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2">
  <si>
    <t xml:space="preserve">Доходы бюджета </t>
  </si>
  <si>
    <t xml:space="preserve">в разрезе принятых решений Думы Черниговского района о внесении изменений в бюджет Черниговского района в 2019 году</t>
  </si>
  <si>
    <t xml:space="preserve">(тыс.руб.)</t>
  </si>
  <si>
    <t xml:space="preserve">Наименование </t>
  </si>
  <si>
    <t xml:space="preserve">Код  бюджетной классификации Российской Федерации</t>
  </si>
  <si>
    <t xml:space="preserve">Решение Думы Черниговского района от 12.12.2018 №133-НПА</t>
  </si>
  <si>
    <t xml:space="preserve">Решение Думы Черниговского района от 31.01.2019 №143-НПА</t>
  </si>
  <si>
    <t xml:space="preserve">Отклонение (+,-)</t>
  </si>
  <si>
    <t xml:space="preserve">Решение Думы Черниговского района от 25.04.2019 №159-НПА</t>
  </si>
  <si>
    <t xml:space="preserve">Решение Думы Черниговского района от 30.05.2019 №163-НПА</t>
  </si>
  <si>
    <t xml:space="preserve">Решение Думы Черниговского района от 19.06.2019 №167-НПА</t>
  </si>
  <si>
    <t xml:space="preserve">Решение Думы Черниговского района от 26.09.2019 №182-НПА</t>
  </si>
  <si>
    <t xml:space="preserve">Решение Думы Черниговского района от 27.12.2019 №206-НП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1050 05 0000 120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05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ого образования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Штрафы, санкции, возмещение ущерба</t>
  </si>
  <si>
    <t xml:space="preserve">1 16 00000 00 0000 00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от других бюджетов бюджетной системы Российской Федерации</t>
  </si>
  <si>
    <t xml:space="preserve">2 02 01000 00 0000 150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обеспечение жильем молодых семей</t>
  </si>
  <si>
    <t xml:space="preserve">2 02 02008 05 0000 151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2 02 025228 05 0000 150</t>
  </si>
  <si>
    <t xml:space="preserve">Прочие субсидии</t>
  </si>
  <si>
    <t xml:space="preserve">2 02 02999 05 0000 151</t>
  </si>
  <si>
    <t xml:space="preserve">в том числе: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Субвенции бюджетам субъектов Российской Федерации и муниципальных образований</t>
  </si>
  <si>
    <t xml:space="preserve">2 02 03000 00 0000 150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на обеспечение бесплатным питанием, обучающихся в младших классах (1-4 включительно) в муниципальных образовательных учреждениях Приморского края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0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2" width="24.13"/>
    <col collapsed="false" customWidth="true" hidden="false" outlineLevel="0" max="3" min="3" style="3" width="13.41"/>
    <col collapsed="false" customWidth="true" hidden="false" outlineLevel="0" max="5" min="4" style="4" width="13.99"/>
    <col collapsed="false" customWidth="true" hidden="false" outlineLevel="0" max="7" min="6" style="4" width="13.41"/>
    <col collapsed="false" customWidth="true" hidden="false" outlineLevel="0" max="9" min="8" style="4" width="13.56"/>
    <col collapsed="false" customWidth="true" hidden="false" outlineLevel="0" max="11" min="10" style="4" width="13.7"/>
    <col collapsed="false" customWidth="true" hidden="false" outlineLevel="0" max="13" min="12" style="4" width="14.7"/>
    <col collapsed="false" customWidth="true" hidden="false" outlineLevel="0" max="15" min="14" style="4" width="14.85"/>
    <col collapsed="false" customWidth="true" hidden="false" outlineLevel="0" max="17" min="16" style="4" width="14.99"/>
    <col collapsed="false" customWidth="false" hidden="false" outlineLevel="0" max="257" min="18" style="4" width="9.14"/>
  </cols>
  <sheetData>
    <row r="1" customFormat="false" ht="15.75" hidden="false" customHeight="false" outlineLevel="0" collapsed="false">
      <c r="C1" s="5"/>
    </row>
    <row r="2" customFormat="false" ht="15.75" hidden="false" customHeight="false" outlineLevel="0" collapsed="false">
      <c r="C2" s="6"/>
    </row>
    <row r="3" customFormat="false" ht="20.2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20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72.75" hidden="false" customHeight="true" outlineLevel="0" collapsed="false">
      <c r="A6" s="9" t="s">
        <v>3</v>
      </c>
      <c r="B6" s="9" t="s">
        <v>4</v>
      </c>
      <c r="C6" s="10" t="s">
        <v>5</v>
      </c>
      <c r="D6" s="11" t="s">
        <v>6</v>
      </c>
      <c r="E6" s="11" t="s">
        <v>7</v>
      </c>
      <c r="F6" s="9" t="s">
        <v>8</v>
      </c>
      <c r="G6" s="9" t="s">
        <v>7</v>
      </c>
      <c r="H6" s="12" t="s">
        <v>9</v>
      </c>
      <c r="I6" s="9" t="s">
        <v>7</v>
      </c>
      <c r="J6" s="9" t="s">
        <v>10</v>
      </c>
      <c r="K6" s="9" t="s">
        <v>7</v>
      </c>
      <c r="L6" s="12" t="s">
        <v>11</v>
      </c>
      <c r="M6" s="9" t="s">
        <v>7</v>
      </c>
      <c r="N6" s="9" t="s">
        <v>11</v>
      </c>
      <c r="O6" s="9" t="s">
        <v>7</v>
      </c>
      <c r="P6" s="9" t="s">
        <v>12</v>
      </c>
      <c r="Q6" s="9" t="s">
        <v>7</v>
      </c>
    </row>
    <row r="7" customFormat="false" ht="14.25" hidden="false" customHeight="true" outlineLevel="0" collapsed="false">
      <c r="A7" s="13" t="s">
        <v>13</v>
      </c>
      <c r="B7" s="14" t="s">
        <v>14</v>
      </c>
      <c r="C7" s="15" t="n">
        <f aca="false">C8+C14+C20+C24+C27+C36+C39+C44</f>
        <v>345941</v>
      </c>
      <c r="D7" s="16" t="n">
        <v>345941</v>
      </c>
      <c r="E7" s="17" t="n">
        <f aca="false">D7-C7</f>
        <v>0</v>
      </c>
      <c r="F7" s="18" t="n">
        <v>345941</v>
      </c>
      <c r="G7" s="17" t="n">
        <f aca="false">F7-D7</f>
        <v>0</v>
      </c>
      <c r="H7" s="19" t="n">
        <v>345941</v>
      </c>
      <c r="I7" s="17" t="n">
        <f aca="false">H7-F7</f>
        <v>0</v>
      </c>
      <c r="J7" s="18" t="n">
        <v>345941</v>
      </c>
      <c r="K7" s="17" t="n">
        <f aca="false">J7-H7</f>
        <v>0</v>
      </c>
      <c r="L7" s="19" t="n">
        <v>345941</v>
      </c>
      <c r="M7" s="17" t="n">
        <f aca="false">L7-J7</f>
        <v>0</v>
      </c>
      <c r="N7" s="18" t="n">
        <v>345941</v>
      </c>
      <c r="O7" s="17" t="n">
        <f aca="false">N7-L7</f>
        <v>0</v>
      </c>
      <c r="P7" s="18" t="n">
        <v>324384.819</v>
      </c>
      <c r="Q7" s="17" t="n">
        <f aca="false">P7-N7</f>
        <v>-21556.181</v>
      </c>
    </row>
    <row r="8" customFormat="false" ht="15" hidden="false" customHeight="true" outlineLevel="0" collapsed="false">
      <c r="A8" s="20" t="s">
        <v>15</v>
      </c>
      <c r="B8" s="21" t="s">
        <v>16</v>
      </c>
      <c r="C8" s="22" t="n">
        <f aca="false">C9</f>
        <v>286659</v>
      </c>
      <c r="D8" s="23" t="n">
        <v>286659</v>
      </c>
      <c r="E8" s="17" t="n">
        <f aca="false">D8-C8</f>
        <v>0</v>
      </c>
      <c r="F8" s="24" t="n">
        <v>286659</v>
      </c>
      <c r="G8" s="17" t="n">
        <f aca="false">F8-D8</f>
        <v>0</v>
      </c>
      <c r="H8" s="25" t="n">
        <v>286659</v>
      </c>
      <c r="I8" s="17" t="n">
        <f aca="false">H8-F8</f>
        <v>0</v>
      </c>
      <c r="J8" s="24" t="n">
        <v>286659</v>
      </c>
      <c r="K8" s="17" t="n">
        <f aca="false">J8-H8</f>
        <v>0</v>
      </c>
      <c r="L8" s="25" t="n">
        <v>286659</v>
      </c>
      <c r="M8" s="17" t="n">
        <f aca="false">L8-J8</f>
        <v>0</v>
      </c>
      <c r="N8" s="24" t="n">
        <v>286659</v>
      </c>
      <c r="O8" s="17" t="n">
        <f aca="false">N8-L8</f>
        <v>0</v>
      </c>
      <c r="P8" s="24" t="n">
        <v>268927.069</v>
      </c>
      <c r="Q8" s="17" t="n">
        <f aca="false">P8-N8</f>
        <v>-17731.931</v>
      </c>
    </row>
    <row r="9" customFormat="false" ht="15" hidden="false" customHeight="false" outlineLevel="0" collapsed="false">
      <c r="A9" s="26" t="s">
        <v>17</v>
      </c>
      <c r="B9" s="27" t="s">
        <v>18</v>
      </c>
      <c r="C9" s="28" t="n">
        <f aca="false">SUM(C10:C13)</f>
        <v>286659</v>
      </c>
      <c r="D9" s="29" t="n">
        <v>286659</v>
      </c>
      <c r="E9" s="17" t="n">
        <f aca="false">D9-C9</f>
        <v>0</v>
      </c>
      <c r="F9" s="30" t="n">
        <v>286659</v>
      </c>
      <c r="G9" s="17" t="n">
        <f aca="false">F9-D9</f>
        <v>0</v>
      </c>
      <c r="H9" s="31" t="n">
        <v>286659</v>
      </c>
      <c r="I9" s="17" t="n">
        <f aca="false">H9-F9</f>
        <v>0</v>
      </c>
      <c r="J9" s="30" t="n">
        <v>286659</v>
      </c>
      <c r="K9" s="17" t="n">
        <f aca="false">J9-H9</f>
        <v>0</v>
      </c>
      <c r="L9" s="31" t="n">
        <v>286659</v>
      </c>
      <c r="M9" s="17" t="n">
        <f aca="false">L9-J9</f>
        <v>0</v>
      </c>
      <c r="N9" s="30" t="n">
        <v>286659</v>
      </c>
      <c r="O9" s="17" t="n">
        <f aca="false">N9-L9</f>
        <v>0</v>
      </c>
      <c r="P9" s="32" t="n">
        <v>268927.069</v>
      </c>
      <c r="Q9" s="17" t="n">
        <f aca="false">P9-N9</f>
        <v>-17731.931</v>
      </c>
    </row>
    <row r="10" customFormat="false" ht="45" hidden="false" customHeight="false" outlineLevel="0" collapsed="false">
      <c r="A10" s="26" t="s">
        <v>19</v>
      </c>
      <c r="B10" s="27" t="s">
        <v>20</v>
      </c>
      <c r="C10" s="28" t="n">
        <v>285159.01</v>
      </c>
      <c r="D10" s="33" t="n">
        <v>285159.01</v>
      </c>
      <c r="E10" s="17" t="n">
        <f aca="false">D10-C10</f>
        <v>0</v>
      </c>
      <c r="F10" s="34" t="n">
        <v>285159.01</v>
      </c>
      <c r="G10" s="17" t="n">
        <f aca="false">F10-D10</f>
        <v>0</v>
      </c>
      <c r="H10" s="35" t="n">
        <v>285159.01</v>
      </c>
      <c r="I10" s="17" t="n">
        <f aca="false">H10-F10</f>
        <v>0</v>
      </c>
      <c r="J10" s="34" t="n">
        <v>285159.01</v>
      </c>
      <c r="K10" s="17" t="n">
        <f aca="false">J10-H10</f>
        <v>0</v>
      </c>
      <c r="L10" s="35" t="n">
        <v>285159.01</v>
      </c>
      <c r="M10" s="17" t="n">
        <f aca="false">L10-J10</f>
        <v>0</v>
      </c>
      <c r="N10" s="36" t="n">
        <v>285159.01</v>
      </c>
      <c r="O10" s="17" t="n">
        <f aca="false">N10-L10</f>
        <v>0</v>
      </c>
      <c r="P10" s="37" t="n">
        <v>267512.079</v>
      </c>
      <c r="Q10" s="17" t="n">
        <f aca="false">P10-N10</f>
        <v>-17646.931</v>
      </c>
    </row>
    <row r="11" customFormat="false" ht="75" hidden="false" customHeight="false" outlineLevel="0" collapsed="false">
      <c r="A11" s="26" t="s">
        <v>21</v>
      </c>
      <c r="B11" s="27" t="s">
        <v>22</v>
      </c>
      <c r="C11" s="28" t="n">
        <v>350</v>
      </c>
      <c r="D11" s="38" t="n">
        <v>350</v>
      </c>
      <c r="E11" s="17" t="n">
        <f aca="false">D11-C11</f>
        <v>0</v>
      </c>
      <c r="F11" s="39" t="n">
        <v>350</v>
      </c>
      <c r="G11" s="17" t="n">
        <f aca="false">F11-D11</f>
        <v>0</v>
      </c>
      <c r="H11" s="40" t="n">
        <v>350</v>
      </c>
      <c r="I11" s="17" t="n">
        <f aca="false">H11-F11</f>
        <v>0</v>
      </c>
      <c r="J11" s="39" t="n">
        <v>350</v>
      </c>
      <c r="K11" s="17" t="n">
        <f aca="false">J11-H11</f>
        <v>0</v>
      </c>
      <c r="L11" s="40" t="n">
        <v>350</v>
      </c>
      <c r="M11" s="17" t="n">
        <f aca="false">L11-J11</f>
        <v>0</v>
      </c>
      <c r="N11" s="39" t="n">
        <v>350</v>
      </c>
      <c r="O11" s="17" t="n">
        <f aca="false">N11-L11</f>
        <v>0</v>
      </c>
      <c r="P11" s="32" t="n">
        <v>405</v>
      </c>
      <c r="Q11" s="17" t="n">
        <f aca="false">P11-N11</f>
        <v>55</v>
      </c>
    </row>
    <row r="12" customFormat="false" ht="30" hidden="false" customHeight="false" outlineLevel="0" collapsed="false">
      <c r="A12" s="26" t="s">
        <v>23</v>
      </c>
      <c r="B12" s="27" t="s">
        <v>24</v>
      </c>
      <c r="C12" s="28" t="n">
        <v>650</v>
      </c>
      <c r="D12" s="33" t="n">
        <v>650</v>
      </c>
      <c r="E12" s="17" t="n">
        <f aca="false">D12-C12</f>
        <v>0</v>
      </c>
      <c r="F12" s="34" t="n">
        <v>650</v>
      </c>
      <c r="G12" s="17" t="n">
        <f aca="false">F12-D12</f>
        <v>0</v>
      </c>
      <c r="H12" s="35" t="n">
        <v>650</v>
      </c>
      <c r="I12" s="17" t="n">
        <f aca="false">H12-F12</f>
        <v>0</v>
      </c>
      <c r="J12" s="34" t="n">
        <v>650</v>
      </c>
      <c r="K12" s="17" t="n">
        <f aca="false">J12-H12</f>
        <v>0</v>
      </c>
      <c r="L12" s="35" t="n">
        <v>650</v>
      </c>
      <c r="M12" s="17" t="n">
        <f aca="false">L12-J12</f>
        <v>0</v>
      </c>
      <c r="N12" s="34" t="n">
        <v>650</v>
      </c>
      <c r="O12" s="17" t="n">
        <f aca="false">N12-L12</f>
        <v>0</v>
      </c>
      <c r="P12" s="37" t="n">
        <v>910</v>
      </c>
      <c r="Q12" s="17" t="n">
        <f aca="false">P12-N12</f>
        <v>260</v>
      </c>
    </row>
    <row r="13" customFormat="false" ht="60" hidden="false" customHeight="false" outlineLevel="0" collapsed="false">
      <c r="A13" s="26" t="s">
        <v>25</v>
      </c>
      <c r="B13" s="27" t="s">
        <v>26</v>
      </c>
      <c r="C13" s="28" t="n">
        <v>499.99</v>
      </c>
      <c r="D13" s="38" t="n">
        <v>499.99</v>
      </c>
      <c r="E13" s="17" t="n">
        <f aca="false">D13-C13</f>
        <v>0</v>
      </c>
      <c r="F13" s="39" t="n">
        <v>499.99</v>
      </c>
      <c r="G13" s="17" t="n">
        <f aca="false">F13-D13</f>
        <v>0</v>
      </c>
      <c r="H13" s="40" t="n">
        <v>499.99</v>
      </c>
      <c r="I13" s="17" t="n">
        <f aca="false">H13-F13</f>
        <v>0</v>
      </c>
      <c r="J13" s="39" t="n">
        <v>499.99</v>
      </c>
      <c r="K13" s="17" t="n">
        <f aca="false">J13-H13</f>
        <v>0</v>
      </c>
      <c r="L13" s="40" t="n">
        <v>499.99</v>
      </c>
      <c r="M13" s="17" t="n">
        <f aca="false">L13-J13</f>
        <v>0</v>
      </c>
      <c r="N13" s="39" t="n">
        <v>499.99</v>
      </c>
      <c r="O13" s="17" t="n">
        <f aca="false">N13-L13</f>
        <v>0</v>
      </c>
      <c r="P13" s="32" t="n">
        <v>99.99</v>
      </c>
      <c r="Q13" s="17" t="n">
        <f aca="false">P13-N13</f>
        <v>-400</v>
      </c>
    </row>
    <row r="14" s="41" customFormat="true" ht="16.5" hidden="false" customHeight="true" outlineLevel="0" collapsed="false">
      <c r="A14" s="20" t="s">
        <v>27</v>
      </c>
      <c r="B14" s="21" t="s">
        <v>28</v>
      </c>
      <c r="C14" s="22" t="n">
        <f aca="false">C15</f>
        <v>10166</v>
      </c>
      <c r="D14" s="23" t="n">
        <v>10166</v>
      </c>
      <c r="E14" s="17" t="n">
        <f aca="false">D14-C14</f>
        <v>0</v>
      </c>
      <c r="F14" s="24" t="n">
        <v>10166</v>
      </c>
      <c r="G14" s="17" t="n">
        <f aca="false">F14-D14</f>
        <v>0</v>
      </c>
      <c r="H14" s="25" t="n">
        <v>10166</v>
      </c>
      <c r="I14" s="17" t="n">
        <f aca="false">H14-F14</f>
        <v>0</v>
      </c>
      <c r="J14" s="24" t="n">
        <v>10166</v>
      </c>
      <c r="K14" s="17" t="n">
        <f aca="false">J14-H14</f>
        <v>0</v>
      </c>
      <c r="L14" s="25" t="n">
        <v>10166</v>
      </c>
      <c r="M14" s="17" t="n">
        <f aca="false">L14-J14</f>
        <v>0</v>
      </c>
      <c r="N14" s="24" t="n">
        <v>10166</v>
      </c>
      <c r="O14" s="17" t="n">
        <f aca="false">N14-L14</f>
        <v>0</v>
      </c>
      <c r="P14" s="24" t="n">
        <v>10166</v>
      </c>
      <c r="Q14" s="17" t="n">
        <f aca="false">P14-N14</f>
        <v>0</v>
      </c>
    </row>
    <row r="15" customFormat="false" ht="14.25" hidden="false" customHeight="true" outlineLevel="0" collapsed="false">
      <c r="A15" s="26" t="s">
        <v>29</v>
      </c>
      <c r="B15" s="27" t="s">
        <v>30</v>
      </c>
      <c r="C15" s="28" t="n">
        <f aca="false">SUM(C16:C19)</f>
        <v>10166</v>
      </c>
      <c r="D15" s="42" t="n">
        <v>10166</v>
      </c>
      <c r="E15" s="17" t="n">
        <f aca="false">D15-C15</f>
        <v>0</v>
      </c>
      <c r="F15" s="36" t="n">
        <v>10166</v>
      </c>
      <c r="G15" s="17" t="n">
        <f aca="false">F15-D15</f>
        <v>0</v>
      </c>
      <c r="H15" s="43" t="n">
        <v>10166</v>
      </c>
      <c r="I15" s="17" t="n">
        <f aca="false">H15-F15</f>
        <v>0</v>
      </c>
      <c r="J15" s="36" t="n">
        <v>10166</v>
      </c>
      <c r="K15" s="17" t="n">
        <f aca="false">J15-H15</f>
        <v>0</v>
      </c>
      <c r="L15" s="43" t="n">
        <v>10166</v>
      </c>
      <c r="M15" s="17" t="n">
        <f aca="false">L15-J15</f>
        <v>0</v>
      </c>
      <c r="N15" s="36" t="n">
        <v>10166</v>
      </c>
      <c r="O15" s="17" t="n">
        <f aca="false">N15-L15</f>
        <v>0</v>
      </c>
      <c r="P15" s="37" t="n">
        <v>10166</v>
      </c>
      <c r="Q15" s="17" t="n">
        <f aca="false">P15-N15</f>
        <v>0</v>
      </c>
    </row>
    <row r="16" customFormat="false" ht="45" hidden="false" customHeight="false" outlineLevel="0" collapsed="false">
      <c r="A16" s="44" t="s">
        <v>31</v>
      </c>
      <c r="B16" s="27" t="s">
        <v>32</v>
      </c>
      <c r="C16" s="28" t="n">
        <v>3698</v>
      </c>
      <c r="D16" s="38" t="n">
        <v>3698</v>
      </c>
      <c r="E16" s="17" t="n">
        <f aca="false">D16-C16</f>
        <v>0</v>
      </c>
      <c r="F16" s="39" t="n">
        <v>3698</v>
      </c>
      <c r="G16" s="17" t="n">
        <f aca="false">F16-D16</f>
        <v>0</v>
      </c>
      <c r="H16" s="40" t="n">
        <v>3698</v>
      </c>
      <c r="I16" s="17" t="n">
        <f aca="false">H16-F16</f>
        <v>0</v>
      </c>
      <c r="J16" s="39" t="n">
        <v>3698</v>
      </c>
      <c r="K16" s="17" t="n">
        <f aca="false">J16-H16</f>
        <v>0</v>
      </c>
      <c r="L16" s="40" t="n">
        <v>3698</v>
      </c>
      <c r="M16" s="17" t="n">
        <f aca="false">L16-J16</f>
        <v>0</v>
      </c>
      <c r="N16" s="39" t="n">
        <v>3698</v>
      </c>
      <c r="O16" s="17" t="n">
        <f aca="false">N16-L16</f>
        <v>0</v>
      </c>
      <c r="P16" s="32" t="n">
        <v>3698</v>
      </c>
      <c r="Q16" s="17" t="n">
        <f aca="false">P16-N16</f>
        <v>0</v>
      </c>
    </row>
    <row r="17" customFormat="false" ht="60" hidden="false" customHeight="false" outlineLevel="0" collapsed="false">
      <c r="A17" s="45" t="s">
        <v>33</v>
      </c>
      <c r="B17" s="27" t="s">
        <v>34</v>
      </c>
      <c r="C17" s="28" t="n">
        <v>30</v>
      </c>
      <c r="D17" s="33" t="n">
        <v>30</v>
      </c>
      <c r="E17" s="17" t="n">
        <f aca="false">D17-C17</f>
        <v>0</v>
      </c>
      <c r="F17" s="34" t="n">
        <v>30</v>
      </c>
      <c r="G17" s="17" t="n">
        <f aca="false">F17-D17</f>
        <v>0</v>
      </c>
      <c r="H17" s="35" t="n">
        <v>30</v>
      </c>
      <c r="I17" s="17" t="n">
        <f aca="false">H17-F17</f>
        <v>0</v>
      </c>
      <c r="J17" s="34" t="n">
        <v>30</v>
      </c>
      <c r="K17" s="17" t="n">
        <f aca="false">J17-H17</f>
        <v>0</v>
      </c>
      <c r="L17" s="35" t="n">
        <v>30</v>
      </c>
      <c r="M17" s="17" t="n">
        <f aca="false">L17-J17</f>
        <v>0</v>
      </c>
      <c r="N17" s="34" t="n">
        <v>30</v>
      </c>
      <c r="O17" s="17" t="n">
        <f aca="false">N17-L17</f>
        <v>0</v>
      </c>
      <c r="P17" s="37" t="n">
        <v>30</v>
      </c>
      <c r="Q17" s="17" t="n">
        <f aca="false">P17-N17</f>
        <v>0</v>
      </c>
    </row>
    <row r="18" customFormat="false" ht="45" hidden="false" customHeight="false" outlineLevel="0" collapsed="false">
      <c r="A18" s="44" t="s">
        <v>35</v>
      </c>
      <c r="B18" s="27" t="s">
        <v>36</v>
      </c>
      <c r="C18" s="28" t="n">
        <v>6438</v>
      </c>
      <c r="D18" s="38" t="n">
        <v>6438</v>
      </c>
      <c r="E18" s="17" t="n">
        <f aca="false">D18-C18</f>
        <v>0</v>
      </c>
      <c r="F18" s="39" t="n">
        <v>6438</v>
      </c>
      <c r="G18" s="17" t="n">
        <f aca="false">F18-D18</f>
        <v>0</v>
      </c>
      <c r="H18" s="40" t="n">
        <v>6438</v>
      </c>
      <c r="I18" s="17" t="n">
        <f aca="false">H18-F18</f>
        <v>0</v>
      </c>
      <c r="J18" s="39" t="n">
        <v>6438</v>
      </c>
      <c r="K18" s="17" t="n">
        <f aca="false">J18-H18</f>
        <v>0</v>
      </c>
      <c r="L18" s="40" t="n">
        <v>6438</v>
      </c>
      <c r="M18" s="17" t="n">
        <f aca="false">L18-J18</f>
        <v>0</v>
      </c>
      <c r="N18" s="39" t="n">
        <v>6438</v>
      </c>
      <c r="O18" s="17" t="n">
        <f aca="false">N18-L18</f>
        <v>0</v>
      </c>
      <c r="P18" s="32" t="n">
        <v>6438</v>
      </c>
      <c r="Q18" s="17" t="n">
        <f aca="false">P18-N18</f>
        <v>0</v>
      </c>
    </row>
    <row r="19" customFormat="false" ht="45" hidden="true" customHeight="false" outlineLevel="0" collapsed="false">
      <c r="A19" s="44" t="s">
        <v>37</v>
      </c>
      <c r="B19" s="27" t="s">
        <v>38</v>
      </c>
      <c r="C19" s="28"/>
      <c r="D19" s="46"/>
      <c r="E19" s="17" t="n">
        <f aca="false">D19-C19</f>
        <v>0</v>
      </c>
      <c r="F19" s="32"/>
      <c r="G19" s="17" t="n">
        <f aca="false">F19-D19</f>
        <v>0</v>
      </c>
      <c r="H19" s="47"/>
      <c r="I19" s="17" t="n">
        <f aca="false">H19-F19</f>
        <v>0</v>
      </c>
      <c r="J19" s="32"/>
      <c r="K19" s="17" t="n">
        <f aca="false">J19-H19</f>
        <v>0</v>
      </c>
      <c r="L19" s="47"/>
      <c r="M19" s="17" t="n">
        <f aca="false">L19-J19</f>
        <v>0</v>
      </c>
      <c r="N19" s="32"/>
      <c r="O19" s="17" t="n">
        <f aca="false">N19-L19</f>
        <v>0</v>
      </c>
      <c r="P19" s="32"/>
      <c r="Q19" s="17" t="n">
        <f aca="false">P19-N19</f>
        <v>0</v>
      </c>
    </row>
    <row r="20" customFormat="false" ht="15" hidden="false" customHeight="true" outlineLevel="0" collapsed="false">
      <c r="A20" s="20" t="s">
        <v>39</v>
      </c>
      <c r="B20" s="21" t="s">
        <v>40</v>
      </c>
      <c r="C20" s="22" t="n">
        <f aca="false">SUM(C21:C23)</f>
        <v>21607</v>
      </c>
      <c r="D20" s="22" t="n">
        <f aca="false">SUM(D21:D23)</f>
        <v>21607</v>
      </c>
      <c r="E20" s="17" t="n">
        <f aca="false">D20-C20</f>
        <v>0</v>
      </c>
      <c r="F20" s="22" t="n">
        <f aca="false">SUM(F21:F23)</f>
        <v>21607</v>
      </c>
      <c r="G20" s="17" t="n">
        <f aca="false">F20-D20</f>
        <v>0</v>
      </c>
      <c r="H20" s="48" t="n">
        <f aca="false">SUM(H21:H23)</f>
        <v>21607</v>
      </c>
      <c r="I20" s="17" t="n">
        <f aca="false">H20-F20</f>
        <v>0</v>
      </c>
      <c r="J20" s="22" t="n">
        <v>21607</v>
      </c>
      <c r="K20" s="17" t="n">
        <f aca="false">J20-H20</f>
        <v>0</v>
      </c>
      <c r="L20" s="48" t="n">
        <f aca="false">SUM(L21:L23)</f>
        <v>20651</v>
      </c>
      <c r="M20" s="17" t="n">
        <f aca="false">L20-J20</f>
        <v>-956</v>
      </c>
      <c r="N20" s="22" t="n">
        <f aca="false">SUM(N21:N23)</f>
        <v>20651</v>
      </c>
      <c r="O20" s="17" t="n">
        <f aca="false">N20-L20</f>
        <v>0</v>
      </c>
      <c r="P20" s="22" t="n">
        <f aca="false">SUM(P21:P23)</f>
        <v>18094</v>
      </c>
      <c r="Q20" s="17" t="n">
        <f aca="false">P20-N20</f>
        <v>-2557</v>
      </c>
    </row>
    <row r="21" customFormat="false" ht="15" hidden="false" customHeight="false" outlineLevel="0" collapsed="false">
      <c r="A21" s="26" t="s">
        <v>41</v>
      </c>
      <c r="B21" s="27" t="s">
        <v>42</v>
      </c>
      <c r="C21" s="28" t="n">
        <v>20205</v>
      </c>
      <c r="D21" s="49" t="n">
        <v>20205</v>
      </c>
      <c r="E21" s="17" t="n">
        <f aca="false">D21-C21</f>
        <v>0</v>
      </c>
      <c r="F21" s="37" t="n">
        <v>20205</v>
      </c>
      <c r="G21" s="17" t="n">
        <f aca="false">F21-D21</f>
        <v>0</v>
      </c>
      <c r="H21" s="50" t="n">
        <v>20205</v>
      </c>
      <c r="I21" s="17" t="n">
        <f aca="false">H21-F21</f>
        <v>0</v>
      </c>
      <c r="J21" s="37" t="n">
        <v>20205</v>
      </c>
      <c r="K21" s="17" t="n">
        <f aca="false">J21-H21</f>
        <v>0</v>
      </c>
      <c r="L21" s="50" t="n">
        <f aca="false">20205-956</f>
        <v>19249</v>
      </c>
      <c r="M21" s="17" t="n">
        <f aca="false">L21-J21</f>
        <v>-956</v>
      </c>
      <c r="N21" s="37" t="n">
        <v>19249</v>
      </c>
      <c r="O21" s="17" t="n">
        <f aca="false">N21-L21</f>
        <v>0</v>
      </c>
      <c r="P21" s="37" t="n">
        <f aca="false">N21-2500</f>
        <v>16749</v>
      </c>
      <c r="Q21" s="17" t="n">
        <f aca="false">P21-N21</f>
        <v>-2500</v>
      </c>
    </row>
    <row r="22" customFormat="false" ht="15" hidden="false" customHeight="false" outlineLevel="0" collapsed="false">
      <c r="A22" s="26" t="s">
        <v>43</v>
      </c>
      <c r="B22" s="27" t="s">
        <v>44</v>
      </c>
      <c r="C22" s="28" t="n">
        <v>1229</v>
      </c>
      <c r="D22" s="49" t="n">
        <v>1229</v>
      </c>
      <c r="E22" s="17" t="n">
        <f aca="false">D22-C22</f>
        <v>0</v>
      </c>
      <c r="F22" s="37" t="n">
        <v>1229</v>
      </c>
      <c r="G22" s="17" t="n">
        <f aca="false">F22-D22</f>
        <v>0</v>
      </c>
      <c r="H22" s="50" t="n">
        <v>1229</v>
      </c>
      <c r="I22" s="17" t="n">
        <f aca="false">H22-F22</f>
        <v>0</v>
      </c>
      <c r="J22" s="37" t="n">
        <v>1229</v>
      </c>
      <c r="K22" s="17" t="n">
        <f aca="false">J22-H22</f>
        <v>0</v>
      </c>
      <c r="L22" s="50" t="n">
        <v>1229</v>
      </c>
      <c r="M22" s="17" t="n">
        <f aca="false">L22-J22</f>
        <v>0</v>
      </c>
      <c r="N22" s="37" t="n">
        <v>1229</v>
      </c>
      <c r="O22" s="17" t="n">
        <f aca="false">N22-L22</f>
        <v>0</v>
      </c>
      <c r="P22" s="37" t="n">
        <v>1229</v>
      </c>
      <c r="Q22" s="17" t="n">
        <f aca="false">P22-N22</f>
        <v>0</v>
      </c>
    </row>
    <row r="23" customFormat="false" ht="30" hidden="false" customHeight="false" outlineLevel="0" collapsed="false">
      <c r="A23" s="26" t="s">
        <v>45</v>
      </c>
      <c r="B23" s="27" t="s">
        <v>46</v>
      </c>
      <c r="C23" s="28" t="n">
        <v>173</v>
      </c>
      <c r="D23" s="49" t="n">
        <v>173</v>
      </c>
      <c r="E23" s="17" t="n">
        <f aca="false">D23-C23</f>
        <v>0</v>
      </c>
      <c r="F23" s="37" t="n">
        <v>173</v>
      </c>
      <c r="G23" s="17" t="n">
        <f aca="false">F23-D23</f>
        <v>0</v>
      </c>
      <c r="H23" s="50" t="n">
        <v>173</v>
      </c>
      <c r="I23" s="17" t="n">
        <f aca="false">H23-F23</f>
        <v>0</v>
      </c>
      <c r="J23" s="37" t="n">
        <v>173</v>
      </c>
      <c r="K23" s="17" t="n">
        <f aca="false">J23-H23</f>
        <v>0</v>
      </c>
      <c r="L23" s="50" t="n">
        <v>173</v>
      </c>
      <c r="M23" s="17" t="n">
        <f aca="false">L23-J23</f>
        <v>0</v>
      </c>
      <c r="N23" s="37" t="n">
        <v>173</v>
      </c>
      <c r="O23" s="17" t="n">
        <f aca="false">N23-L23</f>
        <v>0</v>
      </c>
      <c r="P23" s="37" t="n">
        <f aca="false">N23-57</f>
        <v>116</v>
      </c>
      <c r="Q23" s="17" t="n">
        <f aca="false">P23-N23</f>
        <v>-57</v>
      </c>
    </row>
    <row r="24" customFormat="false" ht="14.25" hidden="false" customHeight="true" outlineLevel="0" collapsed="false">
      <c r="A24" s="51" t="s">
        <v>47</v>
      </c>
      <c r="B24" s="52" t="s">
        <v>48</v>
      </c>
      <c r="C24" s="53" t="n">
        <f aca="false">C25</f>
        <v>3798</v>
      </c>
      <c r="D24" s="54" t="n">
        <f aca="false">D25</f>
        <v>3798</v>
      </c>
      <c r="E24" s="17" t="n">
        <f aca="false">D24-C24</f>
        <v>0</v>
      </c>
      <c r="F24" s="55" t="n">
        <v>3798</v>
      </c>
      <c r="G24" s="17" t="n">
        <f aca="false">F24-D24</f>
        <v>0</v>
      </c>
      <c r="H24" s="56" t="n">
        <v>3798</v>
      </c>
      <c r="I24" s="17" t="n">
        <f aca="false">H24-F24</f>
        <v>0</v>
      </c>
      <c r="J24" s="55" t="n">
        <v>3798</v>
      </c>
      <c r="K24" s="17" t="n">
        <f aca="false">J24-H24</f>
        <v>0</v>
      </c>
      <c r="L24" s="56" t="n">
        <v>3798</v>
      </c>
      <c r="M24" s="17" t="n">
        <f aca="false">L24-J24</f>
        <v>0</v>
      </c>
      <c r="N24" s="55" t="n">
        <v>3798</v>
      </c>
      <c r="O24" s="17" t="n">
        <f aca="false">N24-L24</f>
        <v>0</v>
      </c>
      <c r="P24" s="55" t="n">
        <f aca="false">SUM(P25:P26)</f>
        <v>3900</v>
      </c>
      <c r="Q24" s="17" t="n">
        <f aca="false">P24-N24</f>
        <v>102</v>
      </c>
    </row>
    <row r="25" customFormat="false" ht="14.25" hidden="false" customHeight="true" outlineLevel="0" collapsed="false">
      <c r="A25" s="57" t="s">
        <v>49</v>
      </c>
      <c r="B25" s="27" t="s">
        <v>50</v>
      </c>
      <c r="C25" s="58" t="n">
        <v>3798</v>
      </c>
      <c r="D25" s="59" t="n">
        <v>3798</v>
      </c>
      <c r="E25" s="17" t="n">
        <f aca="false">D25-C25</f>
        <v>0</v>
      </c>
      <c r="F25" s="60" t="n">
        <v>3798</v>
      </c>
      <c r="G25" s="17" t="n">
        <f aca="false">F25-D25</f>
        <v>0</v>
      </c>
      <c r="H25" s="61" t="n">
        <v>3798</v>
      </c>
      <c r="I25" s="17" t="n">
        <f aca="false">H25-F25</f>
        <v>0</v>
      </c>
      <c r="J25" s="60" t="n">
        <v>3798</v>
      </c>
      <c r="K25" s="17" t="n">
        <f aca="false">J25-H25</f>
        <v>0</v>
      </c>
      <c r="L25" s="61" t="n">
        <v>3798</v>
      </c>
      <c r="M25" s="17" t="n">
        <f aca="false">L25-J25</f>
        <v>0</v>
      </c>
      <c r="N25" s="60" t="n">
        <v>3798</v>
      </c>
      <c r="O25" s="17" t="n">
        <f aca="false">N25-L25</f>
        <v>0</v>
      </c>
      <c r="P25" s="60" t="n">
        <f aca="false">N25+62</f>
        <v>3860</v>
      </c>
      <c r="Q25" s="17" t="n">
        <f aca="false">P25-N25</f>
        <v>62</v>
      </c>
    </row>
    <row r="26" customFormat="false" ht="15" hidden="false" customHeight="false" outlineLevel="0" collapsed="false">
      <c r="A26" s="57" t="s">
        <v>51</v>
      </c>
      <c r="B26" s="27" t="s">
        <v>52</v>
      </c>
      <c r="C26" s="58" t="n">
        <v>0</v>
      </c>
      <c r="D26" s="49" t="n">
        <v>0</v>
      </c>
      <c r="E26" s="17" t="n">
        <f aca="false">D26-C26</f>
        <v>0</v>
      </c>
      <c r="F26" s="37" t="n">
        <v>0</v>
      </c>
      <c r="G26" s="17" t="n">
        <f aca="false">F26-D26</f>
        <v>0</v>
      </c>
      <c r="H26" s="50" t="n">
        <v>0</v>
      </c>
      <c r="I26" s="17" t="n">
        <f aca="false">H26-F26</f>
        <v>0</v>
      </c>
      <c r="J26" s="37" t="n">
        <v>0</v>
      </c>
      <c r="K26" s="17" t="n">
        <f aca="false">J26-H26</f>
        <v>0</v>
      </c>
      <c r="L26" s="50" t="n">
        <v>0</v>
      </c>
      <c r="M26" s="17" t="n">
        <f aca="false">L26-J26</f>
        <v>0</v>
      </c>
      <c r="N26" s="37"/>
      <c r="O26" s="17" t="n">
        <f aca="false">N26-L26</f>
        <v>0</v>
      </c>
      <c r="P26" s="37" t="n">
        <v>40</v>
      </c>
      <c r="Q26" s="17" t="n">
        <f aca="false">P26-N26</f>
        <v>40</v>
      </c>
    </row>
    <row r="27" customFormat="false" ht="28.5" hidden="false" customHeight="false" outlineLevel="0" collapsed="false">
      <c r="A27" s="20" t="s">
        <v>53</v>
      </c>
      <c r="B27" s="21" t="s">
        <v>54</v>
      </c>
      <c r="C27" s="22" t="n">
        <f aca="false">C28+C35+C33</f>
        <v>18416</v>
      </c>
      <c r="D27" s="54" t="n">
        <v>18416</v>
      </c>
      <c r="E27" s="17" t="n">
        <f aca="false">D27-C27</f>
        <v>0</v>
      </c>
      <c r="F27" s="55" t="n">
        <v>18416</v>
      </c>
      <c r="G27" s="17" t="n">
        <f aca="false">F27-D27</f>
        <v>0</v>
      </c>
      <c r="H27" s="56" t="n">
        <v>18416</v>
      </c>
      <c r="I27" s="17" t="n">
        <f aca="false">H27-F27</f>
        <v>0</v>
      </c>
      <c r="J27" s="55" t="n">
        <v>18416</v>
      </c>
      <c r="K27" s="17" t="n">
        <f aca="false">J27-H27</f>
        <v>0</v>
      </c>
      <c r="L27" s="56" t="n">
        <v>18416</v>
      </c>
      <c r="M27" s="17" t="n">
        <f aca="false">L27-J27</f>
        <v>0</v>
      </c>
      <c r="N27" s="55" t="n">
        <v>18416</v>
      </c>
      <c r="O27" s="17" t="n">
        <f aca="false">N27-L27</f>
        <v>0</v>
      </c>
      <c r="P27" s="55" t="n">
        <f aca="false">P28+P33+P34+P35</f>
        <v>15348.75</v>
      </c>
      <c r="Q27" s="17" t="n">
        <f aca="false">P27-N27</f>
        <v>-3067.25</v>
      </c>
    </row>
    <row r="28" customFormat="false" ht="60" hidden="false" customHeight="false" outlineLevel="0" collapsed="false">
      <c r="A28" s="26" t="s">
        <v>55</v>
      </c>
      <c r="B28" s="27" t="s">
        <v>56</v>
      </c>
      <c r="C28" s="28" t="n">
        <f aca="false">SUM(C29:C32)</f>
        <v>17430</v>
      </c>
      <c r="D28" s="49" t="n">
        <v>17430</v>
      </c>
      <c r="E28" s="17" t="n">
        <f aca="false">D28-C28</f>
        <v>0</v>
      </c>
      <c r="F28" s="37" t="n">
        <v>17430</v>
      </c>
      <c r="G28" s="17" t="n">
        <f aca="false">F28-D28</f>
        <v>0</v>
      </c>
      <c r="H28" s="50" t="n">
        <v>17430</v>
      </c>
      <c r="I28" s="17" t="n">
        <f aca="false">H28-F28</f>
        <v>0</v>
      </c>
      <c r="J28" s="37" t="n">
        <v>17430</v>
      </c>
      <c r="K28" s="17" t="n">
        <f aca="false">J28-H28</f>
        <v>0</v>
      </c>
      <c r="L28" s="50" t="n">
        <v>17430</v>
      </c>
      <c r="M28" s="17" t="n">
        <f aca="false">L28-J28</f>
        <v>0</v>
      </c>
      <c r="N28" s="37" t="n">
        <v>17430</v>
      </c>
      <c r="O28" s="17" t="n">
        <f aca="false">N28-L28</f>
        <v>0</v>
      </c>
      <c r="P28" s="37" t="n">
        <v>14050</v>
      </c>
      <c r="Q28" s="17" t="n">
        <f aca="false">P28-N28</f>
        <v>-3380</v>
      </c>
    </row>
    <row r="29" customFormat="false" ht="42.75" hidden="false" customHeight="true" outlineLevel="0" collapsed="false">
      <c r="A29" s="26" t="s">
        <v>57</v>
      </c>
      <c r="B29" s="27" t="s">
        <v>58</v>
      </c>
      <c r="C29" s="28" t="n">
        <v>7028</v>
      </c>
      <c r="D29" s="46" t="n">
        <v>7028</v>
      </c>
      <c r="E29" s="17" t="n">
        <f aca="false">D29-C29</f>
        <v>0</v>
      </c>
      <c r="F29" s="32" t="n">
        <v>7028</v>
      </c>
      <c r="G29" s="17" t="n">
        <f aca="false">F29-D29</f>
        <v>0</v>
      </c>
      <c r="H29" s="47" t="n">
        <v>7028</v>
      </c>
      <c r="I29" s="17" t="n">
        <f aca="false">H29-F29</f>
        <v>0</v>
      </c>
      <c r="J29" s="32" t="n">
        <v>7028</v>
      </c>
      <c r="K29" s="17" t="n">
        <f aca="false">J29-H29</f>
        <v>0</v>
      </c>
      <c r="L29" s="47" t="n">
        <v>7028</v>
      </c>
      <c r="M29" s="17" t="n">
        <f aca="false">L29-J29</f>
        <v>0</v>
      </c>
      <c r="N29" s="32" t="n">
        <v>7028</v>
      </c>
      <c r="O29" s="17" t="n">
        <f aca="false">N29-L29</f>
        <v>0</v>
      </c>
      <c r="P29" s="32" t="n">
        <f aca="false">N29-478</f>
        <v>6550</v>
      </c>
      <c r="Q29" s="17" t="n">
        <f aca="false">P29-N29</f>
        <v>-478</v>
      </c>
    </row>
    <row r="30" customFormat="false" ht="45" hidden="false" customHeight="true" outlineLevel="0" collapsed="false">
      <c r="A30" s="26" t="s">
        <v>59</v>
      </c>
      <c r="B30" s="27" t="s">
        <v>60</v>
      </c>
      <c r="C30" s="28" t="n">
        <v>8300</v>
      </c>
      <c r="D30" s="49" t="n">
        <v>8300</v>
      </c>
      <c r="E30" s="17" t="n">
        <f aca="false">D30-C30</f>
        <v>0</v>
      </c>
      <c r="F30" s="37" t="n">
        <v>8300</v>
      </c>
      <c r="G30" s="17" t="n">
        <f aca="false">F30-D30</f>
        <v>0</v>
      </c>
      <c r="H30" s="50" t="n">
        <v>8300</v>
      </c>
      <c r="I30" s="17" t="n">
        <f aca="false">H30-F30</f>
        <v>0</v>
      </c>
      <c r="J30" s="37" t="n">
        <v>8300</v>
      </c>
      <c r="K30" s="17" t="n">
        <f aca="false">J30-H30</f>
        <v>0</v>
      </c>
      <c r="L30" s="50" t="n">
        <v>8300</v>
      </c>
      <c r="M30" s="17" t="n">
        <f aca="false">L30-J30</f>
        <v>0</v>
      </c>
      <c r="N30" s="37" t="n">
        <v>8300</v>
      </c>
      <c r="O30" s="17" t="n">
        <f aca="false">N30-L30</f>
        <v>0</v>
      </c>
      <c r="P30" s="37" t="n">
        <f aca="false">N30-3400</f>
        <v>4900</v>
      </c>
      <c r="Q30" s="17" t="n">
        <f aca="false">P30-N30</f>
        <v>-3400</v>
      </c>
    </row>
    <row r="31" customFormat="false" ht="45" hidden="true" customHeight="false" outlineLevel="0" collapsed="false">
      <c r="A31" s="26" t="s">
        <v>61</v>
      </c>
      <c r="B31" s="27" t="s">
        <v>62</v>
      </c>
      <c r="C31" s="28"/>
      <c r="D31" s="46"/>
      <c r="E31" s="17" t="n">
        <f aca="false">D31-C31</f>
        <v>0</v>
      </c>
      <c r="F31" s="32"/>
      <c r="G31" s="17" t="n">
        <f aca="false">F31-D31</f>
        <v>0</v>
      </c>
      <c r="H31" s="47"/>
      <c r="I31" s="17" t="n">
        <f aca="false">H31-F31</f>
        <v>0</v>
      </c>
      <c r="J31" s="32"/>
      <c r="K31" s="17" t="n">
        <f aca="false">J31-H31</f>
        <v>0</v>
      </c>
      <c r="L31" s="47"/>
      <c r="M31" s="17" t="n">
        <f aca="false">L31-J31</f>
        <v>0</v>
      </c>
      <c r="N31" s="32"/>
      <c r="O31" s="17" t="n">
        <f aca="false">N31-L31</f>
        <v>0</v>
      </c>
      <c r="P31" s="32"/>
      <c r="Q31" s="17" t="n">
        <f aca="false">P31-N31</f>
        <v>0</v>
      </c>
    </row>
    <row r="32" customFormat="false" ht="30" hidden="false" customHeight="false" outlineLevel="0" collapsed="false">
      <c r="A32" s="26" t="s">
        <v>63</v>
      </c>
      <c r="B32" s="27" t="s">
        <v>64</v>
      </c>
      <c r="C32" s="28" t="n">
        <v>2102</v>
      </c>
      <c r="D32" s="49" t="n">
        <v>2102</v>
      </c>
      <c r="E32" s="17" t="n">
        <f aca="false">D32-C32</f>
        <v>0</v>
      </c>
      <c r="F32" s="37" t="n">
        <v>2102</v>
      </c>
      <c r="G32" s="17" t="n">
        <f aca="false">F32-D32</f>
        <v>0</v>
      </c>
      <c r="H32" s="50" t="n">
        <v>2102</v>
      </c>
      <c r="I32" s="17" t="n">
        <f aca="false">H32-F32</f>
        <v>0</v>
      </c>
      <c r="J32" s="37" t="n">
        <v>2102</v>
      </c>
      <c r="K32" s="17" t="n">
        <f aca="false">J32-H32</f>
        <v>0</v>
      </c>
      <c r="L32" s="50" t="n">
        <v>2102</v>
      </c>
      <c r="M32" s="17" t="n">
        <f aca="false">L32-J32</f>
        <v>0</v>
      </c>
      <c r="N32" s="37" t="n">
        <v>2102</v>
      </c>
      <c r="O32" s="17" t="n">
        <f aca="false">N32-L32</f>
        <v>0</v>
      </c>
      <c r="P32" s="37" t="n">
        <f aca="false">N32+498</f>
        <v>2600</v>
      </c>
      <c r="Q32" s="17" t="n">
        <f aca="false">P32-N32</f>
        <v>498</v>
      </c>
    </row>
    <row r="33" customFormat="false" ht="45" hidden="false" customHeight="false" outlineLevel="0" collapsed="false">
      <c r="A33" s="26" t="s">
        <v>65</v>
      </c>
      <c r="B33" s="27" t="s">
        <v>66</v>
      </c>
      <c r="C33" s="28" t="n">
        <v>986</v>
      </c>
      <c r="D33" s="46" t="n">
        <v>986</v>
      </c>
      <c r="E33" s="17" t="n">
        <f aca="false">D33-C33</f>
        <v>0</v>
      </c>
      <c r="F33" s="32" t="n">
        <v>986</v>
      </c>
      <c r="G33" s="17" t="n">
        <f aca="false">F33-D33</f>
        <v>0</v>
      </c>
      <c r="H33" s="47" t="n">
        <v>986</v>
      </c>
      <c r="I33" s="17" t="n">
        <f aca="false">H33-F33</f>
        <v>0</v>
      </c>
      <c r="J33" s="32" t="n">
        <v>986</v>
      </c>
      <c r="K33" s="17" t="n">
        <f aca="false">J33-H33</f>
        <v>0</v>
      </c>
      <c r="L33" s="47" t="n">
        <v>986</v>
      </c>
      <c r="M33" s="17" t="n">
        <f aca="false">L33-J33</f>
        <v>0</v>
      </c>
      <c r="N33" s="32" t="n">
        <v>986</v>
      </c>
      <c r="O33" s="17" t="n">
        <f aca="false">N33-L33</f>
        <v>0</v>
      </c>
      <c r="P33" s="32" t="n">
        <f aca="false">N33+300</f>
        <v>1286</v>
      </c>
      <c r="Q33" s="17" t="n">
        <f aca="false">P33-N33</f>
        <v>300</v>
      </c>
    </row>
    <row r="34" customFormat="false" ht="34.5" hidden="false" customHeight="true" outlineLevel="0" collapsed="false">
      <c r="A34" s="26" t="s">
        <v>67</v>
      </c>
      <c r="B34" s="27" t="s">
        <v>68</v>
      </c>
      <c r="C34" s="28" t="n">
        <v>0</v>
      </c>
      <c r="D34" s="49" t="n">
        <v>0</v>
      </c>
      <c r="E34" s="17" t="n">
        <f aca="false">D34-C34</f>
        <v>0</v>
      </c>
      <c r="F34" s="37" t="n">
        <v>0</v>
      </c>
      <c r="G34" s="17" t="n">
        <f aca="false">F34-D34</f>
        <v>0</v>
      </c>
      <c r="H34" s="50" t="n">
        <v>0</v>
      </c>
      <c r="I34" s="17" t="n">
        <f aca="false">H34-F34</f>
        <v>0</v>
      </c>
      <c r="J34" s="37" t="n">
        <v>0</v>
      </c>
      <c r="K34" s="17" t="n">
        <f aca="false">J34-H34</f>
        <v>0</v>
      </c>
      <c r="L34" s="50" t="n">
        <v>0</v>
      </c>
      <c r="M34" s="17" t="n">
        <f aca="false">L34-J34</f>
        <v>0</v>
      </c>
      <c r="N34" s="37" t="n">
        <v>0</v>
      </c>
      <c r="O34" s="17" t="n">
        <f aca="false">N34-L34</f>
        <v>0</v>
      </c>
      <c r="P34" s="37" t="n">
        <v>2.34</v>
      </c>
      <c r="Q34" s="17" t="n">
        <f aca="false">P34-N34</f>
        <v>2.34</v>
      </c>
    </row>
    <row r="35" customFormat="false" ht="45" hidden="false" customHeight="true" outlineLevel="0" collapsed="false">
      <c r="A35" s="26" t="s">
        <v>69</v>
      </c>
      <c r="B35" s="27" t="s">
        <v>70</v>
      </c>
      <c r="C35" s="28" t="n">
        <v>0</v>
      </c>
      <c r="D35" s="49" t="n">
        <v>0</v>
      </c>
      <c r="E35" s="17" t="n">
        <f aca="false">D35-C35</f>
        <v>0</v>
      </c>
      <c r="F35" s="37" t="n">
        <v>0</v>
      </c>
      <c r="G35" s="17" t="n">
        <f aca="false">F35-D35</f>
        <v>0</v>
      </c>
      <c r="H35" s="50" t="n">
        <v>0</v>
      </c>
      <c r="I35" s="17" t="n">
        <f aca="false">H35-F35</f>
        <v>0</v>
      </c>
      <c r="J35" s="37" t="n">
        <v>0</v>
      </c>
      <c r="K35" s="17" t="n">
        <f aca="false">J35-H35</f>
        <v>0</v>
      </c>
      <c r="L35" s="50" t="n">
        <v>0</v>
      </c>
      <c r="M35" s="17" t="n">
        <f aca="false">L35-J35</f>
        <v>0</v>
      </c>
      <c r="N35" s="37" t="n">
        <v>0</v>
      </c>
      <c r="O35" s="17" t="n">
        <f aca="false">N35-L35</f>
        <v>0</v>
      </c>
      <c r="P35" s="37" t="n">
        <v>10.41</v>
      </c>
      <c r="Q35" s="17" t="n">
        <f aca="false">P35-N35</f>
        <v>10.41</v>
      </c>
    </row>
    <row r="36" customFormat="false" ht="17.25" hidden="false" customHeight="true" outlineLevel="0" collapsed="false">
      <c r="A36" s="20" t="s">
        <v>71</v>
      </c>
      <c r="B36" s="21" t="s">
        <v>72</v>
      </c>
      <c r="C36" s="22" t="n">
        <f aca="false">C37</f>
        <v>645</v>
      </c>
      <c r="D36" s="54" t="n">
        <v>645</v>
      </c>
      <c r="E36" s="17" t="n">
        <f aca="false">D36-C36</f>
        <v>0</v>
      </c>
      <c r="F36" s="55" t="n">
        <v>645</v>
      </c>
      <c r="G36" s="17" t="n">
        <f aca="false">F36-D36</f>
        <v>0</v>
      </c>
      <c r="H36" s="56" t="n">
        <v>645</v>
      </c>
      <c r="I36" s="17" t="n">
        <f aca="false">H36-F36</f>
        <v>0</v>
      </c>
      <c r="J36" s="55" t="n">
        <v>645</v>
      </c>
      <c r="K36" s="17" t="n">
        <f aca="false">J36-H36</f>
        <v>0</v>
      </c>
      <c r="L36" s="56" t="n">
        <v>651</v>
      </c>
      <c r="M36" s="17" t="n">
        <f aca="false">L36-J36</f>
        <v>6</v>
      </c>
      <c r="N36" s="55" t="n">
        <v>651</v>
      </c>
      <c r="O36" s="17" t="n">
        <f aca="false">N36-L36</f>
        <v>0</v>
      </c>
      <c r="P36" s="55" t="n">
        <f aca="false">SUM(P37:P38)</f>
        <v>1154</v>
      </c>
      <c r="Q36" s="17" t="n">
        <f aca="false">P36-N36</f>
        <v>503</v>
      </c>
    </row>
    <row r="37" customFormat="false" ht="15" hidden="false" customHeight="false" outlineLevel="0" collapsed="false">
      <c r="A37" s="26" t="s">
        <v>73</v>
      </c>
      <c r="B37" s="27" t="s">
        <v>74</v>
      </c>
      <c r="C37" s="28" t="n">
        <v>645</v>
      </c>
      <c r="D37" s="49" t="n">
        <v>645</v>
      </c>
      <c r="E37" s="17" t="n">
        <f aca="false">D37-C37</f>
        <v>0</v>
      </c>
      <c r="F37" s="37" t="n">
        <v>645</v>
      </c>
      <c r="G37" s="17" t="n">
        <f aca="false">F37-D37</f>
        <v>0</v>
      </c>
      <c r="H37" s="50" t="n">
        <v>645</v>
      </c>
      <c r="I37" s="17" t="n">
        <f aca="false">H37-F37</f>
        <v>0</v>
      </c>
      <c r="J37" s="37" t="n">
        <v>645</v>
      </c>
      <c r="K37" s="17" t="n">
        <f aca="false">J37-H37</f>
        <v>0</v>
      </c>
      <c r="L37" s="50" t="n">
        <v>645</v>
      </c>
      <c r="M37" s="17" t="n">
        <f aca="false">L37-J37</f>
        <v>0</v>
      </c>
      <c r="N37" s="37" t="n">
        <v>645</v>
      </c>
      <c r="O37" s="17" t="n">
        <f aca="false">N37-L37</f>
        <v>0</v>
      </c>
      <c r="P37" s="37" t="n">
        <f aca="false">N37+505</f>
        <v>1150</v>
      </c>
      <c r="Q37" s="17" t="n">
        <f aca="false">P37-N37</f>
        <v>505</v>
      </c>
    </row>
    <row r="38" customFormat="false" ht="30" hidden="false" customHeight="false" outlineLevel="0" collapsed="false">
      <c r="A38" s="26" t="s">
        <v>75</v>
      </c>
      <c r="B38" s="62" t="s">
        <v>76</v>
      </c>
      <c r="C38" s="58" t="n">
        <v>0</v>
      </c>
      <c r="D38" s="46" t="n">
        <v>0</v>
      </c>
      <c r="E38" s="17" t="n">
        <f aca="false">D38-C38</f>
        <v>0</v>
      </c>
      <c r="F38" s="32" t="n">
        <v>0</v>
      </c>
      <c r="G38" s="17" t="n">
        <f aca="false">F38-D38</f>
        <v>0</v>
      </c>
      <c r="H38" s="47" t="n">
        <v>0</v>
      </c>
      <c r="I38" s="17" t="n">
        <f aca="false">H38-F38</f>
        <v>0</v>
      </c>
      <c r="J38" s="32" t="n">
        <v>0</v>
      </c>
      <c r="K38" s="17" t="n">
        <f aca="false">J38-H38</f>
        <v>0</v>
      </c>
      <c r="L38" s="47" t="n">
        <v>6</v>
      </c>
      <c r="M38" s="17" t="n">
        <f aca="false">L38-J38</f>
        <v>6</v>
      </c>
      <c r="N38" s="32" t="n">
        <v>6</v>
      </c>
      <c r="O38" s="17" t="n">
        <f aca="false">N38-L38</f>
        <v>0</v>
      </c>
      <c r="P38" s="32" t="n">
        <v>4</v>
      </c>
      <c r="Q38" s="17" t="n">
        <f aca="false">P38-N38</f>
        <v>-2</v>
      </c>
    </row>
    <row r="39" customFormat="false" ht="15.75" hidden="false" customHeight="true" outlineLevel="0" collapsed="false">
      <c r="A39" s="20" t="s">
        <v>77</v>
      </c>
      <c r="B39" s="21" t="s">
        <v>78</v>
      </c>
      <c r="C39" s="22" t="n">
        <f aca="false">SUM(C40:C42)</f>
        <v>2250</v>
      </c>
      <c r="D39" s="23" t="n">
        <v>2250</v>
      </c>
      <c r="E39" s="17" t="n">
        <f aca="false">D39-C39</f>
        <v>0</v>
      </c>
      <c r="F39" s="24" t="n">
        <v>2250</v>
      </c>
      <c r="G39" s="17" t="n">
        <f aca="false">F39-D39</f>
        <v>0</v>
      </c>
      <c r="H39" s="25" t="n">
        <v>2250</v>
      </c>
      <c r="I39" s="17" t="n">
        <f aca="false">H39-F39</f>
        <v>0</v>
      </c>
      <c r="J39" s="24" t="n">
        <v>2250</v>
      </c>
      <c r="K39" s="17" t="n">
        <f aca="false">J39-H39</f>
        <v>0</v>
      </c>
      <c r="L39" s="25" t="n">
        <v>2250</v>
      </c>
      <c r="M39" s="17" t="n">
        <f aca="false">L39-J39</f>
        <v>0</v>
      </c>
      <c r="N39" s="24" t="n">
        <v>2250</v>
      </c>
      <c r="O39" s="17" t="n">
        <f aca="false">N39-L39</f>
        <v>0</v>
      </c>
      <c r="P39" s="24" t="n">
        <f aca="false">SUM(P40:P42)</f>
        <v>2150</v>
      </c>
      <c r="Q39" s="17" t="n">
        <f aca="false">P39-N39</f>
        <v>-100</v>
      </c>
    </row>
    <row r="40" customFormat="false" ht="60" hidden="false" customHeight="false" outlineLevel="0" collapsed="false">
      <c r="A40" s="26" t="s">
        <v>79</v>
      </c>
      <c r="B40" s="27" t="s">
        <v>80</v>
      </c>
      <c r="C40" s="28" t="n">
        <v>1300</v>
      </c>
      <c r="D40" s="49" t="n">
        <v>1300</v>
      </c>
      <c r="E40" s="17" t="n">
        <f aca="false">D40-C40</f>
        <v>0</v>
      </c>
      <c r="F40" s="37" t="n">
        <v>1300</v>
      </c>
      <c r="G40" s="17" t="n">
        <f aca="false">F40-D40</f>
        <v>0</v>
      </c>
      <c r="H40" s="50" t="n">
        <v>1300</v>
      </c>
      <c r="I40" s="17" t="n">
        <f aca="false">H40-F40</f>
        <v>0</v>
      </c>
      <c r="J40" s="37" t="n">
        <v>1300</v>
      </c>
      <c r="K40" s="17" t="n">
        <f aca="false">J40-H40</f>
        <v>0</v>
      </c>
      <c r="L40" s="50" t="n">
        <v>1300</v>
      </c>
      <c r="M40" s="17" t="n">
        <f aca="false">L40-J40</f>
        <v>0</v>
      </c>
      <c r="N40" s="37" t="n">
        <v>1300</v>
      </c>
      <c r="O40" s="17" t="n">
        <f aca="false">N40-L40</f>
        <v>0</v>
      </c>
      <c r="P40" s="37" t="n">
        <v>700</v>
      </c>
      <c r="Q40" s="17" t="n">
        <f aca="false">P40-N40</f>
        <v>-600</v>
      </c>
    </row>
    <row r="41" customFormat="false" ht="45" hidden="false" customHeight="false" outlineLevel="0" collapsed="false">
      <c r="A41" s="26" t="s">
        <v>81</v>
      </c>
      <c r="B41" s="27" t="s">
        <v>82</v>
      </c>
      <c r="C41" s="28" t="n">
        <v>100</v>
      </c>
      <c r="D41" s="46" t="n">
        <v>100</v>
      </c>
      <c r="E41" s="17" t="n">
        <f aca="false">D41-C41</f>
        <v>0</v>
      </c>
      <c r="F41" s="32" t="n">
        <v>100</v>
      </c>
      <c r="G41" s="17" t="n">
        <f aca="false">F41-D41</f>
        <v>0</v>
      </c>
      <c r="H41" s="47" t="n">
        <v>100</v>
      </c>
      <c r="I41" s="17" t="n">
        <f aca="false">H41-F41</f>
        <v>0</v>
      </c>
      <c r="J41" s="32" t="n">
        <v>100</v>
      </c>
      <c r="K41" s="17" t="n">
        <f aca="false">J41-H41</f>
        <v>0</v>
      </c>
      <c r="L41" s="47" t="n">
        <v>100</v>
      </c>
      <c r="M41" s="17" t="n">
        <f aca="false">L41-J41</f>
        <v>0</v>
      </c>
      <c r="N41" s="32" t="n">
        <v>100</v>
      </c>
      <c r="O41" s="17" t="n">
        <f aca="false">N41-L41</f>
        <v>0</v>
      </c>
      <c r="P41" s="32" t="n">
        <v>1361</v>
      </c>
      <c r="Q41" s="17" t="n">
        <f aca="false">P41-N41</f>
        <v>1261</v>
      </c>
    </row>
    <row r="42" customFormat="false" ht="30" hidden="false" customHeight="false" outlineLevel="0" collapsed="false">
      <c r="A42" s="26" t="s">
        <v>83</v>
      </c>
      <c r="B42" s="27" t="s">
        <v>84</v>
      </c>
      <c r="C42" s="28" t="n">
        <v>850</v>
      </c>
      <c r="D42" s="49" t="n">
        <v>850</v>
      </c>
      <c r="E42" s="17" t="n">
        <f aca="false">D42-C42</f>
        <v>0</v>
      </c>
      <c r="F42" s="37" t="n">
        <v>850</v>
      </c>
      <c r="G42" s="17" t="n">
        <f aca="false">F42-D42</f>
        <v>0</v>
      </c>
      <c r="H42" s="50" t="n">
        <v>850</v>
      </c>
      <c r="I42" s="17" t="n">
        <f aca="false">H42-F42</f>
        <v>0</v>
      </c>
      <c r="J42" s="37" t="n">
        <v>850</v>
      </c>
      <c r="K42" s="17" t="n">
        <f aca="false">J42-H42</f>
        <v>0</v>
      </c>
      <c r="L42" s="50" t="n">
        <v>850</v>
      </c>
      <c r="M42" s="17" t="n">
        <f aca="false">L42-J42</f>
        <v>0</v>
      </c>
      <c r="N42" s="37" t="n">
        <v>850</v>
      </c>
      <c r="O42" s="17" t="n">
        <f aca="false">N42-L42</f>
        <v>0</v>
      </c>
      <c r="P42" s="37" t="n">
        <v>89</v>
      </c>
      <c r="Q42" s="17" t="n">
        <f aca="false">P42-N42</f>
        <v>-761</v>
      </c>
    </row>
    <row r="43" customFormat="false" ht="15" hidden="false" customHeight="false" outlineLevel="0" collapsed="false">
      <c r="A43" s="20" t="s">
        <v>85</v>
      </c>
      <c r="B43" s="21" t="s">
        <v>86</v>
      </c>
      <c r="C43" s="22" t="n">
        <v>0</v>
      </c>
      <c r="D43" s="23" t="n">
        <v>0</v>
      </c>
      <c r="E43" s="17" t="n">
        <f aca="false">D43-C43</f>
        <v>0</v>
      </c>
      <c r="F43" s="24" t="n">
        <v>0</v>
      </c>
      <c r="G43" s="17" t="n">
        <f aca="false">F43-D43</f>
        <v>0</v>
      </c>
      <c r="H43" s="25" t="n">
        <v>0</v>
      </c>
      <c r="I43" s="17" t="n">
        <f aca="false">H43-F43</f>
        <v>0</v>
      </c>
      <c r="J43" s="24" t="n">
        <v>0</v>
      </c>
      <c r="K43" s="17" t="n">
        <f aca="false">J43-H43</f>
        <v>0</v>
      </c>
      <c r="L43" s="25" t="n">
        <v>950</v>
      </c>
      <c r="M43" s="17" t="n">
        <f aca="false">L43-J43</f>
        <v>950</v>
      </c>
      <c r="N43" s="24" t="n">
        <v>950</v>
      </c>
      <c r="O43" s="17" t="n">
        <f aca="false">N43-L43</f>
        <v>0</v>
      </c>
      <c r="P43" s="24" t="n">
        <f aca="false">N43+45</f>
        <v>995</v>
      </c>
      <c r="Q43" s="17" t="n">
        <f aca="false">P43-N43</f>
        <v>45</v>
      </c>
    </row>
    <row r="44" customFormat="false" ht="15" hidden="false" customHeight="true" outlineLevel="0" collapsed="false">
      <c r="A44" s="63" t="s">
        <v>87</v>
      </c>
      <c r="B44" s="64" t="s">
        <v>88</v>
      </c>
      <c r="C44" s="65" t="n">
        <v>2400</v>
      </c>
      <c r="D44" s="54" t="n">
        <v>2400</v>
      </c>
      <c r="E44" s="17" t="n">
        <f aca="false">D44-C44</f>
        <v>0</v>
      </c>
      <c r="F44" s="55" t="n">
        <v>2400</v>
      </c>
      <c r="G44" s="17" t="n">
        <f aca="false">F44-D44</f>
        <v>0</v>
      </c>
      <c r="H44" s="56" t="n">
        <v>2400</v>
      </c>
      <c r="I44" s="17" t="n">
        <f aca="false">H44-F44</f>
        <v>0</v>
      </c>
      <c r="J44" s="55" t="n">
        <v>2400</v>
      </c>
      <c r="K44" s="17" t="n">
        <f aca="false">J44-H44</f>
        <v>0</v>
      </c>
      <c r="L44" s="56" t="n">
        <v>2400</v>
      </c>
      <c r="M44" s="17" t="n">
        <f aca="false">L44-J44</f>
        <v>0</v>
      </c>
      <c r="N44" s="55" t="n">
        <v>2400</v>
      </c>
      <c r="O44" s="17" t="n">
        <f aca="false">N44-L44</f>
        <v>0</v>
      </c>
      <c r="P44" s="55" t="n">
        <f aca="false">N44+1250</f>
        <v>3650</v>
      </c>
      <c r="Q44" s="17" t="n">
        <f aca="false">P44-N44</f>
        <v>1250</v>
      </c>
    </row>
    <row r="45" customFormat="false" ht="26.25" hidden="true" customHeight="true" outlineLevel="0" collapsed="false">
      <c r="A45" s="26" t="s">
        <v>89</v>
      </c>
      <c r="B45" s="27" t="s">
        <v>90</v>
      </c>
      <c r="C45" s="28"/>
      <c r="D45" s="66"/>
      <c r="E45" s="17" t="n">
        <f aca="false">D45-C45</f>
        <v>0</v>
      </c>
      <c r="F45" s="67"/>
      <c r="G45" s="17" t="n">
        <f aca="false">F45-D45</f>
        <v>0</v>
      </c>
      <c r="H45" s="68"/>
      <c r="I45" s="17" t="n">
        <f aca="false">H45-F45</f>
        <v>0</v>
      </c>
      <c r="J45" s="67"/>
      <c r="K45" s="17" t="n">
        <f aca="false">J45-H45</f>
        <v>0</v>
      </c>
      <c r="L45" s="68"/>
      <c r="M45" s="17" t="n">
        <f aca="false">L45-J45</f>
        <v>0</v>
      </c>
      <c r="N45" s="67"/>
      <c r="O45" s="17" t="n">
        <f aca="false">N45-L45</f>
        <v>0</v>
      </c>
      <c r="P45" s="67"/>
      <c r="Q45" s="17" t="n">
        <f aca="false">P45-N45</f>
        <v>0</v>
      </c>
    </row>
    <row r="46" customFormat="false" ht="26.25" hidden="true" customHeight="true" outlineLevel="0" collapsed="false">
      <c r="A46" s="26" t="s">
        <v>91</v>
      </c>
      <c r="B46" s="27" t="s">
        <v>86</v>
      </c>
      <c r="C46" s="28"/>
      <c r="D46" s="66"/>
      <c r="E46" s="17" t="n">
        <f aca="false">D46-C46</f>
        <v>0</v>
      </c>
      <c r="F46" s="67"/>
      <c r="G46" s="17" t="n">
        <f aca="false">F46-D46</f>
        <v>0</v>
      </c>
      <c r="H46" s="68"/>
      <c r="I46" s="17" t="n">
        <f aca="false">H46-F46</f>
        <v>0</v>
      </c>
      <c r="J46" s="67"/>
      <c r="K46" s="17" t="n">
        <f aca="false">J46-H46</f>
        <v>0</v>
      </c>
      <c r="L46" s="68"/>
      <c r="M46" s="17" t="n">
        <f aca="false">L46-J46</f>
        <v>0</v>
      </c>
      <c r="N46" s="67"/>
      <c r="O46" s="17" t="n">
        <f aca="false">N46-L46</f>
        <v>0</v>
      </c>
      <c r="P46" s="67"/>
      <c r="Q46" s="17" t="n">
        <f aca="false">P46-N46</f>
        <v>0</v>
      </c>
    </row>
    <row r="47" customFormat="false" ht="16.5" hidden="false" customHeight="true" outlineLevel="0" collapsed="false">
      <c r="A47" s="13" t="s">
        <v>92</v>
      </c>
      <c r="B47" s="14" t="s">
        <v>93</v>
      </c>
      <c r="C47" s="15" t="n">
        <f aca="false">C48+C96</f>
        <v>445867.966</v>
      </c>
      <c r="D47" s="69" t="n">
        <f aca="false">D48</f>
        <v>580135.622</v>
      </c>
      <c r="E47" s="17" t="n">
        <f aca="false">D47-C47</f>
        <v>134267.656</v>
      </c>
      <c r="F47" s="69" t="n">
        <f aca="false">F48</f>
        <v>598705.4</v>
      </c>
      <c r="G47" s="17" t="n">
        <f aca="false">F47-D47</f>
        <v>18569.7779999999</v>
      </c>
      <c r="H47" s="70" t="n">
        <f aca="false">H48</f>
        <v>610377.733</v>
      </c>
      <c r="I47" s="17" t="n">
        <f aca="false">H47-F47</f>
        <v>11672.333</v>
      </c>
      <c r="J47" s="69" t="n">
        <f aca="false">J48</f>
        <v>609592.949</v>
      </c>
      <c r="K47" s="17" t="n">
        <f aca="false">J47-H47</f>
        <v>-784.783999999985</v>
      </c>
      <c r="L47" s="70" t="n">
        <f aca="false">L48</f>
        <v>622159.949</v>
      </c>
      <c r="M47" s="17" t="n">
        <f aca="false">L47-J47</f>
        <v>12567</v>
      </c>
      <c r="N47" s="17" t="n">
        <f aca="false">N48</f>
        <v>632010.949</v>
      </c>
      <c r="O47" s="17" t="n">
        <f aca="false">N47-L47</f>
        <v>9851</v>
      </c>
      <c r="P47" s="17" t="n">
        <f aca="false">P48</f>
        <v>645211.992</v>
      </c>
      <c r="Q47" s="17" t="n">
        <f aca="false">P47-N47</f>
        <v>13201.0429999999</v>
      </c>
    </row>
    <row r="48" customFormat="false" ht="27.75" hidden="false" customHeight="true" outlineLevel="0" collapsed="false">
      <c r="A48" s="13" t="s">
        <v>94</v>
      </c>
      <c r="B48" s="14" t="s">
        <v>95</v>
      </c>
      <c r="C48" s="15" t="n">
        <f aca="false">SUM(C49+C52+C69+C90)</f>
        <v>445867.966</v>
      </c>
      <c r="D48" s="16" t="n">
        <f aca="false">D49+D52+D69+D90</f>
        <v>580135.622</v>
      </c>
      <c r="E48" s="17" t="n">
        <f aca="false">D48-C48</f>
        <v>134267.656</v>
      </c>
      <c r="F48" s="16" t="n">
        <f aca="false">F49+F52+F69+F90</f>
        <v>598705.4</v>
      </c>
      <c r="G48" s="17" t="n">
        <f aca="false">F48-D48</f>
        <v>18569.7779999999</v>
      </c>
      <c r="H48" s="19" t="n">
        <f aca="false">H49+H52+H69+H90</f>
        <v>610377.733</v>
      </c>
      <c r="I48" s="17" t="n">
        <f aca="false">H48-F48</f>
        <v>11672.333</v>
      </c>
      <c r="J48" s="16" t="n">
        <f aca="false">J49+J52+J69+J90</f>
        <v>609592.949</v>
      </c>
      <c r="K48" s="17" t="n">
        <f aca="false">J48-H48</f>
        <v>-784.783999999985</v>
      </c>
      <c r="L48" s="19" t="n">
        <f aca="false">L49+L52+L69+L90</f>
        <v>622159.949</v>
      </c>
      <c r="M48" s="17" t="n">
        <f aca="false">L48-J48</f>
        <v>12567</v>
      </c>
      <c r="N48" s="17" t="n">
        <f aca="false">N49+N52+N69+N90</f>
        <v>632010.949</v>
      </c>
      <c r="O48" s="17" t="n">
        <f aca="false">N48-L48</f>
        <v>9851</v>
      </c>
      <c r="P48" s="17" t="n">
        <f aca="false">P49+P52+P69+P90</f>
        <v>645211.992</v>
      </c>
      <c r="Q48" s="17" t="n">
        <f aca="false">P48-N48</f>
        <v>13201.0429999999</v>
      </c>
    </row>
    <row r="49" customFormat="false" ht="14.25" hidden="false" customHeight="true" outlineLevel="0" collapsed="false">
      <c r="A49" s="20" t="s">
        <v>96</v>
      </c>
      <c r="B49" s="21" t="s">
        <v>97</v>
      </c>
      <c r="C49" s="22" t="n">
        <f aca="false">SUM(C50:C51)</f>
        <v>5385.415</v>
      </c>
      <c r="D49" s="23" t="n">
        <f aca="false">SUM(D50:D51)</f>
        <v>2275.415</v>
      </c>
      <c r="E49" s="17" t="n">
        <f aca="false">D49-C49</f>
        <v>-3110</v>
      </c>
      <c r="F49" s="23" t="n">
        <f aca="false">SUM(F50:F51)</f>
        <v>2275.415</v>
      </c>
      <c r="G49" s="17" t="n">
        <f aca="false">F49-D49</f>
        <v>0</v>
      </c>
      <c r="H49" s="25" t="n">
        <f aca="false">SUM(H50:H51)</f>
        <v>10614.415</v>
      </c>
      <c r="I49" s="17" t="n">
        <f aca="false">H49-F49</f>
        <v>8339</v>
      </c>
      <c r="J49" s="23" t="n">
        <f aca="false">SUM(J50:J51)</f>
        <v>10386.873</v>
      </c>
      <c r="K49" s="17" t="n">
        <f aca="false">J49-H49</f>
        <v>-227.542000000001</v>
      </c>
      <c r="L49" s="25" t="n">
        <f aca="false">SUM(L50:L51)</f>
        <v>22953.873</v>
      </c>
      <c r="M49" s="17" t="n">
        <f aca="false">L49-J49</f>
        <v>12567</v>
      </c>
      <c r="N49" s="24" t="n">
        <f aca="false">SUM(N50:N51)</f>
        <v>37804.873</v>
      </c>
      <c r="O49" s="17" t="n">
        <f aca="false">N49-L49</f>
        <v>14851</v>
      </c>
      <c r="P49" s="24" t="n">
        <f aca="false">SUM(P50:P51)</f>
        <v>49416.873</v>
      </c>
      <c r="Q49" s="17" t="n">
        <f aca="false">P49-N49</f>
        <v>11612</v>
      </c>
    </row>
    <row r="50" customFormat="false" ht="23.25" hidden="false" customHeight="true" outlineLevel="0" collapsed="false">
      <c r="A50" s="26" t="s">
        <v>98</v>
      </c>
      <c r="B50" s="27" t="s">
        <v>99</v>
      </c>
      <c r="C50" s="28" t="n">
        <v>2275.415</v>
      </c>
      <c r="D50" s="46" t="n">
        <v>2275.415</v>
      </c>
      <c r="E50" s="17" t="n">
        <f aca="false">D50-C50</f>
        <v>0</v>
      </c>
      <c r="F50" s="32" t="n">
        <v>2275.415</v>
      </c>
      <c r="G50" s="17" t="n">
        <f aca="false">F50-D50</f>
        <v>0</v>
      </c>
      <c r="H50" s="47" t="n">
        <v>2275.415</v>
      </c>
      <c r="I50" s="17" t="n">
        <f aca="false">H50-F50</f>
        <v>0</v>
      </c>
      <c r="J50" s="32" t="n">
        <f aca="false">2275.415-227.542</f>
        <v>2047.873</v>
      </c>
      <c r="K50" s="17" t="n">
        <f aca="false">J50-H50</f>
        <v>-227.542</v>
      </c>
      <c r="L50" s="47" t="n">
        <v>2047.873</v>
      </c>
      <c r="M50" s="17" t="n">
        <f aca="false">L50-J50</f>
        <v>0</v>
      </c>
      <c r="N50" s="32" t="n">
        <v>2047.873</v>
      </c>
      <c r="O50" s="17" t="n">
        <f aca="false">N50-L50</f>
        <v>0</v>
      </c>
      <c r="P50" s="32" t="n">
        <v>2047.873</v>
      </c>
      <c r="Q50" s="17" t="n">
        <f aca="false">P50-N50</f>
        <v>0</v>
      </c>
    </row>
    <row r="51" customFormat="false" ht="33.75" hidden="false" customHeight="true" outlineLevel="0" collapsed="false">
      <c r="A51" s="26" t="s">
        <v>100</v>
      </c>
      <c r="B51" s="71" t="s">
        <v>101</v>
      </c>
      <c r="C51" s="28" t="n">
        <v>3110</v>
      </c>
      <c r="D51" s="49" t="n">
        <v>0</v>
      </c>
      <c r="E51" s="17" t="n">
        <f aca="false">D51-C51</f>
        <v>-3110</v>
      </c>
      <c r="F51" s="37" t="n">
        <v>0</v>
      </c>
      <c r="G51" s="17" t="n">
        <f aca="false">F51-D51</f>
        <v>0</v>
      </c>
      <c r="H51" s="50" t="n">
        <v>8339</v>
      </c>
      <c r="I51" s="17" t="n">
        <f aca="false">H51-F51</f>
        <v>8339</v>
      </c>
      <c r="J51" s="37" t="n">
        <v>8339</v>
      </c>
      <c r="K51" s="17" t="n">
        <f aca="false">J51-H51</f>
        <v>0</v>
      </c>
      <c r="L51" s="50" t="n">
        <v>20906</v>
      </c>
      <c r="M51" s="17" t="n">
        <f aca="false">L51-J51</f>
        <v>12567</v>
      </c>
      <c r="N51" s="37" t="n">
        <v>35757</v>
      </c>
      <c r="O51" s="17" t="n">
        <f aca="false">N51-L51</f>
        <v>14851</v>
      </c>
      <c r="P51" s="37" t="n">
        <f aca="false">N51+11612</f>
        <v>47369</v>
      </c>
      <c r="Q51" s="17" t="n">
        <f aca="false">P51-N51</f>
        <v>11612</v>
      </c>
    </row>
    <row r="52" customFormat="false" ht="28.5" hidden="false" customHeight="false" outlineLevel="0" collapsed="false">
      <c r="A52" s="20" t="s">
        <v>102</v>
      </c>
      <c r="B52" s="21" t="s">
        <v>103</v>
      </c>
      <c r="C52" s="22" t="n">
        <f aca="false">C53+C54+C55+C57+C58</f>
        <v>0</v>
      </c>
      <c r="D52" s="54" t="n">
        <f aca="false">D54+D55+D57+D58</f>
        <v>21804.738</v>
      </c>
      <c r="E52" s="17" t="n">
        <f aca="false">D52-C52</f>
        <v>21804.738</v>
      </c>
      <c r="F52" s="54" t="n">
        <f aca="false">F54+F55+F57+F58</f>
        <v>40374.516</v>
      </c>
      <c r="G52" s="17" t="n">
        <f aca="false">F52-D52</f>
        <v>18569.778</v>
      </c>
      <c r="H52" s="56" t="n">
        <f aca="false">H56+H54+H55+H57+H58</f>
        <v>43707.849</v>
      </c>
      <c r="I52" s="17" t="n">
        <f aca="false">H52-F52</f>
        <v>3333.33300000001</v>
      </c>
      <c r="J52" s="54" t="n">
        <f aca="false">J54+J55+J57+J58+J56</f>
        <v>43150.607</v>
      </c>
      <c r="K52" s="17" t="n">
        <f aca="false">J52-H52</f>
        <v>-557.242000000006</v>
      </c>
      <c r="L52" s="56" t="n">
        <f aca="false">L54+L55+L57+L58+L56</f>
        <v>43150.607</v>
      </c>
      <c r="M52" s="17" t="n">
        <f aca="false">L52-J52</f>
        <v>0</v>
      </c>
      <c r="N52" s="54" t="n">
        <f aca="false">N54+N55+N57+N58+N56</f>
        <v>38150.607</v>
      </c>
      <c r="O52" s="17" t="n">
        <f aca="false">N52-L52</f>
        <v>-4999.99999999999</v>
      </c>
      <c r="P52" s="24" t="n">
        <f aca="false">P54+P55+P57+P58+P56</f>
        <v>38150.607</v>
      </c>
      <c r="Q52" s="17" t="n">
        <f aca="false">P52-N52</f>
        <v>0</v>
      </c>
    </row>
    <row r="53" customFormat="false" ht="15" hidden="true" customHeight="false" outlineLevel="0" collapsed="false">
      <c r="A53" s="72" t="s">
        <v>104</v>
      </c>
      <c r="B53" s="73" t="s">
        <v>105</v>
      </c>
      <c r="C53" s="28"/>
      <c r="D53" s="46"/>
      <c r="E53" s="17" t="n">
        <f aca="false">D53-C53</f>
        <v>0</v>
      </c>
      <c r="F53" s="32"/>
      <c r="G53" s="17" t="n">
        <f aca="false">F53-D53</f>
        <v>0</v>
      </c>
      <c r="H53" s="47"/>
      <c r="I53" s="17" t="n">
        <f aca="false">H53-F53</f>
        <v>0</v>
      </c>
      <c r="J53" s="32"/>
      <c r="K53" s="17" t="n">
        <f aca="false">J53-H53</f>
        <v>0</v>
      </c>
      <c r="L53" s="47"/>
      <c r="M53" s="17" t="n">
        <f aca="false">L53-J53</f>
        <v>0</v>
      </c>
      <c r="N53" s="32"/>
      <c r="O53" s="17" t="n">
        <f aca="false">N53-L53</f>
        <v>0</v>
      </c>
      <c r="P53" s="32"/>
      <c r="Q53" s="17" t="n">
        <f aca="false">P53-N53</f>
        <v>0</v>
      </c>
    </row>
    <row r="54" customFormat="false" ht="29.25" hidden="false" customHeight="true" outlineLevel="0" collapsed="false">
      <c r="A54" s="26" t="s">
        <v>106</v>
      </c>
      <c r="B54" s="27" t="s">
        <v>107</v>
      </c>
      <c r="C54" s="28" t="n">
        <v>0</v>
      </c>
      <c r="D54" s="49" t="n">
        <v>1540.4</v>
      </c>
      <c r="E54" s="17" t="n">
        <f aca="false">D54-C54</f>
        <v>1540.4</v>
      </c>
      <c r="F54" s="37" t="n">
        <f aca="false">1540.4+727.65</f>
        <v>2268.05</v>
      </c>
      <c r="G54" s="17" t="n">
        <f aca="false">F54-D54</f>
        <v>727.65</v>
      </c>
      <c r="H54" s="50" t="n">
        <v>2268.05</v>
      </c>
      <c r="I54" s="17" t="n">
        <f aca="false">H54-F54</f>
        <v>0</v>
      </c>
      <c r="J54" s="37" t="n">
        <v>2268.05</v>
      </c>
      <c r="K54" s="17" t="n">
        <f aca="false">J54-H54</f>
        <v>0</v>
      </c>
      <c r="L54" s="50" t="n">
        <v>2268.05</v>
      </c>
      <c r="M54" s="17" t="n">
        <f aca="false">L54-J54</f>
        <v>0</v>
      </c>
      <c r="N54" s="37" t="n">
        <v>2268.05</v>
      </c>
      <c r="O54" s="17" t="n">
        <f aca="false">N54-L54</f>
        <v>0</v>
      </c>
      <c r="P54" s="37" t="n">
        <v>2268.05</v>
      </c>
      <c r="Q54" s="17" t="n">
        <f aca="false">P54-N54</f>
        <v>0</v>
      </c>
    </row>
    <row r="55" s="77" customFormat="true" ht="30" hidden="false" customHeight="true" outlineLevel="0" collapsed="false">
      <c r="A55" s="74" t="s">
        <v>108</v>
      </c>
      <c r="B55" s="27" t="s">
        <v>109</v>
      </c>
      <c r="C55" s="28" t="n">
        <v>0</v>
      </c>
      <c r="D55" s="59" t="n">
        <v>557.242</v>
      </c>
      <c r="E55" s="17" t="n">
        <f aca="false">D55-C55</f>
        <v>557.242</v>
      </c>
      <c r="F55" s="75" t="n">
        <v>557.242</v>
      </c>
      <c r="G55" s="17" t="n">
        <f aca="false">F55-D55</f>
        <v>0</v>
      </c>
      <c r="H55" s="76" t="n">
        <v>557.242</v>
      </c>
      <c r="I55" s="17" t="n">
        <f aca="false">H55-F55</f>
        <v>0</v>
      </c>
      <c r="J55" s="37" t="n">
        <v>0</v>
      </c>
      <c r="K55" s="17" t="n">
        <f aca="false">J55-H55</f>
        <v>-557.242</v>
      </c>
      <c r="L55" s="76" t="n">
        <v>0</v>
      </c>
      <c r="M55" s="17" t="n">
        <f aca="false">L55-J55</f>
        <v>0</v>
      </c>
      <c r="N55" s="75" t="n">
        <v>0</v>
      </c>
      <c r="O55" s="17" t="n">
        <f aca="false">N55-L55</f>
        <v>0</v>
      </c>
      <c r="P55" s="75" t="n">
        <v>0</v>
      </c>
      <c r="Q55" s="17" t="n">
        <f aca="false">P55-N55</f>
        <v>0</v>
      </c>
    </row>
    <row r="56" s="77" customFormat="true" ht="30" hidden="false" customHeight="true" outlineLevel="0" collapsed="false">
      <c r="A56" s="78" t="s">
        <v>110</v>
      </c>
      <c r="B56" s="27" t="s">
        <v>109</v>
      </c>
      <c r="C56" s="28" t="n">
        <v>0</v>
      </c>
      <c r="D56" s="59" t="n">
        <v>0</v>
      </c>
      <c r="E56" s="17" t="n">
        <f aca="false">D56-C56</f>
        <v>0</v>
      </c>
      <c r="F56" s="37" t="n">
        <v>0</v>
      </c>
      <c r="G56" s="17" t="n">
        <f aca="false">F56-D56</f>
        <v>0</v>
      </c>
      <c r="H56" s="50" t="n">
        <v>3333.333</v>
      </c>
      <c r="I56" s="17" t="n">
        <f aca="false">H56-F56</f>
        <v>3333.333</v>
      </c>
      <c r="J56" s="75" t="n">
        <v>3333.333</v>
      </c>
      <c r="K56" s="17" t="n">
        <f aca="false">J56-H56</f>
        <v>0</v>
      </c>
      <c r="L56" s="76" t="n">
        <v>3333.333</v>
      </c>
      <c r="M56" s="17" t="n">
        <f aca="false">L56-J56</f>
        <v>0</v>
      </c>
      <c r="N56" s="75" t="n">
        <v>3333.333</v>
      </c>
      <c r="O56" s="17" t="n">
        <f aca="false">N56-L56</f>
        <v>0</v>
      </c>
      <c r="P56" s="75" t="n">
        <v>3333.333</v>
      </c>
      <c r="Q56" s="17" t="n">
        <f aca="false">P56-N56</f>
        <v>0</v>
      </c>
    </row>
    <row r="57" customFormat="false" ht="33" hidden="false" customHeight="true" outlineLevel="0" collapsed="false">
      <c r="A57" s="26" t="s">
        <v>111</v>
      </c>
      <c r="B57" s="27" t="s">
        <v>112</v>
      </c>
      <c r="C57" s="28" t="n">
        <v>0</v>
      </c>
      <c r="D57" s="46" t="n">
        <v>0</v>
      </c>
      <c r="E57" s="17" t="n">
        <f aca="false">D57-C57</f>
        <v>0</v>
      </c>
      <c r="F57" s="32" t="n">
        <v>3111.95</v>
      </c>
      <c r="G57" s="17" t="n">
        <f aca="false">F57-D57</f>
        <v>3111.95</v>
      </c>
      <c r="H57" s="47" t="n">
        <v>3111.95</v>
      </c>
      <c r="I57" s="17" t="n">
        <f aca="false">H57-F57</f>
        <v>0</v>
      </c>
      <c r="J57" s="32" t="n">
        <v>3111.95</v>
      </c>
      <c r="K57" s="17" t="n">
        <f aca="false">J57-H57</f>
        <v>0</v>
      </c>
      <c r="L57" s="47" t="n">
        <v>3111.95</v>
      </c>
      <c r="M57" s="17" t="n">
        <f aca="false">L57-J57</f>
        <v>0</v>
      </c>
      <c r="N57" s="32" t="n">
        <v>3111.95</v>
      </c>
      <c r="O57" s="17" t="n">
        <f aca="false">N57-L57</f>
        <v>0</v>
      </c>
      <c r="P57" s="32" t="n">
        <v>3111.95</v>
      </c>
      <c r="Q57" s="17" t="n">
        <f aca="false">P57-N57</f>
        <v>0</v>
      </c>
    </row>
    <row r="58" customFormat="false" ht="19.5" hidden="false" customHeight="true" outlineLevel="0" collapsed="false">
      <c r="A58" s="79" t="s">
        <v>113</v>
      </c>
      <c r="B58" s="80" t="s">
        <v>114</v>
      </c>
      <c r="C58" s="81" t="n">
        <f aca="false">SUM(C60:C68)</f>
        <v>0</v>
      </c>
      <c r="D58" s="82" t="n">
        <f aca="false">SUM(D59:D64)</f>
        <v>19707.096</v>
      </c>
      <c r="E58" s="17" t="n">
        <f aca="false">D58-C58</f>
        <v>19707.096</v>
      </c>
      <c r="F58" s="82" t="n">
        <f aca="false">SUM(F59:F64)</f>
        <v>34437.274</v>
      </c>
      <c r="G58" s="17" t="n">
        <f aca="false">F58-D58</f>
        <v>14730.178</v>
      </c>
      <c r="H58" s="83" t="n">
        <f aca="false">SUM(H59:H64)</f>
        <v>34437.274</v>
      </c>
      <c r="I58" s="17" t="n">
        <f aca="false">H58-F58</f>
        <v>0</v>
      </c>
      <c r="J58" s="82" t="n">
        <f aca="false">SUM(J59:J64)</f>
        <v>34437.274</v>
      </c>
      <c r="K58" s="17" t="n">
        <f aca="false">J58-H58</f>
        <v>0</v>
      </c>
      <c r="L58" s="83" t="n">
        <f aca="false">SUM(L59:L64)</f>
        <v>34437.274</v>
      </c>
      <c r="M58" s="17" t="n">
        <f aca="false">L58-J58</f>
        <v>0</v>
      </c>
      <c r="N58" s="84" t="n">
        <f aca="false">SUM(N59:N64)</f>
        <v>29437.274</v>
      </c>
      <c r="O58" s="17" t="n">
        <f aca="false">N58-L58</f>
        <v>-5000</v>
      </c>
      <c r="P58" s="84" t="n">
        <f aca="false">SUM(P59:P64)</f>
        <v>29437.274</v>
      </c>
      <c r="Q58" s="17" t="n">
        <f aca="false">P58-N58</f>
        <v>0</v>
      </c>
    </row>
    <row r="59" customFormat="false" ht="15.75" hidden="false" customHeight="true" outlineLevel="0" collapsed="false">
      <c r="A59" s="26" t="s">
        <v>115</v>
      </c>
      <c r="B59" s="27"/>
      <c r="C59" s="28"/>
      <c r="D59" s="46"/>
      <c r="E59" s="17" t="n">
        <f aca="false">D59-C59</f>
        <v>0</v>
      </c>
      <c r="F59" s="32"/>
      <c r="G59" s="17" t="n">
        <f aca="false">F59-D59</f>
        <v>0</v>
      </c>
      <c r="H59" s="47"/>
      <c r="I59" s="17" t="n">
        <f aca="false">H59-F59</f>
        <v>0</v>
      </c>
      <c r="J59" s="32"/>
      <c r="K59" s="17" t="n">
        <f aca="false">J59-H59</f>
        <v>0</v>
      </c>
      <c r="L59" s="47"/>
      <c r="M59" s="17" t="n">
        <f aca="false">L59-J59</f>
        <v>0</v>
      </c>
      <c r="N59" s="32"/>
      <c r="O59" s="17" t="n">
        <f aca="false">N59-L59</f>
        <v>0</v>
      </c>
      <c r="P59" s="32"/>
      <c r="Q59" s="17" t="n">
        <f aca="false">P59-N59</f>
        <v>0</v>
      </c>
    </row>
    <row r="60" s="87" customFormat="true" ht="30" hidden="false" customHeight="false" outlineLevel="0" collapsed="false">
      <c r="A60" s="85" t="s">
        <v>116</v>
      </c>
      <c r="B60" s="86"/>
      <c r="C60" s="28" t="n">
        <v>0</v>
      </c>
      <c r="D60" s="33" t="n">
        <v>7000</v>
      </c>
      <c r="E60" s="17" t="n">
        <f aca="false">D60-C60</f>
        <v>7000</v>
      </c>
      <c r="F60" s="34" t="n">
        <f aca="false">7000+5353.678</f>
        <v>12353.678</v>
      </c>
      <c r="G60" s="17" t="n">
        <f aca="false">F60-D60</f>
        <v>5353.678</v>
      </c>
      <c r="H60" s="35" t="n">
        <v>12353.678</v>
      </c>
      <c r="I60" s="17" t="n">
        <f aca="false">H60-F60</f>
        <v>0</v>
      </c>
      <c r="J60" s="34" t="n">
        <v>12353.678</v>
      </c>
      <c r="K60" s="17" t="n">
        <f aca="false">J60-H60</f>
        <v>0</v>
      </c>
      <c r="L60" s="35" t="n">
        <v>12353.678</v>
      </c>
      <c r="M60" s="17" t="n">
        <f aca="false">L60-J60</f>
        <v>0</v>
      </c>
      <c r="N60" s="34" t="n">
        <v>12353.678</v>
      </c>
      <c r="O60" s="17" t="n">
        <f aca="false">N60-L60</f>
        <v>0</v>
      </c>
      <c r="P60" s="34" t="n">
        <v>12353.678</v>
      </c>
      <c r="Q60" s="17" t="n">
        <f aca="false">P60-N60</f>
        <v>0</v>
      </c>
    </row>
    <row r="61" s="87" customFormat="true" ht="30" hidden="false" customHeight="false" outlineLevel="0" collapsed="false">
      <c r="A61" s="78" t="s">
        <v>117</v>
      </c>
      <c r="B61" s="86"/>
      <c r="C61" s="28" t="n">
        <v>0</v>
      </c>
      <c r="D61" s="33" t="n">
        <v>3561</v>
      </c>
      <c r="E61" s="17" t="n">
        <f aca="false">D61-C61</f>
        <v>3561</v>
      </c>
      <c r="F61" s="34" t="n">
        <v>3561</v>
      </c>
      <c r="G61" s="17" t="n">
        <f aca="false">F61-D61</f>
        <v>0</v>
      </c>
      <c r="H61" s="35" t="n">
        <v>3561</v>
      </c>
      <c r="I61" s="17" t="n">
        <f aca="false">H61-F61</f>
        <v>0</v>
      </c>
      <c r="J61" s="34" t="n">
        <v>3561</v>
      </c>
      <c r="K61" s="17" t="n">
        <f aca="false">J61-H61</f>
        <v>0</v>
      </c>
      <c r="L61" s="35" t="n">
        <v>3561</v>
      </c>
      <c r="M61" s="17" t="n">
        <f aca="false">L61-J61</f>
        <v>0</v>
      </c>
      <c r="N61" s="34" t="n">
        <v>3561</v>
      </c>
      <c r="O61" s="17" t="n">
        <f aca="false">N61-L61</f>
        <v>0</v>
      </c>
      <c r="P61" s="34" t="n">
        <v>3561</v>
      </c>
      <c r="Q61" s="17" t="n">
        <f aca="false">P61-N61</f>
        <v>0</v>
      </c>
    </row>
    <row r="62" s="87" customFormat="true" ht="30" hidden="false" customHeight="false" outlineLevel="0" collapsed="false">
      <c r="A62" s="74" t="s">
        <v>118</v>
      </c>
      <c r="B62" s="86"/>
      <c r="C62" s="28" t="n">
        <v>0</v>
      </c>
      <c r="D62" s="33" t="n">
        <v>146.096</v>
      </c>
      <c r="E62" s="17" t="n">
        <f aca="false">D62-C62</f>
        <v>146.096</v>
      </c>
      <c r="F62" s="34" t="n">
        <v>146.096</v>
      </c>
      <c r="G62" s="17" t="n">
        <f aca="false">F62-D62</f>
        <v>0</v>
      </c>
      <c r="H62" s="35" t="n">
        <v>146.096</v>
      </c>
      <c r="I62" s="17" t="n">
        <f aca="false">H62-F62</f>
        <v>0</v>
      </c>
      <c r="J62" s="34" t="n">
        <v>146.096</v>
      </c>
      <c r="K62" s="17" t="n">
        <f aca="false">J62-H62</f>
        <v>0</v>
      </c>
      <c r="L62" s="35" t="n">
        <v>146.096</v>
      </c>
      <c r="M62" s="17" t="n">
        <f aca="false">L62-J62</f>
        <v>0</v>
      </c>
      <c r="N62" s="34" t="n">
        <v>146.096</v>
      </c>
      <c r="O62" s="17" t="n">
        <f aca="false">N62-L62</f>
        <v>0</v>
      </c>
      <c r="P62" s="34" t="n">
        <v>146.096</v>
      </c>
      <c r="Q62" s="17" t="n">
        <f aca="false">P62-N62</f>
        <v>0</v>
      </c>
    </row>
    <row r="63" customFormat="false" ht="45" hidden="false" customHeight="false" outlineLevel="0" collapsed="false">
      <c r="A63" s="26" t="s">
        <v>119</v>
      </c>
      <c r="B63" s="86"/>
      <c r="C63" s="28" t="n">
        <v>0</v>
      </c>
      <c r="D63" s="46" t="n">
        <v>0</v>
      </c>
      <c r="E63" s="17" t="n">
        <f aca="false">D63-C63</f>
        <v>0</v>
      </c>
      <c r="F63" s="32" t="n">
        <v>5000</v>
      </c>
      <c r="G63" s="17" t="n">
        <f aca="false">F63-D63</f>
        <v>5000</v>
      </c>
      <c r="H63" s="47" t="n">
        <v>5000</v>
      </c>
      <c r="I63" s="17" t="n">
        <f aca="false">H63-F63</f>
        <v>0</v>
      </c>
      <c r="J63" s="32" t="n">
        <v>5000</v>
      </c>
      <c r="K63" s="17" t="n">
        <f aca="false">J63-H63</f>
        <v>0</v>
      </c>
      <c r="L63" s="47" t="n">
        <v>5000</v>
      </c>
      <c r="M63" s="17" t="n">
        <f aca="false">L63-J63</f>
        <v>0</v>
      </c>
      <c r="N63" s="32" t="n">
        <v>0</v>
      </c>
      <c r="O63" s="17" t="n">
        <f aca="false">N63-L63</f>
        <v>-5000</v>
      </c>
      <c r="P63" s="32" t="n">
        <v>0</v>
      </c>
      <c r="Q63" s="17" t="n">
        <f aca="false">P63-N63</f>
        <v>0</v>
      </c>
    </row>
    <row r="64" customFormat="false" ht="30" hidden="false" customHeight="false" outlineLevel="0" collapsed="false">
      <c r="A64" s="74" t="s">
        <v>120</v>
      </c>
      <c r="B64" s="27"/>
      <c r="C64" s="28" t="n">
        <v>0</v>
      </c>
      <c r="D64" s="49" t="n">
        <v>9000</v>
      </c>
      <c r="E64" s="17" t="n">
        <f aca="false">D64-C64</f>
        <v>9000</v>
      </c>
      <c r="F64" s="37" t="n">
        <f aca="false">9000+4376.5</f>
        <v>13376.5</v>
      </c>
      <c r="G64" s="17" t="n">
        <f aca="false">F64-D64</f>
        <v>4376.5</v>
      </c>
      <c r="H64" s="50" t="n">
        <v>13376.5</v>
      </c>
      <c r="I64" s="17" t="n">
        <f aca="false">H64-F64</f>
        <v>0</v>
      </c>
      <c r="J64" s="37" t="n">
        <v>13376.5</v>
      </c>
      <c r="K64" s="17" t="n">
        <f aca="false">J64-H64</f>
        <v>0</v>
      </c>
      <c r="L64" s="50" t="n">
        <v>13376.5</v>
      </c>
      <c r="M64" s="17" t="n">
        <f aca="false">L64-J64</f>
        <v>0</v>
      </c>
      <c r="N64" s="37" t="n">
        <v>13376.5</v>
      </c>
      <c r="O64" s="17" t="n">
        <f aca="false">N64-L64</f>
        <v>0</v>
      </c>
      <c r="P64" s="37" t="n">
        <v>13376.5</v>
      </c>
      <c r="Q64" s="17" t="n">
        <f aca="false">P64-N64</f>
        <v>0</v>
      </c>
    </row>
    <row r="65" customFormat="false" ht="48.75" hidden="true" customHeight="true" outlineLevel="0" collapsed="false">
      <c r="A65" s="26" t="s">
        <v>121</v>
      </c>
      <c r="B65" s="27" t="s">
        <v>122</v>
      </c>
      <c r="C65" s="28"/>
      <c r="D65" s="46"/>
      <c r="E65" s="17" t="n">
        <f aca="false">D65-C65</f>
        <v>0</v>
      </c>
      <c r="F65" s="32"/>
      <c r="G65" s="17" t="n">
        <f aca="false">F65-D65</f>
        <v>0</v>
      </c>
      <c r="H65" s="47"/>
      <c r="I65" s="17" t="n">
        <f aca="false">H65-F65</f>
        <v>0</v>
      </c>
      <c r="J65" s="32"/>
      <c r="K65" s="17" t="n">
        <f aca="false">J65-H65</f>
        <v>0</v>
      </c>
      <c r="L65" s="47"/>
      <c r="M65" s="17" t="n">
        <f aca="false">L65-J65</f>
        <v>0</v>
      </c>
      <c r="N65" s="32"/>
      <c r="O65" s="17" t="n">
        <f aca="false">N65-L65</f>
        <v>0</v>
      </c>
      <c r="P65" s="32"/>
      <c r="Q65" s="17" t="n">
        <f aca="false">P65-N65</f>
        <v>0</v>
      </c>
    </row>
    <row r="66" s="87" customFormat="true" ht="48.75" hidden="true" customHeight="true" outlineLevel="0" collapsed="false">
      <c r="A66" s="88" t="s">
        <v>123</v>
      </c>
      <c r="B66" s="27" t="s">
        <v>124</v>
      </c>
      <c r="C66" s="28"/>
      <c r="D66" s="38"/>
      <c r="E66" s="17" t="n">
        <f aca="false">D66-C66</f>
        <v>0</v>
      </c>
      <c r="F66" s="39"/>
      <c r="G66" s="17" t="n">
        <f aca="false">F66-D66</f>
        <v>0</v>
      </c>
      <c r="H66" s="40"/>
      <c r="I66" s="17" t="n">
        <f aca="false">H66-F66</f>
        <v>0</v>
      </c>
      <c r="J66" s="39"/>
      <c r="K66" s="17" t="n">
        <f aca="false">J66-H66</f>
        <v>0</v>
      </c>
      <c r="L66" s="40"/>
      <c r="M66" s="17" t="n">
        <f aca="false">L66-J66</f>
        <v>0</v>
      </c>
      <c r="N66" s="39"/>
      <c r="O66" s="17" t="n">
        <f aca="false">N66-L66</f>
        <v>0</v>
      </c>
      <c r="P66" s="39"/>
      <c r="Q66" s="17" t="n">
        <f aca="false">P66-N66</f>
        <v>0</v>
      </c>
    </row>
    <row r="67" customFormat="false" ht="31.5" hidden="true" customHeight="true" outlineLevel="0" collapsed="false">
      <c r="A67" s="88" t="s">
        <v>125</v>
      </c>
      <c r="B67" s="27" t="s">
        <v>126</v>
      </c>
      <c r="C67" s="28"/>
      <c r="D67" s="46"/>
      <c r="E67" s="17" t="n">
        <f aca="false">D67-C67</f>
        <v>0</v>
      </c>
      <c r="F67" s="32"/>
      <c r="G67" s="17" t="n">
        <f aca="false">F67-D67</f>
        <v>0</v>
      </c>
      <c r="H67" s="47"/>
      <c r="I67" s="17" t="n">
        <f aca="false">H67-F67</f>
        <v>0</v>
      </c>
      <c r="J67" s="32"/>
      <c r="K67" s="17" t="n">
        <f aca="false">J67-H67</f>
        <v>0</v>
      </c>
      <c r="L67" s="47"/>
      <c r="M67" s="17" t="n">
        <f aca="false">L67-J67</f>
        <v>0</v>
      </c>
      <c r="N67" s="32"/>
      <c r="O67" s="17" t="n">
        <f aca="false">N67-L67</f>
        <v>0</v>
      </c>
      <c r="P67" s="32"/>
      <c r="Q67" s="17" t="n">
        <f aca="false">P67-N67</f>
        <v>0</v>
      </c>
    </row>
    <row r="68" customFormat="false" ht="33.75" hidden="true" customHeight="true" outlineLevel="0" collapsed="false">
      <c r="A68" s="88" t="s">
        <v>127</v>
      </c>
      <c r="B68" s="27" t="s">
        <v>128</v>
      </c>
      <c r="C68" s="28"/>
      <c r="D68" s="46"/>
      <c r="E68" s="17" t="n">
        <f aca="false">D68-C68</f>
        <v>0</v>
      </c>
      <c r="F68" s="32"/>
      <c r="G68" s="17" t="n">
        <f aca="false">F68-D68</f>
        <v>0</v>
      </c>
      <c r="H68" s="47"/>
      <c r="I68" s="17" t="n">
        <f aca="false">H68-F68</f>
        <v>0</v>
      </c>
      <c r="J68" s="32"/>
      <c r="K68" s="17" t="n">
        <f aca="false">J68-H68</f>
        <v>0</v>
      </c>
      <c r="L68" s="47"/>
      <c r="M68" s="17" t="n">
        <f aca="false">L68-J68</f>
        <v>0</v>
      </c>
      <c r="N68" s="32"/>
      <c r="O68" s="17" t="n">
        <f aca="false">N68-L68</f>
        <v>0</v>
      </c>
      <c r="P68" s="32"/>
      <c r="Q68" s="17" t="n">
        <f aca="false">P68-N68</f>
        <v>0</v>
      </c>
    </row>
    <row r="69" customFormat="false" ht="16.5" hidden="false" customHeight="true" outlineLevel="0" collapsed="false">
      <c r="A69" s="20" t="s">
        <v>129</v>
      </c>
      <c r="B69" s="21" t="s">
        <v>130</v>
      </c>
      <c r="C69" s="22" t="n">
        <f aca="false">SUM(C70:C74)+C87</f>
        <v>440482.551</v>
      </c>
      <c r="D69" s="22" t="n">
        <f aca="false">D70+D71+D72+D73+D74</f>
        <v>556055.469</v>
      </c>
      <c r="E69" s="17" t="n">
        <f aca="false">D69-C69</f>
        <v>115572.918</v>
      </c>
      <c r="F69" s="22" t="n">
        <f aca="false">SUM(F70:F74)</f>
        <v>556055.469</v>
      </c>
      <c r="G69" s="17" t="n">
        <f aca="false">F69-D69</f>
        <v>0</v>
      </c>
      <c r="H69" s="48" t="n">
        <f aca="false">SUM(H70:H74)</f>
        <v>556055.469</v>
      </c>
      <c r="I69" s="17" t="n">
        <f aca="false">H69-F69</f>
        <v>0</v>
      </c>
      <c r="J69" s="22" t="n">
        <f aca="false">SUM(J70:J74)</f>
        <v>556055.469</v>
      </c>
      <c r="K69" s="17" t="n">
        <f aca="false">J69-H69</f>
        <v>0</v>
      </c>
      <c r="L69" s="48" t="n">
        <f aca="false">SUM(L70:L74)</f>
        <v>556055.469</v>
      </c>
      <c r="M69" s="17" t="n">
        <f aca="false">L69-J69</f>
        <v>0</v>
      </c>
      <c r="N69" s="22" t="n">
        <f aca="false">SUM(N70:N74)</f>
        <v>556055.469</v>
      </c>
      <c r="O69" s="17" t="n">
        <f aca="false">N69-L69</f>
        <v>0</v>
      </c>
      <c r="P69" s="22" t="n">
        <f aca="false">SUM(P70:P74)</f>
        <v>557644.512</v>
      </c>
      <c r="Q69" s="17" t="n">
        <f aca="false">P69-N69</f>
        <v>1589.04299999995</v>
      </c>
    </row>
    <row r="70" customFormat="false" ht="30" hidden="false" customHeight="false" outlineLevel="0" collapsed="false">
      <c r="A70" s="57" t="s">
        <v>131</v>
      </c>
      <c r="B70" s="89" t="s">
        <v>132</v>
      </c>
      <c r="C70" s="58" t="n">
        <v>3010</v>
      </c>
      <c r="D70" s="49" t="n">
        <f aca="false">3010+512.16</f>
        <v>3522.16</v>
      </c>
      <c r="E70" s="17" t="n">
        <f aca="false">D70-C70</f>
        <v>512.16</v>
      </c>
      <c r="F70" s="37" t="n">
        <v>3522.16</v>
      </c>
      <c r="G70" s="17" t="n">
        <f aca="false">F70-D70</f>
        <v>0</v>
      </c>
      <c r="H70" s="50" t="n">
        <v>3522.16</v>
      </c>
      <c r="I70" s="17" t="n">
        <f aca="false">H70-F70</f>
        <v>0</v>
      </c>
      <c r="J70" s="37" t="n">
        <v>3522.16</v>
      </c>
      <c r="K70" s="17" t="n">
        <f aca="false">J70-H70</f>
        <v>0</v>
      </c>
      <c r="L70" s="50" t="n">
        <v>3522.16</v>
      </c>
      <c r="M70" s="17" t="n">
        <f aca="false">L70-J70</f>
        <v>0</v>
      </c>
      <c r="N70" s="37" t="n">
        <v>3522.16</v>
      </c>
      <c r="O70" s="17" t="n">
        <f aca="false">N70-L70</f>
        <v>0</v>
      </c>
      <c r="P70" s="37" t="n">
        <f aca="false">N70-61.08</f>
        <v>3461.08</v>
      </c>
      <c r="Q70" s="17" t="n">
        <f aca="false">P70-N70</f>
        <v>-61.0799999999999</v>
      </c>
    </row>
    <row r="71" customFormat="false" ht="30" hidden="false" customHeight="false" outlineLevel="0" collapsed="false">
      <c r="A71" s="57" t="s">
        <v>133</v>
      </c>
      <c r="B71" s="89" t="s">
        <v>134</v>
      </c>
      <c r="C71" s="58" t="n">
        <v>27.348</v>
      </c>
      <c r="D71" s="49" t="n">
        <f aca="false">27.348+4.18</f>
        <v>31.528</v>
      </c>
      <c r="E71" s="17" t="n">
        <f aca="false">D71-C71</f>
        <v>4.18</v>
      </c>
      <c r="F71" s="37" t="n">
        <v>31.528</v>
      </c>
      <c r="G71" s="17" t="n">
        <f aca="false">F71-D71</f>
        <v>0</v>
      </c>
      <c r="H71" s="50" t="n">
        <v>31.528</v>
      </c>
      <c r="I71" s="17" t="n">
        <f aca="false">H71-F71</f>
        <v>0</v>
      </c>
      <c r="J71" s="37" t="n">
        <v>31.528</v>
      </c>
      <c r="K71" s="17" t="n">
        <f aca="false">J71-H71</f>
        <v>0</v>
      </c>
      <c r="L71" s="50" t="n">
        <v>31.528</v>
      </c>
      <c r="M71" s="17" t="n">
        <f aca="false">L71-J71</f>
        <v>0</v>
      </c>
      <c r="N71" s="37" t="n">
        <v>31.528</v>
      </c>
      <c r="O71" s="17" t="n">
        <f aca="false">N71-L71</f>
        <v>0</v>
      </c>
      <c r="P71" s="37" t="n">
        <v>31.528</v>
      </c>
      <c r="Q71" s="17" t="n">
        <f aca="false">P71-N71</f>
        <v>0</v>
      </c>
    </row>
    <row r="72" customFormat="false" ht="30" hidden="false" customHeight="false" outlineLevel="0" collapsed="false">
      <c r="A72" s="57" t="s">
        <v>135</v>
      </c>
      <c r="B72" s="89" t="s">
        <v>136</v>
      </c>
      <c r="C72" s="58" t="n">
        <v>1170.5</v>
      </c>
      <c r="D72" s="49" t="n">
        <f aca="false">1170.5+217.81</f>
        <v>1388.31</v>
      </c>
      <c r="E72" s="17" t="n">
        <f aca="false">D72-C72</f>
        <v>217.81</v>
      </c>
      <c r="F72" s="37" t="n">
        <v>1388.31</v>
      </c>
      <c r="G72" s="17" t="n">
        <f aca="false">F72-D72</f>
        <v>0</v>
      </c>
      <c r="H72" s="50" t="n">
        <v>1388.31</v>
      </c>
      <c r="I72" s="17" t="n">
        <f aca="false">H72-F72</f>
        <v>0</v>
      </c>
      <c r="J72" s="37" t="n">
        <v>1388.31</v>
      </c>
      <c r="K72" s="17" t="n">
        <f aca="false">J72-H72</f>
        <v>0</v>
      </c>
      <c r="L72" s="50" t="n">
        <v>1388.31</v>
      </c>
      <c r="M72" s="17" t="n">
        <f aca="false">L72-J72</f>
        <v>0</v>
      </c>
      <c r="N72" s="37" t="n">
        <v>1388.31</v>
      </c>
      <c r="O72" s="17" t="n">
        <f aca="false">N72-L72</f>
        <v>0</v>
      </c>
      <c r="P72" s="37" t="n">
        <v>1388.31</v>
      </c>
      <c r="Q72" s="17" t="n">
        <f aca="false">P72-N72</f>
        <v>0</v>
      </c>
    </row>
    <row r="73" customFormat="false" ht="60" hidden="false" customHeight="false" outlineLevel="0" collapsed="false">
      <c r="A73" s="57" t="s">
        <v>137</v>
      </c>
      <c r="B73" s="62" t="s">
        <v>138</v>
      </c>
      <c r="C73" s="58" t="n">
        <v>7761</v>
      </c>
      <c r="D73" s="46" t="n">
        <v>7761</v>
      </c>
      <c r="E73" s="17" t="n">
        <f aca="false">D73-C73</f>
        <v>0</v>
      </c>
      <c r="F73" s="32" t="n">
        <v>7761</v>
      </c>
      <c r="G73" s="17" t="n">
        <f aca="false">F73-D73</f>
        <v>0</v>
      </c>
      <c r="H73" s="47" t="n">
        <v>7761</v>
      </c>
      <c r="I73" s="17" t="n">
        <f aca="false">H73-F73</f>
        <v>0</v>
      </c>
      <c r="J73" s="32" t="n">
        <v>7761</v>
      </c>
      <c r="K73" s="17" t="n">
        <f aca="false">J73-H73</f>
        <v>0</v>
      </c>
      <c r="L73" s="47" t="n">
        <v>7761</v>
      </c>
      <c r="M73" s="17" t="n">
        <f aca="false">L73-J73</f>
        <v>0</v>
      </c>
      <c r="N73" s="32" t="n">
        <v>7761</v>
      </c>
      <c r="O73" s="17" t="n">
        <f aca="false">N73-L73</f>
        <v>0</v>
      </c>
      <c r="P73" s="32" t="n">
        <v>7761</v>
      </c>
      <c r="Q73" s="17" t="n">
        <f aca="false">P73-N73</f>
        <v>0</v>
      </c>
    </row>
    <row r="74" customFormat="false" ht="30" hidden="false" customHeight="false" outlineLevel="0" collapsed="false">
      <c r="A74" s="90" t="s">
        <v>139</v>
      </c>
      <c r="B74" s="91" t="s">
        <v>140</v>
      </c>
      <c r="C74" s="92" t="n">
        <f aca="false">SUM(C76:C89)</f>
        <v>428513.703</v>
      </c>
      <c r="D74" s="81" t="n">
        <f aca="false">D76+D77+D78+D79+D80+D81+D82+D83+D84+D85+D86+D87+D88+D89</f>
        <v>543352.471</v>
      </c>
      <c r="E74" s="17" t="n">
        <f aca="false">D74-C74</f>
        <v>114838.768</v>
      </c>
      <c r="F74" s="81" t="n">
        <f aca="false">SUM(F76:F89)</f>
        <v>543352.471</v>
      </c>
      <c r="G74" s="17" t="n">
        <f aca="false">F74-D74</f>
        <v>0</v>
      </c>
      <c r="H74" s="93" t="n">
        <f aca="false">SUM(H76:H89)</f>
        <v>543352.471</v>
      </c>
      <c r="I74" s="17" t="n">
        <f aca="false">H74-F74</f>
        <v>0</v>
      </c>
      <c r="J74" s="81" t="n">
        <f aca="false">SUM(J76:J89)</f>
        <v>543352.471</v>
      </c>
      <c r="K74" s="17" t="n">
        <f aca="false">J74-H74</f>
        <v>0</v>
      </c>
      <c r="L74" s="93" t="n">
        <f aca="false">SUM(L76:L89)</f>
        <v>543352.471</v>
      </c>
      <c r="M74" s="17" t="n">
        <f aca="false">L74-J74</f>
        <v>0</v>
      </c>
      <c r="N74" s="81" t="n">
        <f aca="false">SUM(N76:N89)</f>
        <v>543352.471</v>
      </c>
      <c r="O74" s="17" t="n">
        <f aca="false">N74-L74</f>
        <v>0</v>
      </c>
      <c r="P74" s="81" t="n">
        <f aca="false">SUM(P76:P89)</f>
        <v>545002.594</v>
      </c>
      <c r="Q74" s="17" t="n">
        <f aca="false">P74-N74</f>
        <v>1650.12300000002</v>
      </c>
    </row>
    <row r="75" customFormat="false" ht="15" hidden="false" customHeight="false" outlineLevel="0" collapsed="false">
      <c r="A75" s="26" t="s">
        <v>115</v>
      </c>
      <c r="B75" s="27"/>
      <c r="C75" s="28"/>
      <c r="D75" s="46"/>
      <c r="E75" s="17" t="n">
        <f aca="false">D75-C75</f>
        <v>0</v>
      </c>
      <c r="F75" s="32"/>
      <c r="G75" s="17" t="n">
        <f aca="false">F75-D75</f>
        <v>0</v>
      </c>
      <c r="H75" s="47"/>
      <c r="I75" s="17" t="n">
        <f aca="false">H75-F75</f>
        <v>0</v>
      </c>
      <c r="J75" s="32"/>
      <c r="K75" s="17" t="n">
        <f aca="false">J75-H75</f>
        <v>0</v>
      </c>
      <c r="L75" s="47"/>
      <c r="M75" s="17" t="n">
        <f aca="false">L75-J75</f>
        <v>0</v>
      </c>
      <c r="N75" s="32"/>
      <c r="O75" s="17" t="n">
        <f aca="false">N75-L75</f>
        <v>0</v>
      </c>
      <c r="P75" s="32"/>
      <c r="Q75" s="17" t="n">
        <f aca="false">P75-N75</f>
        <v>0</v>
      </c>
    </row>
    <row r="76" customFormat="false" ht="45" hidden="false" customHeight="false" outlineLevel="0" collapsed="false">
      <c r="A76" s="26" t="s">
        <v>141</v>
      </c>
      <c r="B76" s="27"/>
      <c r="C76" s="28" t="n">
        <v>19873.346</v>
      </c>
      <c r="D76" s="49" t="n">
        <v>19873.346</v>
      </c>
      <c r="E76" s="17" t="n">
        <f aca="false">D76-C76</f>
        <v>0</v>
      </c>
      <c r="F76" s="37" t="n">
        <v>19873.346</v>
      </c>
      <c r="G76" s="17" t="n">
        <f aca="false">F76-D76</f>
        <v>0</v>
      </c>
      <c r="H76" s="50" t="n">
        <v>19873.346</v>
      </c>
      <c r="I76" s="17" t="n">
        <f aca="false">H76-F76</f>
        <v>0</v>
      </c>
      <c r="J76" s="37" t="n">
        <v>19873.346</v>
      </c>
      <c r="K76" s="17" t="n">
        <f aca="false">J76-H76</f>
        <v>0</v>
      </c>
      <c r="L76" s="50" t="n">
        <v>19873.346</v>
      </c>
      <c r="M76" s="17" t="n">
        <f aca="false">L76-J76</f>
        <v>0</v>
      </c>
      <c r="N76" s="37" t="n">
        <v>19873.346</v>
      </c>
      <c r="O76" s="17" t="n">
        <f aca="false">N76-L76</f>
        <v>0</v>
      </c>
      <c r="P76" s="37" t="n">
        <v>19873.346</v>
      </c>
      <c r="Q76" s="17" t="n">
        <f aca="false">P76-N76</f>
        <v>0</v>
      </c>
    </row>
    <row r="77" customFormat="false" ht="30.75" hidden="false" customHeight="true" outlineLevel="0" collapsed="false">
      <c r="A77" s="26" t="s">
        <v>142</v>
      </c>
      <c r="B77" s="27"/>
      <c r="C77" s="28" t="n">
        <v>1171.216</v>
      </c>
      <c r="D77" s="46" t="n">
        <f aca="false">1171.216-33.31</f>
        <v>1137.906</v>
      </c>
      <c r="E77" s="17" t="n">
        <f aca="false">D77-C77</f>
        <v>-33.3099999999999</v>
      </c>
      <c r="F77" s="32" t="n">
        <v>1137.906</v>
      </c>
      <c r="G77" s="17" t="n">
        <f aca="false">F77-D77</f>
        <v>0</v>
      </c>
      <c r="H77" s="47" t="n">
        <v>1137.906</v>
      </c>
      <c r="I77" s="17" t="n">
        <f aca="false">H77-F77</f>
        <v>0</v>
      </c>
      <c r="J77" s="32" t="n">
        <v>1137.906</v>
      </c>
      <c r="K77" s="17" t="n">
        <f aca="false">J77-H77</f>
        <v>0</v>
      </c>
      <c r="L77" s="47" t="n">
        <v>1137.906</v>
      </c>
      <c r="M77" s="17" t="n">
        <f aca="false">L77-J77</f>
        <v>0</v>
      </c>
      <c r="N77" s="32" t="n">
        <v>1137.906</v>
      </c>
      <c r="O77" s="17" t="n">
        <f aca="false">N77-L77</f>
        <v>0</v>
      </c>
      <c r="P77" s="32" t="n">
        <v>1137.906</v>
      </c>
      <c r="Q77" s="17" t="n">
        <f aca="false">P77-N77</f>
        <v>0</v>
      </c>
    </row>
    <row r="78" customFormat="false" ht="30" hidden="false" customHeight="false" outlineLevel="0" collapsed="false">
      <c r="A78" s="57" t="s">
        <v>143</v>
      </c>
      <c r="B78" s="62"/>
      <c r="C78" s="58" t="n">
        <v>768.474</v>
      </c>
      <c r="D78" s="49" t="n">
        <f aca="false">C78-21.317</f>
        <v>747.157</v>
      </c>
      <c r="E78" s="17" t="n">
        <f aca="false">D78-C78</f>
        <v>-21.317</v>
      </c>
      <c r="F78" s="37" t="n">
        <v>747.157</v>
      </c>
      <c r="G78" s="17" t="n">
        <f aca="false">F78-D78</f>
        <v>0</v>
      </c>
      <c r="H78" s="50" t="n">
        <v>747.157</v>
      </c>
      <c r="I78" s="17" t="n">
        <f aca="false">H78-F78</f>
        <v>0</v>
      </c>
      <c r="J78" s="37" t="n">
        <v>747.157</v>
      </c>
      <c r="K78" s="17" t="n">
        <f aca="false">J78-H78</f>
        <v>0</v>
      </c>
      <c r="L78" s="50" t="n">
        <v>747.157</v>
      </c>
      <c r="M78" s="17" t="n">
        <f aca="false">L78-J78</f>
        <v>0</v>
      </c>
      <c r="N78" s="37" t="n">
        <v>747.157</v>
      </c>
      <c r="O78" s="17" t="n">
        <f aca="false">N78-L78</f>
        <v>0</v>
      </c>
      <c r="P78" s="37" t="n">
        <v>747.157</v>
      </c>
      <c r="Q78" s="17" t="n">
        <f aca="false">P78-N78</f>
        <v>0</v>
      </c>
    </row>
    <row r="79" customFormat="false" ht="30" hidden="false" customHeight="false" outlineLevel="0" collapsed="false">
      <c r="A79" s="26" t="s">
        <v>144</v>
      </c>
      <c r="B79" s="27"/>
      <c r="C79" s="28" t="n">
        <v>759.387</v>
      </c>
      <c r="D79" s="46" t="n">
        <f aca="false">C79-21.514</f>
        <v>737.873</v>
      </c>
      <c r="E79" s="17" t="n">
        <f aca="false">D79-C79</f>
        <v>-21.514</v>
      </c>
      <c r="F79" s="32" t="n">
        <v>737.873</v>
      </c>
      <c r="G79" s="17" t="n">
        <f aca="false">F79-D79</f>
        <v>0</v>
      </c>
      <c r="H79" s="47" t="n">
        <v>737.873</v>
      </c>
      <c r="I79" s="17" t="n">
        <f aca="false">H79-F79</f>
        <v>0</v>
      </c>
      <c r="J79" s="32" t="n">
        <v>737.873</v>
      </c>
      <c r="K79" s="17" t="n">
        <f aca="false">J79-H79</f>
        <v>0</v>
      </c>
      <c r="L79" s="47" t="n">
        <v>737.873</v>
      </c>
      <c r="M79" s="17" t="n">
        <f aca="false">L79-J79</f>
        <v>0</v>
      </c>
      <c r="N79" s="32" t="n">
        <v>737.873</v>
      </c>
      <c r="O79" s="17" t="n">
        <f aca="false">N79-L79</f>
        <v>0</v>
      </c>
      <c r="P79" s="32" t="n">
        <v>737.873</v>
      </c>
      <c r="Q79" s="17" t="n">
        <f aca="false">P79-N79</f>
        <v>0</v>
      </c>
    </row>
    <row r="80" customFormat="false" ht="45" hidden="false" customHeight="false" outlineLevel="0" collapsed="false">
      <c r="A80" s="26" t="s">
        <v>145</v>
      </c>
      <c r="B80" s="27"/>
      <c r="C80" s="28" t="n">
        <v>0.237</v>
      </c>
      <c r="D80" s="49" t="n">
        <v>0.237</v>
      </c>
      <c r="E80" s="17" t="n">
        <f aca="false">D80-C80</f>
        <v>0</v>
      </c>
      <c r="F80" s="37" t="n">
        <v>0.237</v>
      </c>
      <c r="G80" s="17" t="n">
        <f aca="false">F80-D80</f>
        <v>0</v>
      </c>
      <c r="H80" s="50" t="n">
        <v>0.237</v>
      </c>
      <c r="I80" s="17" t="n">
        <f aca="false">H80-F80</f>
        <v>0</v>
      </c>
      <c r="J80" s="37" t="n">
        <v>0.237</v>
      </c>
      <c r="K80" s="17" t="n">
        <f aca="false">J80-H80</f>
        <v>0</v>
      </c>
      <c r="L80" s="50" t="n">
        <v>0.237</v>
      </c>
      <c r="M80" s="17" t="n">
        <f aca="false">L80-J80</f>
        <v>0</v>
      </c>
      <c r="N80" s="37" t="n">
        <v>0.237</v>
      </c>
      <c r="O80" s="17" t="n">
        <f aca="false">N80-L80</f>
        <v>0</v>
      </c>
      <c r="P80" s="37" t="n">
        <v>0.237</v>
      </c>
      <c r="Q80" s="17" t="n">
        <f aca="false">P80-N80</f>
        <v>0</v>
      </c>
    </row>
    <row r="81" customFormat="false" ht="60" hidden="false" customHeight="false" outlineLevel="0" collapsed="false">
      <c r="A81" s="26" t="s">
        <v>146</v>
      </c>
      <c r="B81" s="27"/>
      <c r="C81" s="28" t="n">
        <v>557.573</v>
      </c>
      <c r="D81" s="46" t="n">
        <v>557.573</v>
      </c>
      <c r="E81" s="17" t="n">
        <f aca="false">D81-C81</f>
        <v>0</v>
      </c>
      <c r="F81" s="32" t="n">
        <v>557.573</v>
      </c>
      <c r="G81" s="17" t="n">
        <f aca="false">F81-D81</f>
        <v>0</v>
      </c>
      <c r="H81" s="47" t="n">
        <v>557.573</v>
      </c>
      <c r="I81" s="17" t="n">
        <f aca="false">H81-F81</f>
        <v>0</v>
      </c>
      <c r="J81" s="32" t="n">
        <v>557.573</v>
      </c>
      <c r="K81" s="17" t="n">
        <f aca="false">J81-H81</f>
        <v>0</v>
      </c>
      <c r="L81" s="47" t="n">
        <v>557.573</v>
      </c>
      <c r="M81" s="17" t="n">
        <f aca="false">L81-J81</f>
        <v>0</v>
      </c>
      <c r="N81" s="32" t="n">
        <v>557.573</v>
      </c>
      <c r="O81" s="17" t="n">
        <f aca="false">N81-L81</f>
        <v>0</v>
      </c>
      <c r="P81" s="32" t="n">
        <v>557.573</v>
      </c>
      <c r="Q81" s="17" t="n">
        <f aca="false">P81-N81</f>
        <v>0</v>
      </c>
    </row>
    <row r="82" customFormat="false" ht="61.5" hidden="false" customHeight="true" outlineLevel="0" collapsed="false">
      <c r="A82" s="26" t="s">
        <v>147</v>
      </c>
      <c r="B82" s="27"/>
      <c r="C82" s="28" t="n">
        <v>273045.3</v>
      </c>
      <c r="D82" s="49" t="n">
        <f aca="false">C82+27803.7</f>
        <v>300849</v>
      </c>
      <c r="E82" s="17" t="n">
        <f aca="false">D82-C82</f>
        <v>27803.7</v>
      </c>
      <c r="F82" s="37" t="n">
        <v>300849</v>
      </c>
      <c r="G82" s="17" t="n">
        <f aca="false">F82-D82</f>
        <v>0</v>
      </c>
      <c r="H82" s="50" t="n">
        <v>300849</v>
      </c>
      <c r="I82" s="17" t="n">
        <f aca="false">H82-F82</f>
        <v>0</v>
      </c>
      <c r="J82" s="37" t="n">
        <v>300849</v>
      </c>
      <c r="K82" s="17" t="n">
        <f aca="false">J82-H82</f>
        <v>0</v>
      </c>
      <c r="L82" s="50" t="n">
        <v>300849</v>
      </c>
      <c r="M82" s="17" t="n">
        <f aca="false">L82-J82</f>
        <v>0</v>
      </c>
      <c r="N82" s="37" t="n">
        <v>300849</v>
      </c>
      <c r="O82" s="17" t="n">
        <f aca="false">N82-L82</f>
        <v>0</v>
      </c>
      <c r="P82" s="37" t="n">
        <v>300849</v>
      </c>
      <c r="Q82" s="17" t="n">
        <f aca="false">P82-N82</f>
        <v>0</v>
      </c>
    </row>
    <row r="83" customFormat="false" ht="30" hidden="false" customHeight="false" outlineLevel="0" collapsed="false">
      <c r="A83" s="26" t="s">
        <v>148</v>
      </c>
      <c r="B83" s="27"/>
      <c r="C83" s="28" t="n">
        <v>5878</v>
      </c>
      <c r="D83" s="46" t="n">
        <v>0</v>
      </c>
      <c r="E83" s="17" t="n">
        <f aca="false">D83-C83</f>
        <v>-5878</v>
      </c>
      <c r="F83" s="32" t="n">
        <v>0</v>
      </c>
      <c r="G83" s="17" t="n">
        <f aca="false">F83-D83</f>
        <v>0</v>
      </c>
      <c r="H83" s="47" t="n">
        <v>0</v>
      </c>
      <c r="I83" s="17" t="n">
        <f aca="false">H83-F83</f>
        <v>0</v>
      </c>
      <c r="J83" s="32" t="n">
        <v>0</v>
      </c>
      <c r="K83" s="17" t="n">
        <f aca="false">J83-H83</f>
        <v>0</v>
      </c>
      <c r="L83" s="47" t="n">
        <v>0</v>
      </c>
      <c r="M83" s="17" t="n">
        <f aca="false">L83-J83</f>
        <v>0</v>
      </c>
      <c r="N83" s="32" t="n">
        <v>0</v>
      </c>
      <c r="O83" s="17" t="n">
        <f aca="false">N83-L83</f>
        <v>0</v>
      </c>
      <c r="P83" s="32" t="n">
        <v>0</v>
      </c>
      <c r="Q83" s="17" t="n">
        <f aca="false">P83-N83</f>
        <v>0</v>
      </c>
    </row>
    <row r="84" customFormat="false" ht="45" hidden="false" customHeight="false" outlineLevel="0" collapsed="false">
      <c r="A84" s="74" t="s">
        <v>149</v>
      </c>
      <c r="B84" s="27"/>
      <c r="C84" s="28" t="n">
        <v>0</v>
      </c>
      <c r="D84" s="49" t="n">
        <v>21508.162</v>
      </c>
      <c r="E84" s="17" t="n">
        <f aca="false">D84-C84</f>
        <v>21508.162</v>
      </c>
      <c r="F84" s="37" t="n">
        <v>21508.162</v>
      </c>
      <c r="G84" s="17" t="n">
        <f aca="false">F84-D84</f>
        <v>0</v>
      </c>
      <c r="H84" s="50" t="n">
        <v>21508.162</v>
      </c>
      <c r="I84" s="17" t="n">
        <f aca="false">H84-F84</f>
        <v>0</v>
      </c>
      <c r="J84" s="37" t="n">
        <v>21508.162</v>
      </c>
      <c r="K84" s="17" t="n">
        <f aca="false">J84-H84</f>
        <v>0</v>
      </c>
      <c r="L84" s="50" t="n">
        <v>21508.162</v>
      </c>
      <c r="M84" s="17" t="n">
        <f aca="false">L84-J84</f>
        <v>0</v>
      </c>
      <c r="N84" s="37" t="n">
        <v>21508.162</v>
      </c>
      <c r="O84" s="17" t="n">
        <f aca="false">N84-L84</f>
        <v>0</v>
      </c>
      <c r="P84" s="37" t="n">
        <v>21508.162</v>
      </c>
      <c r="Q84" s="17" t="n">
        <f aca="false">P84-N84</f>
        <v>0</v>
      </c>
    </row>
    <row r="85" customFormat="false" ht="30" hidden="false" customHeight="false" outlineLevel="0" collapsed="false">
      <c r="A85" s="26" t="s">
        <v>150</v>
      </c>
      <c r="B85" s="27"/>
      <c r="C85" s="28" t="n">
        <v>6606</v>
      </c>
      <c r="D85" s="49" t="n">
        <f aca="false">6606+636.058</f>
        <v>7242.058</v>
      </c>
      <c r="E85" s="17" t="n">
        <f aca="false">D85-C85</f>
        <v>636.058</v>
      </c>
      <c r="F85" s="37" t="n">
        <v>7242.058</v>
      </c>
      <c r="G85" s="17" t="n">
        <f aca="false">F85-D85</f>
        <v>0</v>
      </c>
      <c r="H85" s="50" t="n">
        <v>7242.058</v>
      </c>
      <c r="I85" s="17" t="n">
        <f aca="false">H85-F85</f>
        <v>0</v>
      </c>
      <c r="J85" s="37" t="n">
        <v>7242.058</v>
      </c>
      <c r="K85" s="17" t="n">
        <f aca="false">J85-H85</f>
        <v>0</v>
      </c>
      <c r="L85" s="50" t="n">
        <v>7242.058</v>
      </c>
      <c r="M85" s="17" t="n">
        <f aca="false">L85-J85</f>
        <v>0</v>
      </c>
      <c r="N85" s="37" t="n">
        <v>7242.058</v>
      </c>
      <c r="O85" s="17" t="n">
        <f aca="false">N85-L85</f>
        <v>0</v>
      </c>
      <c r="P85" s="37" t="n">
        <v>7242.058</v>
      </c>
      <c r="Q85" s="17" t="n">
        <f aca="false">P85-N85</f>
        <v>0</v>
      </c>
    </row>
    <row r="86" customFormat="false" ht="49.5" hidden="false" customHeight="true" outlineLevel="0" collapsed="false">
      <c r="A86" s="26" t="s">
        <v>151</v>
      </c>
      <c r="B86" s="27"/>
      <c r="C86" s="28" t="n">
        <v>119854.17</v>
      </c>
      <c r="D86" s="46" t="n">
        <f aca="false">C86+44795.83</f>
        <v>164650</v>
      </c>
      <c r="E86" s="17" t="n">
        <f aca="false">D86-C86</f>
        <v>44795.83</v>
      </c>
      <c r="F86" s="32" t="n">
        <v>164650</v>
      </c>
      <c r="G86" s="17" t="n">
        <f aca="false">F86-D86</f>
        <v>0</v>
      </c>
      <c r="H86" s="47" t="n">
        <v>164650</v>
      </c>
      <c r="I86" s="17" t="n">
        <f aca="false">H86-F86</f>
        <v>0</v>
      </c>
      <c r="J86" s="32" t="n">
        <v>164650</v>
      </c>
      <c r="K86" s="17" t="n">
        <f aca="false">J86-H86</f>
        <v>0</v>
      </c>
      <c r="L86" s="47" t="n">
        <v>164650</v>
      </c>
      <c r="M86" s="17" t="n">
        <f aca="false">L86-J86</f>
        <v>0</v>
      </c>
      <c r="N86" s="32" t="n">
        <v>164650</v>
      </c>
      <c r="O86" s="17" t="n">
        <f aca="false">N86-L86</f>
        <v>0</v>
      </c>
      <c r="P86" s="32" t="n">
        <v>164650</v>
      </c>
      <c r="Q86" s="17" t="n">
        <f aca="false">P86-N86</f>
        <v>0</v>
      </c>
    </row>
    <row r="87" customFormat="false" ht="56.25" hidden="false" customHeight="true" outlineLevel="0" collapsed="false">
      <c r="A87" s="78" t="s">
        <v>152</v>
      </c>
      <c r="B87" s="62"/>
      <c r="C87" s="58" t="n">
        <v>0</v>
      </c>
      <c r="D87" s="94" t="n">
        <v>22895.936</v>
      </c>
      <c r="E87" s="17" t="n">
        <f aca="false">D87-C87</f>
        <v>22895.936</v>
      </c>
      <c r="F87" s="95" t="n">
        <v>22895.936</v>
      </c>
      <c r="G87" s="17" t="n">
        <f aca="false">F87-D87</f>
        <v>0</v>
      </c>
      <c r="H87" s="96" t="n">
        <v>22895.936</v>
      </c>
      <c r="I87" s="17" t="n">
        <f aca="false">H87-F87</f>
        <v>0</v>
      </c>
      <c r="J87" s="95" t="n">
        <v>22895.936</v>
      </c>
      <c r="K87" s="17" t="n">
        <f aca="false">J87-H87</f>
        <v>0</v>
      </c>
      <c r="L87" s="96" t="n">
        <v>22895.936</v>
      </c>
      <c r="M87" s="17" t="n">
        <f aca="false">L87-J87</f>
        <v>0</v>
      </c>
      <c r="N87" s="95" t="n">
        <v>22895.936</v>
      </c>
      <c r="O87" s="17" t="n">
        <f aca="false">N87-L87</f>
        <v>0</v>
      </c>
      <c r="P87" s="95" t="n">
        <v>22895.936</v>
      </c>
      <c r="Q87" s="17" t="n">
        <f aca="false">P87-N87</f>
        <v>0</v>
      </c>
    </row>
    <row r="88" customFormat="false" ht="61.5" hidden="false" customHeight="true" outlineLevel="0" collapsed="false">
      <c r="A88" s="78" t="s">
        <v>153</v>
      </c>
      <c r="B88" s="27"/>
      <c r="C88" s="28" t="n">
        <v>0</v>
      </c>
      <c r="D88" s="49" t="n">
        <v>3.223</v>
      </c>
      <c r="E88" s="17" t="n">
        <f aca="false">D88-C88</f>
        <v>3.223</v>
      </c>
      <c r="F88" s="37" t="n">
        <v>3.223</v>
      </c>
      <c r="G88" s="17" t="n">
        <f aca="false">F88-D88</f>
        <v>0</v>
      </c>
      <c r="H88" s="50" t="n">
        <v>3.223</v>
      </c>
      <c r="I88" s="17" t="n">
        <f aca="false">H88-F88</f>
        <v>0</v>
      </c>
      <c r="J88" s="37" t="n">
        <v>3.223</v>
      </c>
      <c r="K88" s="17" t="n">
        <f aca="false">J88-H88</f>
        <v>0</v>
      </c>
      <c r="L88" s="50" t="n">
        <v>3.223</v>
      </c>
      <c r="M88" s="17" t="n">
        <f aca="false">L88-J88</f>
        <v>0</v>
      </c>
      <c r="N88" s="37" t="n">
        <v>3.223</v>
      </c>
      <c r="O88" s="17" t="n">
        <f aca="false">N88-L88</f>
        <v>0</v>
      </c>
      <c r="P88" s="37" t="n">
        <v>3.223</v>
      </c>
      <c r="Q88" s="17" t="n">
        <f aca="false">P88-N88</f>
        <v>0</v>
      </c>
    </row>
    <row r="89" customFormat="false" ht="39.75" hidden="false" customHeight="true" outlineLevel="0" collapsed="false">
      <c r="A89" s="78" t="s">
        <v>154</v>
      </c>
      <c r="B89" s="27"/>
      <c r="C89" s="28" t="n">
        <v>0</v>
      </c>
      <c r="D89" s="49" t="n">
        <v>3150</v>
      </c>
      <c r="E89" s="17" t="n">
        <f aca="false">D89-C89</f>
        <v>3150</v>
      </c>
      <c r="F89" s="37" t="n">
        <v>3150</v>
      </c>
      <c r="G89" s="17" t="n">
        <f aca="false">F89-D89</f>
        <v>0</v>
      </c>
      <c r="H89" s="50" t="n">
        <v>3150</v>
      </c>
      <c r="I89" s="17" t="n">
        <f aca="false">H89-F89</f>
        <v>0</v>
      </c>
      <c r="J89" s="37" t="n">
        <v>3150</v>
      </c>
      <c r="K89" s="17" t="n">
        <f aca="false">J89-H89</f>
        <v>0</v>
      </c>
      <c r="L89" s="50" t="n">
        <v>3150</v>
      </c>
      <c r="M89" s="17" t="n">
        <f aca="false">L89-J89</f>
        <v>0</v>
      </c>
      <c r="N89" s="37" t="n">
        <v>3150</v>
      </c>
      <c r="O89" s="17" t="n">
        <f aca="false">N89-L89</f>
        <v>0</v>
      </c>
      <c r="P89" s="37" t="n">
        <f aca="false">N89+1650.123</f>
        <v>4800.123</v>
      </c>
      <c r="Q89" s="17" t="n">
        <f aca="false">P89-N89</f>
        <v>1650.123</v>
      </c>
    </row>
    <row r="90" s="41" customFormat="true" ht="18" hidden="false" customHeight="true" outlineLevel="0" collapsed="false">
      <c r="A90" s="63" t="s">
        <v>155</v>
      </c>
      <c r="B90" s="64" t="s">
        <v>156</v>
      </c>
      <c r="C90" s="65" t="n">
        <f aca="false">SUM(C91:C95)</f>
        <v>0</v>
      </c>
      <c r="D90" s="54" t="n">
        <f aca="false">SUM(D91:D93)</f>
        <v>0</v>
      </c>
      <c r="E90" s="17" t="n">
        <f aca="false">D90-C90</f>
        <v>0</v>
      </c>
      <c r="F90" s="54" t="n">
        <f aca="false">SUM(F91:F93)</f>
        <v>0</v>
      </c>
      <c r="G90" s="17" t="n">
        <f aca="false">F90-D90</f>
        <v>0</v>
      </c>
      <c r="H90" s="56" t="n">
        <f aca="false">SUM(H91:H93)</f>
        <v>0</v>
      </c>
      <c r="I90" s="17" t="n">
        <f aca="false">H90-F90</f>
        <v>0</v>
      </c>
      <c r="J90" s="54" t="n">
        <f aca="false">SUM(J91:J93)</f>
        <v>0</v>
      </c>
      <c r="K90" s="17" t="n">
        <f aca="false">J90-H90</f>
        <v>0</v>
      </c>
      <c r="L90" s="56" t="n">
        <f aca="false">SUM(L91:L93)</f>
        <v>0</v>
      </c>
      <c r="M90" s="17" t="n">
        <f aca="false">L90-J90</f>
        <v>0</v>
      </c>
      <c r="N90" s="24" t="n">
        <f aca="false">SUM(N91:N93)</f>
        <v>0</v>
      </c>
      <c r="O90" s="17" t="n">
        <f aca="false">N90-L90</f>
        <v>0</v>
      </c>
      <c r="P90" s="24" t="n">
        <f aca="false">SUM(P91:P93)</f>
        <v>0</v>
      </c>
      <c r="Q90" s="17" t="n">
        <f aca="false">P90-N90</f>
        <v>0</v>
      </c>
    </row>
    <row r="91" customFormat="false" ht="2.25" hidden="true" customHeight="true" outlineLevel="0" collapsed="false">
      <c r="A91" s="97" t="s">
        <v>157</v>
      </c>
      <c r="B91" s="86" t="s">
        <v>158</v>
      </c>
      <c r="C91" s="28"/>
      <c r="D91" s="49"/>
      <c r="E91" s="17" t="n">
        <f aca="false">D91-C91</f>
        <v>0</v>
      </c>
      <c r="F91" s="37"/>
      <c r="G91" s="17" t="n">
        <f aca="false">F91-D91</f>
        <v>0</v>
      </c>
      <c r="H91" s="50"/>
      <c r="I91" s="17" t="n">
        <f aca="false">H91-F91</f>
        <v>0</v>
      </c>
      <c r="J91" s="37"/>
      <c r="K91" s="17" t="n">
        <f aca="false">J91-H91</f>
        <v>0</v>
      </c>
      <c r="L91" s="50"/>
      <c r="M91" s="17" t="n">
        <f aca="false">L91-J91</f>
        <v>0</v>
      </c>
      <c r="N91" s="37"/>
      <c r="O91" s="17" t="n">
        <f aca="false">N91-L91</f>
        <v>0</v>
      </c>
      <c r="P91" s="37"/>
      <c r="Q91" s="17" t="n">
        <f aca="false">P91-N91</f>
        <v>0</v>
      </c>
    </row>
    <row r="92" customFormat="false" ht="45" hidden="true" customHeight="false" outlineLevel="0" collapsed="false">
      <c r="A92" s="97" t="s">
        <v>159</v>
      </c>
      <c r="B92" s="86" t="s">
        <v>160</v>
      </c>
      <c r="C92" s="28"/>
      <c r="D92" s="46"/>
      <c r="E92" s="17" t="n">
        <f aca="false">D92-C92</f>
        <v>0</v>
      </c>
      <c r="F92" s="32"/>
      <c r="G92" s="17" t="n">
        <f aca="false">F92-D92</f>
        <v>0</v>
      </c>
      <c r="H92" s="47"/>
      <c r="I92" s="17" t="n">
        <f aca="false">H92-F92</f>
        <v>0</v>
      </c>
      <c r="J92" s="32"/>
      <c r="K92" s="17" t="n">
        <f aca="false">J92-H92</f>
        <v>0</v>
      </c>
      <c r="L92" s="47"/>
      <c r="M92" s="17" t="n">
        <f aca="false">L92-J92</f>
        <v>0</v>
      </c>
      <c r="N92" s="32"/>
      <c r="O92" s="17" t="n">
        <f aca="false">N92-L92</f>
        <v>0</v>
      </c>
      <c r="P92" s="32"/>
      <c r="Q92" s="17" t="n">
        <f aca="false">P92-N92</f>
        <v>0</v>
      </c>
    </row>
    <row r="93" customFormat="false" ht="45" hidden="true" customHeight="false" outlineLevel="0" collapsed="false">
      <c r="A93" s="97" t="s">
        <v>161</v>
      </c>
      <c r="B93" s="86" t="s">
        <v>162</v>
      </c>
      <c r="C93" s="28"/>
      <c r="D93" s="49"/>
      <c r="E93" s="17" t="n">
        <f aca="false">D93-C93</f>
        <v>0</v>
      </c>
      <c r="F93" s="37"/>
      <c r="G93" s="17" t="n">
        <f aca="false">F93-D93</f>
        <v>0</v>
      </c>
      <c r="H93" s="50"/>
      <c r="I93" s="17" t="n">
        <f aca="false">H93-F93</f>
        <v>0</v>
      </c>
      <c r="J93" s="37"/>
      <c r="K93" s="17" t="n">
        <f aca="false">J93-H93</f>
        <v>0</v>
      </c>
      <c r="L93" s="50"/>
      <c r="M93" s="17" t="n">
        <f aca="false">L93-J93</f>
        <v>0</v>
      </c>
      <c r="N93" s="37"/>
      <c r="O93" s="17" t="n">
        <f aca="false">N93-L93</f>
        <v>0</v>
      </c>
      <c r="P93" s="37"/>
      <c r="Q93" s="17" t="n">
        <f aca="false">P93-N93</f>
        <v>0</v>
      </c>
    </row>
    <row r="94" customFormat="false" ht="45" hidden="true" customHeight="false" outlineLevel="0" collapsed="false">
      <c r="A94" s="26" t="s">
        <v>163</v>
      </c>
      <c r="B94" s="86" t="s">
        <v>164</v>
      </c>
      <c r="C94" s="28"/>
      <c r="D94" s="46"/>
      <c r="E94" s="17" t="n">
        <f aca="false">D94-C94</f>
        <v>0</v>
      </c>
      <c r="F94" s="32"/>
      <c r="G94" s="17" t="n">
        <f aca="false">F94-D94</f>
        <v>0</v>
      </c>
      <c r="H94" s="47"/>
      <c r="I94" s="17" t="n">
        <f aca="false">H94-F94</f>
        <v>0</v>
      </c>
      <c r="J94" s="32"/>
      <c r="K94" s="17" t="n">
        <f aca="false">J94-H94</f>
        <v>0</v>
      </c>
      <c r="L94" s="47"/>
      <c r="M94" s="17" t="n">
        <f aca="false">L94-J94</f>
        <v>0</v>
      </c>
      <c r="N94" s="32"/>
      <c r="O94" s="17" t="n">
        <f aca="false">N94-L94</f>
        <v>0</v>
      </c>
      <c r="P94" s="32"/>
      <c r="Q94" s="17" t="n">
        <f aca="false">P94-N94</f>
        <v>0</v>
      </c>
    </row>
    <row r="95" customFormat="false" ht="45" hidden="true" customHeight="false" outlineLevel="0" collapsed="false">
      <c r="A95" s="97" t="s">
        <v>165</v>
      </c>
      <c r="B95" s="86" t="s">
        <v>166</v>
      </c>
      <c r="C95" s="28"/>
      <c r="D95" s="46"/>
      <c r="E95" s="17" t="n">
        <f aca="false">D95-C95</f>
        <v>0</v>
      </c>
      <c r="F95" s="32"/>
      <c r="G95" s="17" t="n">
        <f aca="false">F95-D95</f>
        <v>0</v>
      </c>
      <c r="H95" s="47"/>
      <c r="I95" s="17" t="n">
        <f aca="false">H95-F95</f>
        <v>0</v>
      </c>
      <c r="J95" s="32"/>
      <c r="K95" s="17" t="n">
        <f aca="false">J95-H95</f>
        <v>0</v>
      </c>
      <c r="L95" s="47"/>
      <c r="M95" s="17" t="n">
        <f aca="false">L95-J95</f>
        <v>0</v>
      </c>
      <c r="N95" s="32"/>
      <c r="O95" s="17" t="n">
        <f aca="false">N95-L95</f>
        <v>0</v>
      </c>
      <c r="P95" s="32"/>
      <c r="Q95" s="17" t="n">
        <f aca="false">P95-N95</f>
        <v>0</v>
      </c>
    </row>
    <row r="96" customFormat="false" ht="36" hidden="true" customHeight="true" outlineLevel="0" collapsed="false">
      <c r="A96" s="98" t="s">
        <v>167</v>
      </c>
      <c r="B96" s="99" t="s">
        <v>168</v>
      </c>
      <c r="C96" s="100" t="n">
        <f aca="false">C97</f>
        <v>0</v>
      </c>
      <c r="D96" s="46"/>
      <c r="E96" s="17" t="n">
        <f aca="false">D96-C96</f>
        <v>0</v>
      </c>
      <c r="F96" s="32"/>
      <c r="G96" s="17" t="n">
        <f aca="false">F96-D96</f>
        <v>0</v>
      </c>
      <c r="H96" s="47"/>
      <c r="I96" s="17" t="n">
        <f aca="false">H96-F96</f>
        <v>0</v>
      </c>
      <c r="J96" s="32"/>
      <c r="K96" s="17" t="n">
        <f aca="false">J96-H96</f>
        <v>0</v>
      </c>
      <c r="L96" s="47"/>
      <c r="M96" s="17" t="n">
        <f aca="false">L96-J96</f>
        <v>0</v>
      </c>
      <c r="N96" s="32"/>
      <c r="O96" s="17" t="n">
        <f aca="false">N96-L96</f>
        <v>0</v>
      </c>
      <c r="P96" s="32"/>
      <c r="Q96" s="17" t="n">
        <f aca="false">P96-N96</f>
        <v>0</v>
      </c>
    </row>
    <row r="97" customFormat="false" ht="15" hidden="true" customHeight="false" outlineLevel="0" collapsed="false">
      <c r="A97" s="26" t="s">
        <v>169</v>
      </c>
      <c r="B97" s="27" t="s">
        <v>170</v>
      </c>
      <c r="C97" s="28"/>
      <c r="D97" s="46"/>
      <c r="E97" s="17" t="n">
        <f aca="false">D97-C97</f>
        <v>0</v>
      </c>
      <c r="F97" s="32"/>
      <c r="G97" s="17" t="n">
        <f aca="false">F97-D97</f>
        <v>0</v>
      </c>
      <c r="H97" s="47"/>
      <c r="I97" s="17" t="n">
        <f aca="false">H97-F97</f>
        <v>0</v>
      </c>
      <c r="J97" s="32"/>
      <c r="K97" s="17" t="n">
        <f aca="false">J97-H97</f>
        <v>0</v>
      </c>
      <c r="L97" s="47"/>
      <c r="M97" s="17" t="n">
        <f aca="false">L97-J97</f>
        <v>0</v>
      </c>
      <c r="N97" s="32"/>
      <c r="O97" s="17" t="n">
        <f aca="false">N97-L97</f>
        <v>0</v>
      </c>
      <c r="P97" s="32"/>
      <c r="Q97" s="17" t="n">
        <f aca="false">P97-N97</f>
        <v>0</v>
      </c>
    </row>
    <row r="98" customFormat="false" ht="18" hidden="false" customHeight="true" outlineLevel="0" collapsed="false">
      <c r="A98" s="13" t="s">
        <v>171</v>
      </c>
      <c r="B98" s="14"/>
      <c r="C98" s="15" t="n">
        <f aca="false">C47+C7</f>
        <v>791808.966</v>
      </c>
      <c r="D98" s="17" t="n">
        <f aca="false">D7+D47</f>
        <v>926076.622</v>
      </c>
      <c r="E98" s="17" t="n">
        <f aca="false">D98-C98</f>
        <v>134267.656</v>
      </c>
      <c r="F98" s="17" t="n">
        <f aca="false">F7+F47</f>
        <v>944646.4</v>
      </c>
      <c r="G98" s="17" t="n">
        <f aca="false">F98-D98</f>
        <v>18569.7779999999</v>
      </c>
      <c r="H98" s="70" t="n">
        <f aca="false">H7+H47</f>
        <v>956318.733</v>
      </c>
      <c r="I98" s="17" t="n">
        <f aca="false">H98-F98</f>
        <v>11672.333</v>
      </c>
      <c r="J98" s="17" t="n">
        <f aca="false">J7+J47</f>
        <v>955533.949</v>
      </c>
      <c r="K98" s="17" t="n">
        <f aca="false">J98-H98</f>
        <v>-784.783999999985</v>
      </c>
      <c r="L98" s="70" t="n">
        <f aca="false">L7+L47</f>
        <v>968100.949</v>
      </c>
      <c r="M98" s="17" t="n">
        <f aca="false">L98-J98</f>
        <v>12567</v>
      </c>
      <c r="N98" s="17" t="n">
        <f aca="false">N7+N47</f>
        <v>977951.949</v>
      </c>
      <c r="O98" s="17" t="n">
        <f aca="false">N98-L98</f>
        <v>9851</v>
      </c>
      <c r="P98" s="17" t="n">
        <v>969596.81</v>
      </c>
      <c r="Q98" s="17" t="n">
        <f aca="false">P98-N98</f>
        <v>-8355.13899999997</v>
      </c>
    </row>
    <row r="99" customFormat="false" ht="15" hidden="false" customHeight="false" outlineLevel="0" collapsed="false">
      <c r="A99" s="101"/>
      <c r="C99" s="102"/>
      <c r="H99" s="103"/>
      <c r="I99" s="103"/>
    </row>
  </sheetData>
  <mergeCells count="3">
    <mergeCell ref="A3:Q3"/>
    <mergeCell ref="A4:Q4"/>
    <mergeCell ref="A5:Q5"/>
  </mergeCells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20-05-28T22:05:38Z</dcterms:modified>
  <cp:revision>0</cp:revision>
  <dc:subject/>
  <dc:title/>
</cp:coreProperties>
</file>