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52">
  <si>
    <t xml:space="preserve">Доходы Черниговского района </t>
  </si>
  <si>
    <t xml:space="preserve">по кодам классификации доходов бюджета в 2019 году</t>
  </si>
  <si>
    <t xml:space="preserve">Наименование </t>
  </si>
  <si>
    <t xml:space="preserve">Код  бюджетной классификации Российской Федерации</t>
  </si>
  <si>
    <t xml:space="preserve">Первоначальный план</t>
  </si>
  <si>
    <t xml:space="preserve">Уточненный план</t>
  </si>
  <si>
    <t xml:space="preserve">Фактические поступления</t>
  </si>
  <si>
    <t xml:space="preserve">Отклонения между первоначально утвержденными показателями  и их фактическими значениями, %</t>
  </si>
  <si>
    <t xml:space="preserve">Пояснения различий между первоначально утвержденными показателями  и их фактическими значениями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В организациях железнодорожного транспорта были проведены организационные мероприятия, сократилась численность сотрудников, что повлекло снижение поступлений НДФЛ.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 на доходы физческих лиц с сумм прибыли контролируемой иностранной компании, полученной физическими лицами, признаваемыми контрулирующими лицами этой компании</t>
  </si>
  <si>
    <t xml:space="preserve">1 01 0205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Отклонение фактических поступлений от первоначального плана связано с ростом цен на автомобильный бензин и дизельное топливо.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Плановые назначения по ЕНВД не выполнены, многие предприниматели прекращают свою деятельность или переходят на другую систему налогообложения.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В отчетном году было меньше запланированного оформлено патентов .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000</t>
  </si>
  <si>
    <t xml:space="preserve">Земельный налог</t>
  </si>
  <si>
    <t xml:space="preserve"> 1 06 06000 00 0000 00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Снижение поступлений арендной платы произошло в связи уменьшением кадастровой стоимости земельных участков, находящихся в аренде у крупных арендаторов, так же многие арендаторы отказываются от земельных участков. 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о аренде имущества поступила задолженность прошлых лет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еревыполнение произошло за счет поступления платежей граждан за наем муниципального жилья.</t>
  </si>
  <si>
    <t xml:space="preserve">Платежи при  пользовании природными  ресурсами</t>
  </si>
  <si>
    <t xml:space="preserve">1 12 00000 00 0000 000</t>
  </si>
  <si>
    <t xml:space="preserve">При планировании были учтены сведения администратора доходов.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Поступил возврат по исковому заявлению.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Поступлениие суммы от  продажы муниципального имущества пришлось на январь следующего года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 поступают в бюджет района неравномерно, платежи зависят от количества поданных заявок на приобретение земельных участков в собственность и видом разрешенного использования земель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латежи поступади в последнии рабочие дня года.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адательства об охране и использовании животного мира</t>
  </si>
  <si>
    <t xml:space="preserve">1 16 25030 01 0000 140</t>
  </si>
  <si>
    <t xml:space="preserve">1 16 2800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Прочие неналоговые доходы</t>
  </si>
  <si>
    <t xml:space="preserve"> 1 17 00000 00 0000 000</t>
  </si>
  <si>
    <t xml:space="preserve">Невыясненные поступления, зачисляемые в бюджеты муниципальных районов</t>
  </si>
  <si>
    <t xml:space="preserve"> 1 17 01050 05 0000 18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Внесение изменений в закон о Краевом бюджете на 2019 год.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аукционы признаны несостоявшимися в связи с отсутствием заявок на участие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мма субвенций сложилась в соответствии с фактическим количеством учащихся и утвержденной стоимости одного дня питания;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Неисполнение связано с заболеванием детей и, соответственно, невыполнением плана дето-дней. Кроме того, выплата компенсации части родительской платы носит заявительный характер, а также сумма зависит от очередности рождения детей в семье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Возврат остатков субсидий, субвенций и иных межбюджетных отношений, имеющих целевое назначение прошлых лет</t>
  </si>
  <si>
    <t xml:space="preserve"> 2 19 60010 00 0000 000</t>
  </si>
  <si>
    <t xml:space="preserve">В январе 2020 года в связи с отсутствием потребности в целевых средствах осуществлен возврат в краевой бюджет остатков неиспользованных в 2019 году субвенций по составлению (изменению и дополнению) списков кандидатов в присяжные заседатели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60010 05 0000 15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0.0"/>
    <numFmt numFmtId="169" formatCode="0.000"/>
    <numFmt numFmtId="170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1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0.7"/>
    <col collapsed="false" customWidth="true" hidden="false" outlineLevel="0" max="3" min="3" style="3" width="14.99"/>
    <col collapsed="false" customWidth="true" hidden="false" outlineLevel="0" max="4" min="4" style="4" width="11.42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true" hidden="false" outlineLevel="0" max="7" min="7" style="5" width="37.41"/>
    <col collapsed="false" customWidth="true" hidden="false" outlineLevel="0" max="8" min="8" style="6" width="10.99"/>
    <col collapsed="false" customWidth="false" hidden="false" outlineLevel="0" max="257" min="9" style="6" width="9.14"/>
  </cols>
  <sheetData>
    <row r="1" customFormat="false" ht="15" hidden="false" customHeight="false" outlineLevel="0" collapsed="false">
      <c r="B1" s="7"/>
      <c r="C1" s="8"/>
      <c r="D1" s="9"/>
      <c r="E1" s="7"/>
      <c r="F1" s="7"/>
    </row>
    <row r="2" customFormat="false" ht="15" hidden="false" customHeight="false" outlineLevel="0" collapsed="false">
      <c r="B2" s="7"/>
      <c r="C2" s="8"/>
      <c r="D2" s="9"/>
      <c r="E2" s="7"/>
      <c r="F2" s="7"/>
    </row>
    <row r="3" customFormat="false" ht="15" hidden="false" customHeight="false" outlineLevel="0" collapsed="false">
      <c r="B3" s="7"/>
      <c r="C3" s="8"/>
      <c r="D3" s="9"/>
      <c r="E3" s="7"/>
      <c r="F3" s="7"/>
    </row>
    <row r="4" customFormat="false" ht="15" hidden="false" customHeight="false" outlineLevel="0" collapsed="false">
      <c r="B4" s="7"/>
      <c r="C4" s="8"/>
      <c r="D4" s="9"/>
      <c r="E4" s="7"/>
      <c r="F4" s="7"/>
    </row>
    <row r="6" customFormat="false" ht="15" hidden="false" customHeight="false" outlineLevel="0" collapsed="false">
      <c r="A6" s="10" t="s">
        <v>0</v>
      </c>
      <c r="B6" s="10"/>
      <c r="C6" s="10"/>
      <c r="D6" s="10"/>
      <c r="E6" s="10"/>
      <c r="F6" s="11"/>
    </row>
    <row r="7" customFormat="false" ht="15" hidden="false" customHeight="false" outlineLevel="0" collapsed="false">
      <c r="A7" s="10" t="s">
        <v>1</v>
      </c>
      <c r="B7" s="10"/>
      <c r="C7" s="10"/>
      <c r="D7" s="10"/>
      <c r="E7" s="10"/>
      <c r="F7" s="11"/>
    </row>
    <row r="9" customFormat="false" ht="89.25" hidden="false" customHeight="true" outlineLevel="0" collapsed="false">
      <c r="A9" s="12" t="s">
        <v>2</v>
      </c>
      <c r="B9" s="12" t="s">
        <v>3</v>
      </c>
      <c r="C9" s="13" t="s">
        <v>4</v>
      </c>
      <c r="D9" s="12" t="s">
        <v>5</v>
      </c>
      <c r="E9" s="12" t="s">
        <v>6</v>
      </c>
      <c r="F9" s="14" t="s">
        <v>7</v>
      </c>
      <c r="G9" s="14" t="s">
        <v>8</v>
      </c>
    </row>
    <row r="10" customFormat="false" ht="14.25" hidden="false" customHeight="true" outlineLevel="0" collapsed="false">
      <c r="A10" s="15" t="s">
        <v>9</v>
      </c>
      <c r="B10" s="16" t="s">
        <v>10</v>
      </c>
      <c r="C10" s="17" t="n">
        <f aca="false">C11+C18+C25+C35+C38+C47+C57+C61+C55</f>
        <v>345941</v>
      </c>
      <c r="D10" s="17" t="n">
        <f aca="false">D11+D18+D25+D35+D38+D47+D57+D61+D55</f>
        <v>324384.819</v>
      </c>
      <c r="E10" s="17" t="n">
        <f aca="false">E11+E18+E25+E35+E38+E47+E57+E61+E55+E76+E32</f>
        <v>326775.673</v>
      </c>
      <c r="F10" s="18"/>
      <c r="G10" s="19"/>
      <c r="H10" s="20"/>
    </row>
    <row r="11" customFormat="false" ht="53.25" hidden="false" customHeight="true" outlineLevel="0" collapsed="false">
      <c r="A11" s="15" t="s">
        <v>11</v>
      </c>
      <c r="B11" s="16" t="s">
        <v>12</v>
      </c>
      <c r="C11" s="17" t="n">
        <f aca="false">C12</f>
        <v>286659</v>
      </c>
      <c r="D11" s="17" t="n">
        <f aca="false">D12</f>
        <v>268927.069</v>
      </c>
      <c r="E11" s="17" t="n">
        <f aca="false">E12</f>
        <v>267674.671</v>
      </c>
      <c r="F11" s="18" t="n">
        <f aca="false">(E11/C11*100)-100</f>
        <v>-6.62261746535083</v>
      </c>
      <c r="G11" s="21" t="s">
        <v>13</v>
      </c>
    </row>
    <row r="12" customFormat="false" ht="15" hidden="false" customHeight="false" outlineLevel="0" collapsed="false">
      <c r="A12" s="22" t="s">
        <v>14</v>
      </c>
      <c r="B12" s="12" t="s">
        <v>15</v>
      </c>
      <c r="C12" s="23" t="n">
        <f aca="false">SUM(C13:C16)</f>
        <v>286659</v>
      </c>
      <c r="D12" s="23" t="n">
        <f aca="false">SUM(D13:D16)</f>
        <v>268927.069</v>
      </c>
      <c r="E12" s="23" t="n">
        <f aca="false">SUM(E13:E17)</f>
        <v>267674.671</v>
      </c>
      <c r="F12" s="18"/>
      <c r="G12" s="24"/>
    </row>
    <row r="13" customFormat="false" ht="45.75" hidden="false" customHeight="true" outlineLevel="0" collapsed="false">
      <c r="A13" s="22" t="s">
        <v>16</v>
      </c>
      <c r="B13" s="12" t="s">
        <v>17</v>
      </c>
      <c r="C13" s="13" t="n">
        <v>285159.01</v>
      </c>
      <c r="D13" s="23" t="n">
        <v>267512.079</v>
      </c>
      <c r="E13" s="23" t="n">
        <v>266242.745</v>
      </c>
      <c r="F13" s="18"/>
      <c r="G13" s="24"/>
    </row>
    <row r="14" customFormat="false" ht="70.5" hidden="false" customHeight="true" outlineLevel="0" collapsed="false">
      <c r="A14" s="22" t="s">
        <v>18</v>
      </c>
      <c r="B14" s="12" t="s">
        <v>19</v>
      </c>
      <c r="C14" s="13" t="n">
        <v>350</v>
      </c>
      <c r="D14" s="23" t="n">
        <v>405</v>
      </c>
      <c r="E14" s="23" t="n">
        <v>408.056</v>
      </c>
      <c r="F14" s="18"/>
      <c r="G14" s="24"/>
    </row>
    <row r="15" customFormat="false" ht="25.5" hidden="false" customHeight="false" outlineLevel="0" collapsed="false">
      <c r="A15" s="22" t="s">
        <v>20</v>
      </c>
      <c r="B15" s="12" t="s">
        <v>21</v>
      </c>
      <c r="C15" s="13" t="n">
        <v>650</v>
      </c>
      <c r="D15" s="23" t="n">
        <v>910</v>
      </c>
      <c r="E15" s="23" t="n">
        <v>948.797</v>
      </c>
      <c r="F15" s="18"/>
      <c r="G15" s="24"/>
    </row>
    <row r="16" customFormat="false" ht="53.25" hidden="false" customHeight="true" outlineLevel="0" collapsed="false">
      <c r="A16" s="22" t="s">
        <v>22</v>
      </c>
      <c r="B16" s="12" t="s">
        <v>23</v>
      </c>
      <c r="C16" s="13" t="n">
        <v>499.99</v>
      </c>
      <c r="D16" s="23" t="n">
        <v>99.99</v>
      </c>
      <c r="E16" s="23" t="n">
        <v>71.683</v>
      </c>
      <c r="F16" s="18"/>
      <c r="G16" s="24"/>
    </row>
    <row r="17" customFormat="false" ht="40.5" hidden="false" customHeight="true" outlineLevel="0" collapsed="false">
      <c r="A17" s="22" t="s">
        <v>24</v>
      </c>
      <c r="B17" s="12" t="s">
        <v>25</v>
      </c>
      <c r="C17" s="13"/>
      <c r="D17" s="23"/>
      <c r="E17" s="23" t="n">
        <v>3.39</v>
      </c>
      <c r="F17" s="18"/>
      <c r="G17" s="24"/>
    </row>
    <row r="18" s="26" customFormat="true" ht="35.25" hidden="false" customHeight="true" outlineLevel="0" collapsed="false">
      <c r="A18" s="15" t="s">
        <v>26</v>
      </c>
      <c r="B18" s="16" t="s">
        <v>27</v>
      </c>
      <c r="C18" s="17" t="n">
        <f aca="false">C19</f>
        <v>10166</v>
      </c>
      <c r="D18" s="17" t="n">
        <f aca="false">D19</f>
        <v>10166</v>
      </c>
      <c r="E18" s="17" t="n">
        <f aca="false">E19</f>
        <v>13529.972</v>
      </c>
      <c r="F18" s="18" t="n">
        <f aca="false">(E18/C18*100)-100</f>
        <v>33.0904190438717</v>
      </c>
      <c r="G18" s="25" t="s">
        <v>28</v>
      </c>
    </row>
    <row r="19" customFormat="false" ht="29.25" hidden="false" customHeight="true" outlineLevel="0" collapsed="false">
      <c r="A19" s="22" t="s">
        <v>29</v>
      </c>
      <c r="B19" s="12" t="s">
        <v>30</v>
      </c>
      <c r="C19" s="23" t="n">
        <f aca="false">SUM(C20:C23)</f>
        <v>10166</v>
      </c>
      <c r="D19" s="23" t="n">
        <f aca="false">SUM(D20:D23)</f>
        <v>10166</v>
      </c>
      <c r="E19" s="23" t="n">
        <f aca="false">SUM(E20:E24)</f>
        <v>13529.972</v>
      </c>
      <c r="F19" s="18"/>
      <c r="G19" s="24"/>
    </row>
    <row r="20" customFormat="false" ht="69" hidden="false" customHeight="true" outlineLevel="0" collapsed="false">
      <c r="A20" s="27" t="s">
        <v>31</v>
      </c>
      <c r="B20" s="12" t="s">
        <v>32</v>
      </c>
      <c r="C20" s="13" t="n">
        <v>3698</v>
      </c>
      <c r="D20" s="23" t="n">
        <v>3698</v>
      </c>
      <c r="E20" s="23" t="n">
        <v>6158.616</v>
      </c>
      <c r="F20" s="18"/>
      <c r="G20" s="24"/>
    </row>
    <row r="21" customFormat="false" ht="76.5" hidden="false" customHeight="false" outlineLevel="0" collapsed="false">
      <c r="A21" s="27" t="s">
        <v>33</v>
      </c>
      <c r="B21" s="12" t="s">
        <v>34</v>
      </c>
      <c r="C21" s="13" t="n">
        <v>30</v>
      </c>
      <c r="D21" s="23" t="n">
        <v>30</v>
      </c>
      <c r="E21" s="23" t="n">
        <v>45.267</v>
      </c>
      <c r="F21" s="18"/>
      <c r="G21" s="24"/>
    </row>
    <row r="22" customFormat="false" ht="73.5" hidden="false" customHeight="true" outlineLevel="0" collapsed="false">
      <c r="A22" s="28" t="s">
        <v>35</v>
      </c>
      <c r="B22" s="12" t="s">
        <v>36</v>
      </c>
      <c r="C22" s="13" t="n">
        <v>6438</v>
      </c>
      <c r="D22" s="23" t="n">
        <v>6438</v>
      </c>
      <c r="E22" s="23" t="n">
        <v>8227.931</v>
      </c>
      <c r="F22" s="18"/>
      <c r="G22" s="24"/>
    </row>
    <row r="23" customFormat="false" ht="38.25" hidden="true" customHeight="false" outlineLevel="0" collapsed="false">
      <c r="A23" s="29" t="s">
        <v>37</v>
      </c>
      <c r="B23" s="12" t="s">
        <v>38</v>
      </c>
      <c r="C23" s="13"/>
      <c r="D23" s="23"/>
      <c r="E23" s="23"/>
      <c r="F23" s="18" t="e">
        <f aca="false">(E23/C23*100)-100</f>
        <v>#DIV/0!</v>
      </c>
      <c r="G23" s="24"/>
    </row>
    <row r="24" customFormat="false" ht="38.25" hidden="false" customHeight="true" outlineLevel="0" collapsed="false">
      <c r="A24" s="30" t="s">
        <v>37</v>
      </c>
      <c r="B24" s="12" t="s">
        <v>39</v>
      </c>
      <c r="C24" s="13" t="n">
        <v>0</v>
      </c>
      <c r="D24" s="23" t="n">
        <v>0</v>
      </c>
      <c r="E24" s="23" t="n">
        <v>-901.842</v>
      </c>
      <c r="F24" s="18"/>
      <c r="G24" s="24"/>
    </row>
    <row r="25" customFormat="false" ht="15" hidden="false" customHeight="true" outlineLevel="0" collapsed="false">
      <c r="A25" s="15" t="s">
        <v>40</v>
      </c>
      <c r="B25" s="16" t="s">
        <v>41</v>
      </c>
      <c r="C25" s="17" t="n">
        <f aca="false">C26+C28+C30</f>
        <v>21607</v>
      </c>
      <c r="D25" s="17" t="n">
        <f aca="false">D26+D28+D30</f>
        <v>18094</v>
      </c>
      <c r="E25" s="17" t="n">
        <f aca="false">E26+E28+E30</f>
        <v>17491.185</v>
      </c>
      <c r="F25" s="31"/>
      <c r="G25" s="24"/>
    </row>
    <row r="26" customFormat="false" ht="60" hidden="false" customHeight="true" outlineLevel="0" collapsed="false">
      <c r="A26" s="22" t="s">
        <v>42</v>
      </c>
      <c r="B26" s="12" t="s">
        <v>43</v>
      </c>
      <c r="C26" s="23" t="n">
        <f aca="false">C27</f>
        <v>20205</v>
      </c>
      <c r="D26" s="23" t="n">
        <f aca="false">D27</f>
        <v>16749</v>
      </c>
      <c r="E26" s="23" t="n">
        <f aca="false">E27</f>
        <v>16173.835</v>
      </c>
      <c r="F26" s="32" t="n">
        <f aca="false">(E26/C26*100)-100</f>
        <v>-19.9513239297204</v>
      </c>
      <c r="G26" s="33" t="s">
        <v>44</v>
      </c>
    </row>
    <row r="27" customFormat="false" ht="15" hidden="false" customHeight="false" outlineLevel="0" collapsed="false">
      <c r="A27" s="22" t="s">
        <v>42</v>
      </c>
      <c r="B27" s="12" t="s">
        <v>45</v>
      </c>
      <c r="C27" s="13" t="n">
        <v>20205</v>
      </c>
      <c r="D27" s="23" t="n">
        <v>16749</v>
      </c>
      <c r="E27" s="23" t="n">
        <v>16173.835</v>
      </c>
      <c r="F27" s="34"/>
      <c r="G27" s="24"/>
    </row>
    <row r="28" customFormat="false" ht="15" hidden="false" customHeight="false" outlineLevel="0" collapsed="false">
      <c r="A28" s="22" t="s">
        <v>46</v>
      </c>
      <c r="B28" s="12" t="s">
        <v>47</v>
      </c>
      <c r="C28" s="23" t="n">
        <f aca="false">C29</f>
        <v>1229</v>
      </c>
      <c r="D28" s="23" t="n">
        <f aca="false">D29</f>
        <v>1229</v>
      </c>
      <c r="E28" s="23" t="n">
        <f aca="false">E29</f>
        <v>1178.702</v>
      </c>
      <c r="F28" s="18"/>
      <c r="G28" s="24"/>
    </row>
    <row r="29" customFormat="false" ht="15" hidden="false" customHeight="false" outlineLevel="0" collapsed="false">
      <c r="A29" s="22" t="s">
        <v>46</v>
      </c>
      <c r="B29" s="12" t="s">
        <v>48</v>
      </c>
      <c r="C29" s="13" t="n">
        <v>1229</v>
      </c>
      <c r="D29" s="23" t="n">
        <v>1229</v>
      </c>
      <c r="E29" s="23" t="n">
        <v>1178.702</v>
      </c>
      <c r="F29" s="18"/>
      <c r="G29" s="24"/>
    </row>
    <row r="30" customFormat="false" ht="24" hidden="false" customHeight="false" outlineLevel="0" collapsed="false">
      <c r="A30" s="35" t="s">
        <v>49</v>
      </c>
      <c r="B30" s="36" t="s">
        <v>50</v>
      </c>
      <c r="C30" s="37" t="n">
        <f aca="false">C31</f>
        <v>173</v>
      </c>
      <c r="D30" s="37" t="n">
        <f aca="false">D31</f>
        <v>116</v>
      </c>
      <c r="E30" s="37" t="n">
        <f aca="false">E31</f>
        <v>138.648</v>
      </c>
      <c r="F30" s="18" t="n">
        <f aca="false">(E30/C30*100)-100</f>
        <v>-19.8566473988439</v>
      </c>
      <c r="G30" s="25" t="s">
        <v>51</v>
      </c>
    </row>
    <row r="31" customFormat="false" ht="25.5" hidden="false" customHeight="false" outlineLevel="0" collapsed="false">
      <c r="A31" s="22" t="s">
        <v>52</v>
      </c>
      <c r="B31" s="12" t="s">
        <v>53</v>
      </c>
      <c r="C31" s="13" t="n">
        <v>173</v>
      </c>
      <c r="D31" s="23" t="n">
        <v>116</v>
      </c>
      <c r="E31" s="23" t="n">
        <v>138.648</v>
      </c>
      <c r="F31" s="18"/>
      <c r="G31" s="24"/>
    </row>
    <row r="32" s="43" customFormat="true" ht="20.25" hidden="false" customHeight="true" outlineLevel="0" collapsed="false">
      <c r="A32" s="38" t="s">
        <v>54</v>
      </c>
      <c r="B32" s="39" t="s">
        <v>55</v>
      </c>
      <c r="C32" s="40" t="n">
        <v>0</v>
      </c>
      <c r="D32" s="40" t="n">
        <v>0</v>
      </c>
      <c r="E32" s="41" t="n">
        <f aca="false">E33+E34</f>
        <v>7.324</v>
      </c>
      <c r="F32" s="18"/>
      <c r="G32" s="42"/>
    </row>
    <row r="33" s="43" customFormat="true" ht="12.75" hidden="false" customHeight="false" outlineLevel="0" collapsed="false">
      <c r="A33" s="44" t="s">
        <v>56</v>
      </c>
      <c r="B33" s="45" t="s">
        <v>57</v>
      </c>
      <c r="C33" s="46" t="n">
        <v>0</v>
      </c>
      <c r="D33" s="47" t="n">
        <v>0</v>
      </c>
      <c r="E33" s="48" t="n">
        <v>0.005</v>
      </c>
      <c r="F33" s="18"/>
      <c r="G33" s="42"/>
    </row>
    <row r="34" s="43" customFormat="true" ht="12.75" hidden="false" customHeight="false" outlineLevel="0" collapsed="false">
      <c r="A34" s="44" t="s">
        <v>58</v>
      </c>
      <c r="B34" s="45" t="s">
        <v>59</v>
      </c>
      <c r="C34" s="46" t="n">
        <v>0</v>
      </c>
      <c r="D34" s="47" t="n">
        <v>0</v>
      </c>
      <c r="E34" s="48" t="n">
        <v>7.319</v>
      </c>
      <c r="F34" s="18"/>
      <c r="G34" s="42"/>
    </row>
    <row r="35" customFormat="false" ht="14.25" hidden="false" customHeight="true" outlineLevel="0" collapsed="false">
      <c r="A35" s="15" t="s">
        <v>60</v>
      </c>
      <c r="B35" s="16" t="s">
        <v>61</v>
      </c>
      <c r="C35" s="17" t="n">
        <f aca="false">SUM(C36:C37)</f>
        <v>3798</v>
      </c>
      <c r="D35" s="17" t="n">
        <f aca="false">SUM(D36:D37)</f>
        <v>3900</v>
      </c>
      <c r="E35" s="17" t="n">
        <f aca="false">SUM(E36:E37)</f>
        <v>3958.192</v>
      </c>
      <c r="F35" s="18"/>
      <c r="G35" s="24"/>
    </row>
    <row r="36" customFormat="false" ht="15" hidden="false" customHeight="false" outlineLevel="0" collapsed="false">
      <c r="A36" s="49" t="s">
        <v>62</v>
      </c>
      <c r="B36" s="12" t="s">
        <v>63</v>
      </c>
      <c r="C36" s="50" t="n">
        <v>0</v>
      </c>
      <c r="D36" s="37" t="n">
        <v>40</v>
      </c>
      <c r="E36" s="37" t="n">
        <v>40</v>
      </c>
      <c r="F36" s="18"/>
      <c r="G36" s="24"/>
    </row>
    <row r="37" customFormat="false" ht="25.5" hidden="false" customHeight="false" outlineLevel="0" collapsed="false">
      <c r="A37" s="35" t="s">
        <v>64</v>
      </c>
      <c r="B37" s="12" t="s">
        <v>65</v>
      </c>
      <c r="C37" s="50" t="n">
        <v>3798</v>
      </c>
      <c r="D37" s="37" t="n">
        <v>3860</v>
      </c>
      <c r="E37" s="37" t="n">
        <v>3918.192</v>
      </c>
      <c r="F37" s="18"/>
      <c r="G37" s="24"/>
    </row>
    <row r="38" customFormat="false" ht="25.5" hidden="false" customHeight="false" outlineLevel="0" collapsed="false">
      <c r="A38" s="15" t="s">
        <v>66</v>
      </c>
      <c r="B38" s="16" t="s">
        <v>67</v>
      </c>
      <c r="C38" s="17" t="n">
        <f aca="false">C40+C46+C45+C39</f>
        <v>18416</v>
      </c>
      <c r="D38" s="17" t="n">
        <f aca="false">D40+D46+D45+D39</f>
        <v>15348.75</v>
      </c>
      <c r="E38" s="17" t="n">
        <f aca="false">E40+E46+E45+E39</f>
        <v>15961.398</v>
      </c>
      <c r="F38" s="18"/>
      <c r="G38" s="24"/>
    </row>
    <row r="39" customFormat="false" ht="39.75" hidden="false" customHeight="true" outlineLevel="0" collapsed="false">
      <c r="A39" s="51" t="s">
        <v>68</v>
      </c>
      <c r="B39" s="12" t="s">
        <v>69</v>
      </c>
      <c r="C39" s="23" t="n">
        <v>0</v>
      </c>
      <c r="D39" s="23" t="n">
        <v>10.41</v>
      </c>
      <c r="E39" s="23" t="n">
        <v>10.41</v>
      </c>
      <c r="F39" s="18"/>
      <c r="G39" s="52"/>
    </row>
    <row r="40" customFormat="false" ht="57" hidden="false" customHeight="true" outlineLevel="0" collapsed="false">
      <c r="A40" s="22" t="s">
        <v>70</v>
      </c>
      <c r="B40" s="12" t="s">
        <v>71</v>
      </c>
      <c r="C40" s="23" t="n">
        <f aca="false">SUM(C41:C44)</f>
        <v>17430</v>
      </c>
      <c r="D40" s="23" t="n">
        <f aca="false">SUM(D41:D44)</f>
        <v>14050</v>
      </c>
      <c r="E40" s="23" t="n">
        <f aca="false">SUM(E41:E44)</f>
        <v>14610.266</v>
      </c>
      <c r="F40" s="18"/>
      <c r="G40" s="24"/>
    </row>
    <row r="41" customFormat="false" ht="51" hidden="false" customHeight="false" outlineLevel="0" collapsed="false">
      <c r="A41" s="22" t="s">
        <v>72</v>
      </c>
      <c r="B41" s="12" t="s">
        <v>73</v>
      </c>
      <c r="C41" s="13" t="n">
        <v>7028</v>
      </c>
      <c r="D41" s="23" t="n">
        <v>6550</v>
      </c>
      <c r="E41" s="23" t="n">
        <v>7015.25</v>
      </c>
      <c r="F41" s="18"/>
      <c r="G41" s="24"/>
    </row>
    <row r="42" customFormat="false" ht="72" hidden="false" customHeight="true" outlineLevel="0" collapsed="false">
      <c r="A42" s="22" t="s">
        <v>74</v>
      </c>
      <c r="B42" s="12" t="s">
        <v>75</v>
      </c>
      <c r="C42" s="13" t="n">
        <v>8300</v>
      </c>
      <c r="D42" s="23" t="n">
        <v>4900</v>
      </c>
      <c r="E42" s="23" t="n">
        <v>5020.141</v>
      </c>
      <c r="F42" s="18" t="n">
        <f aca="false">(E42/C42*100)-100</f>
        <v>-39.5163734939759</v>
      </c>
      <c r="G42" s="25" t="s">
        <v>76</v>
      </c>
    </row>
    <row r="43" customFormat="false" ht="9.75" hidden="true" customHeight="true" outlineLevel="0" collapsed="false">
      <c r="A43" s="22" t="s">
        <v>77</v>
      </c>
      <c r="B43" s="12" t="s">
        <v>78</v>
      </c>
      <c r="C43" s="13"/>
      <c r="D43" s="23"/>
      <c r="E43" s="23"/>
      <c r="F43" s="18" t="e">
        <f aca="false">(E43/C43*100)-100</f>
        <v>#DIV/0!</v>
      </c>
      <c r="G43" s="24"/>
    </row>
    <row r="44" customFormat="false" ht="33.75" hidden="false" customHeight="true" outlineLevel="0" collapsed="false">
      <c r="A44" s="22" t="s">
        <v>79</v>
      </c>
      <c r="B44" s="12" t="s">
        <v>80</v>
      </c>
      <c r="C44" s="13" t="n">
        <v>2102</v>
      </c>
      <c r="D44" s="23" t="n">
        <v>2600</v>
      </c>
      <c r="E44" s="23" t="n">
        <v>2574.875</v>
      </c>
      <c r="F44" s="18" t="n">
        <f aca="false">(E44/C44*100)-100</f>
        <v>22.4964319695528</v>
      </c>
      <c r="G44" s="25" t="s">
        <v>81</v>
      </c>
    </row>
    <row r="45" customFormat="false" ht="38.25" hidden="false" customHeight="false" outlineLevel="0" collapsed="false">
      <c r="A45" s="22" t="s">
        <v>82</v>
      </c>
      <c r="B45" s="12" t="s">
        <v>83</v>
      </c>
      <c r="C45" s="13" t="n">
        <v>0</v>
      </c>
      <c r="D45" s="23" t="n">
        <v>2.34</v>
      </c>
      <c r="E45" s="23" t="n">
        <v>2.34</v>
      </c>
      <c r="F45" s="31"/>
      <c r="G45" s="24"/>
    </row>
    <row r="46" customFormat="false" ht="51" hidden="false" customHeight="false" outlineLevel="0" collapsed="false">
      <c r="A46" s="22" t="s">
        <v>84</v>
      </c>
      <c r="B46" s="12" t="s">
        <v>85</v>
      </c>
      <c r="C46" s="13" t="n">
        <v>986</v>
      </c>
      <c r="D46" s="23" t="n">
        <v>1286</v>
      </c>
      <c r="E46" s="23" t="n">
        <v>1338.382</v>
      </c>
      <c r="F46" s="32" t="n">
        <f aca="false">(E46/C46*100)-100</f>
        <v>35.7385395537526</v>
      </c>
      <c r="G46" s="53" t="s">
        <v>86</v>
      </c>
    </row>
    <row r="47" customFormat="false" ht="24" hidden="false" customHeight="false" outlineLevel="0" collapsed="false">
      <c r="A47" s="15" t="s">
        <v>87</v>
      </c>
      <c r="B47" s="16" t="s">
        <v>88</v>
      </c>
      <c r="C47" s="17" t="n">
        <f aca="false">C48</f>
        <v>645</v>
      </c>
      <c r="D47" s="17" t="n">
        <f aca="false">D48</f>
        <v>1154</v>
      </c>
      <c r="E47" s="17" t="n">
        <f aca="false">E48</f>
        <v>1156.786</v>
      </c>
      <c r="F47" s="34" t="n">
        <f aca="false">(E47/C47*100)-100</f>
        <v>79.3466666666667</v>
      </c>
      <c r="G47" s="25" t="s">
        <v>89</v>
      </c>
    </row>
    <row r="48" customFormat="false" ht="15" hidden="false" customHeight="false" outlineLevel="0" collapsed="false">
      <c r="A48" s="22" t="s">
        <v>90</v>
      </c>
      <c r="B48" s="12" t="s">
        <v>91</v>
      </c>
      <c r="C48" s="23" t="n">
        <f aca="false">SUM(C49:C54)</f>
        <v>645</v>
      </c>
      <c r="D48" s="23" t="n">
        <f aca="false">SUM(D49:D54)</f>
        <v>1154</v>
      </c>
      <c r="E48" s="23" t="n">
        <f aca="false">SUM(E49:E54)</f>
        <v>1156.786</v>
      </c>
      <c r="F48" s="18"/>
      <c r="G48" s="24"/>
    </row>
    <row r="49" customFormat="false" ht="25.9" hidden="false" customHeight="true" outlineLevel="0" collapsed="false">
      <c r="A49" s="22" t="s">
        <v>92</v>
      </c>
      <c r="B49" s="12" t="s">
        <v>93</v>
      </c>
      <c r="C49" s="13" t="n">
        <v>75</v>
      </c>
      <c r="D49" s="23" t="n">
        <v>621</v>
      </c>
      <c r="E49" s="23" t="n">
        <v>616.864</v>
      </c>
      <c r="F49" s="18"/>
      <c r="G49" s="24"/>
    </row>
    <row r="50" customFormat="false" ht="25.5" hidden="true" customHeight="false" outlineLevel="0" collapsed="false">
      <c r="A50" s="22" t="s">
        <v>94</v>
      </c>
      <c r="B50" s="12" t="s">
        <v>95</v>
      </c>
      <c r="C50" s="13"/>
      <c r="D50" s="23"/>
      <c r="E50" s="23"/>
      <c r="F50" s="18"/>
      <c r="G50" s="24"/>
    </row>
    <row r="51" customFormat="false" ht="26.25" hidden="false" customHeight="true" outlineLevel="0" collapsed="false">
      <c r="A51" s="22" t="s">
        <v>96</v>
      </c>
      <c r="B51" s="12" t="s">
        <v>97</v>
      </c>
      <c r="C51" s="13" t="n">
        <v>210</v>
      </c>
      <c r="D51" s="23" t="n">
        <v>60</v>
      </c>
      <c r="E51" s="23" t="n">
        <v>59.119</v>
      </c>
      <c r="F51" s="18"/>
      <c r="G51" s="24"/>
    </row>
    <row r="52" customFormat="false" ht="15" hidden="false" customHeight="false" outlineLevel="0" collapsed="false">
      <c r="A52" s="22" t="s">
        <v>98</v>
      </c>
      <c r="B52" s="12" t="s">
        <v>99</v>
      </c>
      <c r="C52" s="13" t="n">
        <v>360</v>
      </c>
      <c r="D52" s="23" t="n">
        <v>469</v>
      </c>
      <c r="E52" s="23" t="n">
        <v>476.656</v>
      </c>
      <c r="F52" s="18"/>
      <c r="G52" s="24"/>
    </row>
    <row r="53" customFormat="false" ht="15" hidden="false" customHeight="false" outlineLevel="0" collapsed="false">
      <c r="A53" s="22" t="s">
        <v>100</v>
      </c>
      <c r="B53" s="12" t="s">
        <v>101</v>
      </c>
      <c r="C53" s="13" t="n">
        <v>0</v>
      </c>
      <c r="D53" s="23" t="n">
        <v>0</v>
      </c>
      <c r="E53" s="23" t="n">
        <v>0.273</v>
      </c>
      <c r="F53" s="18"/>
      <c r="G53" s="24"/>
    </row>
    <row r="54" customFormat="false" ht="23.25" hidden="false" customHeight="true" outlineLevel="0" collapsed="false">
      <c r="A54" s="22" t="s">
        <v>102</v>
      </c>
      <c r="B54" s="12" t="s">
        <v>103</v>
      </c>
      <c r="C54" s="13" t="n">
        <v>0</v>
      </c>
      <c r="D54" s="23" t="n">
        <v>4</v>
      </c>
      <c r="E54" s="23" t="n">
        <v>3.874</v>
      </c>
      <c r="F54" s="18"/>
      <c r="G54" s="24"/>
    </row>
    <row r="55" customFormat="false" ht="15" hidden="false" customHeight="false" outlineLevel="0" collapsed="false">
      <c r="A55" s="15" t="s">
        <v>104</v>
      </c>
      <c r="B55" s="16" t="s">
        <v>105</v>
      </c>
      <c r="C55" s="17" t="n">
        <f aca="false">C56</f>
        <v>0</v>
      </c>
      <c r="D55" s="17" t="n">
        <f aca="false">D56</f>
        <v>995</v>
      </c>
      <c r="E55" s="17" t="n">
        <f aca="false">E56</f>
        <v>992.76</v>
      </c>
      <c r="F55" s="18" t="n">
        <v>100</v>
      </c>
      <c r="G55" s="25" t="s">
        <v>106</v>
      </c>
    </row>
    <row r="56" customFormat="false" ht="15" hidden="false" customHeight="false" outlineLevel="0" collapsed="false">
      <c r="A56" s="22" t="s">
        <v>104</v>
      </c>
      <c r="B56" s="12" t="s">
        <v>107</v>
      </c>
      <c r="C56" s="13" t="n">
        <v>0</v>
      </c>
      <c r="D56" s="23" t="n">
        <v>995</v>
      </c>
      <c r="E56" s="23" t="n">
        <v>992.76</v>
      </c>
      <c r="F56" s="18"/>
      <c r="G56" s="24"/>
    </row>
    <row r="57" customFormat="false" ht="15" hidden="false" customHeight="false" outlineLevel="0" collapsed="false">
      <c r="A57" s="15" t="s">
        <v>108</v>
      </c>
      <c r="B57" s="16" t="s">
        <v>109</v>
      </c>
      <c r="C57" s="17" t="n">
        <f aca="false">SUM(C58:C60)</f>
        <v>2250</v>
      </c>
      <c r="D57" s="17" t="n">
        <f aca="false">SUM(D58:D60)</f>
        <v>2150</v>
      </c>
      <c r="E57" s="17" t="n">
        <f aca="false">SUM(E58:E60)</f>
        <v>2220.823</v>
      </c>
      <c r="F57" s="18"/>
      <c r="G57" s="24"/>
    </row>
    <row r="58" customFormat="false" ht="53.25" hidden="false" customHeight="true" outlineLevel="0" collapsed="false">
      <c r="A58" s="22" t="s">
        <v>110</v>
      </c>
      <c r="B58" s="12" t="s">
        <v>111</v>
      </c>
      <c r="C58" s="13" t="n">
        <v>1300</v>
      </c>
      <c r="D58" s="23" t="n">
        <v>700</v>
      </c>
      <c r="E58" s="23" t="n">
        <v>768.015</v>
      </c>
      <c r="F58" s="31" t="n">
        <f aca="false">(E58/C58*100)-100</f>
        <v>-40.9219230769231</v>
      </c>
      <c r="G58" s="25" t="s">
        <v>112</v>
      </c>
    </row>
    <row r="59" customFormat="false" ht="85.5" hidden="false" customHeight="true" outlineLevel="0" collapsed="false">
      <c r="A59" s="22" t="s">
        <v>113</v>
      </c>
      <c r="B59" s="12" t="s">
        <v>114</v>
      </c>
      <c r="C59" s="13" t="n">
        <v>100</v>
      </c>
      <c r="D59" s="23" t="n">
        <v>1361</v>
      </c>
      <c r="E59" s="23" t="n">
        <v>1363.832</v>
      </c>
      <c r="F59" s="32" t="n">
        <f aca="false">(E59/C59*100)-100</f>
        <v>1263.832</v>
      </c>
      <c r="G59" s="33" t="s">
        <v>115</v>
      </c>
    </row>
    <row r="60" customFormat="false" ht="72" hidden="false" customHeight="false" outlineLevel="0" collapsed="false">
      <c r="A60" s="22" t="s">
        <v>116</v>
      </c>
      <c r="B60" s="12" t="s">
        <v>117</v>
      </c>
      <c r="C60" s="13" t="n">
        <v>850</v>
      </c>
      <c r="D60" s="23" t="n">
        <v>89</v>
      </c>
      <c r="E60" s="23" t="n">
        <v>88.976</v>
      </c>
      <c r="F60" s="32" t="n">
        <f aca="false">(E60/C60*100)-100</f>
        <v>-89.5322352941176</v>
      </c>
      <c r="G60" s="54" t="s">
        <v>115</v>
      </c>
    </row>
    <row r="61" customFormat="false" ht="24" hidden="false" customHeight="false" outlineLevel="0" collapsed="false">
      <c r="A61" s="15" t="s">
        <v>118</v>
      </c>
      <c r="B61" s="16" t="s">
        <v>119</v>
      </c>
      <c r="C61" s="17" t="n">
        <f aca="false">SUM(C62:C75)</f>
        <v>2400</v>
      </c>
      <c r="D61" s="17" t="n">
        <f aca="false">SUM(D62:D75)</f>
        <v>3650</v>
      </c>
      <c r="E61" s="17" t="n">
        <f aca="false">SUM(E62:E75)</f>
        <v>3790.429</v>
      </c>
      <c r="F61" s="34" t="n">
        <f aca="false">(E61/C61*100)-100</f>
        <v>57.9345416666667</v>
      </c>
      <c r="G61" s="25" t="s">
        <v>120</v>
      </c>
    </row>
    <row r="62" customFormat="false" ht="38.25" hidden="false" customHeight="false" outlineLevel="0" collapsed="false">
      <c r="A62" s="22" t="s">
        <v>121</v>
      </c>
      <c r="B62" s="12" t="s">
        <v>122</v>
      </c>
      <c r="C62" s="13" t="n">
        <v>30</v>
      </c>
      <c r="D62" s="23" t="n">
        <v>80</v>
      </c>
      <c r="E62" s="23" t="n">
        <v>79.352</v>
      </c>
      <c r="F62" s="18"/>
      <c r="G62" s="24"/>
    </row>
    <row r="63" customFormat="false" ht="38.25" hidden="false" customHeight="false" outlineLevel="0" collapsed="false">
      <c r="A63" s="22" t="s">
        <v>123</v>
      </c>
      <c r="B63" s="12" t="s">
        <v>124</v>
      </c>
      <c r="C63" s="13" t="n">
        <v>50</v>
      </c>
      <c r="D63" s="23" t="n">
        <v>392</v>
      </c>
      <c r="E63" s="23" t="n">
        <v>402.036</v>
      </c>
      <c r="F63" s="18"/>
      <c r="G63" s="24"/>
    </row>
    <row r="64" customFormat="false" ht="25.5" hidden="false" customHeight="false" outlineLevel="0" collapsed="false">
      <c r="A64" s="22" t="s">
        <v>125</v>
      </c>
      <c r="B64" s="12" t="s">
        <v>126</v>
      </c>
      <c r="C64" s="13" t="n">
        <v>100</v>
      </c>
      <c r="D64" s="23" t="n">
        <v>20</v>
      </c>
      <c r="E64" s="23" t="n">
        <v>20.017</v>
      </c>
      <c r="F64" s="18"/>
      <c r="G64" s="24"/>
    </row>
    <row r="65" customFormat="false" ht="38.25" hidden="false" customHeight="false" outlineLevel="0" collapsed="false">
      <c r="A65" s="22" t="s">
        <v>127</v>
      </c>
      <c r="B65" s="12" t="s">
        <v>128</v>
      </c>
      <c r="C65" s="13" t="n">
        <v>20</v>
      </c>
      <c r="D65" s="23" t="n">
        <v>210</v>
      </c>
      <c r="E65" s="23" t="n">
        <v>210</v>
      </c>
      <c r="F65" s="18"/>
      <c r="G65" s="24"/>
    </row>
    <row r="66" customFormat="false" ht="25.5" hidden="false" customHeight="true" outlineLevel="0" collapsed="false">
      <c r="A66" s="55" t="s">
        <v>129</v>
      </c>
      <c r="B66" s="12" t="s">
        <v>130</v>
      </c>
      <c r="C66" s="13" t="n">
        <v>50</v>
      </c>
      <c r="D66" s="23" t="n">
        <v>0</v>
      </c>
      <c r="E66" s="23" t="n">
        <v>0</v>
      </c>
      <c r="F66" s="18"/>
      <c r="G66" s="24"/>
    </row>
    <row r="67" customFormat="false" ht="46.5" hidden="false" customHeight="true" outlineLevel="0" collapsed="false">
      <c r="A67" s="22" t="s">
        <v>131</v>
      </c>
      <c r="B67" s="12" t="s">
        <v>132</v>
      </c>
      <c r="C67" s="13" t="n">
        <v>50</v>
      </c>
      <c r="D67" s="23" t="n">
        <v>192</v>
      </c>
      <c r="E67" s="23" t="n">
        <v>195.034</v>
      </c>
      <c r="F67" s="18"/>
      <c r="G67" s="24"/>
    </row>
    <row r="68" customFormat="false" ht="25.5" hidden="false" customHeight="false" outlineLevel="0" collapsed="false">
      <c r="A68" s="22" t="s">
        <v>133</v>
      </c>
      <c r="B68" s="36" t="s">
        <v>134</v>
      </c>
      <c r="C68" s="50" t="n">
        <v>0</v>
      </c>
      <c r="D68" s="37" t="n">
        <v>17</v>
      </c>
      <c r="E68" s="37" t="n">
        <v>17</v>
      </c>
      <c r="F68" s="18"/>
      <c r="G68" s="24"/>
    </row>
    <row r="69" customFormat="false" ht="26.25" hidden="true" customHeight="true" outlineLevel="0" collapsed="false">
      <c r="A69" s="22"/>
      <c r="B69" s="36" t="s">
        <v>135</v>
      </c>
      <c r="C69" s="50"/>
      <c r="D69" s="37"/>
      <c r="E69" s="37"/>
      <c r="F69" s="18"/>
      <c r="G69" s="24"/>
    </row>
    <row r="70" customFormat="false" ht="26.25" hidden="true" customHeight="true" outlineLevel="0" collapsed="false">
      <c r="A70" s="22" t="s">
        <v>136</v>
      </c>
      <c r="B70" s="36" t="s">
        <v>137</v>
      </c>
      <c r="C70" s="50"/>
      <c r="D70" s="37"/>
      <c r="E70" s="37"/>
      <c r="F70" s="18"/>
      <c r="G70" s="24"/>
    </row>
    <row r="71" customFormat="false" ht="26.25" hidden="false" customHeight="true" outlineLevel="0" collapsed="false">
      <c r="A71" s="29" t="s">
        <v>138</v>
      </c>
      <c r="B71" s="36" t="s">
        <v>135</v>
      </c>
      <c r="C71" s="50" t="n">
        <v>0</v>
      </c>
      <c r="D71" s="37" t="n">
        <v>5.5</v>
      </c>
      <c r="E71" s="37" t="n">
        <v>5.5</v>
      </c>
      <c r="F71" s="18"/>
      <c r="G71" s="24"/>
    </row>
    <row r="72" customFormat="false" ht="40.15" hidden="false" customHeight="true" outlineLevel="0" collapsed="false">
      <c r="A72" s="29" t="s">
        <v>139</v>
      </c>
      <c r="B72" s="36" t="s">
        <v>140</v>
      </c>
      <c r="C72" s="50" t="n">
        <v>0</v>
      </c>
      <c r="D72" s="37" t="n">
        <v>268</v>
      </c>
      <c r="E72" s="37" t="n">
        <v>270.897</v>
      </c>
      <c r="F72" s="18"/>
      <c r="G72" s="24"/>
    </row>
    <row r="73" customFormat="false" ht="21" hidden="false" customHeight="true" outlineLevel="0" collapsed="false">
      <c r="A73" s="56" t="s">
        <v>141</v>
      </c>
      <c r="B73" s="36" t="s">
        <v>137</v>
      </c>
      <c r="C73" s="50" t="n">
        <v>0</v>
      </c>
      <c r="D73" s="37" t="n">
        <v>660</v>
      </c>
      <c r="E73" s="37" t="n">
        <v>670.547</v>
      </c>
      <c r="F73" s="18"/>
      <c r="G73" s="24"/>
    </row>
    <row r="74" customFormat="false" ht="38.25" hidden="false" customHeight="true" outlineLevel="0" collapsed="false">
      <c r="A74" s="22" t="s">
        <v>142</v>
      </c>
      <c r="B74" s="36" t="s">
        <v>143</v>
      </c>
      <c r="C74" s="50" t="n">
        <v>1050</v>
      </c>
      <c r="D74" s="37" t="n">
        <v>740</v>
      </c>
      <c r="E74" s="37" t="n">
        <v>800.376</v>
      </c>
      <c r="F74" s="18"/>
      <c r="G74" s="24"/>
    </row>
    <row r="75" customFormat="false" ht="26.25" hidden="false" customHeight="true" outlineLevel="0" collapsed="false">
      <c r="A75" s="22" t="s">
        <v>144</v>
      </c>
      <c r="B75" s="12" t="s">
        <v>145</v>
      </c>
      <c r="C75" s="13" t="n">
        <v>1050</v>
      </c>
      <c r="D75" s="23" t="n">
        <v>1065.5</v>
      </c>
      <c r="E75" s="23" t="n">
        <v>1119.67</v>
      </c>
      <c r="F75" s="18"/>
      <c r="G75" s="24"/>
    </row>
    <row r="76" s="60" customFormat="true" ht="19.5" hidden="false" customHeight="true" outlineLevel="0" collapsed="false">
      <c r="A76" s="57" t="s">
        <v>146</v>
      </c>
      <c r="B76" s="58" t="s">
        <v>147</v>
      </c>
      <c r="C76" s="59" t="n">
        <f aca="false">SUM(C77)</f>
        <v>0</v>
      </c>
      <c r="D76" s="59" t="n">
        <f aca="false">SUM(D77)</f>
        <v>0</v>
      </c>
      <c r="E76" s="17" t="n">
        <f aca="false">E77</f>
        <v>-7.867</v>
      </c>
      <c r="F76" s="18"/>
      <c r="G76" s="42"/>
    </row>
    <row r="77" s="43" customFormat="true" ht="22.5" hidden="false" customHeight="true" outlineLevel="0" collapsed="false">
      <c r="A77" s="61" t="s">
        <v>148</v>
      </c>
      <c r="B77" s="62" t="s">
        <v>149</v>
      </c>
      <c r="C77" s="63" t="n">
        <v>0</v>
      </c>
      <c r="D77" s="64" t="n">
        <v>0</v>
      </c>
      <c r="E77" s="23" t="n">
        <v>-7.867</v>
      </c>
      <c r="F77" s="18"/>
      <c r="G77" s="42"/>
    </row>
    <row r="78" customFormat="false" ht="19.5" hidden="false" customHeight="true" outlineLevel="0" collapsed="false">
      <c r="A78" s="15" t="s">
        <v>150</v>
      </c>
      <c r="B78" s="16" t="s">
        <v>151</v>
      </c>
      <c r="C78" s="17" t="n">
        <f aca="false">C79+C135</f>
        <v>445867.966</v>
      </c>
      <c r="D78" s="17" t="n">
        <f aca="false">D79+D135</f>
        <v>645211.99183</v>
      </c>
      <c r="E78" s="17" t="n">
        <f aca="false">E79+E135</f>
        <v>598068.72241</v>
      </c>
      <c r="F78" s="18"/>
      <c r="G78" s="65"/>
    </row>
    <row r="79" customFormat="false" ht="29.25" hidden="false" customHeight="true" outlineLevel="0" collapsed="false">
      <c r="A79" s="15" t="s">
        <v>152</v>
      </c>
      <c r="B79" s="16" t="s">
        <v>153</v>
      </c>
      <c r="C79" s="17" t="n">
        <f aca="false">SUM(C80+C83+C106+C129)</f>
        <v>445867.966</v>
      </c>
      <c r="D79" s="17" t="n">
        <f aca="false">SUM(D80+D83+D106+D129)</f>
        <v>645211.99183</v>
      </c>
      <c r="E79" s="17" t="n">
        <f aca="false">SUM(E80+E83+E106+E129)</f>
        <v>598068.72241</v>
      </c>
      <c r="F79" s="18"/>
      <c r="G79" s="24"/>
    </row>
    <row r="80" customFormat="false" ht="14.25" hidden="false" customHeight="true" outlineLevel="0" collapsed="false">
      <c r="A80" s="15" t="s">
        <v>154</v>
      </c>
      <c r="B80" s="16" t="s">
        <v>155</v>
      </c>
      <c r="C80" s="17" t="n">
        <f aca="false">SUM(C81:C82)</f>
        <v>5385.415</v>
      </c>
      <c r="D80" s="17" t="n">
        <f aca="false">SUM(D81:D82)</f>
        <v>49416.8735</v>
      </c>
      <c r="E80" s="17" t="n">
        <f aca="false">SUM(E81:E82)</f>
        <v>49416.8735</v>
      </c>
      <c r="F80" s="18"/>
      <c r="G80" s="24"/>
    </row>
    <row r="81" customFormat="false" ht="20.25" hidden="false" customHeight="true" outlineLevel="0" collapsed="false">
      <c r="A81" s="22" t="s">
        <v>156</v>
      </c>
      <c r="B81" s="12" t="s">
        <v>157</v>
      </c>
      <c r="C81" s="13" t="n">
        <v>2275.415</v>
      </c>
      <c r="D81" s="23" t="n">
        <v>2047.8735</v>
      </c>
      <c r="E81" s="23" t="n">
        <v>2047.8735</v>
      </c>
      <c r="F81" s="18" t="n">
        <f aca="false">(E81/C81*100)-100</f>
        <v>-10</v>
      </c>
      <c r="G81" s="66" t="s">
        <v>158</v>
      </c>
    </row>
    <row r="82" customFormat="false" ht="33.75" hidden="false" customHeight="true" outlineLevel="0" collapsed="false">
      <c r="A82" s="22" t="s">
        <v>159</v>
      </c>
      <c r="B82" s="12" t="s">
        <v>160</v>
      </c>
      <c r="C82" s="67" t="n">
        <v>3110</v>
      </c>
      <c r="D82" s="23" t="n">
        <v>47369</v>
      </c>
      <c r="E82" s="23" t="n">
        <v>47369</v>
      </c>
      <c r="F82" s="18" t="n">
        <f aca="false">(E82/C82*100)-100</f>
        <v>1423.11897106109</v>
      </c>
      <c r="G82" s="66" t="s">
        <v>158</v>
      </c>
    </row>
    <row r="83" customFormat="false" ht="25.5" hidden="false" customHeight="false" outlineLevel="0" collapsed="false">
      <c r="A83" s="15" t="s">
        <v>161</v>
      </c>
      <c r="B83" s="16" t="s">
        <v>162</v>
      </c>
      <c r="C83" s="17" t="n">
        <f aca="false">C84+C85+C86+C87+C88+C90+C91+C89</f>
        <v>0</v>
      </c>
      <c r="D83" s="17" t="n">
        <f aca="false">D84+D85+D86+D87+D88+D90+D91+D89</f>
        <v>38150.60668</v>
      </c>
      <c r="E83" s="17" t="n">
        <f aca="false">E84+E85+E86+E87+E88+E90+E91+E89</f>
        <v>29134.84918</v>
      </c>
      <c r="F83" s="18"/>
      <c r="G83" s="24"/>
    </row>
    <row r="84" customFormat="false" ht="0.75" hidden="false" customHeight="true" outlineLevel="0" collapsed="false">
      <c r="A84" s="22" t="s">
        <v>163</v>
      </c>
      <c r="B84" s="12" t="s">
        <v>164</v>
      </c>
      <c r="C84" s="13"/>
      <c r="D84" s="23"/>
      <c r="E84" s="23"/>
      <c r="F84" s="18" t="e">
        <f aca="false">(E84/C84*100)-100</f>
        <v>#DIV/0!</v>
      </c>
      <c r="G84" s="24"/>
    </row>
    <row r="85" s="69" customFormat="true" ht="29.25" hidden="true" customHeight="true" outlineLevel="0" collapsed="false">
      <c r="A85" s="22" t="s">
        <v>165</v>
      </c>
      <c r="B85" s="12" t="s">
        <v>166</v>
      </c>
      <c r="C85" s="13"/>
      <c r="D85" s="23"/>
      <c r="E85" s="23"/>
      <c r="F85" s="18" t="e">
        <f aca="false">(E85/C85*100)-100</f>
        <v>#DIV/0!</v>
      </c>
      <c r="G85" s="68"/>
    </row>
    <row r="86" customFormat="false" ht="26.25" hidden="true" customHeight="true" outlineLevel="0" collapsed="false">
      <c r="A86" s="22" t="s">
        <v>167</v>
      </c>
      <c r="B86" s="12" t="s">
        <v>168</v>
      </c>
      <c r="C86" s="13"/>
      <c r="D86" s="23"/>
      <c r="E86" s="23"/>
      <c r="F86" s="18" t="e">
        <f aca="false">(E86/C86*100)-100</f>
        <v>#DIV/0!</v>
      </c>
      <c r="G86" s="24"/>
    </row>
    <row r="87" customFormat="false" ht="43.15" hidden="true" customHeight="true" outlineLevel="0" collapsed="false">
      <c r="A87" s="22" t="s">
        <v>169</v>
      </c>
      <c r="B87" s="12" t="s">
        <v>170</v>
      </c>
      <c r="C87" s="13"/>
      <c r="D87" s="67" t="n">
        <v>0</v>
      </c>
      <c r="E87" s="23" t="n">
        <v>0</v>
      </c>
      <c r="F87" s="18" t="e">
        <f aca="false">(E87/C87*100)-100</f>
        <v>#DIV/0!</v>
      </c>
      <c r="G87" s="70"/>
    </row>
    <row r="88" customFormat="false" ht="43.5" hidden="false" customHeight="true" outlineLevel="0" collapsed="false">
      <c r="A88" s="22" t="s">
        <v>171</v>
      </c>
      <c r="B88" s="12" t="s">
        <v>172</v>
      </c>
      <c r="C88" s="13" t="n">
        <v>0</v>
      </c>
      <c r="D88" s="67" t="n">
        <v>3111.95</v>
      </c>
      <c r="E88" s="23" t="n">
        <v>3111.95</v>
      </c>
      <c r="F88" s="18" t="n">
        <v>100</v>
      </c>
      <c r="G88" s="66" t="s">
        <v>158</v>
      </c>
    </row>
    <row r="89" customFormat="false" ht="43.5" hidden="false" customHeight="true" outlineLevel="0" collapsed="false">
      <c r="A89" s="22" t="s">
        <v>173</v>
      </c>
      <c r="B89" s="12" t="s">
        <v>174</v>
      </c>
      <c r="C89" s="13" t="n">
        <v>0</v>
      </c>
      <c r="D89" s="67" t="n">
        <v>3333.333</v>
      </c>
      <c r="E89" s="23" t="n">
        <v>3333.333</v>
      </c>
      <c r="F89" s="18" t="n">
        <v>100</v>
      </c>
      <c r="G89" s="66" t="s">
        <v>158</v>
      </c>
    </row>
    <row r="90" customFormat="false" ht="25.5" hidden="false" customHeight="true" outlineLevel="0" collapsed="false">
      <c r="A90" s="22" t="s">
        <v>175</v>
      </c>
      <c r="B90" s="12" t="s">
        <v>176</v>
      </c>
      <c r="C90" s="13" t="n">
        <v>0</v>
      </c>
      <c r="D90" s="67" t="n">
        <v>2268.05</v>
      </c>
      <c r="E90" s="23" t="n">
        <v>2268.05</v>
      </c>
      <c r="F90" s="18" t="n">
        <v>100</v>
      </c>
      <c r="G90" s="66" t="s">
        <v>158</v>
      </c>
    </row>
    <row r="91" customFormat="false" ht="19.5" hidden="false" customHeight="true" outlineLevel="0" collapsed="false">
      <c r="A91" s="22" t="s">
        <v>177</v>
      </c>
      <c r="B91" s="12" t="s">
        <v>178</v>
      </c>
      <c r="C91" s="23" t="n">
        <f aca="false">SUM(C93:C101)</f>
        <v>0</v>
      </c>
      <c r="D91" s="23" t="n">
        <f aca="false">SUM(D93:D101)</f>
        <v>29437.27368</v>
      </c>
      <c r="E91" s="23" t="n">
        <f aca="false">SUM(E93:E101)</f>
        <v>20421.51618</v>
      </c>
      <c r="F91" s="18" t="n">
        <v>100</v>
      </c>
      <c r="G91" s="66" t="s">
        <v>158</v>
      </c>
    </row>
    <row r="92" customFormat="false" ht="15.75" hidden="false" customHeight="true" outlineLevel="0" collapsed="false">
      <c r="A92" s="22" t="s">
        <v>179</v>
      </c>
      <c r="B92" s="12"/>
      <c r="C92" s="13"/>
      <c r="D92" s="23"/>
      <c r="E92" s="23"/>
      <c r="F92" s="18" t="n">
        <v>100</v>
      </c>
      <c r="G92" s="66"/>
    </row>
    <row r="93" customFormat="false" ht="0.75" hidden="false" customHeight="true" outlineLevel="0" collapsed="false">
      <c r="A93" s="22" t="s">
        <v>180</v>
      </c>
      <c r="B93" s="12"/>
      <c r="C93" s="13"/>
      <c r="D93" s="23"/>
      <c r="E93" s="23"/>
      <c r="F93" s="18" t="n">
        <v>100</v>
      </c>
      <c r="G93" s="66" t="s">
        <v>158</v>
      </c>
    </row>
    <row r="94" customFormat="false" ht="0.75" hidden="true" customHeight="true" outlineLevel="0" collapsed="false">
      <c r="A94" s="22" t="s">
        <v>181</v>
      </c>
      <c r="B94" s="12"/>
      <c r="C94" s="13"/>
      <c r="D94" s="23"/>
      <c r="E94" s="23"/>
      <c r="F94" s="18" t="n">
        <v>100</v>
      </c>
      <c r="G94" s="66" t="s">
        <v>158</v>
      </c>
    </row>
    <row r="95" customFormat="false" ht="58.5" hidden="true" customHeight="true" outlineLevel="0" collapsed="false">
      <c r="A95" s="71" t="s">
        <v>182</v>
      </c>
      <c r="B95" s="12"/>
      <c r="C95" s="13"/>
      <c r="D95" s="23"/>
      <c r="E95" s="23"/>
      <c r="F95" s="18" t="n">
        <v>100</v>
      </c>
      <c r="G95" s="66" t="s">
        <v>158</v>
      </c>
    </row>
    <row r="96" s="72" customFormat="true" ht="26.25" hidden="false" customHeight="true" outlineLevel="0" collapsed="false">
      <c r="A96" s="71" t="s">
        <v>183</v>
      </c>
      <c r="B96" s="12"/>
      <c r="C96" s="23" t="n">
        <v>0</v>
      </c>
      <c r="D96" s="23" t="n">
        <v>2000</v>
      </c>
      <c r="E96" s="23" t="n">
        <v>2000</v>
      </c>
      <c r="F96" s="18" t="n">
        <v>100</v>
      </c>
      <c r="G96" s="66" t="s">
        <v>158</v>
      </c>
    </row>
    <row r="97" s="72" customFormat="true" ht="29.25" hidden="false" customHeight="true" outlineLevel="0" collapsed="false">
      <c r="A97" s="71" t="s">
        <v>184</v>
      </c>
      <c r="B97" s="12"/>
      <c r="C97" s="23" t="n">
        <v>0</v>
      </c>
      <c r="D97" s="67" t="n">
        <v>11376.5</v>
      </c>
      <c r="E97" s="23" t="n">
        <v>2364.62</v>
      </c>
      <c r="F97" s="18" t="n">
        <v>100</v>
      </c>
      <c r="G97" s="66" t="s">
        <v>158</v>
      </c>
    </row>
    <row r="98" s="72" customFormat="true" ht="27.75" hidden="false" customHeight="true" outlineLevel="0" collapsed="false">
      <c r="A98" s="71" t="s">
        <v>185</v>
      </c>
      <c r="B98" s="12"/>
      <c r="C98" s="23" t="n">
        <v>0</v>
      </c>
      <c r="D98" s="67" t="n">
        <v>3561</v>
      </c>
      <c r="E98" s="23" t="n">
        <v>3561</v>
      </c>
      <c r="F98" s="18" t="n">
        <v>100</v>
      </c>
      <c r="G98" s="66" t="s">
        <v>158</v>
      </c>
    </row>
    <row r="99" s="72" customFormat="true" ht="28.5" hidden="false" customHeight="true" outlineLevel="0" collapsed="false">
      <c r="A99" s="71" t="s">
        <v>186</v>
      </c>
      <c r="B99" s="12"/>
      <c r="C99" s="23" t="n">
        <v>0</v>
      </c>
      <c r="D99" s="67" t="n">
        <v>146.09618</v>
      </c>
      <c r="E99" s="23" t="n">
        <v>146.09618</v>
      </c>
      <c r="F99" s="18" t="n">
        <v>100</v>
      </c>
      <c r="G99" s="66" t="s">
        <v>158</v>
      </c>
    </row>
    <row r="100" s="72" customFormat="true" ht="32.25" hidden="false" customHeight="true" outlineLevel="0" collapsed="false">
      <c r="A100" s="71" t="s">
        <v>187</v>
      </c>
      <c r="B100" s="12"/>
      <c r="C100" s="23" t="n">
        <v>0</v>
      </c>
      <c r="D100" s="67" t="n">
        <v>12353.6775</v>
      </c>
      <c r="E100" s="23" t="n">
        <v>12349.8</v>
      </c>
      <c r="F100" s="18" t="n">
        <v>100</v>
      </c>
      <c r="G100" s="66" t="s">
        <v>158</v>
      </c>
    </row>
    <row r="101" customFormat="false" ht="40.15" hidden="true" customHeight="true" outlineLevel="0" collapsed="false">
      <c r="A101" s="22" t="s">
        <v>188</v>
      </c>
      <c r="B101" s="12"/>
      <c r="C101" s="23"/>
      <c r="D101" s="23" t="n">
        <v>0</v>
      </c>
      <c r="E101" s="23" t="n">
        <v>0</v>
      </c>
      <c r="F101" s="18" t="e">
        <f aca="false">(E101/C101*100)-100</f>
        <v>#DIV/0!</v>
      </c>
      <c r="G101" s="70"/>
    </row>
    <row r="102" customFormat="false" ht="0.75" hidden="false" customHeight="true" outlineLevel="0" collapsed="false">
      <c r="A102" s="22" t="s">
        <v>189</v>
      </c>
      <c r="B102" s="12" t="s">
        <v>190</v>
      </c>
      <c r="C102" s="13"/>
      <c r="D102" s="23"/>
      <c r="E102" s="23"/>
      <c r="F102" s="18" t="e">
        <f aca="false">(E102/C102*100)-100</f>
        <v>#DIV/0!</v>
      </c>
      <c r="G102" s="70"/>
    </row>
    <row r="103" s="72" customFormat="true" ht="21" hidden="true" customHeight="true" outlineLevel="0" collapsed="false">
      <c r="A103" s="71" t="s">
        <v>191</v>
      </c>
      <c r="B103" s="12" t="s">
        <v>192</v>
      </c>
      <c r="C103" s="13"/>
      <c r="D103" s="23"/>
      <c r="E103" s="23"/>
      <c r="F103" s="18" t="e">
        <f aca="false">(E103/C103*100)-100</f>
        <v>#DIV/0!</v>
      </c>
      <c r="G103" s="73"/>
    </row>
    <row r="104" customFormat="false" ht="18.75" hidden="true" customHeight="true" outlineLevel="0" collapsed="false">
      <c r="A104" s="71" t="s">
        <v>193</v>
      </c>
      <c r="B104" s="12" t="s">
        <v>194</v>
      </c>
      <c r="C104" s="13"/>
      <c r="D104" s="23"/>
      <c r="E104" s="23"/>
      <c r="F104" s="18" t="e">
        <f aca="false">(E104/C104*100)-100</f>
        <v>#DIV/0!</v>
      </c>
      <c r="G104" s="70"/>
    </row>
    <row r="105" customFormat="false" ht="23.25" hidden="true" customHeight="true" outlineLevel="0" collapsed="false">
      <c r="A105" s="71" t="s">
        <v>195</v>
      </c>
      <c r="B105" s="12" t="s">
        <v>196</v>
      </c>
      <c r="C105" s="13"/>
      <c r="D105" s="23"/>
      <c r="E105" s="23"/>
      <c r="F105" s="18" t="e">
        <f aca="false">(E105/C105*100)-100</f>
        <v>#DIV/0!</v>
      </c>
      <c r="G105" s="70"/>
    </row>
    <row r="106" customFormat="false" ht="25.15" hidden="false" customHeight="true" outlineLevel="0" collapsed="false">
      <c r="A106" s="15" t="s">
        <v>197</v>
      </c>
      <c r="B106" s="16" t="s">
        <v>198</v>
      </c>
      <c r="C106" s="17" t="n">
        <f aca="false">SUM(C107:C110)+C126+C127+C128</f>
        <v>440482.551</v>
      </c>
      <c r="D106" s="17" t="n">
        <f aca="false">SUM(D107:D110)+D126+D127+D128</f>
        <v>557644.51165</v>
      </c>
      <c r="E106" s="17" t="n">
        <f aca="false">SUM(E107:E110)+E126+E127+E128</f>
        <v>519516.99973</v>
      </c>
      <c r="F106" s="18"/>
      <c r="G106" s="70"/>
    </row>
    <row r="107" customFormat="false" ht="25.5" hidden="false" customHeight="false" outlineLevel="0" collapsed="false">
      <c r="A107" s="35" t="s">
        <v>199</v>
      </c>
      <c r="B107" s="36" t="s">
        <v>200</v>
      </c>
      <c r="C107" s="74" t="n">
        <v>3010</v>
      </c>
      <c r="D107" s="74" t="n">
        <v>3461.08</v>
      </c>
      <c r="E107" s="37" t="n">
        <v>3461.08</v>
      </c>
      <c r="F107" s="18" t="n">
        <f aca="false">(E107/C107*100)-100</f>
        <v>14.9860465116279</v>
      </c>
      <c r="G107" s="66" t="s">
        <v>158</v>
      </c>
    </row>
    <row r="108" customFormat="false" ht="37.9" hidden="false" customHeight="true" outlineLevel="0" collapsed="false">
      <c r="A108" s="35" t="s">
        <v>201</v>
      </c>
      <c r="B108" s="36" t="s">
        <v>202</v>
      </c>
      <c r="C108" s="74" t="n">
        <v>27.348</v>
      </c>
      <c r="D108" s="74" t="n">
        <v>31.528</v>
      </c>
      <c r="E108" s="37" t="n">
        <v>31.528</v>
      </c>
      <c r="F108" s="18" t="n">
        <f aca="false">(E108/C108*100)-100</f>
        <v>15.2844814977329</v>
      </c>
      <c r="G108" s="66" t="s">
        <v>158</v>
      </c>
    </row>
    <row r="109" customFormat="false" ht="25.5" hidden="false" customHeight="false" outlineLevel="0" collapsed="false">
      <c r="A109" s="35" t="s">
        <v>203</v>
      </c>
      <c r="B109" s="36" t="s">
        <v>204</v>
      </c>
      <c r="C109" s="74" t="n">
        <v>1170.5</v>
      </c>
      <c r="D109" s="74" t="n">
        <v>1388.31</v>
      </c>
      <c r="E109" s="37" t="n">
        <v>1388.31</v>
      </c>
      <c r="F109" s="18" t="n">
        <f aca="false">(E109/C109*100)-100</f>
        <v>18.6082870568133</v>
      </c>
      <c r="G109" s="66" t="s">
        <v>158</v>
      </c>
    </row>
    <row r="110" customFormat="false" ht="25.5" hidden="false" customHeight="false" outlineLevel="0" collapsed="false">
      <c r="A110" s="35" t="s">
        <v>205</v>
      </c>
      <c r="B110" s="36" t="s">
        <v>206</v>
      </c>
      <c r="C110" s="74" t="n">
        <f aca="false">SUM(C112:C125)</f>
        <v>428513.703</v>
      </c>
      <c r="D110" s="74" t="n">
        <f aca="false">SUM(D112:D125)</f>
        <v>545002.59365</v>
      </c>
      <c r="E110" s="37" t="n">
        <f aca="false">SUM(E112:E125)</f>
        <v>508214.01173</v>
      </c>
      <c r="F110" s="18" t="n">
        <f aca="false">(E110/C110*100)-100</f>
        <v>18.5992438916242</v>
      </c>
      <c r="G110" s="66" t="s">
        <v>158</v>
      </c>
    </row>
    <row r="111" customFormat="false" ht="15" hidden="false" customHeight="false" outlineLevel="0" collapsed="false">
      <c r="A111" s="22" t="s">
        <v>179</v>
      </c>
      <c r="B111" s="12"/>
      <c r="C111" s="67"/>
      <c r="D111" s="67"/>
      <c r="E111" s="23"/>
      <c r="F111" s="18"/>
      <c r="G111" s="70"/>
    </row>
    <row r="112" customFormat="false" ht="38.25" hidden="false" customHeight="false" outlineLevel="0" collapsed="false">
      <c r="A112" s="22" t="s">
        <v>207</v>
      </c>
      <c r="B112" s="12"/>
      <c r="C112" s="74" t="n">
        <v>0</v>
      </c>
      <c r="D112" s="74" t="n">
        <v>22895.93592</v>
      </c>
      <c r="E112" s="37" t="n">
        <v>21346.64</v>
      </c>
      <c r="F112" s="18" t="n">
        <v>100</v>
      </c>
      <c r="G112" s="66" t="s">
        <v>158</v>
      </c>
    </row>
    <row r="113" customFormat="false" ht="38.25" hidden="false" customHeight="false" outlineLevel="0" collapsed="false">
      <c r="A113" s="22" t="s">
        <v>208</v>
      </c>
      <c r="B113" s="12"/>
      <c r="C113" s="67" t="n">
        <v>19873.346</v>
      </c>
      <c r="D113" s="67" t="n">
        <v>19873.346</v>
      </c>
      <c r="E113" s="23" t="n">
        <v>19873.346</v>
      </c>
      <c r="F113" s="18"/>
      <c r="G113" s="70"/>
      <c r="H113" s="75"/>
    </row>
    <row r="114" customFormat="false" ht="30.75" hidden="false" customHeight="true" outlineLevel="0" collapsed="false">
      <c r="A114" s="22" t="s">
        <v>209</v>
      </c>
      <c r="B114" s="12"/>
      <c r="C114" s="67" t="n">
        <v>1171.216</v>
      </c>
      <c r="D114" s="67" t="n">
        <v>1137.906</v>
      </c>
      <c r="E114" s="23" t="n">
        <v>1137.906</v>
      </c>
      <c r="F114" s="18"/>
      <c r="G114" s="70"/>
    </row>
    <row r="115" customFormat="false" ht="25.5" hidden="false" customHeight="false" outlineLevel="0" collapsed="false">
      <c r="A115" s="35" t="s">
        <v>210</v>
      </c>
      <c r="B115" s="36"/>
      <c r="C115" s="74" t="n">
        <v>768.474</v>
      </c>
      <c r="D115" s="74" t="n">
        <v>747.157</v>
      </c>
      <c r="E115" s="37" t="n">
        <v>747.157</v>
      </c>
      <c r="F115" s="18"/>
      <c r="G115" s="70"/>
    </row>
    <row r="116" customFormat="false" ht="25.5" hidden="false" customHeight="false" outlineLevel="0" collapsed="false">
      <c r="A116" s="22" t="s">
        <v>211</v>
      </c>
      <c r="B116" s="12"/>
      <c r="C116" s="67" t="n">
        <v>759.387</v>
      </c>
      <c r="D116" s="67" t="n">
        <v>737.873</v>
      </c>
      <c r="E116" s="23" t="n">
        <v>737.873</v>
      </c>
      <c r="F116" s="18"/>
      <c r="G116" s="70"/>
    </row>
    <row r="117" customFormat="false" ht="38.25" hidden="false" customHeight="false" outlineLevel="0" collapsed="false">
      <c r="A117" s="22" t="s">
        <v>212</v>
      </c>
      <c r="B117" s="12"/>
      <c r="C117" s="67" t="n">
        <v>0.237</v>
      </c>
      <c r="D117" s="67" t="n">
        <v>0.23673</v>
      </c>
      <c r="E117" s="23" t="n">
        <v>0.23673</v>
      </c>
      <c r="F117" s="18"/>
      <c r="G117" s="70"/>
    </row>
    <row r="118" customFormat="false" ht="51" hidden="false" customHeight="false" outlineLevel="0" collapsed="false">
      <c r="A118" s="22" t="s">
        <v>213</v>
      </c>
      <c r="B118" s="12"/>
      <c r="C118" s="67" t="n">
        <v>557.573</v>
      </c>
      <c r="D118" s="67" t="n">
        <v>557.573</v>
      </c>
      <c r="E118" s="23" t="n">
        <v>0</v>
      </c>
      <c r="F118" s="18" t="n">
        <f aca="false">(E118/C118*100)-100</f>
        <v>-100</v>
      </c>
      <c r="G118" s="54" t="s">
        <v>214</v>
      </c>
    </row>
    <row r="119" customFormat="false" ht="41.25" hidden="false" customHeight="true" outlineLevel="0" collapsed="false">
      <c r="A119" s="22" t="s">
        <v>215</v>
      </c>
      <c r="B119" s="12"/>
      <c r="C119" s="67" t="n">
        <v>273045.3</v>
      </c>
      <c r="D119" s="67" t="n">
        <v>300849</v>
      </c>
      <c r="E119" s="23" t="n">
        <v>295556.99</v>
      </c>
      <c r="F119" s="18" t="n">
        <f aca="false">(E119/C119*100)-100</f>
        <v>8.24467222105636</v>
      </c>
      <c r="G119" s="66" t="s">
        <v>158</v>
      </c>
    </row>
    <row r="120" customFormat="false" ht="0.75" hidden="false" customHeight="true" outlineLevel="0" collapsed="false">
      <c r="A120" s="22" t="s">
        <v>216</v>
      </c>
      <c r="B120" s="12"/>
      <c r="C120" s="67"/>
      <c r="D120" s="67" t="n">
        <v>0</v>
      </c>
      <c r="E120" s="23" t="n">
        <v>0</v>
      </c>
      <c r="F120" s="18" t="e">
        <f aca="false">(E120/C120*100)-100</f>
        <v>#DIV/0!</v>
      </c>
      <c r="G120" s="70"/>
    </row>
    <row r="121" customFormat="false" ht="45" hidden="false" customHeight="true" outlineLevel="0" collapsed="false">
      <c r="A121" s="22" t="s">
        <v>217</v>
      </c>
      <c r="B121" s="12"/>
      <c r="C121" s="67" t="n">
        <v>5878</v>
      </c>
      <c r="D121" s="67" t="n">
        <v>21508.162</v>
      </c>
      <c r="E121" s="23" t="n">
        <v>18092.35</v>
      </c>
      <c r="F121" s="18" t="n">
        <f aca="false">(E121/C121*100)-100</f>
        <v>207.797720313032</v>
      </c>
      <c r="G121" s="21" t="s">
        <v>218</v>
      </c>
    </row>
    <row r="122" customFormat="false" ht="30" hidden="false" customHeight="true" outlineLevel="0" collapsed="false">
      <c r="A122" s="22" t="s">
        <v>219</v>
      </c>
      <c r="B122" s="12"/>
      <c r="C122" s="67" t="n">
        <v>6606</v>
      </c>
      <c r="D122" s="67" t="n">
        <v>7242.058</v>
      </c>
      <c r="E122" s="23" t="n">
        <v>7192.26</v>
      </c>
      <c r="F122" s="18" t="n">
        <f aca="false">(E122/C122*100)-100</f>
        <v>8.87465940054497</v>
      </c>
      <c r="G122" s="66" t="s">
        <v>158</v>
      </c>
    </row>
    <row r="123" customFormat="false" ht="40.5" hidden="false" customHeight="true" outlineLevel="0" collapsed="false">
      <c r="A123" s="22" t="s">
        <v>220</v>
      </c>
      <c r="B123" s="12"/>
      <c r="C123" s="67" t="n">
        <v>119854.17</v>
      </c>
      <c r="D123" s="67" t="n">
        <v>164650</v>
      </c>
      <c r="E123" s="23" t="n">
        <v>138781.15</v>
      </c>
      <c r="F123" s="18" t="n">
        <f aca="false">(E123/C123*100)-100</f>
        <v>15.7916741653628</v>
      </c>
      <c r="G123" s="66" t="s">
        <v>158</v>
      </c>
    </row>
    <row r="124" customFormat="false" ht="54" hidden="false" customHeight="true" outlineLevel="0" collapsed="false">
      <c r="A124" s="35" t="s">
        <v>221</v>
      </c>
      <c r="B124" s="36"/>
      <c r="C124" s="74" t="n">
        <v>0</v>
      </c>
      <c r="D124" s="74" t="n">
        <v>3.223</v>
      </c>
      <c r="E124" s="37" t="n">
        <v>3.223</v>
      </c>
      <c r="F124" s="18" t="n">
        <v>10</v>
      </c>
      <c r="G124" s="66" t="s">
        <v>158</v>
      </c>
    </row>
    <row r="125" customFormat="false" ht="42" hidden="false" customHeight="true" outlineLevel="0" collapsed="false">
      <c r="A125" s="35" t="s">
        <v>222</v>
      </c>
      <c r="B125" s="36"/>
      <c r="C125" s="74" t="n">
        <v>0</v>
      </c>
      <c r="D125" s="74" t="n">
        <v>4800.123</v>
      </c>
      <c r="E125" s="37" t="n">
        <v>4744.88</v>
      </c>
      <c r="F125" s="31" t="n">
        <v>10</v>
      </c>
      <c r="G125" s="66" t="s">
        <v>158</v>
      </c>
    </row>
    <row r="126" customFormat="false" ht="74.25" hidden="false" customHeight="true" outlineLevel="0" collapsed="false">
      <c r="A126" s="35" t="s">
        <v>223</v>
      </c>
      <c r="B126" s="36" t="s">
        <v>224</v>
      </c>
      <c r="C126" s="74" t="n">
        <v>7761</v>
      </c>
      <c r="D126" s="74" t="n">
        <v>7761</v>
      </c>
      <c r="E126" s="37" t="n">
        <v>6422.07</v>
      </c>
      <c r="F126" s="32" t="n">
        <f aca="false">(E126/C126*100)-100</f>
        <v>-17.2520293776575</v>
      </c>
      <c r="G126" s="53" t="s">
        <v>225</v>
      </c>
    </row>
    <row r="127" customFormat="false" ht="25.5" hidden="true" customHeight="false" outlineLevel="0" collapsed="false">
      <c r="A127" s="35" t="s">
        <v>226</v>
      </c>
      <c r="B127" s="36" t="s">
        <v>227</v>
      </c>
      <c r="C127" s="76"/>
      <c r="D127" s="76"/>
      <c r="E127" s="37"/>
      <c r="F127" s="34" t="e">
        <f aca="false">(E127/C127*100)-100</f>
        <v>#DIV/0!</v>
      </c>
      <c r="G127" s="70"/>
    </row>
    <row r="128" customFormat="false" ht="27.75" hidden="true" customHeight="true" outlineLevel="0" collapsed="false">
      <c r="A128" s="35" t="s">
        <v>228</v>
      </c>
      <c r="B128" s="36" t="s">
        <v>229</v>
      </c>
      <c r="C128" s="76"/>
      <c r="D128" s="76"/>
      <c r="E128" s="37"/>
      <c r="F128" s="18" t="e">
        <f aca="false">(E128/C128*100)-100</f>
        <v>#DIV/0!</v>
      </c>
      <c r="G128" s="70"/>
    </row>
    <row r="129" s="26" customFormat="true" ht="22.15" hidden="false" customHeight="true" outlineLevel="0" collapsed="false">
      <c r="A129" s="15" t="s">
        <v>230</v>
      </c>
      <c r="B129" s="16" t="s">
        <v>231</v>
      </c>
      <c r="C129" s="77"/>
      <c r="D129" s="77" t="n">
        <f aca="false">SUM(D130:D134)</f>
        <v>0</v>
      </c>
      <c r="E129" s="17" t="n">
        <f aca="false">SUM(E130:E134)</f>
        <v>0</v>
      </c>
      <c r="F129" s="18"/>
      <c r="G129" s="70"/>
    </row>
    <row r="130" customFormat="false" ht="14.45" hidden="true" customHeight="true" outlineLevel="0" collapsed="false">
      <c r="A130" s="22" t="s">
        <v>232</v>
      </c>
      <c r="B130" s="12" t="s">
        <v>233</v>
      </c>
      <c r="C130" s="78"/>
      <c r="D130" s="78"/>
      <c r="E130" s="23"/>
      <c r="F130" s="18" t="e">
        <f aca="false">(E130/C130*100)-100</f>
        <v>#DIV/0!</v>
      </c>
      <c r="G130" s="70"/>
    </row>
    <row r="131" customFormat="false" ht="22.9" hidden="true" customHeight="true" outlineLevel="0" collapsed="false">
      <c r="A131" s="22" t="s">
        <v>234</v>
      </c>
      <c r="B131" s="12" t="s">
        <v>235</v>
      </c>
      <c r="C131" s="78"/>
      <c r="D131" s="78"/>
      <c r="E131" s="23"/>
      <c r="F131" s="18" t="e">
        <f aca="false">(E131/C131*100)-100</f>
        <v>#DIV/0!</v>
      </c>
      <c r="G131" s="70"/>
    </row>
    <row r="132" customFormat="false" ht="15.6" hidden="true" customHeight="true" outlineLevel="0" collapsed="false">
      <c r="A132" s="22" t="s">
        <v>236</v>
      </c>
      <c r="B132" s="12" t="s">
        <v>237</v>
      </c>
      <c r="C132" s="78"/>
      <c r="D132" s="78"/>
      <c r="E132" s="23"/>
      <c r="F132" s="18" t="e">
        <f aca="false">(E132/C132*100)-100</f>
        <v>#DIV/0!</v>
      </c>
      <c r="G132" s="70"/>
    </row>
    <row r="133" customFormat="false" ht="16.15" hidden="true" customHeight="true" outlineLevel="0" collapsed="false">
      <c r="A133" s="22" t="s">
        <v>238</v>
      </c>
      <c r="B133" s="12" t="s">
        <v>239</v>
      </c>
      <c r="C133" s="78"/>
      <c r="D133" s="78"/>
      <c r="E133" s="23"/>
      <c r="F133" s="18" t="e">
        <f aca="false">(E133/C133*100)-100</f>
        <v>#DIV/0!</v>
      </c>
      <c r="G133" s="70"/>
    </row>
    <row r="134" customFormat="false" ht="18" hidden="true" customHeight="true" outlineLevel="0" collapsed="false">
      <c r="A134" s="22" t="s">
        <v>240</v>
      </c>
      <c r="B134" s="12" t="s">
        <v>241</v>
      </c>
      <c r="C134" s="78"/>
      <c r="D134" s="78"/>
      <c r="E134" s="23"/>
      <c r="F134" s="18" t="e">
        <f aca="false">(E134/C134*100)-100</f>
        <v>#DIV/0!</v>
      </c>
      <c r="G134" s="70"/>
    </row>
    <row r="135" customFormat="false" ht="12.6" hidden="true" customHeight="true" outlineLevel="0" collapsed="false">
      <c r="A135" s="15" t="s">
        <v>242</v>
      </c>
      <c r="B135" s="16" t="s">
        <v>243</v>
      </c>
      <c r="C135" s="79"/>
      <c r="D135" s="79" t="n">
        <f aca="false">D136</f>
        <v>0</v>
      </c>
      <c r="E135" s="17" t="n">
        <f aca="false">E136</f>
        <v>0</v>
      </c>
      <c r="F135" s="18" t="e">
        <f aca="false">(E135/C135*100)-100</f>
        <v>#DIV/0!</v>
      </c>
      <c r="G135" s="70"/>
    </row>
    <row r="136" customFormat="false" ht="15.6" hidden="true" customHeight="true" outlineLevel="0" collapsed="false">
      <c r="A136" s="22" t="s">
        <v>244</v>
      </c>
      <c r="B136" s="12" t="s">
        <v>245</v>
      </c>
      <c r="C136" s="78"/>
      <c r="D136" s="78"/>
      <c r="E136" s="23"/>
      <c r="F136" s="31" t="e">
        <f aca="false">(E136/C136*100)-100</f>
        <v>#DIV/0!</v>
      </c>
      <c r="G136" s="70"/>
    </row>
    <row r="137" customFormat="false" ht="75.75" hidden="false" customHeight="true" outlineLevel="0" collapsed="false">
      <c r="A137" s="80" t="s">
        <v>246</v>
      </c>
      <c r="B137" s="81" t="s">
        <v>247</v>
      </c>
      <c r="C137" s="82"/>
      <c r="D137" s="77"/>
      <c r="E137" s="17" t="n">
        <f aca="false">E138</f>
        <v>-28.52035</v>
      </c>
      <c r="F137" s="32" t="n">
        <v>-100</v>
      </c>
      <c r="G137" s="53" t="s">
        <v>248</v>
      </c>
    </row>
    <row r="138" customFormat="false" ht="31.9" hidden="false" customHeight="true" outlineLevel="0" collapsed="false">
      <c r="A138" s="83" t="s">
        <v>249</v>
      </c>
      <c r="B138" s="36" t="s">
        <v>250</v>
      </c>
      <c r="C138" s="37"/>
      <c r="D138" s="67"/>
      <c r="E138" s="23" t="n">
        <v>-28.52035</v>
      </c>
      <c r="F138" s="34"/>
      <c r="G138" s="70"/>
    </row>
    <row r="139" customFormat="false" ht="18" hidden="false" customHeight="true" outlineLevel="0" collapsed="false">
      <c r="A139" s="15" t="s">
        <v>251</v>
      </c>
      <c r="B139" s="16"/>
      <c r="C139" s="77" t="n">
        <f aca="false">C10+C78</f>
        <v>791808.966</v>
      </c>
      <c r="D139" s="77" t="n">
        <f aca="false">D10+D78</f>
        <v>969596.81083</v>
      </c>
      <c r="E139" s="77" t="n">
        <f aca="false">E10+E78+E137</f>
        <v>924815.87506</v>
      </c>
      <c r="F139" s="18"/>
      <c r="G139" s="70"/>
      <c r="H139" s="75"/>
    </row>
    <row r="140" customFormat="false" ht="15" hidden="false" customHeight="false" outlineLevel="0" collapsed="false">
      <c r="A140" s="84"/>
      <c r="I140" s="75"/>
    </row>
  </sheetData>
  <mergeCells count="2">
    <mergeCell ref="A6:E6"/>
    <mergeCell ref="A7:E7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7-10T03:12:41Z</dcterms:modified>
  <cp:revision>0</cp:revision>
  <dc:subject/>
  <dc:title/>
</cp:coreProperties>
</file>