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Приказ 65" sheetId="1" state="visible" r:id="rId2"/>
  </sheets>
  <definedNames>
    <definedName function="false" hidden="false" localSheetId="0" name="_xlnm.Print_Area" vbProcedure="false">'Приказ 65'!$A$2:$I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85">
  <si>
    <t xml:space="preserve">Сведения о доходах бюджета Черниговского района по видам доходов на 2023 год</t>
  </si>
  <si>
    <t xml:space="preserve">и плановый период 2024 и 2025 годов в сравнении с ожидаемым исполнением за текущий финансовый год</t>
  </si>
  <si>
    <t xml:space="preserve">и отчетом за отчетный финансовый год</t>
  </si>
  <si>
    <t xml:space="preserve">тыс.рублей</t>
  </si>
  <si>
    <t xml:space="preserve">Код доходов</t>
  </si>
  <si>
    <t xml:space="preserve">Источники </t>
  </si>
  <si>
    <t xml:space="preserve">2021 (фактическое исполнение)</t>
  </si>
  <si>
    <t xml:space="preserve">2022 (ожидаемое исполнение)</t>
  </si>
  <si>
    <t xml:space="preserve">2023 (проект)</t>
  </si>
  <si>
    <t xml:space="preserve">Сумма на 2023 год в сравнении с суммой за отчетный 2021 год (+/-) </t>
  </si>
  <si>
    <t xml:space="preserve">Сумма на 2023 год в сравнении с суммой за ожидаемый 2022 год (+/-) </t>
  </si>
  <si>
    <t xml:space="preserve">2024 (проект)</t>
  </si>
  <si>
    <t xml:space="preserve">2025 (проект)</t>
  </si>
  <si>
    <t xml:space="preserve">1 00 00000 00 0000 000</t>
  </si>
  <si>
    <t xml:space="preserve">НАЛОГОВЫЕ, НЕНАЛОГОВЫЕ ДОХОДЫ</t>
  </si>
  <si>
    <t xml:space="preserve">1 01 00000 00 0000 000 </t>
  </si>
  <si>
    <t xml:space="preserve">     Налоги на прибыль, доход</t>
  </si>
  <si>
    <t xml:space="preserve">1 01 02000 01 0000 110 </t>
  </si>
  <si>
    <t xml:space="preserve">Налог на доходы физических лиц</t>
  </si>
  <si>
    <t xml:space="preserve"> в том числе:       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,и 228 Налогового кодекса Российской Федерации     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и других лиц, занимающихся частной практикой в соответствии со статьей 227  Налогового кодекса Российской Федерации       </t>
  </si>
  <si>
    <t xml:space="preserve">1 01 02040 01 0000 110</t>
  </si>
  <si>
    <t xml:space="preserve">                НДФЛ с доходов, полученных в виде выигрышей и призов…, процентных доходов по вкладам в банках...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 Налогового кодекса Российской Федерации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внными гражданами, осуществляющими трудовую деятельность по найму у физических лиц на основании патента в соответствии со статьей 227.1  Налогового кодекса Российской Федерации  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 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сумма платежа (перерасчеты, недоимка и задолженность по соответствующему платежу, в том числе по отмененному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 (сумма платежа (перерасчеты, недоимка и задолженность по соответствующему платежу, в том числе по отмененному)» 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2010 02 0000 110</t>
  </si>
  <si>
    <t xml:space="preserve">1 05 02020 02 0000 110</t>
  </si>
  <si>
    <t xml:space="preserve">Единый налог на вмененный доход для отдельных видов деятельности (за налоговые периоды, истекшие до 1 января 2011г.)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 Единый сельскохозяйственный налог</t>
  </si>
  <si>
    <t xml:space="preserve">1 05 03020 01 0000 110</t>
  </si>
  <si>
    <t xml:space="preserve"> Единый сельскохозяйственный налог (за налоговые периоды, истекшие до 1 января 2011г.)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6 00000 00 0000 000</t>
  </si>
  <si>
    <t xml:space="preserve"> Налоги на имущество</t>
  </si>
  <si>
    <t xml:space="preserve">1 06 01030 05 0000 110</t>
  </si>
  <si>
    <t xml:space="preserve">Налог на имущество физических лиц, взимаемый по ставкам, применяемым к объектам налогобложения, расположенным в границах межселенных территорий</t>
  </si>
  <si>
    <t xml:space="preserve">1 06 06013 05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1 08 00000 00 0000 000</t>
  </si>
  <si>
    <t xml:space="preserve"> Государственная пошлина</t>
  </si>
  <si>
    <t xml:space="preserve">1 08 03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
</t>
  </si>
  <si>
    <t xml:space="preserve">1 08 07150 01 1000 110</t>
  </si>
  <si>
    <t xml:space="preserve">Государственная пошлина за выдачу разрешения на установку рекламной конструкции</t>
  </si>
  <si>
    <t xml:space="preserve">1 09 00000 00 0000 000</t>
  </si>
  <si>
    <t xml:space="preserve"> Задолженность по отмененным налогам и сборам и иным обязательным платежам</t>
  </si>
  <si>
    <t xml:space="preserve">1 09 04053 05 0000 110</t>
  </si>
  <si>
    <t xml:space="preserve"> Земельный налог (по обязательствам,возникшим до 01.01.2006г.), мобилизуемый на межселенных территориях</t>
  </si>
  <si>
    <t xml:space="preserve">1 09 07033 05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 09 07053 05 0000 110</t>
  </si>
  <si>
    <t xml:space="preserve"> Прочие местные налоги и сборы, мобилизуемые на территориях муниципальных районов</t>
  </si>
  <si>
    <t xml:space="preserve">1 11 00000 00 0000 000</t>
  </si>
  <si>
    <t xml:space="preserve"> Доходы от использования имущества, находящегося в муниципальной собственности</t>
  </si>
  <si>
    <t xml:space="preserve">1 11 05000 00 0000 000</t>
  </si>
  <si>
    <t xml:space="preserve">Доходы, получаемые в виде арендной либо иной платы за передачу в возмездное пользование муниципального имущества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     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000 00 0000 000</t>
  </si>
  <si>
    <t xml:space="preserve"> Платежи при пользовании природными 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2 01010 01 0000 120</t>
  </si>
  <si>
    <t xml:space="preserve">Плата за выбросы загрязняющих веществ в атмосферный воздух стационарными объектами</t>
  </si>
  <si>
    <t xml:space="preserve">1 12 01020 01 0000 120</t>
  </si>
  <si>
    <t xml:space="preserve">Плата за выбросы загрязняющих веществ в атмосферный воздух передвижными объектами</t>
  </si>
  <si>
    <t xml:space="preserve">1 12 01030 01 0000 120</t>
  </si>
  <si>
    <t xml:space="preserve">Плата за сброс загрязняющих веществ в водные объекты</t>
  </si>
  <si>
    <t xml:space="preserve">1 12 01040 01 0000 120</t>
  </si>
  <si>
    <t xml:space="preserve">Плата за размещение отходов производства и потребления</t>
  </si>
  <si>
    <t xml:space="preserve">1 12 05050 05 0000 120</t>
  </si>
  <si>
    <t xml:space="preserve">Плата за пользование водными объектами, находящимися в собственности муниципальных районов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Доходы от оказания платных услуг (работ) 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000 00 0000 130</t>
  </si>
  <si>
    <t xml:space="preserve">Доходы от компенсации затрат государства</t>
  </si>
  <si>
    <t xml:space="preserve">1 13 02995 05 0000 130</t>
  </si>
  <si>
    <t xml:space="preserve"> Прочие доходы от компенсации затрат бюджетов муниципальных районов</t>
  </si>
  <si>
    <t xml:space="preserve">1 14 00000 00 0000 000</t>
  </si>
  <si>
    <t xml:space="preserve"> Доходы от продажи материальных и нематериальных активов</t>
  </si>
  <si>
    <t xml:space="preserve">1 14 06013 05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сельских поселений</t>
  </si>
  <si>
    <t xml:space="preserve">1 14 06013 13 0000 430</t>
  </si>
  <si>
    <t xml:space="preserve">Доходы от продажи земельных участков,государственная собственность на которые не разграничена и которые расположены в границах городских поселений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 основных средств по указанному имуществу</t>
  </si>
  <si>
    <t xml:space="preserve">1 16 00000 00 0000 000</t>
  </si>
  <si>
    <t xml:space="preserve"> Штрафы, санкции, возмещение ущерба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729,59</t>
  </si>
  <si>
    <t xml:space="preserve">100,000</t>
  </si>
  <si>
    <t xml:space="preserve">1 16 10129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ующим до 1 января 2020 года</t>
  </si>
  <si>
    <t xml:space="preserve">-0,32</t>
  </si>
  <si>
    <t xml:space="preserve">1 16 01053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 </t>
  </si>
  <si>
    <t xml:space="preserve">30,35</t>
  </si>
  <si>
    <t xml:space="preserve">5,000</t>
  </si>
  <si>
    <t xml:space="preserve">1 16 0106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299,38</t>
  </si>
  <si>
    <t xml:space="preserve">165,000</t>
  </si>
  <si>
    <t xml:space="preserve">1 16 0107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 (штрафы за уничтожение или повреждение чужого имущества)</t>
  </si>
  <si>
    <t xml:space="preserve">31,47</t>
  </si>
  <si>
    <t xml:space="preserve">30,000</t>
  </si>
  <si>
    <t xml:space="preserve">1 16 0108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25,5</t>
  </si>
  <si>
    <t xml:space="preserve">55,000</t>
  </si>
  <si>
    <t xml:space="preserve">1 16 01093 01 0000 140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25</t>
  </si>
  <si>
    <t xml:space="preserve">70,000</t>
  </si>
  <si>
    <t xml:space="preserve">1 16 10032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9,94</t>
  </si>
  <si>
    <t xml:space="preserve">20,000</t>
  </si>
  <si>
    <t xml:space="preserve">1 16 11050 01 0000 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86,78</t>
  </si>
  <si>
    <t xml:space="preserve">80,000</t>
  </si>
  <si>
    <t xml:space="preserve">1 16 0114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 </t>
  </si>
  <si>
    <t xml:space="preserve">4,55</t>
  </si>
  <si>
    <t xml:space="preserve">1 16 011030 19 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,5</t>
  </si>
  <si>
    <t xml:space="preserve">1 16 0113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</t>
  </si>
  <si>
    <t xml:space="preserve">1 16 0115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1,65</t>
  </si>
  <si>
    <t xml:space="preserve">10,000</t>
  </si>
  <si>
    <t xml:space="preserve">1 16 0117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</t>
  </si>
  <si>
    <t xml:space="preserve">3,45</t>
  </si>
  <si>
    <t xml:space="preserve">1 16 07010 05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123,82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38,06</t>
  </si>
  <si>
    <t xml:space="preserve">1 16 0119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 </t>
  </si>
  <si>
    <t xml:space="preserve">72,58</t>
  </si>
  <si>
    <t xml:space="preserve">0</t>
  </si>
  <si>
    <t xml:space="preserve">1 16 0120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 </t>
  </si>
  <si>
    <t xml:space="preserve">535,37</t>
  </si>
  <si>
    <t xml:space="preserve">460,00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1 17 01050 05 0000 180</t>
  </si>
  <si>
    <t xml:space="preserve">2 00 00000 00 0000 000 </t>
  </si>
  <si>
    <t xml:space="preserve">Безвозмездные поступления</t>
  </si>
  <si>
    <t xml:space="preserve">2 02 00000 00 0000 000</t>
  </si>
  <si>
    <t xml:space="preserve">Безвозмездные  поступления от других бюджетов бюджетной системы Российской Федерации</t>
  </si>
  <si>
    <t xml:space="preserve">2 02 10000 00 0000 000 </t>
  </si>
  <si>
    <t xml:space="preserve">Дотации бюджетам муниципальных образований</t>
  </si>
  <si>
    <t xml:space="preserve">2 02 15001 05 0000 150 </t>
  </si>
  <si>
    <t xml:space="preserve">Дотации бюджетам муниципальных районов на выравнивание бюджетной обеспеченност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853 05 0000 150</t>
  </si>
  <si>
    <t xml:space="preserve">Дотации бюджетам муниципальных районов на поддержку мер по обеспечению сбалансированности бюджетов на реализацию мероприятий, связанных с обеспечением санитарно-эпидемиологической безопасности при подготовке к проведению общероссийского голосования по вопросу одобрения изменений в Конституцию Российской Федерации</t>
  </si>
  <si>
    <t xml:space="preserve">2 02 2000 00 0000 000 </t>
  </si>
  <si>
    <t xml:space="preserve">Субсидии бюджетам муниципальных образований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67 05 0000 150 </t>
  </si>
  <si>
    <t xml:space="preserve">Субсидии бюджетам муниципальных районов на обеспечение развития  и укрепления материально-технической базы домов культура в населенных пунктах с числом жителей до 50 тысяч человек</t>
  </si>
  <si>
    <t xml:space="preserve">2 02 25519 05 0000 150 </t>
  </si>
  <si>
    <t xml:space="preserve">Субсидии бюджетам муниципальных образований Приморского края на софинансирование расходных обязательств, возникающих при реализации мероприятий по модернизации муниципальных детских школ искусств по видам искусств</t>
  </si>
  <si>
    <t xml:space="preserve">2 02 25497 05 0000 150 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Субсидии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Субсидии на государственную поддержку муниципальных учреждений культуры</t>
  </si>
  <si>
    <t xml:space="preserve">2 02 29999 05 0000 150 </t>
  </si>
  <si>
    <t xml:space="preserve">Прочие субсидии бюджетам муниципальных образований, в т.ч.:</t>
  </si>
  <si>
    <t xml:space="preserve">субсидии бюджетам муниципальных образований Приморского края на приобретение и поставку спортивного инвентаря и иного имущества для развития лыжного спорта</t>
  </si>
  <si>
    <t xml:space="preserve">cубсидии бюджетам муниципальных образований Приморского края на приобретение и поставку спортивного инвентаря, спортивного оборудования и иного имущества для развития массового спорта</t>
  </si>
  <si>
    <t xml:space="preserve">cубсидии бюджетам муниципальных образований Приморского края на обеспечение развития и укрепления материально-технической базы муниципальных домов культуры</t>
  </si>
  <si>
    <t xml:space="preserve">субсидии бюджетам муниципальных образований на строительство, реконструкцию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субсидии бюджетам муниципальных образований Приморского края на строительство, реконструкцию и приобретение зданий муниципальных образовательных учреждений</t>
  </si>
  <si>
    <t xml:space="preserve">субсидии бюджетам муниципальных образований Приморского края на развитие спортивной инфраструктуры, находящейся в муниципальной собственности</t>
  </si>
  <si>
    <t xml:space="preserve">субсидии бюджетам муниципальных образований Приморского края на обеспечение граждан твердым топливом (дровами)</t>
  </si>
  <si>
    <t xml:space="preserve">субсидии на комплектование книжных фондов и обеспечение информационно-техническим оборудованием библиотек</t>
  </si>
  <si>
    <t xml:space="preserve">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</t>
  </si>
  <si>
    <t xml:space="preserve">субсидии бюджетам муниципальных образований Приморского края на капитальный ремонт зданий и благоустройство территорий муниципальных образовательных учреждений, оказывающих услуги дошкольного образования</t>
  </si>
  <si>
    <t xml:space="preserve">субсидии бюджетам муниципальных образований Приморского края на мероприятия по энергосбережению и повышению энергетической эффективности систем коммунальной инфраструктуры</t>
  </si>
  <si>
    <t xml:space="preserve">субсидии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субсидии на реализацию проектов инициативного бюджетирования по направлению "Твой проект"</t>
  </si>
  <si>
    <t xml:space="preserve">Субсидии бюджетам муниципальных образований Приморского края на государственную поддержку отрасли культуры (модернизация библиотек в части комплектования книжных фондов библиотек муниципальных образований и государственных общедоступных библиотек) </t>
  </si>
  <si>
    <t xml:space="preserve">Субсидии бюджетам муниципальных образований Приморского края на оснащение образовательных учреждений в сфере культуры (детских школ искусств и училищ) музыкальными инструментами, оборудованием и учебными материалами</t>
  </si>
  <si>
    <t xml:space="preserve">Субсидии бюджетам муниципальных районов на поддержку отрасли культуры</t>
  </si>
  <si>
    <t xml:space="preserve">2 02 25750 05 0000 150 </t>
  </si>
  <si>
    <t xml:space="preserve">Субсидии бюджетам муниципальных образований Приморского края на реализацию мероприятий по модернизации школьных систем образования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35082 05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304 05 0000 150</t>
  </si>
  <si>
    <t xml:space="preserve">Субвенции бюджетам муниципальных образований Приморского края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35930 05 0000 150</t>
  </si>
  <si>
    <t xml:space="preserve">Субвенции  бюджетам  муниципальных районов на государственную  регистрацию  актов  гражданского состояния</t>
  </si>
  <si>
    <t xml:space="preserve">2 02 39999 05 0000 150</t>
  </si>
  <si>
    <t xml:space="preserve">Субвенции бюджетам муниципальных районов на государственную регистрацию актов гражданского состояния за счет средств краевого бюджета</t>
  </si>
  <si>
    <t xml:space="preserve">2 02 35469 05 0000 150</t>
  </si>
  <si>
    <t xml:space="preserve">Субвенции бюджетам на проведение Всероссийской переписи населения 2020 года</t>
  </si>
  <si>
    <t xml:space="preserve">2 02 36900 05 0000 150</t>
  </si>
  <si>
    <t xml:space="preserve">Единая субвенция местным бюджетам из краевого бюджета</t>
  </si>
  <si>
    <t xml:space="preserve">2 02 35485 05 0000 150</t>
  </si>
  <si>
    <t xml:space="preserve">Субвенции на обеспечение жильем граждан, уволенных с военной службы (службы), и приравненных к ним лиц</t>
  </si>
  <si>
    <t xml:space="preserve">2 02 35120 05 0000 150</t>
  </si>
  <si>
    <t xml:space="preserve">Субвенции бюджетам  муниципальных районов на составление (изменение) списков кандидатов  в присяжные заседатели федеральных судов общей юрисдикции в Российской Федерации</t>
  </si>
  <si>
    <t xml:space="preserve"> -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Ф, в т.ч.: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 субвенции, предоставляемые бюджетам муниципальных образований на реализацию государственных полномочий Приморского края по организации мероприятий ппи осуществлении деятельности по обращению с животными без владельцев</t>
  </si>
  <si>
    <t xml:space="preserve"> субвенции на получение 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субвенции бюджетам муниципальных образовании Приморского края на реализацию государственных полномочий по социальной поддержке детей, оставшихся без попечения родителей, и лиц, принявших на воспитание в семью детей, оставшихся без попечения родителей</t>
  </si>
  <si>
    <t xml:space="preserve">субвенции  бюджетам муниципальных образований  Приморского края на реализацию  государственных полномочий органов опеки и попечительства в отношении несовершеннолетних  </t>
  </si>
  <si>
    <t xml:space="preserve">субвенции на осуществление отдельных государственных полномочий по обеспечению бесплатным питанием детей, обучающихся в муниципальных общеобразовательных организациях</t>
  </si>
  <si>
    <t xml:space="preserve">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на реализацию государственного полномочия по установлению регулируемых тарифов на регулярные перевозки пассажиров и багажа автомобильным и наземным электрическим общественным транспортом по муниципальным маршрутам в границах муниципального образования</t>
  </si>
  <si>
    <t xml:space="preserve">субвенции на осуществление отдельных государственных полномочий по обеспечению мер социальной поддержки педагогическим работникам муниципальных образовательных организаций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260 05 0000 150</t>
  </si>
  <si>
    <t xml:space="preserve">Субвенции бюджетам муниципальных образований на выплату единовременного пособия при всех формах устройства детей, лишенных родительского попечения, в семью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Иные межбюджетные трансферты бюджетам муниципальных образований Приморского края на ежемесячное денежное вознаграждение за классное руководство педагогическим работникам муниципальных общеобразовательных организаций 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00"/>
    <numFmt numFmtId="168" formatCode="[$-409]m/d/yyyy"/>
    <numFmt numFmtId="169" formatCode="0.000"/>
    <numFmt numFmtId="170" formatCode="#,##0.00"/>
    <numFmt numFmtId="171" formatCode="0.00"/>
    <numFmt numFmtId="172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i val="true"/>
      <sz val="9"/>
      <color rgb="FF000000"/>
      <name val="Cambria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sz val="9"/>
      <name val="Times New Roman"/>
      <family val="1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1A1A1A"/>
      </left>
      <right/>
      <top/>
      <bottom style="thin">
        <color rgb="FF1A1A1A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 style="thin"/>
      <top/>
      <bottom style="thin">
        <color rgb="FF1A1A1A"/>
      </bottom>
      <diagonal/>
    </border>
    <border diagonalUp="false" diagonalDown="false">
      <left style="thin"/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1A1A1A"/>
      </left>
      <right/>
      <top style="thin">
        <color rgb="FF1A1A1A"/>
      </top>
      <bottom/>
      <diagonal/>
    </border>
    <border diagonalUp="false" diagonalDown="false">
      <left/>
      <right/>
      <top style="thin"/>
      <bottom style="thin">
        <color rgb="FF1A1A1A"/>
      </bottom>
      <diagonal/>
    </border>
    <border diagonalUp="false" diagonalDown="false">
      <left/>
      <right style="thin"/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/>
      <top style="thin">
        <color rgb="FF1A1A1A"/>
      </top>
      <bottom style="thin">
        <color rgb="FF1A1A1A"/>
      </bottom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/>
      <top style="thin"/>
      <bottom style="thin">
        <color rgb="FF1A1A1A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1A1A1A"/>
      </right>
      <top style="thin">
        <color rgb="FF1A1A1A"/>
      </top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>
        <color rgb="FF1A1A1A"/>
      </left>
      <right style="thin">
        <color rgb="FF1A1A1A"/>
      </right>
      <top/>
      <bottom/>
      <diagonal/>
    </border>
    <border diagonalUp="false" diagonalDown="false">
      <left style="thin"/>
      <right style="thin">
        <color rgb="FF1A1A1A"/>
      </right>
      <top style="thin"/>
      <bottom style="thin"/>
      <diagonal/>
    </border>
    <border diagonalUp="false" diagonalDown="false">
      <left/>
      <right style="thin">
        <color rgb="FF1A1A1A"/>
      </right>
      <top style="thin"/>
      <bottom style="thin"/>
      <diagonal/>
    </border>
    <border diagonalUp="false" diagonalDown="false">
      <left style="thin">
        <color rgb="FF1A1A1A"/>
      </left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1A1A1A"/>
      </left>
      <right/>
      <top style="thin"/>
      <bottom style="thin"/>
      <diagonal/>
    </border>
    <border diagonalUp="false" diagonalDown="false">
      <left style="thin"/>
      <right/>
      <top style="thin">
        <color rgb="FF1A1A1A"/>
      </top>
      <bottom style="thin"/>
      <diagonal/>
    </border>
    <border diagonalUp="false" diagonalDown="false">
      <left/>
      <right style="thin">
        <color rgb="FF1A1A1A"/>
      </right>
      <top style="thin">
        <color rgb="FF1A1A1A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  <xf numFmtId="164" fontId="0" fillId="3" borderId="3" applyFont="true" applyBorder="tru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2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4" fillId="0" borderId="15" xfId="21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22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22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14" fillId="0" borderId="34" xfId="21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65" fontId="14" fillId="0" borderId="1" xfId="21" applyFont="true" applyBorder="true" applyAlignment="false" applyProtection="true">
      <alignment horizontal="left" vertical="center" textRotation="0" wrapText="true" indent="1" shrinkToFit="false"/>
      <protection locked="true" hidden="false"/>
    </xf>
    <xf numFmtId="170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5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14" fillId="0" borderId="1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6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9" xfId="21"/>
    <cellStyle name="xl40" xfId="22"/>
    <cellStyle name="Обычный 10" xfId="23"/>
    <cellStyle name="Обычный 11" xfId="24"/>
    <cellStyle name="Обычный 12" xfId="25"/>
    <cellStyle name="Обычный 13" xfId="26"/>
    <cellStyle name="Обычный 14" xfId="27"/>
    <cellStyle name="Обычный 15" xfId="28"/>
    <cellStyle name="Обычный 16" xfId="29"/>
    <cellStyle name="Обычный 17" xfId="30"/>
    <cellStyle name="Обычный 18" xfId="31"/>
    <cellStyle name="Обычный 19" xfId="32"/>
    <cellStyle name="Обычный 2" xfId="33"/>
    <cellStyle name="Обычный 20" xfId="34"/>
    <cellStyle name="Обычный 21" xfId="35"/>
    <cellStyle name="Обычный 22" xfId="36"/>
    <cellStyle name="Обычный 23" xfId="37"/>
    <cellStyle name="Обычный 24" xfId="38"/>
    <cellStyle name="Обычный 25" xfId="39"/>
    <cellStyle name="Обычный 3" xfId="40"/>
    <cellStyle name="Обычный 4" xfId="41"/>
    <cellStyle name="Обычный 5" xfId="42"/>
    <cellStyle name="Обычный 6" xfId="43"/>
    <cellStyle name="Обычный 7" xfId="44"/>
    <cellStyle name="Обычный 8" xfId="45"/>
    <cellStyle name="Обычный 9" xfId="46"/>
    <cellStyle name="Примечание 10" xfId="47"/>
    <cellStyle name="Примечание 11" xfId="48"/>
    <cellStyle name="Примечание 12" xfId="49"/>
    <cellStyle name="Примечание 13" xfId="50"/>
    <cellStyle name="Примечание 14" xfId="51"/>
    <cellStyle name="Примечание 15" xfId="52"/>
    <cellStyle name="Примечание 16" xfId="53"/>
    <cellStyle name="Примечание 17" xfId="54"/>
    <cellStyle name="Примечание 18" xfId="55"/>
    <cellStyle name="Примечание 19" xfId="56"/>
    <cellStyle name="Примечание 2" xfId="57"/>
    <cellStyle name="Примечание 20" xfId="58"/>
    <cellStyle name="Примечание 21" xfId="59"/>
    <cellStyle name="Примечание 22" xfId="60"/>
    <cellStyle name="Примечание 23" xfId="61"/>
    <cellStyle name="Примечание 24" xfId="62"/>
    <cellStyle name="Примечание 25" xfId="63"/>
    <cellStyle name="Примечание 3" xfId="64"/>
    <cellStyle name="Примечание 4" xfId="65"/>
    <cellStyle name="Примечание 5" xfId="66"/>
    <cellStyle name="Примечание 6" xfId="67"/>
    <cellStyle name="Примечание 7" xfId="68"/>
    <cellStyle name="Примечание 8" xfId="69"/>
    <cellStyle name="Примечание 9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6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selection pane="topLeft" activeCell="B2" activeCellId="0" sqref="B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0.55"/>
    <col collapsed="false" customWidth="true" hidden="false" outlineLevel="0" max="2" min="2" style="2" width="50.43"/>
    <col collapsed="false" customWidth="true" hidden="false" outlineLevel="0" max="3" min="3" style="2" width="14.87"/>
    <col collapsed="false" customWidth="true" hidden="false" outlineLevel="0" max="4" min="4" style="2" width="14.1"/>
    <col collapsed="false" customWidth="true" hidden="false" outlineLevel="0" max="7" min="5" style="3" width="14.33"/>
    <col collapsed="false" customWidth="true" hidden="false" outlineLevel="0" max="8" min="8" style="3" width="13.87"/>
    <col collapsed="false" customWidth="true" hidden="false" outlineLevel="0" max="9" min="9" style="3" width="13.33"/>
    <col collapsed="false" customWidth="true" hidden="false" outlineLevel="0" max="10" min="10" style="2" width="12.88"/>
    <col collapsed="false" customWidth="true" hidden="false" outlineLevel="0" max="11" min="11" style="2" width="11.87"/>
    <col collapsed="false" customWidth="true" hidden="false" outlineLevel="0" max="12" min="12" style="2" width="12.66"/>
    <col collapsed="false" customWidth="false" hidden="false" outlineLevel="0" max="257" min="13" style="2" width="9.1"/>
  </cols>
  <sheetData>
    <row r="1" customFormat="false" ht="13.8" hidden="true" customHeight="false" outlineLevel="0" collapsed="false"/>
    <row r="2" customFormat="false" ht="13.8" hidden="false" customHeight="false" outlineLevel="0" collapsed="false">
      <c r="A2" s="4"/>
      <c r="B2" s="5" t="s">
        <v>0</v>
      </c>
      <c r="C2" s="5"/>
      <c r="D2" s="5"/>
    </row>
    <row r="3" customFormat="false" ht="13.8" hidden="false" customHeight="false" outlineLevel="0" collapsed="false">
      <c r="A3" s="5" t="s">
        <v>1</v>
      </c>
      <c r="B3" s="5"/>
      <c r="C3" s="5"/>
      <c r="D3" s="5"/>
      <c r="E3" s="5"/>
    </row>
    <row r="4" customFormat="false" ht="13.8" hidden="false" customHeight="false" outlineLevel="0" collapsed="false">
      <c r="A4" s="4"/>
      <c r="B4" s="5" t="s">
        <v>2</v>
      </c>
      <c r="C4" s="5"/>
      <c r="D4" s="5"/>
      <c r="I4" s="6"/>
    </row>
    <row r="5" customFormat="false" ht="16.5" hidden="false" customHeight="true" outlineLevel="0" collapsed="false">
      <c r="A5" s="2"/>
      <c r="B5" s="7"/>
      <c r="C5" s="8"/>
      <c r="D5" s="8"/>
      <c r="E5" s="9"/>
      <c r="F5" s="10"/>
      <c r="G5" s="10"/>
      <c r="H5" s="10"/>
      <c r="I5" s="11" t="s">
        <v>3</v>
      </c>
    </row>
    <row r="6" customFormat="false" ht="15.75" hidden="false" customHeight="true" outlineLevel="0" collapsed="false">
      <c r="A6" s="12" t="s">
        <v>4</v>
      </c>
      <c r="B6" s="13" t="s">
        <v>5</v>
      </c>
      <c r="C6" s="14" t="s">
        <v>6</v>
      </c>
      <c r="D6" s="15" t="s">
        <v>7</v>
      </c>
      <c r="E6" s="16" t="s">
        <v>8</v>
      </c>
      <c r="F6" s="17" t="s">
        <v>9</v>
      </c>
      <c r="G6" s="17" t="s">
        <v>10</v>
      </c>
      <c r="H6" s="18" t="s">
        <v>11</v>
      </c>
      <c r="I6" s="19" t="s">
        <v>12</v>
      </c>
    </row>
    <row r="7" customFormat="false" ht="53.4" hidden="false" customHeight="true" outlineLevel="0" collapsed="false">
      <c r="A7" s="12"/>
      <c r="B7" s="13"/>
      <c r="C7" s="14"/>
      <c r="D7" s="15"/>
      <c r="E7" s="16"/>
      <c r="F7" s="17"/>
      <c r="G7" s="17"/>
      <c r="H7" s="18"/>
      <c r="I7" s="19"/>
    </row>
    <row r="8" customFormat="false" ht="12.75" hidden="false" customHeight="true" outlineLevel="0" collapsed="false">
      <c r="A8" s="20" t="n">
        <v>1</v>
      </c>
      <c r="B8" s="21" t="n">
        <v>2</v>
      </c>
      <c r="C8" s="22" t="n">
        <v>3</v>
      </c>
      <c r="D8" s="23" t="n">
        <v>4</v>
      </c>
      <c r="E8" s="24" t="n">
        <v>5</v>
      </c>
      <c r="F8" s="25" t="n">
        <v>6</v>
      </c>
      <c r="G8" s="25" t="n">
        <v>7</v>
      </c>
      <c r="H8" s="26" t="n">
        <v>8</v>
      </c>
      <c r="I8" s="25" t="n">
        <v>9</v>
      </c>
    </row>
    <row r="9" customFormat="false" ht="13.2" hidden="false" customHeight="false" outlineLevel="0" collapsed="false">
      <c r="A9" s="27" t="s">
        <v>13</v>
      </c>
      <c r="B9" s="28" t="s">
        <v>14</v>
      </c>
      <c r="C9" s="29" t="n">
        <v>405399.13243</v>
      </c>
      <c r="D9" s="29" t="n">
        <f aca="false">D10+D23+D29+D42+D50+D62+D69+D74+D78</f>
        <v>1496009</v>
      </c>
      <c r="E9" s="30" t="n">
        <f aca="false">E10+E29+E39+E42+E45+E50+E69+E74+E62+E78+E102+E23</f>
        <v>472072.5</v>
      </c>
      <c r="F9" s="29" t="n">
        <f aca="false">E9-C9</f>
        <v>66673.36757</v>
      </c>
      <c r="G9" s="29" t="n">
        <f aca="false">E9-D9</f>
        <v>-1023936.5</v>
      </c>
      <c r="H9" s="31" t="n">
        <f aca="false">H10+H29+H39+H42+H45+H50+H69+H74+H62+H78+H102+H23</f>
        <v>474694.5</v>
      </c>
      <c r="I9" s="29" t="n">
        <f aca="false">I10+I29+I39+I42+I45+I50+I69+I74+I62+I78+I102+I23</f>
        <v>449170.5</v>
      </c>
      <c r="J9" s="32"/>
    </row>
    <row r="10" customFormat="false" ht="13.8" hidden="false" customHeight="false" outlineLevel="0" collapsed="false">
      <c r="A10" s="33" t="s">
        <v>15</v>
      </c>
      <c r="B10" s="34" t="s">
        <v>16</v>
      </c>
      <c r="C10" s="35" t="n">
        <f aca="false">C13+C16+C21+C22</f>
        <v>354250.46</v>
      </c>
      <c r="D10" s="35" t="n">
        <f aca="false">D11</f>
        <v>405350</v>
      </c>
      <c r="E10" s="36" t="n">
        <f aca="false">E11</f>
        <v>425926</v>
      </c>
      <c r="F10" s="37" t="n">
        <f aca="false">E10-C10</f>
        <v>71675.54</v>
      </c>
      <c r="G10" s="37" t="n">
        <f aca="false">E10-D10</f>
        <v>20576</v>
      </c>
      <c r="H10" s="38" t="n">
        <f aca="false">H11</f>
        <v>427301</v>
      </c>
      <c r="I10" s="37" t="n">
        <f aca="false">I11</f>
        <v>402129</v>
      </c>
    </row>
    <row r="11" customFormat="false" ht="13.2" hidden="false" customHeight="false" outlineLevel="0" collapsed="false">
      <c r="A11" s="39" t="s">
        <v>17</v>
      </c>
      <c r="B11" s="40" t="s">
        <v>18</v>
      </c>
      <c r="C11" s="41" t="n">
        <v>354250.46</v>
      </c>
      <c r="D11" s="41" t="n">
        <f aca="false">D13+D16+D21+D22</f>
        <v>405350</v>
      </c>
      <c r="E11" s="42" t="n">
        <f aca="false">E13+E16+E21+E22</f>
        <v>425926</v>
      </c>
      <c r="F11" s="43" t="n">
        <f aca="false">E11-C11</f>
        <v>71675.54</v>
      </c>
      <c r="G11" s="43" t="n">
        <f aca="false">E11-D11</f>
        <v>20576</v>
      </c>
      <c r="H11" s="44" t="n">
        <f aca="false">H13+H16+H21+H22</f>
        <v>427301</v>
      </c>
      <c r="I11" s="45" t="n">
        <f aca="false">I13+I16+I21+I22</f>
        <v>402129</v>
      </c>
    </row>
    <row r="12" customFormat="false" ht="13.2" hidden="false" customHeight="false" outlineLevel="0" collapsed="false">
      <c r="A12" s="39"/>
      <c r="B12" s="40" t="s">
        <v>19</v>
      </c>
      <c r="C12" s="46"/>
      <c r="D12" s="46"/>
      <c r="E12" s="47"/>
      <c r="F12" s="41"/>
      <c r="G12" s="41"/>
      <c r="H12" s="48"/>
      <c r="I12" s="41"/>
    </row>
    <row r="13" customFormat="false" ht="67.95" hidden="false" customHeight="true" outlineLevel="0" collapsed="false">
      <c r="A13" s="39" t="s">
        <v>20</v>
      </c>
      <c r="B13" s="49" t="s">
        <v>21</v>
      </c>
      <c r="C13" s="50" t="n">
        <v>352239.11</v>
      </c>
      <c r="D13" s="50" t="n">
        <v>403250</v>
      </c>
      <c r="E13" s="47" t="n">
        <f aca="false">423126000/1000</f>
        <v>423126</v>
      </c>
      <c r="F13" s="43" t="n">
        <f aca="false">E13-C13</f>
        <v>70886.89</v>
      </c>
      <c r="G13" s="43" t="n">
        <f aca="false">E13-D13</f>
        <v>19876</v>
      </c>
      <c r="H13" s="48" t="n">
        <f aca="false">424501000/1000</f>
        <v>424501</v>
      </c>
      <c r="I13" s="41" t="n">
        <f aca="false">399329000/1000</f>
        <v>399329</v>
      </c>
    </row>
    <row r="14" customFormat="false" ht="15" hidden="true" customHeight="true" outlineLevel="0" collapsed="false">
      <c r="A14" s="39"/>
      <c r="B14" s="49"/>
      <c r="C14" s="50"/>
      <c r="D14" s="50"/>
      <c r="E14" s="47"/>
      <c r="F14" s="43" t="n">
        <f aca="false">E14-C14</f>
        <v>0</v>
      </c>
      <c r="G14" s="43" t="n">
        <f aca="false">E14-D14</f>
        <v>0</v>
      </c>
      <c r="H14" s="48"/>
      <c r="I14" s="41"/>
    </row>
    <row r="15" customFormat="false" ht="15" hidden="true" customHeight="true" outlineLevel="0" collapsed="false">
      <c r="A15" s="39"/>
      <c r="B15" s="49"/>
      <c r="C15" s="50"/>
      <c r="D15" s="50"/>
      <c r="E15" s="47"/>
      <c r="F15" s="43" t="n">
        <f aca="false">E15-C15</f>
        <v>0</v>
      </c>
      <c r="G15" s="43" t="n">
        <f aca="false">E15-D15</f>
        <v>0</v>
      </c>
      <c r="H15" s="48"/>
      <c r="I15" s="41"/>
    </row>
    <row r="16" customFormat="false" ht="79.5" hidden="false" customHeight="true" outlineLevel="0" collapsed="false">
      <c r="A16" s="39" t="s">
        <v>22</v>
      </c>
      <c r="B16" s="51" t="s">
        <v>23</v>
      </c>
      <c r="C16" s="52" t="n">
        <v>644.78</v>
      </c>
      <c r="D16" s="52" t="n">
        <v>700</v>
      </c>
      <c r="E16" s="53" t="n">
        <f aca="false">600000/1000</f>
        <v>600</v>
      </c>
      <c r="F16" s="41" t="n">
        <f aca="false">E16-C16</f>
        <v>-44.78</v>
      </c>
      <c r="G16" s="41" t="n">
        <f aca="false">E16-D16</f>
        <v>-100</v>
      </c>
      <c r="H16" s="48" t="n">
        <f aca="false">600000/1000</f>
        <v>600</v>
      </c>
      <c r="I16" s="41" t="n">
        <f aca="false">600000/1000</f>
        <v>600</v>
      </c>
    </row>
    <row r="17" customFormat="false" ht="15" hidden="true" customHeight="true" outlineLevel="0" collapsed="false">
      <c r="A17" s="39"/>
      <c r="B17" s="51"/>
      <c r="C17" s="43"/>
      <c r="D17" s="43"/>
      <c r="E17" s="53"/>
      <c r="F17" s="43" t="n">
        <f aca="false">E17-C17</f>
        <v>0</v>
      </c>
      <c r="G17" s="43" t="n">
        <f aca="false">E17-D17</f>
        <v>0</v>
      </c>
      <c r="H17" s="48"/>
      <c r="I17" s="41"/>
    </row>
    <row r="18" customFormat="false" ht="15" hidden="true" customHeight="true" outlineLevel="0" collapsed="false">
      <c r="A18" s="39"/>
      <c r="B18" s="51"/>
      <c r="C18" s="43"/>
      <c r="D18" s="43"/>
      <c r="E18" s="53"/>
      <c r="F18" s="43" t="n">
        <f aca="false">E18-C18</f>
        <v>0</v>
      </c>
      <c r="G18" s="43" t="n">
        <f aca="false">E18-D18</f>
        <v>0</v>
      </c>
      <c r="H18" s="48"/>
      <c r="I18" s="41"/>
    </row>
    <row r="19" customFormat="false" ht="15" hidden="true" customHeight="true" outlineLevel="0" collapsed="false">
      <c r="A19" s="39"/>
      <c r="B19" s="51"/>
      <c r="C19" s="43"/>
      <c r="D19" s="43"/>
      <c r="E19" s="53"/>
      <c r="F19" s="43" t="n">
        <f aca="false">E19-C19</f>
        <v>0</v>
      </c>
      <c r="G19" s="43" t="n">
        <f aca="false">E19-D19</f>
        <v>0</v>
      </c>
      <c r="H19" s="48"/>
      <c r="I19" s="41"/>
    </row>
    <row r="20" customFormat="false" ht="30" hidden="true" customHeight="true" outlineLevel="0" collapsed="false">
      <c r="A20" s="39" t="s">
        <v>24</v>
      </c>
      <c r="B20" s="54" t="s">
        <v>25</v>
      </c>
      <c r="C20" s="52"/>
      <c r="D20" s="52"/>
      <c r="E20" s="53"/>
      <c r="F20" s="43" t="n">
        <f aca="false">E20-C20</f>
        <v>0</v>
      </c>
      <c r="G20" s="43" t="n">
        <f aca="false">E20-D20</f>
        <v>0</v>
      </c>
      <c r="H20" s="48"/>
      <c r="I20" s="41"/>
    </row>
    <row r="21" customFormat="false" ht="38.4" hidden="false" customHeight="true" outlineLevel="0" collapsed="false">
      <c r="A21" s="39" t="s">
        <v>26</v>
      </c>
      <c r="B21" s="54" t="s">
        <v>27</v>
      </c>
      <c r="C21" s="41" t="n">
        <v>1185.44</v>
      </c>
      <c r="D21" s="41" t="n">
        <v>1200</v>
      </c>
      <c r="E21" s="55" t="n">
        <f aca="false">2000000/1000</f>
        <v>2000</v>
      </c>
      <c r="F21" s="43" t="n">
        <f aca="false">E21-C21</f>
        <v>814.56</v>
      </c>
      <c r="G21" s="43" t="n">
        <f aca="false">E21-D21</f>
        <v>800</v>
      </c>
      <c r="H21" s="48" t="n">
        <f aca="false">2000000/1000</f>
        <v>2000</v>
      </c>
      <c r="I21" s="41" t="n">
        <f aca="false">2000000/1000</f>
        <v>2000</v>
      </c>
    </row>
    <row r="22" s="57" customFormat="true" ht="66" hidden="false" customHeight="true" outlineLevel="0" collapsed="false">
      <c r="A22" s="56" t="s">
        <v>24</v>
      </c>
      <c r="B22" s="54" t="s">
        <v>28</v>
      </c>
      <c r="C22" s="43" t="n">
        <v>181.13</v>
      </c>
      <c r="D22" s="43" t="n">
        <v>200</v>
      </c>
      <c r="E22" s="55" t="n">
        <f aca="false">200000/1000</f>
        <v>200</v>
      </c>
      <c r="F22" s="41" t="n">
        <f aca="false">E22-C22</f>
        <v>18.87</v>
      </c>
      <c r="G22" s="41" t="n">
        <f aca="false">E22-D22</f>
        <v>0</v>
      </c>
      <c r="H22" s="48" t="n">
        <f aca="false">200000/1000</f>
        <v>200</v>
      </c>
      <c r="I22" s="41" t="n">
        <f aca="false">200000/1000</f>
        <v>200</v>
      </c>
    </row>
    <row r="23" s="57" customFormat="true" ht="32.25" hidden="false" customHeight="true" outlineLevel="0" collapsed="false">
      <c r="A23" s="58" t="s">
        <v>29</v>
      </c>
      <c r="B23" s="59" t="s">
        <v>30</v>
      </c>
      <c r="C23" s="37" t="n">
        <f aca="false">C24+C26+C27+C28</f>
        <v>14446.08</v>
      </c>
      <c r="D23" s="37" t="n">
        <f aca="false">D24</f>
        <v>15044</v>
      </c>
      <c r="E23" s="36" t="n">
        <f aca="false">E24</f>
        <v>16884</v>
      </c>
      <c r="F23" s="37" t="n">
        <f aca="false">E23-C23</f>
        <v>2437.92</v>
      </c>
      <c r="G23" s="37" t="n">
        <f aca="false">E23-D23</f>
        <v>1840</v>
      </c>
      <c r="H23" s="38" t="n">
        <f aca="false">H24</f>
        <v>18188</v>
      </c>
      <c r="I23" s="37" t="n">
        <f aca="false">I24</f>
        <v>18188</v>
      </c>
      <c r="J23" s="60"/>
    </row>
    <row r="24" s="57" customFormat="true" ht="27.6" hidden="false" customHeight="true" outlineLevel="0" collapsed="false">
      <c r="A24" s="56" t="s">
        <v>31</v>
      </c>
      <c r="B24" s="54" t="s">
        <v>32</v>
      </c>
      <c r="C24" s="23" t="n">
        <v>6669.17</v>
      </c>
      <c r="D24" s="41" t="n">
        <v>15044</v>
      </c>
      <c r="E24" s="55" t="n">
        <f aca="false">SUM(E25:E28)</f>
        <v>16884</v>
      </c>
      <c r="F24" s="41" t="n">
        <f aca="false">E24-C24</f>
        <v>10214.83</v>
      </c>
      <c r="G24" s="41" t="n">
        <f aca="false">E24-D24</f>
        <v>1840</v>
      </c>
      <c r="H24" s="48" t="n">
        <f aca="false">SUM(H25:H28)</f>
        <v>18188</v>
      </c>
      <c r="I24" s="41" t="n">
        <f aca="false">SUM(I25:I28)</f>
        <v>18188</v>
      </c>
      <c r="J24" s="60"/>
    </row>
    <row r="25" s="57" customFormat="true" ht="52.2" hidden="false" customHeight="true" outlineLevel="0" collapsed="false">
      <c r="A25" s="56" t="s">
        <v>33</v>
      </c>
      <c r="B25" s="61" t="s">
        <v>34</v>
      </c>
      <c r="C25" s="62" t="n">
        <v>0</v>
      </c>
      <c r="D25" s="41" t="n">
        <v>6897</v>
      </c>
      <c r="E25" s="55" t="n">
        <v>7554</v>
      </c>
      <c r="F25" s="41" t="n">
        <f aca="false">E25-C25</f>
        <v>7554</v>
      </c>
      <c r="G25" s="41" t="n">
        <f aca="false">E25-D25</f>
        <v>657</v>
      </c>
      <c r="H25" s="48" t="n">
        <f aca="false">8008</f>
        <v>8008</v>
      </c>
      <c r="I25" s="41" t="n">
        <f aca="false">8008</f>
        <v>8008</v>
      </c>
      <c r="J25" s="60"/>
    </row>
    <row r="26" s="57" customFormat="true" ht="50.4" hidden="false" customHeight="true" outlineLevel="0" collapsed="false">
      <c r="A26" s="56" t="s">
        <v>35</v>
      </c>
      <c r="B26" s="63" t="s">
        <v>36</v>
      </c>
      <c r="C26" s="64" t="n">
        <v>46.9</v>
      </c>
      <c r="D26" s="41" t="n">
        <v>34</v>
      </c>
      <c r="E26" s="55" t="n">
        <v>42</v>
      </c>
      <c r="F26" s="41" t="n">
        <f aca="false">E26-C26</f>
        <v>-4.9</v>
      </c>
      <c r="G26" s="41" t="n">
        <f aca="false">E26-D26</f>
        <v>8</v>
      </c>
      <c r="H26" s="48" t="n">
        <f aca="false">46</f>
        <v>46</v>
      </c>
      <c r="I26" s="41" t="n">
        <f aca="false">46</f>
        <v>46</v>
      </c>
      <c r="J26" s="60"/>
    </row>
    <row r="27" s="57" customFormat="true" ht="51.6" hidden="false" customHeight="true" outlineLevel="0" collapsed="false">
      <c r="A27" s="56" t="s">
        <v>37</v>
      </c>
      <c r="B27" s="61" t="s">
        <v>38</v>
      </c>
      <c r="C27" s="62" t="n">
        <v>8867.27</v>
      </c>
      <c r="D27" s="41" t="n">
        <v>9053</v>
      </c>
      <c r="E27" s="55" t="n">
        <v>10224</v>
      </c>
      <c r="F27" s="41" t="n">
        <f aca="false">E27-C27</f>
        <v>1356.73</v>
      </c>
      <c r="G27" s="41" t="n">
        <f aca="false">E27-D27</f>
        <v>1171</v>
      </c>
      <c r="H27" s="48" t="n">
        <f aca="false">11162</f>
        <v>11162</v>
      </c>
      <c r="I27" s="41" t="n">
        <f aca="false">11162</f>
        <v>11162</v>
      </c>
      <c r="J27" s="65"/>
    </row>
    <row r="28" s="57" customFormat="true" ht="51.6" hidden="false" customHeight="true" outlineLevel="0" collapsed="false">
      <c r="A28" s="56" t="s">
        <v>39</v>
      </c>
      <c r="B28" s="61" t="s">
        <v>40</v>
      </c>
      <c r="C28" s="62" t="n">
        <v>-1137.26</v>
      </c>
      <c r="D28" s="41" t="n">
        <v>-940</v>
      </c>
      <c r="E28" s="55" t="n">
        <f aca="false">-936</f>
        <v>-936</v>
      </c>
      <c r="F28" s="41" t="n">
        <f aca="false">E28-C28</f>
        <v>201.26</v>
      </c>
      <c r="G28" s="41" t="n">
        <f aca="false">E28-D28</f>
        <v>4</v>
      </c>
      <c r="H28" s="48" t="n">
        <f aca="false">-1028</f>
        <v>-1028</v>
      </c>
      <c r="I28" s="41" t="n">
        <f aca="false">-1028</f>
        <v>-1028</v>
      </c>
    </row>
    <row r="29" customFormat="false" ht="14.25" hidden="false" customHeight="true" outlineLevel="0" collapsed="false">
      <c r="A29" s="33" t="s">
        <v>41</v>
      </c>
      <c r="B29" s="66" t="s">
        <v>42</v>
      </c>
      <c r="C29" s="67" t="n">
        <f aca="false">C30+C31+C32+C35+C38</f>
        <v>15905.48</v>
      </c>
      <c r="D29" s="68" t="n">
        <f aca="false">D30+D31+D36+D38</f>
        <v>38497</v>
      </c>
      <c r="E29" s="69" t="n">
        <f aca="false">E32+E35+E38+E30+E31</f>
        <v>11699</v>
      </c>
      <c r="F29" s="70" t="n">
        <f aca="false">E29-C29</f>
        <v>-4206.48</v>
      </c>
      <c r="G29" s="70" t="n">
        <f aca="false">E29-D29</f>
        <v>-26798</v>
      </c>
      <c r="H29" s="71" t="n">
        <f aca="false">H32+H35+H38+H30+H31</f>
        <v>11699</v>
      </c>
      <c r="I29" s="68" t="n">
        <f aca="false">I32+I35+I38+I30+I31</f>
        <v>11699</v>
      </c>
      <c r="J29" s="72"/>
    </row>
    <row r="30" customFormat="false" ht="41.25" hidden="false" customHeight="true" outlineLevel="0" collapsed="false">
      <c r="A30" s="73" t="s">
        <v>43</v>
      </c>
      <c r="B30" s="74" t="s">
        <v>44</v>
      </c>
      <c r="C30" s="75" t="n">
        <v>552.73</v>
      </c>
      <c r="D30" s="41" t="n">
        <v>18000</v>
      </c>
      <c r="E30" s="55" t="n">
        <v>800</v>
      </c>
      <c r="F30" s="41" t="n">
        <f aca="false">E30-C30</f>
        <v>247.27</v>
      </c>
      <c r="G30" s="41" t="n">
        <f aca="false">E30-D30</f>
        <v>-17200</v>
      </c>
      <c r="H30" s="48" t="n">
        <v>800</v>
      </c>
      <c r="I30" s="41" t="n">
        <v>800</v>
      </c>
      <c r="J30" s="32"/>
    </row>
    <row r="31" customFormat="false" ht="63" hidden="false" customHeight="true" outlineLevel="0" collapsed="false">
      <c r="A31" s="39" t="s">
        <v>45</v>
      </c>
      <c r="B31" s="76" t="s">
        <v>46</v>
      </c>
      <c r="C31" s="77" t="n">
        <v>357.85</v>
      </c>
      <c r="D31" s="41" t="n">
        <v>12638</v>
      </c>
      <c r="E31" s="55" t="n">
        <v>240</v>
      </c>
      <c r="F31" s="41" t="n">
        <f aca="false">E31-C31</f>
        <v>-117.85</v>
      </c>
      <c r="G31" s="41" t="n">
        <f aca="false">E31-D31</f>
        <v>-12398</v>
      </c>
      <c r="H31" s="48" t="n">
        <v>240</v>
      </c>
      <c r="I31" s="41" t="n">
        <v>240</v>
      </c>
      <c r="J31" s="32"/>
    </row>
    <row r="32" customFormat="false" ht="29.4" hidden="false" customHeight="true" outlineLevel="0" collapsed="false">
      <c r="A32" s="39" t="s">
        <v>47</v>
      </c>
      <c r="B32" s="54" t="s">
        <v>48</v>
      </c>
      <c r="C32" s="22" t="n">
        <v>3836.92</v>
      </c>
      <c r="D32" s="41" t="n">
        <v>0</v>
      </c>
      <c r="E32" s="55" t="n">
        <f aca="false">E33</f>
        <v>0</v>
      </c>
      <c r="F32" s="41" t="n">
        <f aca="false">E32-C32</f>
        <v>-3836.92</v>
      </c>
      <c r="G32" s="41" t="n">
        <f aca="false">E32-D32</f>
        <v>0</v>
      </c>
      <c r="H32" s="48" t="n">
        <f aca="false">H33</f>
        <v>0</v>
      </c>
      <c r="I32" s="41" t="n">
        <f aca="false">I33</f>
        <v>0</v>
      </c>
    </row>
    <row r="33" customFormat="false" ht="25.95" hidden="false" customHeight="true" outlineLevel="0" collapsed="false">
      <c r="A33" s="73" t="s">
        <v>49</v>
      </c>
      <c r="B33" s="78" t="s">
        <v>48</v>
      </c>
      <c r="C33" s="22" t="n">
        <v>3836.92</v>
      </c>
      <c r="D33" s="41" t="n">
        <v>0</v>
      </c>
      <c r="E33" s="55" t="n">
        <v>0</v>
      </c>
      <c r="F33" s="41" t="n">
        <f aca="false">E33-C33</f>
        <v>-3836.92</v>
      </c>
      <c r="G33" s="41" t="n">
        <f aca="false">E33-D33</f>
        <v>0</v>
      </c>
      <c r="H33" s="48" t="n">
        <v>0</v>
      </c>
      <c r="I33" s="41" t="n">
        <v>0</v>
      </c>
    </row>
    <row r="34" customFormat="false" ht="30.75" hidden="true" customHeight="true" outlineLevel="0" collapsed="false">
      <c r="A34" s="73" t="s">
        <v>50</v>
      </c>
      <c r="B34" s="78" t="s">
        <v>51</v>
      </c>
      <c r="C34" s="22"/>
      <c r="D34" s="41" t="n">
        <v>9053</v>
      </c>
      <c r="E34" s="55"/>
      <c r="F34" s="41" t="n">
        <f aca="false">E34-C34</f>
        <v>0</v>
      </c>
      <c r="G34" s="41" t="n">
        <f aca="false">E34-D34</f>
        <v>-9053</v>
      </c>
      <c r="H34" s="48"/>
      <c r="I34" s="41"/>
    </row>
    <row r="35" customFormat="false" ht="16.5" hidden="false" customHeight="true" outlineLevel="0" collapsed="false">
      <c r="A35" s="39" t="s">
        <v>52</v>
      </c>
      <c r="B35" s="79" t="s">
        <v>53</v>
      </c>
      <c r="C35" s="80" t="n">
        <v>1449.91</v>
      </c>
      <c r="D35" s="81" t="n">
        <v>1359</v>
      </c>
      <c r="E35" s="82" t="n">
        <f aca="false">E36</f>
        <v>1359</v>
      </c>
      <c r="F35" s="41" t="n">
        <f aca="false">E35-C35</f>
        <v>-90.9100000000001</v>
      </c>
      <c r="G35" s="41" t="n">
        <f aca="false">E35-D35</f>
        <v>0</v>
      </c>
      <c r="H35" s="83" t="n">
        <f aca="false">H36</f>
        <v>1359</v>
      </c>
      <c r="I35" s="81" t="n">
        <f aca="false">I36</f>
        <v>1359</v>
      </c>
    </row>
    <row r="36" customFormat="false" ht="15" hidden="false" customHeight="true" outlineLevel="0" collapsed="false">
      <c r="A36" s="39" t="s">
        <v>54</v>
      </c>
      <c r="B36" s="51" t="s">
        <v>55</v>
      </c>
      <c r="C36" s="22" t="n">
        <v>1449.91</v>
      </c>
      <c r="D36" s="41" t="n">
        <v>1359</v>
      </c>
      <c r="E36" s="55" t="n">
        <v>1359</v>
      </c>
      <c r="F36" s="41" t="n">
        <f aca="false">E36-C36</f>
        <v>-90.9100000000001</v>
      </c>
      <c r="G36" s="41" t="n">
        <f aca="false">E36-D36</f>
        <v>0</v>
      </c>
      <c r="H36" s="48" t="n">
        <f aca="false">1359</f>
        <v>1359</v>
      </c>
      <c r="I36" s="41" t="n">
        <f aca="false">1359</f>
        <v>1359</v>
      </c>
      <c r="J36" s="84"/>
    </row>
    <row r="37" customFormat="false" ht="28.95" hidden="true" customHeight="true" outlineLevel="0" collapsed="false">
      <c r="A37" s="39" t="s">
        <v>56</v>
      </c>
      <c r="B37" s="51" t="s">
        <v>57</v>
      </c>
      <c r="C37" s="23"/>
      <c r="D37" s="41" t="n">
        <v>9053</v>
      </c>
      <c r="E37" s="55"/>
      <c r="F37" s="41" t="n">
        <f aca="false">E37-C37</f>
        <v>0</v>
      </c>
      <c r="G37" s="41" t="n">
        <f aca="false">E37-D37</f>
        <v>-9053</v>
      </c>
      <c r="H37" s="48"/>
      <c r="I37" s="41"/>
    </row>
    <row r="38" customFormat="false" ht="41.4" hidden="false" customHeight="true" outlineLevel="0" collapsed="false">
      <c r="A38" s="39" t="s">
        <v>58</v>
      </c>
      <c r="B38" s="49" t="s">
        <v>59</v>
      </c>
      <c r="C38" s="23" t="n">
        <v>9708.07</v>
      </c>
      <c r="D38" s="41" t="n">
        <v>6500</v>
      </c>
      <c r="E38" s="55" t="n">
        <v>9300</v>
      </c>
      <c r="F38" s="41" t="n">
        <f aca="false">E38-C38</f>
        <v>-408.07</v>
      </c>
      <c r="G38" s="41" t="n">
        <f aca="false">E38-D38</f>
        <v>2800</v>
      </c>
      <c r="H38" s="48" t="n">
        <f aca="false">9300</f>
        <v>9300</v>
      </c>
      <c r="I38" s="41" t="n">
        <f aca="false">9300</f>
        <v>9300</v>
      </c>
    </row>
    <row r="39" customFormat="false" ht="18" hidden="false" customHeight="true" outlineLevel="0" collapsed="false">
      <c r="A39" s="33" t="s">
        <v>60</v>
      </c>
      <c r="B39" s="85" t="s">
        <v>61</v>
      </c>
      <c r="C39" s="86" t="n">
        <v>-3.91</v>
      </c>
      <c r="D39" s="68" t="n">
        <v>0</v>
      </c>
      <c r="E39" s="69" t="n">
        <f aca="false">E40+E41</f>
        <v>0</v>
      </c>
      <c r="F39" s="70" t="n">
        <f aca="false">E39-C39</f>
        <v>3.91</v>
      </c>
      <c r="G39" s="70" t="n">
        <f aca="false">E39-D39</f>
        <v>0</v>
      </c>
      <c r="H39" s="71" t="n">
        <f aca="false">H40+H41</f>
        <v>0</v>
      </c>
      <c r="I39" s="68" t="n">
        <f aca="false">I40+I41</f>
        <v>0</v>
      </c>
    </row>
    <row r="40" customFormat="false" ht="0.6" hidden="false" customHeight="true" outlineLevel="0" collapsed="false">
      <c r="A40" s="39" t="s">
        <v>62</v>
      </c>
      <c r="B40" s="49" t="s">
        <v>63</v>
      </c>
      <c r="C40" s="80"/>
      <c r="D40" s="87"/>
      <c r="E40" s="88"/>
      <c r="F40" s="70" t="n">
        <f aca="false">E40-C40</f>
        <v>0</v>
      </c>
      <c r="G40" s="70" t="n">
        <f aca="false">E40-D40</f>
        <v>0</v>
      </c>
      <c r="H40" s="89"/>
      <c r="I40" s="90"/>
    </row>
    <row r="41" customFormat="false" ht="18" hidden="true" customHeight="true" outlineLevel="0" collapsed="false">
      <c r="A41" s="39" t="s">
        <v>64</v>
      </c>
      <c r="B41" s="49" t="s">
        <v>65</v>
      </c>
      <c r="C41" s="80"/>
      <c r="D41" s="87"/>
      <c r="E41" s="88"/>
      <c r="F41" s="70" t="n">
        <f aca="false">E41-C41</f>
        <v>0</v>
      </c>
      <c r="G41" s="70" t="n">
        <f aca="false">E41-D41</f>
        <v>0</v>
      </c>
      <c r="H41" s="89"/>
      <c r="I41" s="90"/>
    </row>
    <row r="42" customFormat="false" ht="18" hidden="false" customHeight="true" outlineLevel="0" collapsed="false">
      <c r="A42" s="33" t="s">
        <v>66</v>
      </c>
      <c r="B42" s="85" t="s">
        <v>67</v>
      </c>
      <c r="C42" s="91" t="n">
        <f aca="false">C43+C44</f>
        <v>3956.86</v>
      </c>
      <c r="D42" s="68" t="n">
        <f aca="false">D43+D44</f>
        <v>3730</v>
      </c>
      <c r="E42" s="69" t="n">
        <f aca="false">E43+E44</f>
        <v>3815</v>
      </c>
      <c r="F42" s="70" t="n">
        <f aca="false">E42-C42</f>
        <v>-141.86</v>
      </c>
      <c r="G42" s="70" t="n">
        <f aca="false">E42-D42</f>
        <v>85</v>
      </c>
      <c r="H42" s="71" t="n">
        <f aca="false">H43+H44</f>
        <v>3815</v>
      </c>
      <c r="I42" s="68" t="n">
        <f aca="false">I43+I44</f>
        <v>3815</v>
      </c>
    </row>
    <row r="43" customFormat="false" ht="39" hidden="false" customHeight="true" outlineLevel="0" collapsed="false">
      <c r="A43" s="39" t="s">
        <v>68</v>
      </c>
      <c r="B43" s="92" t="s">
        <v>69</v>
      </c>
      <c r="C43" s="93" t="n">
        <v>3941.86</v>
      </c>
      <c r="D43" s="41" t="n">
        <v>3700</v>
      </c>
      <c r="E43" s="53" t="n">
        <v>3800</v>
      </c>
      <c r="F43" s="41" t="n">
        <f aca="false">E43-C43</f>
        <v>-141.86</v>
      </c>
      <c r="G43" s="41" t="n">
        <f aca="false">E43-D43</f>
        <v>100</v>
      </c>
      <c r="H43" s="48" t="n">
        <f aca="false">E43</f>
        <v>3800</v>
      </c>
      <c r="I43" s="41" t="n">
        <f aca="false">E43</f>
        <v>3800</v>
      </c>
    </row>
    <row r="44" customFormat="false" ht="30" hidden="false" customHeight="true" outlineLevel="0" collapsed="false">
      <c r="A44" s="39" t="s">
        <v>70</v>
      </c>
      <c r="B44" s="49" t="s">
        <v>71</v>
      </c>
      <c r="C44" s="22" t="n">
        <v>15</v>
      </c>
      <c r="D44" s="41" t="n">
        <v>30</v>
      </c>
      <c r="E44" s="94" t="n">
        <v>15</v>
      </c>
      <c r="F44" s="41" t="n">
        <f aca="false">E44-C44</f>
        <v>0</v>
      </c>
      <c r="G44" s="41" t="n">
        <f aca="false">E44-D44</f>
        <v>-15</v>
      </c>
      <c r="H44" s="48" t="n">
        <v>15</v>
      </c>
      <c r="I44" s="41" t="n">
        <v>15</v>
      </c>
    </row>
    <row r="45" customFormat="false" ht="30.6" hidden="false" customHeight="true" outlineLevel="0" collapsed="false">
      <c r="A45" s="33" t="s">
        <v>72</v>
      </c>
      <c r="B45" s="95" t="s">
        <v>73</v>
      </c>
      <c r="C45" s="96" t="n">
        <v>0</v>
      </c>
      <c r="D45" s="37" t="n">
        <v>0</v>
      </c>
      <c r="E45" s="97" t="n">
        <f aca="false">E47+E48+E49</f>
        <v>0</v>
      </c>
      <c r="F45" s="98" t="n">
        <f aca="false">E45-C45</f>
        <v>0</v>
      </c>
      <c r="G45" s="98" t="n">
        <f aca="false">E45-D45</f>
        <v>0</v>
      </c>
      <c r="H45" s="38" t="n">
        <f aca="false">H47+H48+H49</f>
        <v>0</v>
      </c>
      <c r="I45" s="37" t="n">
        <f aca="false">I47+I48+I49</f>
        <v>0</v>
      </c>
    </row>
    <row r="46" customFormat="false" ht="15" hidden="true" customHeight="true" outlineLevel="0" collapsed="false">
      <c r="A46" s="99"/>
      <c r="B46" s="95"/>
      <c r="C46" s="100"/>
      <c r="D46" s="101"/>
      <c r="E46" s="97"/>
      <c r="F46" s="98" t="n">
        <f aca="false">E46-C46</f>
        <v>0</v>
      </c>
      <c r="G46" s="98" t="n">
        <f aca="false">E46-D46</f>
        <v>0</v>
      </c>
      <c r="H46" s="38"/>
      <c r="I46" s="37"/>
    </row>
    <row r="47" customFormat="false" ht="26.4" hidden="true" customHeight="false" outlineLevel="0" collapsed="false">
      <c r="A47" s="39" t="s">
        <v>74</v>
      </c>
      <c r="B47" s="49" t="s">
        <v>75</v>
      </c>
      <c r="C47" s="102"/>
      <c r="D47" s="103"/>
      <c r="E47" s="104"/>
      <c r="F47" s="98" t="n">
        <f aca="false">E47-C47</f>
        <v>0</v>
      </c>
      <c r="G47" s="98" t="n">
        <f aca="false">E47-D47</f>
        <v>0</v>
      </c>
      <c r="H47" s="105"/>
      <c r="I47" s="106"/>
    </row>
    <row r="48" customFormat="false" ht="52.8" hidden="true" customHeight="false" outlineLevel="0" collapsed="false">
      <c r="A48" s="39" t="s">
        <v>76</v>
      </c>
      <c r="B48" s="49" t="s">
        <v>77</v>
      </c>
      <c r="C48" s="107"/>
      <c r="D48" s="108"/>
      <c r="E48" s="109"/>
      <c r="F48" s="98" t="n">
        <f aca="false">E48-C48</f>
        <v>0</v>
      </c>
      <c r="G48" s="98" t="n">
        <f aca="false">E48-D48</f>
        <v>0</v>
      </c>
      <c r="H48" s="105"/>
      <c r="I48" s="106"/>
    </row>
    <row r="49" customFormat="false" ht="26.4" hidden="true" customHeight="false" outlineLevel="0" collapsed="false">
      <c r="A49" s="39" t="s">
        <v>78</v>
      </c>
      <c r="B49" s="49" t="s">
        <v>79</v>
      </c>
      <c r="C49" s="107"/>
      <c r="D49" s="108"/>
      <c r="E49" s="109"/>
      <c r="F49" s="98" t="n">
        <f aca="false">E49-C49</f>
        <v>0</v>
      </c>
      <c r="G49" s="98" t="n">
        <f aca="false">E49-D49</f>
        <v>0</v>
      </c>
      <c r="H49" s="105"/>
      <c r="I49" s="106"/>
    </row>
    <row r="50" customFormat="false" ht="30.75" hidden="false" customHeight="true" outlineLevel="0" collapsed="false">
      <c r="A50" s="33" t="s">
        <v>80</v>
      </c>
      <c r="B50" s="95" t="s">
        <v>81</v>
      </c>
      <c r="C50" s="110" t="n">
        <f aca="false">C54+C55+C58+C61</f>
        <v>11141.48</v>
      </c>
      <c r="D50" s="35" t="n">
        <f aca="false">D54+D55+D58+D61</f>
        <v>11150</v>
      </c>
      <c r="E50" s="36" t="n">
        <f aca="false">E54+E57+E55+E58+E59+E61+E56+E60</f>
        <v>10606</v>
      </c>
      <c r="F50" s="98" t="n">
        <f aca="false">E50-C50</f>
        <v>-535.480000000001</v>
      </c>
      <c r="G50" s="98" t="n">
        <f aca="false">E50-D50</f>
        <v>-544</v>
      </c>
      <c r="H50" s="38" t="n">
        <f aca="false">H54+H57+H55+H58+H59+H61+H56+H60</f>
        <v>10556</v>
      </c>
      <c r="I50" s="37" t="n">
        <f aca="false">I54+I57+I55+I58+I59+I61+I56+I60</f>
        <v>10506</v>
      </c>
    </row>
    <row r="51" customFormat="false" ht="15" hidden="true" customHeight="true" outlineLevel="0" collapsed="false">
      <c r="A51" s="99"/>
      <c r="B51" s="95"/>
      <c r="C51" s="110"/>
      <c r="D51" s="35"/>
      <c r="E51" s="36"/>
      <c r="F51" s="41" t="n">
        <f aca="false">E51-C51</f>
        <v>0</v>
      </c>
      <c r="G51" s="41" t="n">
        <f aca="false">E51-D51</f>
        <v>0</v>
      </c>
      <c r="H51" s="38"/>
      <c r="I51" s="37"/>
    </row>
    <row r="52" customFormat="false" ht="15" hidden="true" customHeight="true" outlineLevel="0" collapsed="false">
      <c r="A52" s="39" t="s">
        <v>82</v>
      </c>
      <c r="B52" s="49" t="s">
        <v>83</v>
      </c>
      <c r="C52" s="107"/>
      <c r="D52" s="50"/>
      <c r="E52" s="47"/>
      <c r="F52" s="41" t="n">
        <f aca="false">E52-C52</f>
        <v>0</v>
      </c>
      <c r="G52" s="41" t="n">
        <f aca="false">E52-D52</f>
        <v>0</v>
      </c>
      <c r="H52" s="48"/>
      <c r="I52" s="41"/>
    </row>
    <row r="53" customFormat="false" ht="15" hidden="true" customHeight="true" outlineLevel="0" collapsed="false">
      <c r="A53" s="39"/>
      <c r="B53" s="49"/>
      <c r="C53" s="107"/>
      <c r="D53" s="50"/>
      <c r="E53" s="47"/>
      <c r="F53" s="41" t="n">
        <f aca="false">E53-C53</f>
        <v>0</v>
      </c>
      <c r="G53" s="41" t="n">
        <f aca="false">E53-D53</f>
        <v>0</v>
      </c>
      <c r="H53" s="48"/>
      <c r="I53" s="41"/>
    </row>
    <row r="54" customFormat="false" ht="70.2" hidden="false" customHeight="true" outlineLevel="0" collapsed="false">
      <c r="A54" s="111" t="s">
        <v>84</v>
      </c>
      <c r="B54" s="112" t="s">
        <v>85</v>
      </c>
      <c r="C54" s="113" t="n">
        <v>4768.85</v>
      </c>
      <c r="D54" s="114" t="n">
        <v>3500</v>
      </c>
      <c r="E54" s="47" t="n">
        <v>4078</v>
      </c>
      <c r="F54" s="41" t="n">
        <f aca="false">E54-C54</f>
        <v>-690.85</v>
      </c>
      <c r="G54" s="41" t="n">
        <f aca="false">E54-D54</f>
        <v>578</v>
      </c>
      <c r="H54" s="115" t="n">
        <f aca="false">E54</f>
        <v>4078</v>
      </c>
      <c r="I54" s="116" t="n">
        <f aca="false">H54</f>
        <v>4078</v>
      </c>
    </row>
    <row r="55" customFormat="false" ht="52.2" hidden="false" customHeight="true" outlineLevel="0" collapsed="false">
      <c r="A55" s="111" t="s">
        <v>86</v>
      </c>
      <c r="B55" s="112" t="s">
        <v>87</v>
      </c>
      <c r="C55" s="113" t="n">
        <v>2137.76</v>
      </c>
      <c r="D55" s="114" t="n">
        <v>4000</v>
      </c>
      <c r="E55" s="47" t="n">
        <v>2691</v>
      </c>
      <c r="F55" s="41" t="n">
        <f aca="false">E55-C55</f>
        <v>553.24</v>
      </c>
      <c r="G55" s="41" t="n">
        <f aca="false">E55-D55</f>
        <v>-1309</v>
      </c>
      <c r="H55" s="115" t="n">
        <f aca="false">E55</f>
        <v>2691</v>
      </c>
      <c r="I55" s="116" t="n">
        <f aca="false">H55</f>
        <v>2691</v>
      </c>
    </row>
    <row r="56" customFormat="false" ht="0.6" hidden="true" customHeight="true" outlineLevel="0" collapsed="false">
      <c r="A56" s="39" t="s">
        <v>88</v>
      </c>
      <c r="B56" s="49" t="s">
        <v>89</v>
      </c>
      <c r="C56" s="107"/>
      <c r="D56" s="50"/>
      <c r="E56" s="47"/>
      <c r="F56" s="41" t="n">
        <f aca="false">E56-C56</f>
        <v>0</v>
      </c>
      <c r="G56" s="41" t="n">
        <f aca="false">E56-D56</f>
        <v>0</v>
      </c>
      <c r="H56" s="115" t="n">
        <f aca="false">E56</f>
        <v>0</v>
      </c>
      <c r="I56" s="116" t="n">
        <f aca="false">H56</f>
        <v>0</v>
      </c>
    </row>
    <row r="57" customFormat="false" ht="9.6" hidden="true" customHeight="true" outlineLevel="0" collapsed="false">
      <c r="A57" s="39" t="s">
        <v>90</v>
      </c>
      <c r="B57" s="49" t="s">
        <v>91</v>
      </c>
      <c r="C57" s="93"/>
      <c r="D57" s="52"/>
      <c r="E57" s="53"/>
      <c r="F57" s="41" t="n">
        <f aca="false">E57-C57</f>
        <v>0</v>
      </c>
      <c r="G57" s="41" t="n">
        <f aca="false">E57-D57</f>
        <v>0</v>
      </c>
      <c r="H57" s="115" t="n">
        <f aca="false">E57</f>
        <v>0</v>
      </c>
      <c r="I57" s="116" t="n">
        <f aca="false">H57</f>
        <v>0</v>
      </c>
    </row>
    <row r="58" customFormat="false" ht="30.6" hidden="false" customHeight="true" outlineLevel="0" collapsed="false">
      <c r="A58" s="39" t="s">
        <v>92</v>
      </c>
      <c r="B58" s="49" t="s">
        <v>93</v>
      </c>
      <c r="C58" s="102" t="n">
        <v>3092.77</v>
      </c>
      <c r="D58" s="46" t="n">
        <v>2700</v>
      </c>
      <c r="E58" s="94" t="n">
        <v>2537</v>
      </c>
      <c r="F58" s="41" t="n">
        <f aca="false">E58-C58</f>
        <v>-555.77</v>
      </c>
      <c r="G58" s="41" t="n">
        <f aca="false">E58-D58</f>
        <v>-163</v>
      </c>
      <c r="H58" s="115" t="n">
        <v>2487</v>
      </c>
      <c r="I58" s="116" t="n">
        <v>2437</v>
      </c>
    </row>
    <row r="59" customFormat="false" ht="52.8" hidden="true" customHeight="false" outlineLevel="0" collapsed="false">
      <c r="A59" s="39" t="s">
        <v>94</v>
      </c>
      <c r="B59" s="49" t="s">
        <v>95</v>
      </c>
      <c r="C59" s="107"/>
      <c r="D59" s="50"/>
      <c r="E59" s="47"/>
      <c r="F59" s="41" t="n">
        <f aca="false">E59-C59</f>
        <v>0</v>
      </c>
      <c r="G59" s="41" t="n">
        <f aca="false">E59-D59</f>
        <v>0</v>
      </c>
      <c r="H59" s="115" t="n">
        <f aca="false">E59</f>
        <v>0</v>
      </c>
      <c r="I59" s="116" t="n">
        <f aca="false">H59</f>
        <v>0</v>
      </c>
    </row>
    <row r="60" customFormat="false" ht="40.2" hidden="true" customHeight="true" outlineLevel="0" collapsed="false">
      <c r="A60" s="39" t="s">
        <v>94</v>
      </c>
      <c r="B60" s="49" t="s">
        <v>95</v>
      </c>
      <c r="C60" s="107"/>
      <c r="D60" s="50"/>
      <c r="E60" s="47"/>
      <c r="F60" s="41" t="n">
        <f aca="false">E60-C60</f>
        <v>0</v>
      </c>
      <c r="G60" s="41" t="n">
        <f aca="false">E60-D60</f>
        <v>0</v>
      </c>
      <c r="H60" s="115" t="n">
        <f aca="false">E60</f>
        <v>0</v>
      </c>
      <c r="I60" s="116" t="n">
        <f aca="false">H60</f>
        <v>0</v>
      </c>
    </row>
    <row r="61" customFormat="false" ht="68.4" hidden="false" customHeight="true" outlineLevel="0" collapsed="false">
      <c r="A61" s="39" t="s">
        <v>96</v>
      </c>
      <c r="B61" s="49" t="s">
        <v>97</v>
      </c>
      <c r="C61" s="93" t="n">
        <v>1142.1</v>
      </c>
      <c r="D61" s="52" t="n">
        <v>950</v>
      </c>
      <c r="E61" s="117" t="n">
        <v>1300</v>
      </c>
      <c r="F61" s="41" t="n">
        <f aca="false">E61-C61</f>
        <v>157.9</v>
      </c>
      <c r="G61" s="41" t="n">
        <f aca="false">E61-D61</f>
        <v>350</v>
      </c>
      <c r="H61" s="115" t="n">
        <f aca="false">E61</f>
        <v>1300</v>
      </c>
      <c r="I61" s="116" t="n">
        <f aca="false">H61</f>
        <v>1300</v>
      </c>
    </row>
    <row r="62" customFormat="false" ht="22.95" hidden="false" customHeight="true" outlineLevel="0" collapsed="false">
      <c r="A62" s="33" t="s">
        <v>98</v>
      </c>
      <c r="B62" s="118" t="s">
        <v>99</v>
      </c>
      <c r="C62" s="119" t="n">
        <f aca="false">C63</f>
        <v>1110.74</v>
      </c>
      <c r="D62" s="37" t="n">
        <f aca="false">D63+D68</f>
        <v>707</v>
      </c>
      <c r="E62" s="36" t="n">
        <f aca="false">E63+E68</f>
        <v>798</v>
      </c>
      <c r="F62" s="98" t="n">
        <f aca="false">E62-C62</f>
        <v>-312.74</v>
      </c>
      <c r="G62" s="98" t="n">
        <f aca="false">E62-D62</f>
        <v>91</v>
      </c>
      <c r="H62" s="38" t="n">
        <f aca="false">H63+H68</f>
        <v>798</v>
      </c>
      <c r="I62" s="37" t="n">
        <f aca="false">I63+I68</f>
        <v>798</v>
      </c>
    </row>
    <row r="63" customFormat="false" ht="13.2" hidden="false" customHeight="false" outlineLevel="0" collapsed="false">
      <c r="A63" s="73" t="s">
        <v>100</v>
      </c>
      <c r="B63" s="78" t="s">
        <v>101</v>
      </c>
      <c r="C63" s="23" t="n">
        <v>1110.74</v>
      </c>
      <c r="D63" s="43" t="n">
        <v>700</v>
      </c>
      <c r="E63" s="47" t="n">
        <f aca="false">SUM(E64:E67)</f>
        <v>790</v>
      </c>
      <c r="F63" s="41" t="n">
        <f aca="false">E63-C63</f>
        <v>-320.74</v>
      </c>
      <c r="G63" s="41" t="n">
        <f aca="false">E63-D63</f>
        <v>90</v>
      </c>
      <c r="H63" s="48" t="n">
        <f aca="false">SUM(H64:H67)</f>
        <v>790</v>
      </c>
      <c r="I63" s="41" t="n">
        <f aca="false">SUM(I64:I67)</f>
        <v>790</v>
      </c>
    </row>
    <row r="64" customFormat="false" ht="25.95" hidden="false" customHeight="true" outlineLevel="0" collapsed="false">
      <c r="A64" s="39" t="s">
        <v>102</v>
      </c>
      <c r="B64" s="120" t="s">
        <v>103</v>
      </c>
      <c r="C64" s="22" t="n">
        <v>89.32</v>
      </c>
      <c r="D64" s="41" t="n">
        <v>200</v>
      </c>
      <c r="E64" s="47" t="n">
        <f aca="false">190</f>
        <v>190</v>
      </c>
      <c r="F64" s="41" t="n">
        <f aca="false">E64-C64</f>
        <v>100.68</v>
      </c>
      <c r="G64" s="41" t="n">
        <f aca="false">E64-D64</f>
        <v>-10</v>
      </c>
      <c r="H64" s="121" t="n">
        <f aca="false">E64</f>
        <v>190</v>
      </c>
      <c r="I64" s="122" t="n">
        <f aca="false">E64</f>
        <v>190</v>
      </c>
    </row>
    <row r="65" customFormat="false" ht="26.4" hidden="true" customHeight="false" outlineLevel="0" collapsed="false">
      <c r="A65" s="39" t="s">
        <v>104</v>
      </c>
      <c r="B65" s="49" t="s">
        <v>105</v>
      </c>
      <c r="C65" s="102"/>
      <c r="D65" s="46"/>
      <c r="E65" s="47"/>
      <c r="F65" s="41" t="n">
        <f aca="false">E65-C65</f>
        <v>0</v>
      </c>
      <c r="G65" s="41" t="n">
        <f aca="false">E65-D65</f>
        <v>0</v>
      </c>
      <c r="H65" s="123"/>
      <c r="I65" s="124"/>
    </row>
    <row r="66" customFormat="false" ht="13.2" hidden="false" customHeight="false" outlineLevel="0" collapsed="false">
      <c r="A66" s="39" t="s">
        <v>106</v>
      </c>
      <c r="B66" s="49" t="s">
        <v>107</v>
      </c>
      <c r="C66" s="107" t="n">
        <v>965.32</v>
      </c>
      <c r="D66" s="50" t="n">
        <v>200</v>
      </c>
      <c r="E66" s="47" t="n">
        <f aca="false">500</f>
        <v>500</v>
      </c>
      <c r="F66" s="41" t="n">
        <f aca="false">E66-C66</f>
        <v>-465.32</v>
      </c>
      <c r="G66" s="41" t="n">
        <f aca="false">E66-D66</f>
        <v>300</v>
      </c>
      <c r="H66" s="123" t="n">
        <f aca="false">E66</f>
        <v>500</v>
      </c>
      <c r="I66" s="124" t="n">
        <f aca="false">E66</f>
        <v>500</v>
      </c>
    </row>
    <row r="67" customFormat="false" ht="13.2" hidden="false" customHeight="false" outlineLevel="0" collapsed="false">
      <c r="A67" s="39" t="s">
        <v>108</v>
      </c>
      <c r="B67" s="54" t="s">
        <v>109</v>
      </c>
      <c r="C67" s="93" t="n">
        <v>47.74</v>
      </c>
      <c r="D67" s="52" t="n">
        <v>300</v>
      </c>
      <c r="E67" s="47" t="n">
        <f aca="false">100</f>
        <v>100</v>
      </c>
      <c r="F67" s="41" t="n">
        <f aca="false">E67-C67</f>
        <v>52.26</v>
      </c>
      <c r="G67" s="41" t="n">
        <f aca="false">E67-D67</f>
        <v>-200</v>
      </c>
      <c r="H67" s="123" t="n">
        <f aca="false">E67</f>
        <v>100</v>
      </c>
      <c r="I67" s="124" t="n">
        <f aca="false">E67</f>
        <v>100</v>
      </c>
    </row>
    <row r="68" customFormat="false" ht="26.4" hidden="false" customHeight="false" outlineLevel="0" collapsed="false">
      <c r="A68" s="125" t="s">
        <v>110</v>
      </c>
      <c r="B68" s="126" t="s">
        <v>111</v>
      </c>
      <c r="C68" s="127" t="n">
        <v>8.36</v>
      </c>
      <c r="D68" s="128" t="n">
        <v>7</v>
      </c>
      <c r="E68" s="55" t="n">
        <f aca="false">8</f>
        <v>8</v>
      </c>
      <c r="F68" s="41" t="n">
        <f aca="false">E68-C68</f>
        <v>-0.359999999999999</v>
      </c>
      <c r="G68" s="41" t="n">
        <f aca="false">E68-D68</f>
        <v>1</v>
      </c>
      <c r="H68" s="48" t="n">
        <f aca="false">E68</f>
        <v>8</v>
      </c>
      <c r="I68" s="41" t="n">
        <f aca="false">E68</f>
        <v>8</v>
      </c>
    </row>
    <row r="69" customFormat="false" ht="26.4" hidden="false" customHeight="false" outlineLevel="0" collapsed="false">
      <c r="A69" s="33" t="s">
        <v>112</v>
      </c>
      <c r="B69" s="129" t="s">
        <v>113</v>
      </c>
      <c r="C69" s="130" t="n">
        <f aca="false">C71+C73</f>
        <v>677.42</v>
      </c>
      <c r="D69" s="131" t="n">
        <f aca="false">D70+D72</f>
        <v>600</v>
      </c>
      <c r="E69" s="132" t="n">
        <f aca="false">E70+E72</f>
        <v>500</v>
      </c>
      <c r="F69" s="98" t="n">
        <f aca="false">E69-C69</f>
        <v>-177.42</v>
      </c>
      <c r="G69" s="98" t="n">
        <f aca="false">E69-D69</f>
        <v>-100</v>
      </c>
      <c r="H69" s="133" t="n">
        <f aca="false">H70+H72</f>
        <v>500</v>
      </c>
      <c r="I69" s="134" t="n">
        <f aca="false">I70+I72</f>
        <v>500</v>
      </c>
    </row>
    <row r="70" customFormat="false" ht="13.2" hidden="false" customHeight="false" outlineLevel="0" collapsed="false">
      <c r="A70" s="39" t="s">
        <v>114</v>
      </c>
      <c r="B70" s="49" t="s">
        <v>115</v>
      </c>
      <c r="C70" s="135" t="n">
        <v>390</v>
      </c>
      <c r="D70" s="50" t="n">
        <v>450</v>
      </c>
      <c r="E70" s="47" t="n">
        <f aca="false">E71</f>
        <v>400</v>
      </c>
      <c r="F70" s="41" t="n">
        <f aca="false">E70-C70</f>
        <v>10</v>
      </c>
      <c r="G70" s="41" t="n">
        <f aca="false">E70-D70</f>
        <v>-50</v>
      </c>
      <c r="H70" s="47" t="n">
        <f aca="false">H71</f>
        <v>400</v>
      </c>
      <c r="I70" s="136" t="n">
        <f aca="false">I71</f>
        <v>400</v>
      </c>
    </row>
    <row r="71" customFormat="false" ht="32.25" hidden="false" customHeight="true" outlineLevel="0" collapsed="false">
      <c r="A71" s="39" t="s">
        <v>116</v>
      </c>
      <c r="B71" s="49" t="s">
        <v>117</v>
      </c>
      <c r="C71" s="135" t="n">
        <v>390</v>
      </c>
      <c r="D71" s="50" t="n">
        <v>450</v>
      </c>
      <c r="E71" s="47" t="n">
        <f aca="false">400</f>
        <v>400</v>
      </c>
      <c r="F71" s="41" t="n">
        <f aca="false">E71-C71</f>
        <v>10</v>
      </c>
      <c r="G71" s="41" t="n">
        <f aca="false">E71-D71</f>
        <v>-50</v>
      </c>
      <c r="H71" s="47" t="n">
        <f aca="false">400</f>
        <v>400</v>
      </c>
      <c r="I71" s="136" t="n">
        <f aca="false">400</f>
        <v>400</v>
      </c>
    </row>
    <row r="72" customFormat="false" ht="13.2" hidden="false" customHeight="false" outlineLevel="0" collapsed="false">
      <c r="A72" s="39" t="s">
        <v>118</v>
      </c>
      <c r="B72" s="51" t="s">
        <v>119</v>
      </c>
      <c r="C72" s="135" t="n">
        <v>387.42</v>
      </c>
      <c r="D72" s="50" t="n">
        <v>150</v>
      </c>
      <c r="E72" s="47" t="n">
        <f aca="false">E73</f>
        <v>100</v>
      </c>
      <c r="F72" s="41" t="n">
        <f aca="false">E72-C72</f>
        <v>-287.42</v>
      </c>
      <c r="G72" s="41" t="n">
        <f aca="false">E72-D72</f>
        <v>-50</v>
      </c>
      <c r="H72" s="123" t="n">
        <f aca="false">H73</f>
        <v>100</v>
      </c>
      <c r="I72" s="123" t="n">
        <f aca="false">I73</f>
        <v>100</v>
      </c>
    </row>
    <row r="73" customFormat="false" ht="26.4" hidden="false" customHeight="false" outlineLevel="0" collapsed="false">
      <c r="A73" s="39" t="s">
        <v>120</v>
      </c>
      <c r="B73" s="49" t="s">
        <v>121</v>
      </c>
      <c r="C73" s="135" t="n">
        <v>287.42</v>
      </c>
      <c r="D73" s="50" t="n">
        <v>150</v>
      </c>
      <c r="E73" s="47" t="n">
        <f aca="false">100</f>
        <v>100</v>
      </c>
      <c r="F73" s="41" t="n">
        <f aca="false">E73-C73</f>
        <v>-187.42</v>
      </c>
      <c r="G73" s="41" t="n">
        <f aca="false">E73-D73</f>
        <v>-50</v>
      </c>
      <c r="H73" s="47" t="n">
        <f aca="false">100</f>
        <v>100</v>
      </c>
      <c r="I73" s="136" t="n">
        <f aca="false">100</f>
        <v>100</v>
      </c>
    </row>
    <row r="74" customFormat="false" ht="25.2" hidden="false" customHeight="true" outlineLevel="0" collapsed="false">
      <c r="A74" s="33" t="s">
        <v>122</v>
      </c>
      <c r="B74" s="85" t="s">
        <v>123</v>
      </c>
      <c r="C74" s="137" t="n">
        <f aca="false">C75+C76+C77</f>
        <v>1894.83</v>
      </c>
      <c r="D74" s="138" t="n">
        <f aca="false">D75+D76+D77</f>
        <v>931</v>
      </c>
      <c r="E74" s="139" t="n">
        <f aca="false">E75+E77+E76</f>
        <v>784</v>
      </c>
      <c r="F74" s="70" t="n">
        <f aca="false">E74-C74</f>
        <v>-1110.83</v>
      </c>
      <c r="G74" s="70" t="n">
        <f aca="false">E74-D74</f>
        <v>-147</v>
      </c>
      <c r="H74" s="71" t="n">
        <f aca="false">H75+H77+H76</f>
        <v>777</v>
      </c>
      <c r="I74" s="68" t="n">
        <f aca="false">I75+I77+I76</f>
        <v>475</v>
      </c>
    </row>
    <row r="75" customFormat="false" ht="37.95" hidden="false" customHeight="true" outlineLevel="0" collapsed="false">
      <c r="A75" s="140" t="s">
        <v>124</v>
      </c>
      <c r="B75" s="141" t="s">
        <v>125</v>
      </c>
      <c r="C75" s="113" t="n">
        <v>9.88</v>
      </c>
      <c r="D75" s="114" t="n">
        <v>100</v>
      </c>
      <c r="E75" s="115" t="n">
        <f aca="false">100</f>
        <v>100</v>
      </c>
      <c r="F75" s="41" t="n">
        <f aca="false">E75-C75</f>
        <v>90.12</v>
      </c>
      <c r="G75" s="41" t="n">
        <f aca="false">E75-D75</f>
        <v>0</v>
      </c>
      <c r="H75" s="142" t="n">
        <f aca="false">100</f>
        <v>100</v>
      </c>
      <c r="I75" s="143" t="n">
        <f aca="false">100</f>
        <v>100</v>
      </c>
    </row>
    <row r="76" customFormat="false" ht="49.95" hidden="false" customHeight="true" outlineLevel="0" collapsed="false">
      <c r="A76" s="56" t="s">
        <v>126</v>
      </c>
      <c r="B76" s="51" t="s">
        <v>127</v>
      </c>
      <c r="C76" s="107" t="n">
        <v>345.98</v>
      </c>
      <c r="D76" s="50" t="n">
        <v>120</v>
      </c>
      <c r="E76" s="47" t="n">
        <f aca="false">270</f>
        <v>270</v>
      </c>
      <c r="F76" s="41" t="n">
        <f aca="false">E76-C76</f>
        <v>-75.98</v>
      </c>
      <c r="G76" s="41" t="n">
        <f aca="false">E76-D76</f>
        <v>150</v>
      </c>
      <c r="H76" s="47" t="n">
        <f aca="false">272</f>
        <v>272</v>
      </c>
      <c r="I76" s="136" t="n">
        <f aca="false">275</f>
        <v>275</v>
      </c>
    </row>
    <row r="77" customFormat="false" ht="76.95" hidden="false" customHeight="true" outlineLevel="0" collapsed="false">
      <c r="A77" s="39" t="s">
        <v>128</v>
      </c>
      <c r="B77" s="49" t="s">
        <v>129</v>
      </c>
      <c r="C77" s="107" t="n">
        <v>1538.97</v>
      </c>
      <c r="D77" s="50" t="n">
        <v>711</v>
      </c>
      <c r="E77" s="47" t="n">
        <f aca="false">414</f>
        <v>414</v>
      </c>
      <c r="F77" s="41" t="n">
        <f aca="false">E77-C77</f>
        <v>-1124.97</v>
      </c>
      <c r="G77" s="41" t="n">
        <f aca="false">E77-D77</f>
        <v>-297</v>
      </c>
      <c r="H77" s="48" t="n">
        <f aca="false">405</f>
        <v>405</v>
      </c>
      <c r="I77" s="41" t="n">
        <f aca="false">100</f>
        <v>100</v>
      </c>
    </row>
    <row r="78" s="147" customFormat="true" ht="13.2" hidden="false" customHeight="true" outlineLevel="0" collapsed="false">
      <c r="A78" s="33" t="s">
        <v>130</v>
      </c>
      <c r="B78" s="144" t="s">
        <v>131</v>
      </c>
      <c r="C78" s="145" t="e">
        <f aca="false">C79+C81+C82+C83+C84+C85+C86+C87+C88+C89+C90+C91+C92+C93+C94+C95+C96+C97</f>
        <v>#VALUE!</v>
      </c>
      <c r="D78" s="146" t="n">
        <f aca="false">D79+D82+D83+D84+D85+D86+D89+D92+D95+D96+D97+D87+D88</f>
        <v>1020000</v>
      </c>
      <c r="E78" s="139" t="n">
        <f aca="false">SUM(E79:E97)</f>
        <v>1060.5</v>
      </c>
      <c r="F78" s="70" t="e">
        <f aca="false">E78-C78</f>
        <v>#VALUE!</v>
      </c>
      <c r="G78" s="70" t="n">
        <f aca="false">E78-D78</f>
        <v>-1018939.5</v>
      </c>
      <c r="H78" s="71" t="n">
        <f aca="false">SUM(H79:H97)</f>
        <v>1060.5</v>
      </c>
      <c r="I78" s="68" t="n">
        <f aca="false">SUM(I79:I97)</f>
        <v>1060.5</v>
      </c>
      <c r="J78" s="84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</row>
    <row r="79" s="147" customFormat="true" ht="64.2" hidden="false" customHeight="true" outlineLevel="0" collapsed="false">
      <c r="A79" s="148" t="s">
        <v>132</v>
      </c>
      <c r="B79" s="149" t="s">
        <v>133</v>
      </c>
      <c r="C79" s="150" t="s">
        <v>134</v>
      </c>
      <c r="D79" s="151" t="s">
        <v>135</v>
      </c>
      <c r="E79" s="53" t="n">
        <v>0</v>
      </c>
      <c r="F79" s="41" t="e">
        <f aca="false">E79-C79</f>
        <v>#VALUE!</v>
      </c>
      <c r="G79" s="41" t="n">
        <f aca="false">E79-D79</f>
        <v>-100000</v>
      </c>
      <c r="H79" s="48" t="n">
        <v>0</v>
      </c>
      <c r="I79" s="41" t="n">
        <v>0</v>
      </c>
      <c r="J79" s="84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</row>
    <row r="80" s="147" customFormat="true" ht="60" hidden="true" customHeight="true" outlineLevel="0" collapsed="false">
      <c r="A80" s="148" t="s">
        <v>136</v>
      </c>
      <c r="B80" s="149" t="s">
        <v>137</v>
      </c>
      <c r="C80" s="150"/>
      <c r="D80" s="151"/>
      <c r="E80" s="55"/>
      <c r="F80" s="41" t="n">
        <f aca="false">E80-C80</f>
        <v>0</v>
      </c>
      <c r="G80" s="41" t="n">
        <f aca="false">E80-D80</f>
        <v>0</v>
      </c>
      <c r="H80" s="48"/>
      <c r="I80" s="41"/>
      <c r="J80" s="84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</row>
    <row r="81" s="147" customFormat="true" ht="67.2" hidden="false" customHeight="true" outlineLevel="0" collapsed="false">
      <c r="A81" s="152" t="s">
        <v>136</v>
      </c>
      <c r="B81" s="153" t="s">
        <v>137</v>
      </c>
      <c r="C81" s="150" t="s">
        <v>138</v>
      </c>
      <c r="D81" s="151" t="n">
        <v>0</v>
      </c>
      <c r="E81" s="55" t="n">
        <v>0</v>
      </c>
      <c r="F81" s="41" t="e">
        <f aca="false">E81-C81</f>
        <v>#VALUE!</v>
      </c>
      <c r="G81" s="41" t="n">
        <f aca="false">E81-D81</f>
        <v>0</v>
      </c>
      <c r="H81" s="48" t="n">
        <v>0</v>
      </c>
      <c r="I81" s="41" t="n">
        <v>0</v>
      </c>
      <c r="J81" s="84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</row>
    <row r="82" s="147" customFormat="true" ht="81" hidden="false" customHeight="true" outlineLevel="0" collapsed="false">
      <c r="A82" s="148" t="s">
        <v>139</v>
      </c>
      <c r="B82" s="149" t="s">
        <v>140</v>
      </c>
      <c r="C82" s="150" t="s">
        <v>141</v>
      </c>
      <c r="D82" s="151" t="s">
        <v>142</v>
      </c>
      <c r="E82" s="55" t="n">
        <f aca="false">30</f>
        <v>30</v>
      </c>
      <c r="F82" s="41" t="e">
        <f aca="false">E82-C82</f>
        <v>#VALUE!</v>
      </c>
      <c r="G82" s="41" t="n">
        <f aca="false">E82-D82</f>
        <v>-4970</v>
      </c>
      <c r="H82" s="48" t="n">
        <f aca="false">30</f>
        <v>30</v>
      </c>
      <c r="I82" s="41" t="n">
        <f aca="false">30</f>
        <v>30</v>
      </c>
      <c r="J82" s="84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</row>
    <row r="83" s="147" customFormat="true" ht="78" hidden="false" customHeight="true" outlineLevel="0" collapsed="false">
      <c r="A83" s="154" t="s">
        <v>143</v>
      </c>
      <c r="B83" s="149" t="s">
        <v>144</v>
      </c>
      <c r="C83" s="150" t="s">
        <v>145</v>
      </c>
      <c r="D83" s="151" t="s">
        <v>146</v>
      </c>
      <c r="E83" s="55" t="n">
        <f aca="false">330</f>
        <v>330</v>
      </c>
      <c r="F83" s="41" t="e">
        <f aca="false">E83-C83</f>
        <v>#VALUE!</v>
      </c>
      <c r="G83" s="41" t="n">
        <f aca="false">E83-D83</f>
        <v>-164670</v>
      </c>
      <c r="H83" s="48" t="n">
        <f aca="false">330</f>
        <v>330</v>
      </c>
      <c r="I83" s="41" t="n">
        <f aca="false">330</f>
        <v>330</v>
      </c>
      <c r="J83" s="84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</row>
    <row r="84" s="147" customFormat="true" ht="66" hidden="false" customHeight="true" outlineLevel="0" collapsed="false">
      <c r="A84" s="148" t="s">
        <v>147</v>
      </c>
      <c r="B84" s="149" t="s">
        <v>148</v>
      </c>
      <c r="C84" s="150" t="s">
        <v>149</v>
      </c>
      <c r="D84" s="151" t="s">
        <v>150</v>
      </c>
      <c r="E84" s="55" t="n">
        <f aca="false">35</f>
        <v>35</v>
      </c>
      <c r="F84" s="41" t="e">
        <f aca="false">E84-C84</f>
        <v>#VALUE!</v>
      </c>
      <c r="G84" s="41" t="n">
        <f aca="false">E84-D84</f>
        <v>-29965</v>
      </c>
      <c r="H84" s="48" t="n">
        <f aca="false">35</f>
        <v>35</v>
      </c>
      <c r="I84" s="41" t="n">
        <f aca="false">35</f>
        <v>35</v>
      </c>
      <c r="J84" s="84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</row>
    <row r="85" s="147" customFormat="true" ht="73.2" hidden="false" customHeight="true" outlineLevel="0" collapsed="false">
      <c r="A85" s="148" t="s">
        <v>151</v>
      </c>
      <c r="B85" s="149" t="s">
        <v>152</v>
      </c>
      <c r="C85" s="150" t="s">
        <v>153</v>
      </c>
      <c r="D85" s="151" t="s">
        <v>154</v>
      </c>
      <c r="E85" s="55" t="n">
        <f aca="false">15</f>
        <v>15</v>
      </c>
      <c r="F85" s="41" t="e">
        <f aca="false">E85-C85</f>
        <v>#VALUE!</v>
      </c>
      <c r="G85" s="41" t="n">
        <f aca="false">E85-D85</f>
        <v>-54985</v>
      </c>
      <c r="H85" s="48" t="n">
        <f aca="false">15</f>
        <v>15</v>
      </c>
      <c r="I85" s="41" t="n">
        <f aca="false">15</f>
        <v>15</v>
      </c>
      <c r="J85" s="84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</row>
    <row r="86" s="147" customFormat="true" ht="67.2" hidden="false" customHeight="true" outlineLevel="0" collapsed="false">
      <c r="A86" s="148" t="s">
        <v>155</v>
      </c>
      <c r="B86" s="149" t="s">
        <v>156</v>
      </c>
      <c r="C86" s="155" t="s">
        <v>157</v>
      </c>
      <c r="D86" s="151" t="s">
        <v>158</v>
      </c>
      <c r="E86" s="55" t="n">
        <v>25</v>
      </c>
      <c r="F86" s="41" t="n">
        <f aca="false">E86-C86</f>
        <v>0</v>
      </c>
      <c r="G86" s="41" t="n">
        <f aca="false">E86-D86</f>
        <v>-69975</v>
      </c>
      <c r="H86" s="48" t="n">
        <v>25</v>
      </c>
      <c r="I86" s="41" t="n">
        <v>25</v>
      </c>
      <c r="J86" s="84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</row>
    <row r="87" s="147" customFormat="true" ht="52.8" hidden="false" customHeight="true" outlineLevel="0" collapsed="false">
      <c r="A87" s="148" t="s">
        <v>159</v>
      </c>
      <c r="B87" s="156" t="s">
        <v>160</v>
      </c>
      <c r="C87" s="150" t="s">
        <v>161</v>
      </c>
      <c r="D87" s="151" t="s">
        <v>162</v>
      </c>
      <c r="E87" s="55" t="n">
        <v>1</v>
      </c>
      <c r="F87" s="41" t="e">
        <f aca="false">E87-C87</f>
        <v>#VALUE!</v>
      </c>
      <c r="G87" s="41" t="n">
        <f aca="false">E87-D87</f>
        <v>-19999</v>
      </c>
      <c r="H87" s="48" t="n">
        <v>1</v>
      </c>
      <c r="I87" s="41" t="n">
        <v>1</v>
      </c>
      <c r="J87" s="84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</row>
    <row r="88" s="147" customFormat="true" ht="46.2" hidden="false" customHeight="true" outlineLevel="0" collapsed="false">
      <c r="A88" s="157" t="s">
        <v>163</v>
      </c>
      <c r="B88" s="156" t="s">
        <v>164</v>
      </c>
      <c r="C88" s="150" t="s">
        <v>165</v>
      </c>
      <c r="D88" s="151" t="s">
        <v>166</v>
      </c>
      <c r="E88" s="55" t="n">
        <v>1</v>
      </c>
      <c r="F88" s="41" t="e">
        <f aca="false">E88-C88</f>
        <v>#VALUE!</v>
      </c>
      <c r="G88" s="41" t="n">
        <f aca="false">E88-D88</f>
        <v>-79999</v>
      </c>
      <c r="H88" s="48" t="n">
        <v>1</v>
      </c>
      <c r="I88" s="41" t="n">
        <v>1</v>
      </c>
      <c r="J88" s="84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</row>
    <row r="89" s="147" customFormat="true" ht="69.6" hidden="false" customHeight="true" outlineLevel="0" collapsed="false">
      <c r="A89" s="148" t="s">
        <v>167</v>
      </c>
      <c r="B89" s="149" t="s">
        <v>168</v>
      </c>
      <c r="C89" s="150" t="s">
        <v>169</v>
      </c>
      <c r="D89" s="151" t="s">
        <v>142</v>
      </c>
      <c r="E89" s="55" t="n">
        <f aca="false">10</f>
        <v>10</v>
      </c>
      <c r="F89" s="41" t="e">
        <f aca="false">E89-C89</f>
        <v>#VALUE!</v>
      </c>
      <c r="G89" s="41" t="n">
        <f aca="false">E89-D89</f>
        <v>-4990</v>
      </c>
      <c r="H89" s="48" t="n">
        <f aca="false">10</f>
        <v>10</v>
      </c>
      <c r="I89" s="41" t="n">
        <f aca="false">10</f>
        <v>10</v>
      </c>
      <c r="J89" s="84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</row>
    <row r="90" s="147" customFormat="true" ht="69.6" hidden="false" customHeight="true" outlineLevel="0" collapsed="false">
      <c r="A90" s="152" t="s">
        <v>170</v>
      </c>
      <c r="B90" s="153" t="s">
        <v>171</v>
      </c>
      <c r="C90" s="150" t="s">
        <v>172</v>
      </c>
      <c r="D90" s="151" t="n">
        <v>0</v>
      </c>
      <c r="E90" s="55" t="n">
        <v>0</v>
      </c>
      <c r="F90" s="41" t="e">
        <f aca="false">E90-C90</f>
        <v>#VALUE!</v>
      </c>
      <c r="G90" s="41" t="n">
        <f aca="false">E90-D90</f>
        <v>0</v>
      </c>
      <c r="H90" s="48" t="n">
        <v>0</v>
      </c>
      <c r="I90" s="41" t="n">
        <v>0</v>
      </c>
      <c r="J90" s="84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</row>
    <row r="91" s="147" customFormat="true" ht="69.6" hidden="false" customHeight="true" outlineLevel="0" collapsed="false">
      <c r="A91" s="152" t="s">
        <v>173</v>
      </c>
      <c r="B91" s="158" t="s">
        <v>174</v>
      </c>
      <c r="C91" s="150" t="s">
        <v>172</v>
      </c>
      <c r="D91" s="151" t="n">
        <v>0</v>
      </c>
      <c r="E91" s="55" t="n">
        <v>0</v>
      </c>
      <c r="F91" s="41" t="e">
        <f aca="false">E91-C91</f>
        <v>#VALUE!</v>
      </c>
      <c r="G91" s="41" t="n">
        <f aca="false">E91-D91</f>
        <v>0</v>
      </c>
      <c r="H91" s="48" t="n">
        <v>0</v>
      </c>
      <c r="I91" s="41" t="n">
        <v>0</v>
      </c>
      <c r="J91" s="84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</row>
    <row r="92" s="147" customFormat="true" ht="60.6" hidden="false" customHeight="true" outlineLevel="0" collapsed="false">
      <c r="A92" s="148" t="s">
        <v>175</v>
      </c>
      <c r="B92" s="149" t="s">
        <v>176</v>
      </c>
      <c r="C92" s="150" t="s">
        <v>177</v>
      </c>
      <c r="D92" s="151" t="s">
        <v>178</v>
      </c>
      <c r="E92" s="55" t="n">
        <v>3</v>
      </c>
      <c r="F92" s="41" t="e">
        <f aca="false">E92-C92</f>
        <v>#VALUE!</v>
      </c>
      <c r="G92" s="41" t="n">
        <f aca="false">E92-D92</f>
        <v>-9997</v>
      </c>
      <c r="H92" s="48" t="n">
        <v>3</v>
      </c>
      <c r="I92" s="41" t="n">
        <v>3</v>
      </c>
      <c r="J92" s="84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</row>
    <row r="93" s="147" customFormat="true" ht="54" hidden="false" customHeight="true" outlineLevel="0" collapsed="false">
      <c r="A93" s="152" t="s">
        <v>179</v>
      </c>
      <c r="B93" s="158" t="s">
        <v>180</v>
      </c>
      <c r="C93" s="159" t="s">
        <v>181</v>
      </c>
      <c r="D93" s="160" t="n">
        <v>0</v>
      </c>
      <c r="E93" s="161" t="n">
        <v>0</v>
      </c>
      <c r="F93" s="41" t="e">
        <f aca="false">E93-C93</f>
        <v>#VALUE!</v>
      </c>
      <c r="G93" s="41" t="n">
        <f aca="false">E93-D93</f>
        <v>0</v>
      </c>
      <c r="H93" s="162" t="n">
        <v>0</v>
      </c>
      <c r="I93" s="163" t="n">
        <v>0</v>
      </c>
      <c r="J93" s="84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</row>
    <row r="94" s="147" customFormat="true" ht="54" hidden="false" customHeight="true" outlineLevel="0" collapsed="false">
      <c r="A94" s="152" t="s">
        <v>182</v>
      </c>
      <c r="B94" s="153" t="s">
        <v>183</v>
      </c>
      <c r="C94" s="159" t="s">
        <v>184</v>
      </c>
      <c r="D94" s="160" t="n">
        <v>0</v>
      </c>
      <c r="E94" s="161" t="n">
        <v>0</v>
      </c>
      <c r="F94" s="41" t="e">
        <f aca="false">E94-C94</f>
        <v>#VALUE!</v>
      </c>
      <c r="G94" s="41" t="n">
        <f aca="false">E94-D94</f>
        <v>0</v>
      </c>
      <c r="H94" s="162" t="n">
        <v>0</v>
      </c>
      <c r="I94" s="163" t="n">
        <v>0</v>
      </c>
      <c r="J94" s="84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</row>
    <row r="95" s="147" customFormat="true" ht="69.6" hidden="false" customHeight="true" outlineLevel="0" collapsed="false">
      <c r="A95" s="148" t="s">
        <v>185</v>
      </c>
      <c r="B95" s="156" t="s">
        <v>186</v>
      </c>
      <c r="C95" s="159" t="s">
        <v>187</v>
      </c>
      <c r="D95" s="160" t="s">
        <v>162</v>
      </c>
      <c r="E95" s="161" t="n">
        <v>0.5</v>
      </c>
      <c r="F95" s="41" t="e">
        <f aca="false">E95-C95</f>
        <v>#VALUE!</v>
      </c>
      <c r="G95" s="41" t="n">
        <f aca="false">E95-D95</f>
        <v>-19999.5</v>
      </c>
      <c r="H95" s="162" t="n">
        <v>0.5</v>
      </c>
      <c r="I95" s="163" t="n">
        <v>0.5</v>
      </c>
      <c r="J95" s="84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</row>
    <row r="96" s="147" customFormat="true" ht="64.8" hidden="false" customHeight="true" outlineLevel="0" collapsed="false">
      <c r="A96" s="164" t="s">
        <v>188</v>
      </c>
      <c r="B96" s="165" t="s">
        <v>189</v>
      </c>
      <c r="C96" s="159" t="s">
        <v>190</v>
      </c>
      <c r="D96" s="160" t="s">
        <v>191</v>
      </c>
      <c r="E96" s="161" t="n">
        <f aca="false">80</f>
        <v>80</v>
      </c>
      <c r="F96" s="41" t="e">
        <f aca="false">E96-C96</f>
        <v>#VALUE!</v>
      </c>
      <c r="G96" s="41" t="n">
        <f aca="false">E96-D96</f>
        <v>80</v>
      </c>
      <c r="H96" s="162" t="n">
        <f aca="false">80</f>
        <v>80</v>
      </c>
      <c r="I96" s="163" t="n">
        <f aca="false">80</f>
        <v>80</v>
      </c>
      <c r="J96" s="84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</row>
    <row r="97" s="147" customFormat="true" ht="84" hidden="false" customHeight="true" outlineLevel="0" collapsed="false">
      <c r="A97" s="148" t="s">
        <v>192</v>
      </c>
      <c r="B97" s="149" t="s">
        <v>193</v>
      </c>
      <c r="C97" s="150" t="s">
        <v>194</v>
      </c>
      <c r="D97" s="151" t="s">
        <v>195</v>
      </c>
      <c r="E97" s="55" t="n">
        <f aca="false">530</f>
        <v>530</v>
      </c>
      <c r="F97" s="41" t="e">
        <f aca="false">E97-C97</f>
        <v>#VALUE!</v>
      </c>
      <c r="G97" s="41" t="n">
        <f aca="false">E97-D97</f>
        <v>-459470</v>
      </c>
      <c r="H97" s="48" t="n">
        <f aca="false">530</f>
        <v>530</v>
      </c>
      <c r="I97" s="41" t="n">
        <v>530</v>
      </c>
      <c r="J97" s="84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</row>
    <row r="98" s="147" customFormat="true" ht="0.6" hidden="true" customHeight="true" outlineLevel="0" collapsed="false">
      <c r="A98" s="148" t="s">
        <v>159</v>
      </c>
      <c r="B98" s="149" t="s">
        <v>160</v>
      </c>
      <c r="C98" s="166"/>
      <c r="D98" s="166"/>
      <c r="E98" s="167" t="n">
        <v>0</v>
      </c>
      <c r="F98" s="41" t="n">
        <f aca="false">E98-C98</f>
        <v>0</v>
      </c>
      <c r="G98" s="41" t="n">
        <f aca="false">E98-D98</f>
        <v>0</v>
      </c>
      <c r="H98" s="168" t="n">
        <v>0</v>
      </c>
      <c r="I98" s="169" t="n">
        <v>0</v>
      </c>
      <c r="J98" s="84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</row>
    <row r="99" s="147" customFormat="true" ht="3.6" hidden="true" customHeight="true" outlineLevel="0" collapsed="false">
      <c r="A99" s="148" t="s">
        <v>163</v>
      </c>
      <c r="B99" s="149" t="s">
        <v>164</v>
      </c>
      <c r="C99" s="166"/>
      <c r="D99" s="166"/>
      <c r="E99" s="167" t="n">
        <v>0</v>
      </c>
      <c r="F99" s="41" t="n">
        <f aca="false">E99-C99</f>
        <v>0</v>
      </c>
      <c r="G99" s="41" t="n">
        <f aca="false">E99-D99</f>
        <v>0</v>
      </c>
      <c r="H99" s="168" t="n">
        <v>0</v>
      </c>
      <c r="I99" s="169" t="n">
        <v>0</v>
      </c>
      <c r="J99" s="84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</row>
    <row r="100" s="147" customFormat="true" ht="52.2" hidden="true" customHeight="true" outlineLevel="0" collapsed="false">
      <c r="A100" s="148" t="s">
        <v>182</v>
      </c>
      <c r="B100" s="170" t="s">
        <v>196</v>
      </c>
      <c r="C100" s="171"/>
      <c r="D100" s="171"/>
      <c r="E100" s="167" t="n">
        <v>0</v>
      </c>
      <c r="F100" s="41" t="n">
        <f aca="false">E100-C100</f>
        <v>0</v>
      </c>
      <c r="G100" s="41" t="n">
        <f aca="false">E100-D100</f>
        <v>0</v>
      </c>
      <c r="H100" s="168" t="n">
        <v>0</v>
      </c>
      <c r="I100" s="169" t="n">
        <v>0</v>
      </c>
      <c r="J100" s="84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</row>
    <row r="101" s="147" customFormat="true" ht="54" hidden="true" customHeight="true" outlineLevel="0" collapsed="false">
      <c r="A101" s="148" t="s">
        <v>185</v>
      </c>
      <c r="B101" s="149" t="s">
        <v>186</v>
      </c>
      <c r="C101" s="166"/>
      <c r="D101" s="166"/>
      <c r="E101" s="167" t="n">
        <v>0</v>
      </c>
      <c r="F101" s="41" t="n">
        <f aca="false">E101-C101</f>
        <v>0</v>
      </c>
      <c r="G101" s="41" t="n">
        <f aca="false">E101-D101</f>
        <v>0</v>
      </c>
      <c r="H101" s="168" t="n">
        <v>0</v>
      </c>
      <c r="I101" s="169" t="n">
        <v>0</v>
      </c>
      <c r="J101" s="84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</row>
    <row r="102" customFormat="false" ht="38.4" hidden="true" customHeight="true" outlineLevel="0" collapsed="false">
      <c r="A102" s="172" t="s">
        <v>197</v>
      </c>
      <c r="B102" s="173" t="s">
        <v>186</v>
      </c>
      <c r="C102" s="174"/>
      <c r="D102" s="174"/>
      <c r="E102" s="175" t="n">
        <v>0</v>
      </c>
      <c r="F102" s="41" t="n">
        <f aca="false">E102-C102</f>
        <v>0</v>
      </c>
      <c r="G102" s="41" t="n">
        <f aca="false">E102-D102</f>
        <v>0</v>
      </c>
      <c r="H102" s="176" t="n">
        <v>0</v>
      </c>
      <c r="I102" s="177" t="n">
        <v>0</v>
      </c>
    </row>
    <row r="103" customFormat="false" ht="5.25" hidden="true" customHeight="true" outlineLevel="0" collapsed="false">
      <c r="A103" s="39"/>
      <c r="B103" s="178"/>
      <c r="C103" s="179"/>
      <c r="D103" s="179"/>
      <c r="E103" s="180"/>
      <c r="F103" s="41" t="n">
        <f aca="false">E103-C103</f>
        <v>0</v>
      </c>
      <c r="G103" s="41" t="n">
        <f aca="false">E103-D103</f>
        <v>0</v>
      </c>
      <c r="H103" s="181"/>
      <c r="I103" s="182"/>
    </row>
    <row r="104" customFormat="false" ht="13.2" hidden="false" customHeight="false" outlineLevel="0" collapsed="false">
      <c r="A104" s="183" t="s">
        <v>198</v>
      </c>
      <c r="B104" s="184" t="s">
        <v>199</v>
      </c>
      <c r="C104" s="185" t="n">
        <v>705094.06728</v>
      </c>
      <c r="D104" s="185" t="n">
        <v>831956.04</v>
      </c>
      <c r="E104" s="186" t="n">
        <f aca="false">E106+E110+E135+E160</f>
        <v>746462.31122</v>
      </c>
      <c r="F104" s="187" t="n">
        <f aca="false">E104-C104</f>
        <v>41368.2439400001</v>
      </c>
      <c r="G104" s="187" t="n">
        <f aca="false">E104-D104</f>
        <v>-85493.72878</v>
      </c>
      <c r="H104" s="188" t="n">
        <f aca="false">H106+H110+H135+H160</f>
        <v>765904.96608</v>
      </c>
      <c r="I104" s="189" t="n">
        <f aca="false">I106+I110+I135+I160</f>
        <v>805075.24892</v>
      </c>
      <c r="J104" s="72"/>
      <c r="K104" s="72"/>
      <c r="L104" s="72"/>
    </row>
    <row r="105" customFormat="false" ht="26.4" hidden="false" customHeight="false" outlineLevel="0" collapsed="false">
      <c r="A105" s="183" t="s">
        <v>200</v>
      </c>
      <c r="B105" s="190" t="s">
        <v>201</v>
      </c>
      <c r="C105" s="191" t="n">
        <v>705094.06728</v>
      </c>
      <c r="D105" s="185" t="n">
        <v>831956.04</v>
      </c>
      <c r="E105" s="192" t="n">
        <f aca="false">E106+E110+E135+E160</f>
        <v>746462.31122</v>
      </c>
      <c r="F105" s="41" t="n">
        <f aca="false">E105-C105</f>
        <v>41368.2439400001</v>
      </c>
      <c r="G105" s="41" t="n">
        <f aca="false">E105-D105</f>
        <v>-85493.72878</v>
      </c>
      <c r="H105" s="193" t="n">
        <f aca="false">H106+H110+H135+H160</f>
        <v>765904.96608</v>
      </c>
      <c r="I105" s="194" t="n">
        <f aca="false">I106+I110+I135+I160</f>
        <v>805075.24892</v>
      </c>
      <c r="J105" s="72"/>
      <c r="K105" s="72"/>
      <c r="L105" s="72"/>
    </row>
    <row r="106" customFormat="false" ht="13.8" hidden="false" customHeight="false" outlineLevel="0" collapsed="false">
      <c r="A106" s="195" t="s">
        <v>202</v>
      </c>
      <c r="B106" s="196" t="s">
        <v>203</v>
      </c>
      <c r="C106" s="70" t="n">
        <v>40941.47</v>
      </c>
      <c r="D106" s="70" t="n">
        <v>21709.2</v>
      </c>
      <c r="E106" s="197" t="n">
        <f aca="false">E107+E108</f>
        <v>0</v>
      </c>
      <c r="F106" s="70" t="n">
        <f aca="false">E106-C106</f>
        <v>-40941.47</v>
      </c>
      <c r="G106" s="70" t="n">
        <f aca="false">E106-D106</f>
        <v>-21709.2</v>
      </c>
      <c r="H106" s="198" t="n">
        <f aca="false">H107+H108</f>
        <v>0</v>
      </c>
      <c r="I106" s="199" t="n">
        <f aca="false">I107+I108</f>
        <v>0</v>
      </c>
      <c r="J106" s="200"/>
      <c r="K106" s="200"/>
      <c r="L106" s="200"/>
    </row>
    <row r="107" customFormat="false" ht="0.6" hidden="true" customHeight="true" outlineLevel="0" collapsed="false">
      <c r="A107" s="39" t="s">
        <v>204</v>
      </c>
      <c r="B107" s="51" t="s">
        <v>205</v>
      </c>
      <c r="C107" s="46"/>
      <c r="D107" s="46"/>
      <c r="E107" s="47"/>
      <c r="F107" s="41" t="n">
        <f aca="false">E107-C107</f>
        <v>0</v>
      </c>
      <c r="G107" s="41" t="n">
        <f aca="false">E107-D107</f>
        <v>0</v>
      </c>
      <c r="H107" s="48"/>
      <c r="I107" s="41"/>
      <c r="J107" s="72"/>
      <c r="K107" s="72"/>
      <c r="L107" s="72"/>
    </row>
    <row r="108" customFormat="false" ht="27" hidden="false" customHeight="true" outlineLevel="0" collapsed="false">
      <c r="A108" s="39" t="s">
        <v>206</v>
      </c>
      <c r="B108" s="201" t="s">
        <v>207</v>
      </c>
      <c r="C108" s="43" t="n">
        <v>40941.47</v>
      </c>
      <c r="D108" s="43" t="n">
        <v>21709.2</v>
      </c>
      <c r="E108" s="53" t="n">
        <v>0</v>
      </c>
      <c r="F108" s="41" t="n">
        <f aca="false">E108-C108</f>
        <v>-40941.47</v>
      </c>
      <c r="G108" s="41" t="n">
        <f aca="false">E108-D108</f>
        <v>-21709.2</v>
      </c>
      <c r="H108" s="48" t="n">
        <v>0</v>
      </c>
      <c r="I108" s="41" t="n">
        <v>0</v>
      </c>
      <c r="J108" s="72"/>
      <c r="K108" s="72"/>
      <c r="L108" s="72"/>
    </row>
    <row r="109" customFormat="false" ht="9.6" hidden="true" customHeight="true" outlineLevel="0" collapsed="false">
      <c r="A109" s="73" t="s">
        <v>208</v>
      </c>
      <c r="B109" s="202" t="s">
        <v>209</v>
      </c>
      <c r="C109" s="203"/>
      <c r="D109" s="203"/>
      <c r="E109" s="55"/>
      <c r="F109" s="41" t="n">
        <f aca="false">E109-C109</f>
        <v>0</v>
      </c>
      <c r="G109" s="41" t="n">
        <f aca="false">E109-D109</f>
        <v>0</v>
      </c>
      <c r="H109" s="48"/>
      <c r="I109" s="41"/>
      <c r="J109" s="72"/>
      <c r="K109" s="72"/>
      <c r="L109" s="72"/>
    </row>
    <row r="110" customFormat="false" ht="13.8" hidden="false" customHeight="false" outlineLevel="0" collapsed="false">
      <c r="A110" s="204" t="s">
        <v>210</v>
      </c>
      <c r="B110" s="205" t="s">
        <v>211</v>
      </c>
      <c r="C110" s="68" t="n">
        <v>77285.07627</v>
      </c>
      <c r="D110" s="68" t="n">
        <v>155488.018</v>
      </c>
      <c r="E110" s="139" t="n">
        <f aca="false">E117+E111+E112+E113+E114+E115+E116+E131+E132+E133+E134</f>
        <v>27947.52274</v>
      </c>
      <c r="F110" s="70" t="n">
        <f aca="false">E110-C110</f>
        <v>-49337.55353</v>
      </c>
      <c r="G110" s="70" t="n">
        <f aca="false">E110-D110</f>
        <v>-127540.49526</v>
      </c>
      <c r="H110" s="206" t="n">
        <f aca="false">H117+H111+H112+H113+H114+H115+H116+H131+H132+H133+H134</f>
        <v>6393.31953</v>
      </c>
      <c r="I110" s="207" t="n">
        <f aca="false">I117+I111+I112+I113+I114+I115+I116+I131+I132+I133+I134</f>
        <v>8178.34534</v>
      </c>
      <c r="J110" s="72"/>
      <c r="K110" s="72"/>
      <c r="L110" s="72"/>
    </row>
    <row r="111" customFormat="false" ht="52.8" hidden="false" customHeight="false" outlineLevel="0" collapsed="false">
      <c r="A111" s="208" t="s">
        <v>212</v>
      </c>
      <c r="B111" s="209" t="s">
        <v>213</v>
      </c>
      <c r="C111" s="210" t="n">
        <v>1215.78846</v>
      </c>
      <c r="D111" s="210" t="n">
        <v>2462.265</v>
      </c>
      <c r="E111" s="211" t="n">
        <f aca="false">911330.61/1000</f>
        <v>911.33061</v>
      </c>
      <c r="F111" s="41" t="n">
        <f aca="false">E111-C111</f>
        <v>-304.45785</v>
      </c>
      <c r="G111" s="41" t="n">
        <f aca="false">E111-D111</f>
        <v>-1550.93439</v>
      </c>
      <c r="H111" s="212" t="n">
        <f aca="false">904423.82/1000</f>
        <v>904.42382</v>
      </c>
      <c r="I111" s="213" t="n">
        <f aca="false">905369.12/1000</f>
        <v>905.36912</v>
      </c>
      <c r="J111" s="72"/>
      <c r="K111" s="72"/>
      <c r="L111" s="72"/>
    </row>
    <row r="112" customFormat="false" ht="56.4" hidden="false" customHeight="true" outlineLevel="0" collapsed="false">
      <c r="A112" s="39" t="s">
        <v>214</v>
      </c>
      <c r="B112" s="214" t="s">
        <v>215</v>
      </c>
      <c r="C112" s="215" t="n">
        <v>0</v>
      </c>
      <c r="D112" s="215" t="n">
        <v>2495.689</v>
      </c>
      <c r="E112" s="55" t="n">
        <v>0</v>
      </c>
      <c r="F112" s="41" t="n">
        <f aca="false">E112-C112</f>
        <v>0</v>
      </c>
      <c r="G112" s="41" t="n">
        <f aca="false">E112-D112</f>
        <v>-2495.689</v>
      </c>
      <c r="H112" s="162" t="n">
        <v>0</v>
      </c>
      <c r="I112" s="163" t="n">
        <v>0</v>
      </c>
      <c r="J112" s="72"/>
      <c r="K112" s="72"/>
      <c r="L112" s="72"/>
    </row>
    <row r="113" customFormat="false" ht="51" hidden="false" customHeight="true" outlineLevel="0" collapsed="false">
      <c r="A113" s="216" t="s">
        <v>216</v>
      </c>
      <c r="B113" s="209" t="s">
        <v>217</v>
      </c>
      <c r="C113" s="215" t="n">
        <v>33300.398</v>
      </c>
      <c r="D113" s="215" t="n">
        <v>0</v>
      </c>
      <c r="E113" s="55" t="n">
        <v>0</v>
      </c>
      <c r="F113" s="41" t="n">
        <f aca="false">E113-C113</f>
        <v>-33300.398</v>
      </c>
      <c r="G113" s="41" t="n">
        <f aca="false">E113-D113</f>
        <v>0</v>
      </c>
      <c r="H113" s="162" t="n">
        <v>0</v>
      </c>
      <c r="I113" s="163" t="n">
        <v>0</v>
      </c>
      <c r="J113" s="72"/>
      <c r="K113" s="72"/>
      <c r="L113" s="72"/>
    </row>
    <row r="114" customFormat="false" ht="26.4" hidden="false" customHeight="false" outlineLevel="0" collapsed="false">
      <c r="A114" s="217" t="s">
        <v>218</v>
      </c>
      <c r="B114" s="209" t="s">
        <v>219</v>
      </c>
      <c r="C114" s="215" t="n">
        <v>812.75</v>
      </c>
      <c r="D114" s="215" t="n">
        <v>1168.05</v>
      </c>
      <c r="E114" s="55" t="n">
        <f aca="false">4849610.25/1000</f>
        <v>4849.61025</v>
      </c>
      <c r="F114" s="41" t="n">
        <f aca="false">E114-C114</f>
        <v>4036.86025</v>
      </c>
      <c r="G114" s="41" t="n">
        <f aca="false">E114-D114</f>
        <v>3681.56025</v>
      </c>
      <c r="H114" s="48" t="n">
        <f aca="false">5320890.71/1000</f>
        <v>5320.89071</v>
      </c>
      <c r="I114" s="41" t="n">
        <f aca="false">5066709.32/1000</f>
        <v>5066.70932</v>
      </c>
      <c r="J114" s="72"/>
      <c r="K114" s="72"/>
      <c r="L114" s="72"/>
    </row>
    <row r="115" customFormat="false" ht="42.6" hidden="false" customHeight="true" outlineLevel="0" collapsed="false">
      <c r="A115" s="217" t="s">
        <v>216</v>
      </c>
      <c r="B115" s="209" t="s">
        <v>220</v>
      </c>
      <c r="C115" s="215" t="n">
        <v>45.455</v>
      </c>
      <c r="D115" s="215" t="n">
        <v>0</v>
      </c>
      <c r="E115" s="55" t="n">
        <v>0</v>
      </c>
      <c r="F115" s="41" t="n">
        <f aca="false">E115-C115</f>
        <v>-45.455</v>
      </c>
      <c r="G115" s="41" t="n">
        <f aca="false">E115-D115</f>
        <v>0</v>
      </c>
      <c r="H115" s="48" t="n">
        <v>0</v>
      </c>
      <c r="I115" s="41" t="n">
        <v>0</v>
      </c>
      <c r="J115" s="72"/>
      <c r="K115" s="72"/>
      <c r="L115" s="72"/>
    </row>
    <row r="116" customFormat="false" ht="30.6" hidden="false" customHeight="true" outlineLevel="0" collapsed="false">
      <c r="A116" s="125" t="s">
        <v>216</v>
      </c>
      <c r="B116" s="209" t="s">
        <v>221</v>
      </c>
      <c r="C116" s="215" t="n">
        <v>90.909</v>
      </c>
      <c r="D116" s="215" t="n">
        <v>0</v>
      </c>
      <c r="E116" s="55" t="n">
        <v>0</v>
      </c>
      <c r="F116" s="41" t="n">
        <f aca="false">E116-C116</f>
        <v>-90.909</v>
      </c>
      <c r="G116" s="41" t="n">
        <f aca="false">E116-D116</f>
        <v>0</v>
      </c>
      <c r="H116" s="48" t="n">
        <v>0</v>
      </c>
      <c r="I116" s="41" t="n">
        <v>0</v>
      </c>
      <c r="J116" s="72"/>
      <c r="K116" s="72"/>
      <c r="L116" s="72"/>
    </row>
    <row r="117" customFormat="false" ht="28.95" hidden="false" customHeight="true" outlineLevel="0" collapsed="false">
      <c r="A117" s="218" t="s">
        <v>222</v>
      </c>
      <c r="B117" s="219" t="s">
        <v>223</v>
      </c>
      <c r="C117" s="81" t="n">
        <v>41819.77623</v>
      </c>
      <c r="D117" s="81" t="n">
        <v>125635.544</v>
      </c>
      <c r="E117" s="82" t="n">
        <f aca="false">SUM(E118:E130)</f>
        <v>16956.76989</v>
      </c>
      <c r="F117" s="41" t="n">
        <f aca="false">E117-C117</f>
        <v>-24863.00634</v>
      </c>
      <c r="G117" s="41" t="n">
        <f aca="false">E117-D117</f>
        <v>-108678.77411</v>
      </c>
      <c r="H117" s="220" t="n">
        <f aca="false">SUM(H118:H130)</f>
        <v>168.005</v>
      </c>
      <c r="I117" s="221" t="n">
        <f aca="false">SUM(I118:I130)</f>
        <v>168.005</v>
      </c>
      <c r="J117" s="72"/>
      <c r="K117" s="72"/>
      <c r="L117" s="72"/>
    </row>
    <row r="118" customFormat="false" ht="44.4" hidden="false" customHeight="true" outlineLevel="0" collapsed="false">
      <c r="A118" s="218"/>
      <c r="B118" s="219" t="s">
        <v>224</v>
      </c>
      <c r="C118" s="41" t="n">
        <v>3821.4</v>
      </c>
      <c r="D118" s="41" t="n">
        <v>0</v>
      </c>
      <c r="E118" s="55" t="n">
        <v>0</v>
      </c>
      <c r="F118" s="41" t="n">
        <f aca="false">E118-C118</f>
        <v>-3821.4</v>
      </c>
      <c r="G118" s="41" t="n">
        <f aca="false">E118-D118</f>
        <v>0</v>
      </c>
      <c r="H118" s="48" t="n">
        <v>0</v>
      </c>
      <c r="I118" s="41" t="n">
        <v>0</v>
      </c>
      <c r="J118" s="72"/>
      <c r="K118" s="72"/>
      <c r="L118" s="72"/>
    </row>
    <row r="119" customFormat="false" ht="52.8" hidden="false" customHeight="false" outlineLevel="0" collapsed="false">
      <c r="A119" s="20"/>
      <c r="B119" s="222" t="s">
        <v>225</v>
      </c>
      <c r="C119" s="223" t="n">
        <v>0</v>
      </c>
      <c r="D119" s="223" t="n">
        <v>6372.801</v>
      </c>
      <c r="E119" s="224" t="n">
        <v>2989.8</v>
      </c>
      <c r="F119" s="41" t="n">
        <f aca="false">E119-C119</f>
        <v>2989.8</v>
      </c>
      <c r="G119" s="41" t="n">
        <f aca="false">E119-D119</f>
        <v>-3383.001</v>
      </c>
      <c r="H119" s="225" t="n">
        <v>0</v>
      </c>
      <c r="I119" s="226" t="n">
        <v>0</v>
      </c>
      <c r="J119" s="72"/>
      <c r="K119" s="72"/>
      <c r="L119" s="72"/>
    </row>
    <row r="120" customFormat="false" ht="43.2" hidden="false" customHeight="true" outlineLevel="0" collapsed="false">
      <c r="A120" s="39"/>
      <c r="B120" s="209" t="s">
        <v>226</v>
      </c>
      <c r="C120" s="215" t="n">
        <v>0</v>
      </c>
      <c r="D120" s="215" t="n">
        <v>3959.596</v>
      </c>
      <c r="E120" s="55" t="n">
        <v>0</v>
      </c>
      <c r="F120" s="41" t="n">
        <f aca="false">E120-C120</f>
        <v>0</v>
      </c>
      <c r="G120" s="41" t="n">
        <f aca="false">E120-D120</f>
        <v>-3959.596</v>
      </c>
      <c r="H120" s="48" t="n">
        <v>0</v>
      </c>
      <c r="I120" s="41" t="n">
        <v>0</v>
      </c>
      <c r="J120" s="72"/>
      <c r="K120" s="72"/>
      <c r="L120" s="72"/>
    </row>
    <row r="121" customFormat="false" ht="66.6" hidden="false" customHeight="true" outlineLevel="0" collapsed="false">
      <c r="A121" s="39"/>
      <c r="B121" s="209" t="s">
        <v>227</v>
      </c>
      <c r="C121" s="215" t="n">
        <v>6216.78</v>
      </c>
      <c r="D121" s="215" t="n">
        <v>0</v>
      </c>
      <c r="E121" s="55" t="n">
        <v>0</v>
      </c>
      <c r="F121" s="41" t="n">
        <f aca="false">E121-C121</f>
        <v>-6216.78</v>
      </c>
      <c r="G121" s="41" t="n">
        <f aca="false">E121-D121</f>
        <v>0</v>
      </c>
      <c r="H121" s="48" t="n">
        <v>0</v>
      </c>
      <c r="I121" s="41" t="n">
        <v>0</v>
      </c>
      <c r="J121" s="72"/>
      <c r="K121" s="72"/>
      <c r="L121" s="72"/>
    </row>
    <row r="122" customFormat="false" ht="0.6" hidden="false" customHeight="true" outlineLevel="0" collapsed="false">
      <c r="A122" s="39"/>
      <c r="B122" s="227" t="s">
        <v>228</v>
      </c>
      <c r="C122" s="228"/>
      <c r="D122" s="228"/>
      <c r="E122" s="55" t="n">
        <v>0</v>
      </c>
      <c r="F122" s="41" t="n">
        <f aca="false">E122-C122</f>
        <v>0</v>
      </c>
      <c r="G122" s="41" t="n">
        <f aca="false">E122-D122</f>
        <v>0</v>
      </c>
      <c r="H122" s="48" t="n">
        <v>0</v>
      </c>
      <c r="I122" s="41" t="n">
        <v>0</v>
      </c>
      <c r="J122" s="72"/>
      <c r="K122" s="72"/>
      <c r="L122" s="72"/>
    </row>
    <row r="123" customFormat="false" ht="39.6" hidden="false" customHeight="true" outlineLevel="0" collapsed="false">
      <c r="A123" s="39"/>
      <c r="B123" s="229" t="s">
        <v>229</v>
      </c>
      <c r="C123" s="46" t="n">
        <v>0</v>
      </c>
      <c r="D123" s="46" t="n">
        <v>4832.432</v>
      </c>
      <c r="E123" s="42" t="n">
        <v>0</v>
      </c>
      <c r="F123" s="41" t="n">
        <f aca="false">E123-C123</f>
        <v>0</v>
      </c>
      <c r="G123" s="41" t="n">
        <f aca="false">E123-D123</f>
        <v>-4832.432</v>
      </c>
      <c r="H123" s="48" t="n">
        <v>0</v>
      </c>
      <c r="I123" s="41" t="n">
        <v>0</v>
      </c>
      <c r="J123" s="72"/>
      <c r="K123" s="72"/>
      <c r="L123" s="72"/>
    </row>
    <row r="124" customFormat="false" ht="30" hidden="false" customHeight="true" outlineLevel="0" collapsed="false">
      <c r="A124" s="39"/>
      <c r="B124" s="229" t="s">
        <v>230</v>
      </c>
      <c r="C124" s="52" t="n">
        <v>488.11</v>
      </c>
      <c r="D124" s="52" t="n">
        <v>5319.642</v>
      </c>
      <c r="E124" s="47" t="n">
        <f aca="false">3329292.16/1000</f>
        <v>3329.29216</v>
      </c>
      <c r="F124" s="41" t="n">
        <f aca="false">E124-C124</f>
        <v>2841.18216</v>
      </c>
      <c r="G124" s="41" t="n">
        <f aca="false">E124-D124</f>
        <v>-1990.34984</v>
      </c>
      <c r="H124" s="48" t="n">
        <v>0</v>
      </c>
      <c r="I124" s="41" t="n">
        <v>0</v>
      </c>
      <c r="J124" s="72"/>
      <c r="K124" s="72"/>
      <c r="L124" s="72"/>
    </row>
    <row r="125" customFormat="false" ht="28.2" hidden="false" customHeight="true" outlineLevel="0" collapsed="false">
      <c r="A125" s="39"/>
      <c r="B125" s="230" t="s">
        <v>231</v>
      </c>
      <c r="C125" s="41" t="n">
        <v>226.44</v>
      </c>
      <c r="D125" s="41" t="n">
        <v>0</v>
      </c>
      <c r="E125" s="47" t="n">
        <f aca="false">168005/1000</f>
        <v>168.005</v>
      </c>
      <c r="F125" s="41" t="n">
        <f aca="false">E125-C125</f>
        <v>-58.435</v>
      </c>
      <c r="G125" s="41" t="n">
        <f aca="false">E125-D125</f>
        <v>168.005</v>
      </c>
      <c r="H125" s="48" t="n">
        <f aca="false">168005/1000</f>
        <v>168.005</v>
      </c>
      <c r="I125" s="41" t="n">
        <f aca="false">168005/1000</f>
        <v>168.005</v>
      </c>
      <c r="J125" s="72"/>
      <c r="K125" s="72"/>
      <c r="L125" s="72"/>
    </row>
    <row r="126" customFormat="false" ht="51.6" hidden="false" customHeight="true" outlineLevel="0" collapsed="false">
      <c r="A126" s="73"/>
      <c r="B126" s="227" t="s">
        <v>232</v>
      </c>
      <c r="C126" s="41" t="n">
        <v>15000</v>
      </c>
      <c r="D126" s="41" t="n">
        <v>75000</v>
      </c>
      <c r="E126" s="47" t="n">
        <v>0</v>
      </c>
      <c r="F126" s="41" t="n">
        <f aca="false">E126-C126</f>
        <v>-15000</v>
      </c>
      <c r="G126" s="41" t="n">
        <f aca="false">E126-D126</f>
        <v>-75000</v>
      </c>
      <c r="H126" s="48" t="n">
        <v>0</v>
      </c>
      <c r="I126" s="41" t="n">
        <v>0</v>
      </c>
      <c r="J126" s="72"/>
      <c r="K126" s="72"/>
      <c r="L126" s="72"/>
    </row>
    <row r="127" customFormat="false" ht="56.4" hidden="false" customHeight="true" outlineLevel="0" collapsed="false">
      <c r="A127" s="217"/>
      <c r="B127" s="227" t="s">
        <v>233</v>
      </c>
      <c r="C127" s="41" t="n">
        <v>6483.36</v>
      </c>
      <c r="D127" s="41" t="n">
        <v>0</v>
      </c>
      <c r="E127" s="47" t="n">
        <v>0</v>
      </c>
      <c r="F127" s="41" t="n">
        <f aca="false">E127-C127</f>
        <v>-6483.36</v>
      </c>
      <c r="G127" s="41" t="n">
        <f aca="false">E127-D127</f>
        <v>0</v>
      </c>
      <c r="H127" s="48" t="n">
        <v>0</v>
      </c>
      <c r="I127" s="41" t="n">
        <v>0</v>
      </c>
      <c r="J127" s="72"/>
      <c r="K127" s="72"/>
      <c r="L127" s="72"/>
    </row>
    <row r="128" customFormat="false" ht="55.2" hidden="false" customHeight="true" outlineLevel="0" collapsed="false">
      <c r="A128" s="125"/>
      <c r="B128" s="227" t="s">
        <v>234</v>
      </c>
      <c r="C128" s="43" t="n">
        <v>0</v>
      </c>
      <c r="D128" s="43" t="n">
        <v>0</v>
      </c>
      <c r="E128" s="47" t="n">
        <f aca="false">10469672.73/1000</f>
        <v>10469.67273</v>
      </c>
      <c r="F128" s="41" t="n">
        <f aca="false">E128-C128</f>
        <v>10469.67273</v>
      </c>
      <c r="G128" s="41" t="n">
        <f aca="false">E128-D128</f>
        <v>10469.67273</v>
      </c>
      <c r="H128" s="48" t="n">
        <v>0</v>
      </c>
      <c r="I128" s="41" t="n">
        <v>0</v>
      </c>
      <c r="J128" s="72"/>
      <c r="K128" s="72"/>
      <c r="L128" s="72"/>
    </row>
    <row r="129" customFormat="false" ht="40.2" hidden="false" customHeight="true" outlineLevel="0" collapsed="false">
      <c r="A129" s="125"/>
      <c r="B129" s="227" t="s">
        <v>235</v>
      </c>
      <c r="C129" s="41" t="n">
        <v>3597.43</v>
      </c>
      <c r="D129" s="41" t="n">
        <v>27764.074</v>
      </c>
      <c r="E129" s="47" t="n">
        <v>0</v>
      </c>
      <c r="F129" s="41" t="n">
        <f aca="false">E129-C129</f>
        <v>-3597.43</v>
      </c>
      <c r="G129" s="41" t="n">
        <f aca="false">E129-D129</f>
        <v>-27764.074</v>
      </c>
      <c r="H129" s="48" t="n">
        <v>0</v>
      </c>
      <c r="I129" s="41" t="n">
        <v>0</v>
      </c>
      <c r="J129" s="72"/>
      <c r="K129" s="72"/>
      <c r="L129" s="72"/>
    </row>
    <row r="130" customFormat="false" ht="30.6" hidden="false" customHeight="true" outlineLevel="0" collapsed="false">
      <c r="A130" s="125"/>
      <c r="B130" s="231" t="s">
        <v>236</v>
      </c>
      <c r="C130" s="210" t="n">
        <v>5986.25</v>
      </c>
      <c r="D130" s="210" t="n">
        <v>2385</v>
      </c>
      <c r="E130" s="47" t="n">
        <v>0</v>
      </c>
      <c r="F130" s="41" t="n">
        <f aca="false">E130-C130</f>
        <v>-5986.25</v>
      </c>
      <c r="G130" s="41" t="n">
        <f aca="false">E130-D130</f>
        <v>-2385</v>
      </c>
      <c r="H130" s="48" t="n">
        <v>0</v>
      </c>
      <c r="I130" s="41" t="n">
        <v>0</v>
      </c>
      <c r="J130" s="72"/>
      <c r="K130" s="72"/>
      <c r="L130" s="72"/>
    </row>
    <row r="131" customFormat="false" ht="65.4" hidden="false" customHeight="true" outlineLevel="0" collapsed="false">
      <c r="A131" s="232" t="s">
        <v>216</v>
      </c>
      <c r="B131" s="209" t="s">
        <v>237</v>
      </c>
      <c r="C131" s="215" t="n">
        <v>0</v>
      </c>
      <c r="D131" s="215" t="n">
        <v>0</v>
      </c>
      <c r="E131" s="55" t="n">
        <v>0</v>
      </c>
      <c r="F131" s="41" t="n">
        <f aca="false">E131-C131</f>
        <v>0</v>
      </c>
      <c r="G131" s="41" t="n">
        <f aca="false">E131-D131</f>
        <v>0</v>
      </c>
      <c r="H131" s="48" t="n">
        <v>0</v>
      </c>
      <c r="I131" s="41" t="n">
        <f aca="false">2038261.9/1000</f>
        <v>2038.2619</v>
      </c>
      <c r="J131" s="72"/>
      <c r="K131" s="72"/>
      <c r="L131" s="72"/>
    </row>
    <row r="132" customFormat="false" ht="56.4" hidden="false" customHeight="true" outlineLevel="0" collapsed="false">
      <c r="A132" s="232" t="s">
        <v>216</v>
      </c>
      <c r="B132" s="233" t="s">
        <v>238</v>
      </c>
      <c r="C132" s="234" t="n">
        <v>0</v>
      </c>
      <c r="D132" s="234" t="n">
        <v>0</v>
      </c>
      <c r="E132" s="55" t="n">
        <f aca="false">5229811.99/1000</f>
        <v>5229.81199</v>
      </c>
      <c r="F132" s="41" t="n">
        <f aca="false">E132-C132</f>
        <v>5229.81199</v>
      </c>
      <c r="G132" s="41" t="n">
        <f aca="false">E132-D132</f>
        <v>5229.81199</v>
      </c>
      <c r="H132" s="162" t="n">
        <f aca="false">5236360-5236360</f>
        <v>0</v>
      </c>
      <c r="I132" s="163" t="n">
        <f aca="false">5236360-5236360</f>
        <v>0</v>
      </c>
      <c r="J132" s="72"/>
      <c r="K132" s="72"/>
      <c r="L132" s="72"/>
    </row>
    <row r="133" customFormat="false" ht="29.4" hidden="false" customHeight="true" outlineLevel="0" collapsed="false">
      <c r="A133" s="232" t="s">
        <v>216</v>
      </c>
      <c r="B133" s="233" t="s">
        <v>239</v>
      </c>
      <c r="C133" s="235" t="n">
        <v>0</v>
      </c>
      <c r="D133" s="235" t="n">
        <v>102.041</v>
      </c>
      <c r="E133" s="236" t="n">
        <v>0</v>
      </c>
      <c r="F133" s="41" t="n">
        <f aca="false">E133-C133</f>
        <v>0</v>
      </c>
      <c r="G133" s="41" t="n">
        <f aca="false">E133-D133</f>
        <v>-102.041</v>
      </c>
      <c r="H133" s="162" t="n">
        <v>0</v>
      </c>
      <c r="I133" s="163" t="n">
        <v>0</v>
      </c>
      <c r="J133" s="72"/>
      <c r="K133" s="72"/>
      <c r="L133" s="72"/>
    </row>
    <row r="134" customFormat="false" ht="42" hidden="false" customHeight="true" outlineLevel="0" collapsed="false">
      <c r="A134" s="237" t="s">
        <v>240</v>
      </c>
      <c r="B134" s="233" t="s">
        <v>241</v>
      </c>
      <c r="C134" s="234" t="n">
        <v>0</v>
      </c>
      <c r="D134" s="234" t="n">
        <v>23626.429</v>
      </c>
      <c r="E134" s="55" t="n">
        <v>0</v>
      </c>
      <c r="F134" s="41" t="n">
        <f aca="false">E134-C134</f>
        <v>0</v>
      </c>
      <c r="G134" s="41" t="n">
        <f aca="false">E134-D134</f>
        <v>-23626.429</v>
      </c>
      <c r="H134" s="48" t="n">
        <v>0</v>
      </c>
      <c r="I134" s="41" t="n">
        <v>0</v>
      </c>
      <c r="J134" s="72"/>
      <c r="K134" s="72"/>
      <c r="L134" s="72"/>
    </row>
    <row r="135" customFormat="false" ht="27.6" hidden="false" customHeight="false" outlineLevel="0" collapsed="false">
      <c r="A135" s="238" t="s">
        <v>242</v>
      </c>
      <c r="B135" s="118" t="s">
        <v>243</v>
      </c>
      <c r="C135" s="146" t="n">
        <v>561877.07742</v>
      </c>
      <c r="D135" s="146" t="n">
        <f aca="false">D136+D137+D138+D139+D141+D143+D158+D144</f>
        <v>626795.822</v>
      </c>
      <c r="E135" s="239" t="n">
        <f aca="false">E137+E138+E139+E140+E141+E142+E143+E144+E158+E159+E136</f>
        <v>691019.78848</v>
      </c>
      <c r="F135" s="70" t="n">
        <f aca="false">E135-C135</f>
        <v>129142.71106</v>
      </c>
      <c r="G135" s="70" t="n">
        <f aca="false">E135-D135</f>
        <v>64223.9664800001</v>
      </c>
      <c r="H135" s="239" t="n">
        <f aca="false">H137+H138+H139+H140+H141+H142+H143+H144+H158+H159+H136</f>
        <v>730261.64655</v>
      </c>
      <c r="I135" s="68" t="n">
        <f aca="false">I137+I138+I139+I140+I141+I142+I143+I144+I158+I159+I136</f>
        <v>767646.90358</v>
      </c>
      <c r="J135" s="72"/>
      <c r="K135" s="72"/>
      <c r="L135" s="72"/>
    </row>
    <row r="136" customFormat="false" ht="52.8" hidden="false" customHeight="false" outlineLevel="0" collapsed="false">
      <c r="A136" s="232" t="s">
        <v>244</v>
      </c>
      <c r="B136" s="78" t="s">
        <v>245</v>
      </c>
      <c r="C136" s="41" t="n">
        <v>11001.884</v>
      </c>
      <c r="D136" s="41" t="n">
        <v>16214.571</v>
      </c>
      <c r="E136" s="240" t="n">
        <v>17046.36</v>
      </c>
      <c r="F136" s="41" t="n">
        <f aca="false">E136-C136</f>
        <v>6044.476</v>
      </c>
      <c r="G136" s="41" t="n">
        <f aca="false">E136-D136</f>
        <v>831.789000000001</v>
      </c>
      <c r="H136" s="241" t="n">
        <v>17046.36</v>
      </c>
      <c r="I136" s="242" t="n">
        <v>17046.36</v>
      </c>
      <c r="J136" s="72"/>
      <c r="K136" s="72"/>
      <c r="L136" s="72"/>
    </row>
    <row r="137" customFormat="false" ht="66" hidden="false" customHeight="false" outlineLevel="0" collapsed="false">
      <c r="A137" s="243" t="s">
        <v>246</v>
      </c>
      <c r="B137" s="244" t="s">
        <v>247</v>
      </c>
      <c r="C137" s="235" t="n">
        <v>17951.42477</v>
      </c>
      <c r="D137" s="235" t="n">
        <v>18944.8</v>
      </c>
      <c r="E137" s="245" t="n">
        <f aca="false">22122950/1000</f>
        <v>22122.95</v>
      </c>
      <c r="F137" s="41" t="n">
        <f aca="false">E137-C137</f>
        <v>4171.52523</v>
      </c>
      <c r="G137" s="41" t="n">
        <f aca="false">E137-D137</f>
        <v>3178.15</v>
      </c>
      <c r="H137" s="246" t="n">
        <f aca="false">22122950/1000</f>
        <v>22122.95</v>
      </c>
      <c r="I137" s="247" t="n">
        <f aca="false">22122950/1000</f>
        <v>22122.95</v>
      </c>
      <c r="J137" s="72"/>
      <c r="K137" s="72"/>
      <c r="L137" s="72"/>
    </row>
    <row r="138" customFormat="false" ht="30.6" hidden="false" customHeight="true" outlineLevel="0" collapsed="false">
      <c r="A138" s="248" t="s">
        <v>248</v>
      </c>
      <c r="B138" s="54" t="s">
        <v>249</v>
      </c>
      <c r="C138" s="163" t="n">
        <v>2092.788</v>
      </c>
      <c r="D138" s="163" t="n">
        <v>2363.12</v>
      </c>
      <c r="E138" s="236" t="n">
        <f aca="false">2282298/1000</f>
        <v>2282.298</v>
      </c>
      <c r="F138" s="41" t="n">
        <f aca="false">E138-C138</f>
        <v>189.51</v>
      </c>
      <c r="G138" s="41" t="n">
        <f aca="false">E138-D138</f>
        <v>-80.8220000000001</v>
      </c>
      <c r="H138" s="162" t="n">
        <f aca="false">2282298/1000</f>
        <v>2282.298</v>
      </c>
      <c r="I138" s="163" t="n">
        <f aca="false">2282298/1000</f>
        <v>2282.298</v>
      </c>
      <c r="J138" s="72"/>
      <c r="K138" s="72"/>
      <c r="L138" s="72"/>
    </row>
    <row r="139" customFormat="false" ht="39.6" hidden="false" customHeight="false" outlineLevel="0" collapsed="false">
      <c r="A139" s="232" t="s">
        <v>250</v>
      </c>
      <c r="B139" s="78" t="s">
        <v>251</v>
      </c>
      <c r="C139" s="41" t="n">
        <v>408.348</v>
      </c>
      <c r="D139" s="41" t="n">
        <v>530.369</v>
      </c>
      <c r="E139" s="55" t="n">
        <f aca="false">530369/1000</f>
        <v>530.369</v>
      </c>
      <c r="F139" s="41" t="n">
        <f aca="false">E139-C139</f>
        <v>122.021</v>
      </c>
      <c r="G139" s="41" t="n">
        <f aca="false">E139-D139</f>
        <v>0</v>
      </c>
      <c r="H139" s="48" t="n">
        <f aca="false">530369/1000</f>
        <v>530.369</v>
      </c>
      <c r="I139" s="41" t="n">
        <f aca="false">530369/1000</f>
        <v>530.369</v>
      </c>
      <c r="J139" s="72"/>
      <c r="K139" s="72"/>
      <c r="L139" s="72"/>
    </row>
    <row r="140" customFormat="false" ht="29.4" hidden="false" customHeight="true" outlineLevel="0" collapsed="false">
      <c r="A140" s="243" t="s">
        <v>252</v>
      </c>
      <c r="B140" s="249" t="s">
        <v>253</v>
      </c>
      <c r="C140" s="235" t="n">
        <v>232.6887</v>
      </c>
      <c r="D140" s="235" t="n">
        <v>0</v>
      </c>
      <c r="E140" s="236" t="n">
        <v>0</v>
      </c>
      <c r="F140" s="41" t="n">
        <f aca="false">E140-C140</f>
        <v>-232.6887</v>
      </c>
      <c r="G140" s="41" t="n">
        <f aca="false">E140-D140</f>
        <v>0</v>
      </c>
      <c r="H140" s="250" t="n">
        <v>0</v>
      </c>
      <c r="I140" s="43" t="n">
        <v>0</v>
      </c>
      <c r="J140" s="72"/>
      <c r="K140" s="72"/>
      <c r="L140" s="72"/>
    </row>
    <row r="141" customFormat="false" ht="27" hidden="false" customHeight="true" outlineLevel="0" collapsed="false">
      <c r="A141" s="218" t="s">
        <v>254</v>
      </c>
      <c r="B141" s="251" t="s">
        <v>255</v>
      </c>
      <c r="C141" s="234" t="n">
        <v>2016.764</v>
      </c>
      <c r="D141" s="234" t="n">
        <v>2096.028</v>
      </c>
      <c r="E141" s="55" t="n">
        <f aca="false">2276349/1000</f>
        <v>2276.349</v>
      </c>
      <c r="F141" s="41" t="n">
        <f aca="false">E141-C141</f>
        <v>259.585</v>
      </c>
      <c r="G141" s="41" t="n">
        <f aca="false">E141-D141</f>
        <v>180.321</v>
      </c>
      <c r="H141" s="48" t="n">
        <f aca="false">2391123/1000</f>
        <v>2391.123</v>
      </c>
      <c r="I141" s="41" t="n">
        <f aca="false">2486767/1000</f>
        <v>2486.767</v>
      </c>
      <c r="J141" s="72"/>
      <c r="K141" s="72"/>
      <c r="L141" s="72"/>
    </row>
    <row r="142" customFormat="false" ht="18" hidden="true" customHeight="true" outlineLevel="0" collapsed="false">
      <c r="A142" s="252" t="s">
        <v>256</v>
      </c>
      <c r="B142" s="253" t="s">
        <v>257</v>
      </c>
      <c r="C142" s="254"/>
      <c r="D142" s="235"/>
      <c r="E142" s="42" t="n">
        <v>0</v>
      </c>
      <c r="F142" s="41" t="n">
        <f aca="false">E142-C142</f>
        <v>0</v>
      </c>
      <c r="G142" s="41" t="n">
        <f aca="false">E142-D142</f>
        <v>0</v>
      </c>
      <c r="H142" s="225" t="n">
        <v>0</v>
      </c>
      <c r="I142" s="226" t="n">
        <v>0</v>
      </c>
      <c r="J142" s="72"/>
      <c r="K142" s="72"/>
      <c r="L142" s="72"/>
    </row>
    <row r="143" customFormat="false" ht="52.8" hidden="false" customHeight="false" outlineLevel="0" collapsed="false">
      <c r="A143" s="248" t="s">
        <v>258</v>
      </c>
      <c r="B143" s="49" t="s">
        <v>259</v>
      </c>
      <c r="C143" s="52" t="s">
        <v>260</v>
      </c>
      <c r="D143" s="52" t="n">
        <v>330.132</v>
      </c>
      <c r="E143" s="47" t="n">
        <f aca="false">18766/1000</f>
        <v>18.766</v>
      </c>
      <c r="F143" s="41" t="s">
        <v>260</v>
      </c>
      <c r="G143" s="41" t="n">
        <f aca="false">E143-D143</f>
        <v>-311.366</v>
      </c>
      <c r="H143" s="48" t="n">
        <f aca="false">16681/1000</f>
        <v>16.681</v>
      </c>
      <c r="I143" s="41" t="n">
        <f aca="false">16681/1000</f>
        <v>16.681</v>
      </c>
      <c r="J143" s="72"/>
      <c r="K143" s="72"/>
      <c r="L143" s="72"/>
    </row>
    <row r="144" customFormat="false" ht="26.4" hidden="false" customHeight="false" outlineLevel="0" collapsed="false">
      <c r="A144" s="232" t="s">
        <v>261</v>
      </c>
      <c r="B144" s="255" t="s">
        <v>262</v>
      </c>
      <c r="C144" s="81" t="n">
        <v>520811.21167</v>
      </c>
      <c r="D144" s="81" t="n">
        <v>578467.693</v>
      </c>
      <c r="E144" s="256" t="n">
        <f aca="false">SUM(E145:E157)</f>
        <v>635466.08748</v>
      </c>
      <c r="F144" s="41" t="n">
        <f aca="false">E144-C144</f>
        <v>114654.87581</v>
      </c>
      <c r="G144" s="41" t="n">
        <f aca="false">E144-D144</f>
        <v>56998.39448</v>
      </c>
      <c r="H144" s="257" t="n">
        <f aca="false">SUM(H145:H157)</f>
        <v>674143.89555</v>
      </c>
      <c r="I144" s="258" t="n">
        <f aca="false">SUM(I145:I157)</f>
        <v>710967.34958</v>
      </c>
      <c r="J144" s="72"/>
      <c r="K144" s="72"/>
      <c r="L144" s="72"/>
    </row>
    <row r="145" customFormat="false" ht="66" hidden="false" customHeight="false" outlineLevel="0" collapsed="false">
      <c r="A145" s="20"/>
      <c r="B145" s="222" t="s">
        <v>263</v>
      </c>
      <c r="C145" s="210" t="n">
        <v>677.01</v>
      </c>
      <c r="D145" s="210" t="n">
        <v>4362</v>
      </c>
      <c r="E145" s="47" t="n">
        <f aca="false">14316965.7/1000</f>
        <v>14316.9657</v>
      </c>
      <c r="F145" s="41" t="n">
        <f aca="false">E145-C145</f>
        <v>13639.9557</v>
      </c>
      <c r="G145" s="41" t="n">
        <f aca="false">E145-D145</f>
        <v>9954.9657</v>
      </c>
      <c r="H145" s="48" t="n">
        <f aca="false">14316965.7/1000</f>
        <v>14316.9657</v>
      </c>
      <c r="I145" s="41" t="n">
        <f aca="false">14316965.7/1000</f>
        <v>14316.9657</v>
      </c>
      <c r="J145" s="72"/>
      <c r="K145" s="72"/>
      <c r="L145" s="72"/>
    </row>
    <row r="146" customFormat="false" ht="66" hidden="false" customHeight="false" outlineLevel="0" collapsed="false">
      <c r="A146" s="39"/>
      <c r="B146" s="209" t="s">
        <v>264</v>
      </c>
      <c r="C146" s="215" t="n">
        <v>23905.596</v>
      </c>
      <c r="D146" s="215" t="n">
        <v>23752.03</v>
      </c>
      <c r="E146" s="47" t="n">
        <v>23429.116</v>
      </c>
      <c r="F146" s="41" t="n">
        <f aca="false">E146-C146</f>
        <v>-476.48</v>
      </c>
      <c r="G146" s="41" t="n">
        <f aca="false">E146-D146</f>
        <v>-322.913999999997</v>
      </c>
      <c r="H146" s="48" t="n">
        <v>23429.116</v>
      </c>
      <c r="I146" s="41" t="n">
        <v>23429.116</v>
      </c>
      <c r="J146" s="72"/>
      <c r="K146" s="72"/>
      <c r="L146" s="72"/>
    </row>
    <row r="147" customFormat="false" ht="38.4" hidden="false" customHeight="true" outlineLevel="0" collapsed="false">
      <c r="A147" s="39"/>
      <c r="B147" s="259" t="s">
        <v>265</v>
      </c>
      <c r="C147" s="210" t="n">
        <v>801.98</v>
      </c>
      <c r="D147" s="210" t="n">
        <v>830.909</v>
      </c>
      <c r="E147" s="47" t="n">
        <f aca="false">864533/1000</f>
        <v>864.533</v>
      </c>
      <c r="F147" s="41" t="n">
        <f aca="false">E147-C147</f>
        <v>62.553</v>
      </c>
      <c r="G147" s="41" t="n">
        <f aca="false">E147-D147</f>
        <v>33.624</v>
      </c>
      <c r="H147" s="48" t="n">
        <f aca="false">905390/1000</f>
        <v>905.39</v>
      </c>
      <c r="I147" s="41" t="n">
        <f aca="false">939006/1000</f>
        <v>939.006</v>
      </c>
      <c r="J147" s="72"/>
      <c r="K147" s="72"/>
      <c r="L147" s="72"/>
    </row>
    <row r="148" customFormat="false" ht="52.8" hidden="false" customHeight="false" outlineLevel="0" collapsed="false">
      <c r="A148" s="39"/>
      <c r="B148" s="209" t="s">
        <v>266</v>
      </c>
      <c r="C148" s="215" t="n">
        <v>1.78</v>
      </c>
      <c r="D148" s="215" t="n">
        <v>1.795</v>
      </c>
      <c r="E148" s="47" t="n">
        <f aca="false">40.44/1000</f>
        <v>0.04044</v>
      </c>
      <c r="F148" s="41" t="n">
        <f aca="false">E148-C148</f>
        <v>-1.73956</v>
      </c>
      <c r="G148" s="41" t="n">
        <f aca="false">E148-D148</f>
        <v>-1.75456</v>
      </c>
      <c r="H148" s="48" t="n">
        <f aca="false">42.51/1000</f>
        <v>0.04251</v>
      </c>
      <c r="I148" s="41" t="n">
        <f aca="false">44.22/1000</f>
        <v>0.04422</v>
      </c>
      <c r="J148" s="72"/>
      <c r="K148" s="72"/>
      <c r="L148" s="72"/>
    </row>
    <row r="149" customFormat="false" ht="62.25" hidden="false" customHeight="true" outlineLevel="0" collapsed="false">
      <c r="A149" s="39"/>
      <c r="B149" s="229" t="s">
        <v>267</v>
      </c>
      <c r="C149" s="46" t="n">
        <v>0</v>
      </c>
      <c r="D149" s="46" t="n">
        <v>1710.852</v>
      </c>
      <c r="E149" s="47" t="n">
        <f aca="false">1710852.35/1000</f>
        <v>1710.85235</v>
      </c>
      <c r="F149" s="41" t="n">
        <f aca="false">E149-C149</f>
        <v>1710.85235</v>
      </c>
      <c r="G149" s="41" t="n">
        <f aca="false">E149-D149</f>
        <v>0.00035000000002583</v>
      </c>
      <c r="H149" s="48" t="n">
        <f aca="false">469667.49/1000</f>
        <v>469.66749</v>
      </c>
      <c r="I149" s="41" t="n">
        <f aca="false">469667.49/1000</f>
        <v>469.66749</v>
      </c>
      <c r="J149" s="72"/>
      <c r="K149" s="72"/>
      <c r="L149" s="72"/>
    </row>
    <row r="150" customFormat="false" ht="51.6" hidden="false" customHeight="true" outlineLevel="0" collapsed="false">
      <c r="A150" s="39"/>
      <c r="B150" s="229" t="s">
        <v>268</v>
      </c>
      <c r="C150" s="50" t="n">
        <v>297026.65</v>
      </c>
      <c r="D150" s="50" t="n">
        <v>324723.428</v>
      </c>
      <c r="E150" s="47" t="n">
        <f aca="false">349582691/1000</f>
        <v>349582.691</v>
      </c>
      <c r="F150" s="41" t="n">
        <f aca="false">E150-C150</f>
        <v>52556.041</v>
      </c>
      <c r="G150" s="41" t="n">
        <f aca="false">E150-D150</f>
        <v>24859.263</v>
      </c>
      <c r="H150" s="48" t="n">
        <f aca="false">374086698/1000</f>
        <v>374086.698</v>
      </c>
      <c r="I150" s="41" t="n">
        <f aca="false">397570997/1000</f>
        <v>397570.997</v>
      </c>
      <c r="J150" s="72"/>
      <c r="K150" s="72"/>
      <c r="L150" s="72"/>
    </row>
    <row r="151" customFormat="false" ht="69.6" hidden="false" customHeight="true" outlineLevel="0" collapsed="false">
      <c r="A151" s="39"/>
      <c r="B151" s="229" t="s">
        <v>269</v>
      </c>
      <c r="C151" s="50" t="n">
        <v>26736.45</v>
      </c>
      <c r="D151" s="50" t="n">
        <v>22966.523</v>
      </c>
      <c r="E151" s="47" t="n">
        <f aca="false">32442113.91/1000</f>
        <v>32442.11391</v>
      </c>
      <c r="F151" s="41" t="n">
        <f aca="false">E151-C151</f>
        <v>5705.66391</v>
      </c>
      <c r="G151" s="41" t="n">
        <f aca="false">E151-D151</f>
        <v>9475.59091</v>
      </c>
      <c r="H151" s="48" t="n">
        <f aca="false">38493466.77/1000</f>
        <v>38493.46677</v>
      </c>
      <c r="I151" s="41" t="n">
        <f aca="false">39389179.09/1000</f>
        <v>39389.17909</v>
      </c>
      <c r="J151" s="72"/>
      <c r="K151" s="72"/>
      <c r="L151" s="72"/>
    </row>
    <row r="152" customFormat="false" ht="52.8" hidden="false" customHeight="false" outlineLevel="0" collapsed="false">
      <c r="A152" s="39"/>
      <c r="B152" s="229" t="s">
        <v>270</v>
      </c>
      <c r="C152" s="50" t="n">
        <v>2823.75</v>
      </c>
      <c r="D152" s="50" t="n">
        <v>2925.327</v>
      </c>
      <c r="E152" s="47" t="n">
        <f aca="false">3043375/1000</f>
        <v>3043.375</v>
      </c>
      <c r="F152" s="41" t="n">
        <f aca="false">E152-C152</f>
        <v>219.625</v>
      </c>
      <c r="G152" s="41" t="n">
        <f aca="false">E152-D152</f>
        <v>118.048</v>
      </c>
      <c r="H152" s="48" t="n">
        <f aca="false">3186812/1000</f>
        <v>3186.812</v>
      </c>
      <c r="I152" s="41" t="n">
        <f aca="false">3304829/1000</f>
        <v>3304.829</v>
      </c>
      <c r="J152" s="72"/>
      <c r="K152" s="72"/>
      <c r="L152" s="72"/>
    </row>
    <row r="153" customFormat="false" ht="52.8" hidden="false" customHeight="false" outlineLevel="0" collapsed="false">
      <c r="A153" s="260"/>
      <c r="B153" s="230" t="s">
        <v>271</v>
      </c>
      <c r="C153" s="52" t="n">
        <v>6823.42</v>
      </c>
      <c r="D153" s="52" t="n">
        <v>9547.2</v>
      </c>
      <c r="E153" s="53" t="n">
        <f aca="false">10109050/1000</f>
        <v>10109.05</v>
      </c>
      <c r="F153" s="41" t="n">
        <f aca="false">E153-C153</f>
        <v>3285.63</v>
      </c>
      <c r="G153" s="41" t="n">
        <f aca="false">E153-D153</f>
        <v>561.849999999999</v>
      </c>
      <c r="H153" s="48" t="n">
        <f aca="false">10109050/1000</f>
        <v>10109.05</v>
      </c>
      <c r="I153" s="41" t="n">
        <f aca="false">10109050/1000</f>
        <v>10109.05</v>
      </c>
      <c r="J153" s="72"/>
      <c r="K153" s="72"/>
      <c r="L153" s="72"/>
    </row>
    <row r="154" customFormat="false" ht="39.6" hidden="false" customHeight="false" outlineLevel="0" collapsed="false">
      <c r="A154" s="260"/>
      <c r="B154" s="230" t="s">
        <v>272</v>
      </c>
      <c r="C154" s="52" t="n">
        <v>3107.06</v>
      </c>
      <c r="D154" s="52" t="n">
        <v>3278.688</v>
      </c>
      <c r="E154" s="53" t="n">
        <f aca="false">4140770/1000</f>
        <v>4140.77</v>
      </c>
      <c r="F154" s="41" t="n">
        <f aca="false">E154-C154</f>
        <v>1033.71</v>
      </c>
      <c r="G154" s="41" t="n">
        <f aca="false">E154-D154</f>
        <v>862.082</v>
      </c>
      <c r="H154" s="48" t="n">
        <f aca="false">3278688/1000</f>
        <v>3278.688</v>
      </c>
      <c r="I154" s="41" t="n">
        <f aca="false">3278688/1000</f>
        <v>3278.688</v>
      </c>
      <c r="J154" s="72"/>
      <c r="K154" s="72"/>
      <c r="L154" s="72"/>
    </row>
    <row r="155" customFormat="false" ht="54.6" hidden="false" customHeight="true" outlineLevel="0" collapsed="false">
      <c r="A155" s="260"/>
      <c r="B155" s="230" t="s">
        <v>273</v>
      </c>
      <c r="C155" s="52" t="n">
        <v>153774.18</v>
      </c>
      <c r="D155" s="52" t="n">
        <v>178816.701</v>
      </c>
      <c r="E155" s="53" t="n">
        <f aca="false">190993193/1000</f>
        <v>190993.193</v>
      </c>
      <c r="F155" s="41" t="n">
        <f aca="false">E155-C155</f>
        <v>37219.013</v>
      </c>
      <c r="G155" s="41" t="n">
        <f aca="false">E155-D155</f>
        <v>12176.492</v>
      </c>
      <c r="H155" s="48" t="n">
        <f aca="false">204004612/1000</f>
        <v>204004.612</v>
      </c>
      <c r="I155" s="41" t="n">
        <f aca="false">216296420/1000</f>
        <v>216296.42</v>
      </c>
      <c r="J155" s="72"/>
      <c r="K155" s="72"/>
      <c r="L155" s="72"/>
    </row>
    <row r="156" customFormat="false" ht="70.8" hidden="false" customHeight="true" outlineLevel="0" collapsed="false">
      <c r="A156" s="260"/>
      <c r="B156" s="230" t="s">
        <v>274</v>
      </c>
      <c r="C156" s="52" t="n">
        <v>3.387</v>
      </c>
      <c r="D156" s="52" t="n">
        <v>3.387</v>
      </c>
      <c r="E156" s="53" t="n">
        <f aca="false">3387.08/1000</f>
        <v>3.38708</v>
      </c>
      <c r="F156" s="41" t="n">
        <f aca="false">E156-C156</f>
        <v>8.000000000008E-005</v>
      </c>
      <c r="G156" s="41" t="n">
        <f aca="false">E156-D156</f>
        <v>8.000000000008E-005</v>
      </c>
      <c r="H156" s="48" t="n">
        <f aca="false">3387.08/1000</f>
        <v>3.38708</v>
      </c>
      <c r="I156" s="41" t="n">
        <f aca="false">3387.08/1000</f>
        <v>3.38708</v>
      </c>
      <c r="J156" s="72"/>
      <c r="K156" s="72"/>
      <c r="L156" s="72"/>
    </row>
    <row r="157" customFormat="false" ht="52.8" hidden="false" customHeight="false" outlineLevel="0" collapsed="false">
      <c r="A157" s="260"/>
      <c r="B157" s="230" t="s">
        <v>275</v>
      </c>
      <c r="C157" s="52" t="n">
        <v>5129.95</v>
      </c>
      <c r="D157" s="52" t="n">
        <v>5548.852</v>
      </c>
      <c r="E157" s="53" t="n">
        <f aca="false">4830000/1000</f>
        <v>4830</v>
      </c>
      <c r="F157" s="41" t="n">
        <f aca="false">E157-C157</f>
        <v>-299.95</v>
      </c>
      <c r="G157" s="41" t="n">
        <f aca="false">E157-D157</f>
        <v>-718.852</v>
      </c>
      <c r="H157" s="48" t="n">
        <f aca="false">1860000/1000</f>
        <v>1860</v>
      </c>
      <c r="I157" s="41" t="n">
        <f aca="false">1860000/1000</f>
        <v>1860</v>
      </c>
      <c r="J157" s="72"/>
      <c r="K157" s="72"/>
      <c r="L157" s="72"/>
    </row>
    <row r="158" customFormat="false" ht="69" hidden="false" customHeight="true" outlineLevel="0" collapsed="false">
      <c r="A158" s="260" t="s">
        <v>276</v>
      </c>
      <c r="B158" s="230" t="s">
        <v>277</v>
      </c>
      <c r="C158" s="41" t="n">
        <v>6818.04212</v>
      </c>
      <c r="D158" s="41" t="n">
        <v>7849.109</v>
      </c>
      <c r="E158" s="53" t="n">
        <f aca="false">11276609/1000</f>
        <v>11276.609</v>
      </c>
      <c r="F158" s="41" t="n">
        <f aca="false">E158-C158</f>
        <v>4458.56688</v>
      </c>
      <c r="G158" s="41" t="n">
        <f aca="false">E158-D158</f>
        <v>3427.5</v>
      </c>
      <c r="H158" s="48" t="n">
        <f aca="false">11727970/1000</f>
        <v>11727.97</v>
      </c>
      <c r="I158" s="41" t="n">
        <f aca="false">12194129/1000</f>
        <v>12194.129</v>
      </c>
      <c r="J158" s="72"/>
      <c r="K158" s="72"/>
      <c r="L158" s="72"/>
    </row>
    <row r="159" customFormat="false" ht="39.6" hidden="false" customHeight="true" outlineLevel="0" collapsed="false">
      <c r="A159" s="260" t="s">
        <v>278</v>
      </c>
      <c r="B159" s="259" t="s">
        <v>279</v>
      </c>
      <c r="C159" s="210" t="n">
        <v>543.92616</v>
      </c>
      <c r="D159" s="210" t="n">
        <v>0</v>
      </c>
      <c r="E159" s="53" t="n">
        <f aca="false">762303.34-762303.34</f>
        <v>0</v>
      </c>
      <c r="F159" s="41" t="n">
        <f aca="false">E159-C159</f>
        <v>-543.92616</v>
      </c>
      <c r="G159" s="41" t="n">
        <f aca="false">E159-D159</f>
        <v>0</v>
      </c>
      <c r="H159" s="261" t="n">
        <f aca="false">578606.45-578606.45</f>
        <v>0</v>
      </c>
      <c r="I159" s="234" t="n">
        <f aca="false">578606.45-578606.45</f>
        <v>0</v>
      </c>
      <c r="J159" s="72"/>
      <c r="K159" s="72"/>
      <c r="L159" s="72"/>
    </row>
    <row r="160" customFormat="false" ht="21" hidden="false" customHeight="true" outlineLevel="0" collapsed="false">
      <c r="A160" s="262" t="s">
        <v>280</v>
      </c>
      <c r="B160" s="263" t="s">
        <v>281</v>
      </c>
      <c r="C160" s="264" t="n">
        <v>24990.44359</v>
      </c>
      <c r="D160" s="265" t="n">
        <f aca="false">D161</f>
        <v>27963</v>
      </c>
      <c r="E160" s="69" t="n">
        <f aca="false">SUM(E161:E161)</f>
        <v>27495</v>
      </c>
      <c r="F160" s="266" t="n">
        <f aca="false">E160-C160</f>
        <v>2504.55641</v>
      </c>
      <c r="G160" s="266" t="n">
        <f aca="false">E160-D160</f>
        <v>-468</v>
      </c>
      <c r="H160" s="71" t="n">
        <f aca="false">SUM(H161:H161)</f>
        <v>29250</v>
      </c>
      <c r="I160" s="68" t="n">
        <f aca="false">SUM(I161:I161)</f>
        <v>29250</v>
      </c>
      <c r="J160" s="72"/>
      <c r="K160" s="72"/>
      <c r="L160" s="72"/>
    </row>
    <row r="161" customFormat="false" ht="58.2" hidden="false" customHeight="true" outlineLevel="0" collapsed="false">
      <c r="A161" s="232" t="s">
        <v>282</v>
      </c>
      <c r="B161" s="202" t="s">
        <v>283</v>
      </c>
      <c r="C161" s="234" t="n">
        <v>24990.44359</v>
      </c>
      <c r="D161" s="203" t="n">
        <v>27963</v>
      </c>
      <c r="E161" s="245" t="n">
        <f aca="false">27495</f>
        <v>27495</v>
      </c>
      <c r="F161" s="41" t="n">
        <f aca="false">E161-C161</f>
        <v>2504.55641</v>
      </c>
      <c r="G161" s="41" t="n">
        <f aca="false">E161-D161</f>
        <v>-468</v>
      </c>
      <c r="H161" s="261" t="n">
        <f aca="false">29250</f>
        <v>29250</v>
      </c>
      <c r="I161" s="234" t="n">
        <f aca="false">29250</f>
        <v>29250</v>
      </c>
      <c r="J161" s="72"/>
      <c r="K161" s="72"/>
      <c r="L161" s="72"/>
    </row>
    <row r="162" customFormat="false" ht="13.2" hidden="false" customHeight="false" outlineLevel="0" collapsed="false">
      <c r="A162" s="267"/>
      <c r="B162" s="268" t="s">
        <v>284</v>
      </c>
      <c r="C162" s="269" t="n">
        <v>1110493.19971</v>
      </c>
      <c r="D162" s="187" t="n">
        <f aca="false">D9+D104</f>
        <v>2327965.04</v>
      </c>
      <c r="E162" s="270" t="n">
        <f aca="false">E9+E104</f>
        <v>1218534.81122</v>
      </c>
      <c r="F162" s="271" t="n">
        <f aca="false">E162-C162</f>
        <v>108041.61151</v>
      </c>
      <c r="G162" s="271" t="n">
        <f aca="false">E162-D162</f>
        <v>-1109430.22878</v>
      </c>
      <c r="H162" s="272" t="n">
        <f aca="false">H9+H104</f>
        <v>1240599.46608</v>
      </c>
      <c r="I162" s="187" t="n">
        <f aca="false">I9+I104</f>
        <v>1254245.74892</v>
      </c>
      <c r="J162" s="72"/>
      <c r="K162" s="72"/>
      <c r="L162" s="72"/>
    </row>
    <row r="164" customFormat="false" ht="13.8" hidden="false" customHeight="false" outlineLevel="0" collapsed="false">
      <c r="B164" s="3"/>
      <c r="C164" s="3"/>
    </row>
    <row r="166" customFormat="false" ht="13.8" hidden="false" customHeight="false" outlineLevel="0" collapsed="false">
      <c r="C166" s="273"/>
    </row>
  </sheetData>
  <mergeCells count="24">
    <mergeCell ref="A3:E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B13:B15"/>
    <mergeCell ref="H13:H15"/>
    <mergeCell ref="I13:I15"/>
    <mergeCell ref="B16:B19"/>
    <mergeCell ref="H16:H19"/>
    <mergeCell ref="I16:I19"/>
    <mergeCell ref="B45:B46"/>
    <mergeCell ref="E45:E46"/>
    <mergeCell ref="H45:H46"/>
    <mergeCell ref="I45:I46"/>
    <mergeCell ref="B50:B51"/>
    <mergeCell ref="B52:B53"/>
    <mergeCell ref="H52:H53"/>
    <mergeCell ref="I52:I53"/>
  </mergeCells>
  <printOptions headings="false" gridLines="false" gridLinesSet="true" horizontalCentered="false" verticalCentered="false"/>
  <pageMargins left="0.629861111111111" right="0" top="0.433333333333333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Елена А. Евченко</dc:creator>
  <dc:description/>
  <dc:language>en-US</dc:language>
  <cp:lastModifiedBy>Светлана Цыбульская</cp:lastModifiedBy>
  <cp:lastPrinted>2022-10-21T04:02:28Z</cp:lastPrinted>
  <dcterms:modified xsi:type="dcterms:W3CDTF">2022-11-23T00:36:27Z</dcterms:modified>
  <cp:revision>5</cp:revision>
  <dc:subject/>
  <dc:title/>
</cp:coreProperties>
</file>