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t xml:space="preserve">ПРОЕКТ</t>
  </si>
  <si>
    <t xml:space="preserve">Приложение 3</t>
  </si>
  <si>
    <t xml:space="preserve">к решению Думы Черниговского муниципального округа от "___" __________ 2025г. № ___-НПА</t>
  </si>
  <si>
    <t xml:space="preserve">к решению Думы Черниговского муниципального округа от "13" декабря 2024г. № 154-НПА</t>
  </si>
  <si>
    <t xml:space="preserve">Объем</t>
  </si>
  <si>
    <t xml:space="preserve"> доходов бюджета Черниговского муниципального округа в 2025 году и плановом периоде 2026 и 2027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НАЛОГИ НА ПРИБЫЛЬ, ДОХОДЫ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0 14 0000 120</t>
  </si>
  <si>
    <t xml:space="preserve">Плата за пользование водными объектами, находящимися в собственности муниципальных округ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14 0000 130
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бюджетной системы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000 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14 0000 150 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 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 </t>
  </si>
  <si>
    <t xml:space="preserve">Субсидии бюджетам муниципальных округов на поддержку отрасли культуры</t>
  </si>
  <si>
    <t xml:space="preserve">2 02 25555 14 0000 150 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99 14 0000 150 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0077 14 0000 150 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9999 14 0000 150 </t>
  </si>
  <si>
    <t xml:space="preserve">Прочие субсидии бюджетам муниципальных округов, в том числе:</t>
  </si>
  <si>
    <t xml:space="preserve">субсидии на организацию транспортного обслуживания населения в границах муниципальных образований Приморского края</t>
  </si>
  <si>
    <t xml:space="preserve">cубсидии на приобретение подвижного состава пассажирского транспорта общего пользования</t>
  </si>
  <si>
    <t xml:space="preserve">c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субсидии на обеспечение граждан твердым топливом 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кругов на капитальный ремонт оздоровительных лагерей, находящихся в собственности муниципальных образований Приморского края</t>
  </si>
  <si>
    <t xml:space="preserve">субсидии бюджетам муниципальных округов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организацию физкультурно-спортивной работы по месту жительства</t>
  </si>
  <si>
    <t xml:space="preserve">субсидии бюджетам муниципальных округов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кругов на модернизацию муниципальных библиотек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, в том числе:</t>
  </si>
  <si>
    <t xml:space="preserve">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2 02 39999 14 0000 150</t>
  </si>
  <si>
    <t xml:space="preserve">Прочие субвенции бюджетам муниципальных округов, в том числе: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14 0000 1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General"/>
    <numFmt numFmtId="170" formatCode="0.00"/>
    <numFmt numFmtId="171" formatCode="000000"/>
    <numFmt numFmtId="172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Примечание 10" xfId="22"/>
    <cellStyle name="Примечание 11" xfId="23"/>
    <cellStyle name="Примечание 12" xfId="24"/>
    <cellStyle name="Примечание 13" xfId="25"/>
    <cellStyle name="Примечание 14" xfId="26"/>
    <cellStyle name="Примечание 15" xfId="27"/>
    <cellStyle name="Примечание 16" xfId="28"/>
    <cellStyle name="Примечание 17" xfId="29"/>
    <cellStyle name="Примечание 18" xfId="30"/>
    <cellStyle name="Примечание 19" xfId="31"/>
    <cellStyle name="Примечание 2" xfId="32"/>
    <cellStyle name="Примечание 20" xfId="33"/>
    <cellStyle name="Примечание 21" xfId="34"/>
    <cellStyle name="Примечание 22" xfId="35"/>
    <cellStyle name="Примечание 23" xfId="36"/>
    <cellStyle name="Примечание 24" xfId="37"/>
    <cellStyle name="Примечание 25" xfId="38"/>
    <cellStyle name="Примечание 3" xfId="39"/>
    <cellStyle name="Примечание 4" xfId="40"/>
    <cellStyle name="Примечание 5" xfId="41"/>
    <cellStyle name="Примечание 6" xfId="42"/>
    <cellStyle name="Примечание 7" xfId="43"/>
    <cellStyle name="Примечание 8" xfId="44"/>
    <cellStyle name="Примечание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66.99"/>
    <col collapsed="false" customWidth="true" hidden="false" outlineLevel="0" max="4" min="3" style="3" width="14.55"/>
    <col collapsed="false" customWidth="true" hidden="false" outlineLevel="0" max="5" min="5" style="3" width="15.32"/>
    <col collapsed="false" customWidth="true" hidden="false" outlineLevel="0" max="6" min="6" style="2" width="13.43"/>
    <col collapsed="false" customWidth="true" hidden="false" outlineLevel="0" max="7" min="7" style="2" width="12.99"/>
    <col collapsed="false" customWidth="true" hidden="false" outlineLevel="0" max="8" min="8" style="2" width="13.87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A3" s="4"/>
      <c r="E3" s="5" t="s">
        <v>1</v>
      </c>
    </row>
    <row r="4" customFormat="false" ht="26.4" hidden="false" customHeight="true" outlineLevel="0" collapsed="false">
      <c r="A4" s="4"/>
      <c r="C4" s="6" t="s">
        <v>2</v>
      </c>
      <c r="D4" s="6"/>
      <c r="E4" s="6"/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7"/>
      <c r="C6" s="8"/>
      <c r="D6" s="8"/>
      <c r="E6" s="5" t="s">
        <v>1</v>
      </c>
    </row>
    <row r="7" customFormat="false" ht="33" hidden="false" customHeight="true" outlineLevel="0" collapsed="false">
      <c r="A7" s="7"/>
      <c r="C7" s="6" t="s">
        <v>3</v>
      </c>
      <c r="D7" s="6"/>
      <c r="E7" s="6"/>
    </row>
    <row r="8" customFormat="false" ht="13.2" hidden="false" customHeight="false" outlineLevel="0" collapsed="false">
      <c r="A8" s="7"/>
      <c r="C8" s="9"/>
      <c r="D8" s="9"/>
      <c r="E8" s="9"/>
    </row>
    <row r="9" customFormat="false" ht="13.8" hidden="false" customHeight="false" outlineLevel="0" collapsed="false">
      <c r="A9" s="7"/>
      <c r="B9" s="10" t="s">
        <v>4</v>
      </c>
      <c r="C9" s="10"/>
      <c r="D9" s="10"/>
      <c r="E9" s="11"/>
    </row>
    <row r="10" customFormat="false" ht="18" hidden="false" customHeight="true" outlineLevel="0" collapsed="false">
      <c r="A10" s="10" t="s">
        <v>5</v>
      </c>
      <c r="B10" s="10"/>
      <c r="C10" s="10"/>
      <c r="D10" s="10"/>
      <c r="E10" s="10"/>
    </row>
    <row r="11" customFormat="false" ht="16.5" hidden="false" customHeight="true" outlineLevel="0" collapsed="false">
      <c r="A11" s="2"/>
      <c r="B11" s="12"/>
      <c r="C11" s="13"/>
      <c r="D11" s="13"/>
      <c r="E11" s="14" t="s">
        <v>6</v>
      </c>
    </row>
    <row r="12" customFormat="false" ht="15.75" hidden="false" customHeight="true" outlineLevel="0" collapsed="false">
      <c r="A12" s="15" t="s">
        <v>7</v>
      </c>
      <c r="B12" s="15" t="s">
        <v>8</v>
      </c>
      <c r="C12" s="16" t="n">
        <v>2025</v>
      </c>
      <c r="D12" s="16" t="n">
        <v>2026</v>
      </c>
      <c r="E12" s="16" t="n">
        <v>2027</v>
      </c>
    </row>
    <row r="13" customFormat="false" ht="15.75" hidden="false" customHeight="true" outlineLevel="0" collapsed="false">
      <c r="A13" s="15"/>
      <c r="B13" s="15"/>
      <c r="C13" s="16"/>
      <c r="D13" s="16"/>
      <c r="E13" s="16"/>
    </row>
    <row r="14" customFormat="false" ht="12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</row>
    <row r="15" customFormat="false" ht="21" hidden="false" customHeight="true" outlineLevel="0" collapsed="false">
      <c r="A15" s="20" t="s">
        <v>9</v>
      </c>
      <c r="B15" s="21" t="s">
        <v>10</v>
      </c>
      <c r="C15" s="22" t="n">
        <f aca="false">C16+C31+C37+C42+C46+C47+C58+C63+C52+C66+C88+C25+C87</f>
        <v>818602</v>
      </c>
      <c r="D15" s="22" t="n">
        <f aca="false">D16+D31+D37+D42+D46+D47+D58+D63+D52+D66+D88+D25</f>
        <v>807262</v>
      </c>
      <c r="E15" s="22" t="n">
        <f aca="false">E16+E31+E37+E42+E46+E47+E58+E63+E52+E66+E88+E25</f>
        <v>843940</v>
      </c>
      <c r="F15" s="23" t="n">
        <f aca="false">F25+F17+F58+F66+F63+F31+F52+F47+F38+F87</f>
        <v>46813</v>
      </c>
    </row>
    <row r="16" customFormat="false" ht="13.2" hidden="false" customHeight="false" outlineLevel="0" collapsed="false">
      <c r="A16" s="24" t="s">
        <v>11</v>
      </c>
      <c r="B16" s="25" t="s">
        <v>12</v>
      </c>
      <c r="C16" s="26" t="n">
        <f aca="false">C17</f>
        <v>710298</v>
      </c>
      <c r="D16" s="26" t="n">
        <f aca="false">D17</f>
        <v>698563</v>
      </c>
      <c r="E16" s="26" t="n">
        <f aca="false">E17</f>
        <v>733491</v>
      </c>
    </row>
    <row r="17" customFormat="false" ht="13.2" hidden="false" customHeight="false" outlineLevel="0" collapsed="false">
      <c r="A17" s="17" t="s">
        <v>13</v>
      </c>
      <c r="B17" s="27" t="s">
        <v>14</v>
      </c>
      <c r="C17" s="28" t="n">
        <f aca="false">SUM(C19:C24)</f>
        <v>710298</v>
      </c>
      <c r="D17" s="28" t="n">
        <f aca="false">SUM(D19:D24)</f>
        <v>698563</v>
      </c>
      <c r="E17" s="28" t="n">
        <f aca="false">SUM(E19:E24)</f>
        <v>733491</v>
      </c>
      <c r="F17" s="29" t="n">
        <f aca="false">F19+F20+F21+F22+F23+F24</f>
        <v>45000</v>
      </c>
    </row>
    <row r="18" customFormat="false" ht="13.2" hidden="false" customHeight="false" outlineLevel="0" collapsed="false">
      <c r="A18" s="17"/>
      <c r="B18" s="27" t="s">
        <v>15</v>
      </c>
      <c r="C18" s="28"/>
      <c r="D18" s="30"/>
      <c r="E18" s="30"/>
      <c r="F18" s="29"/>
    </row>
    <row r="19" customFormat="false" ht="65.25" hidden="false" customHeight="true" outlineLevel="0" collapsed="false">
      <c r="A19" s="17" t="s">
        <v>16</v>
      </c>
      <c r="B19" s="31" t="s">
        <v>17</v>
      </c>
      <c r="C19" s="28" t="n">
        <f aca="false">(660098000+45000000)/1000</f>
        <v>705098</v>
      </c>
      <c r="D19" s="28" t="n">
        <f aca="false">(693363000/1000)</f>
        <v>693363</v>
      </c>
      <c r="E19" s="28" t="n">
        <f aca="false">(728291000/1000)</f>
        <v>728291</v>
      </c>
      <c r="F19" s="29" t="n">
        <v>45000</v>
      </c>
    </row>
    <row r="20" customFormat="false" ht="70.5" hidden="false" customHeight="true" outlineLevel="0" collapsed="false">
      <c r="A20" s="17" t="s">
        <v>18</v>
      </c>
      <c r="B20" s="31" t="s">
        <v>19</v>
      </c>
      <c r="C20" s="28" t="n">
        <f aca="false">(1000000/1000)</f>
        <v>1000</v>
      </c>
      <c r="D20" s="28" t="n">
        <f aca="false">(1000000/1000)</f>
        <v>1000</v>
      </c>
      <c r="E20" s="28" t="n">
        <f aca="false">(1000000/1000)</f>
        <v>1000</v>
      </c>
      <c r="F20" s="23"/>
    </row>
    <row r="21" customFormat="false" ht="29.4" hidden="false" customHeight="true" outlineLevel="0" collapsed="false">
      <c r="A21" s="17" t="s">
        <v>20</v>
      </c>
      <c r="B21" s="27" t="s">
        <v>21</v>
      </c>
      <c r="C21" s="28" t="n">
        <f aca="false">(4000000/1000)</f>
        <v>4000</v>
      </c>
      <c r="D21" s="28" t="n">
        <f aca="false">(4000000/1000)</f>
        <v>4000</v>
      </c>
      <c r="E21" s="28" t="n">
        <f aca="false">(4000000/1000)</f>
        <v>4000</v>
      </c>
      <c r="F21" s="23"/>
    </row>
    <row r="22" s="33" customFormat="true" ht="55.95" hidden="false" customHeight="true" outlineLevel="0" collapsed="false">
      <c r="A22" s="18" t="s">
        <v>22</v>
      </c>
      <c r="B22" s="27" t="s">
        <v>23</v>
      </c>
      <c r="C22" s="28" t="n">
        <f aca="false">(200000/1000)</f>
        <v>200</v>
      </c>
      <c r="D22" s="28" t="n">
        <f aca="false">(200000/1000)</f>
        <v>200</v>
      </c>
      <c r="E22" s="28" t="n">
        <f aca="false">(200000/1000)</f>
        <v>200</v>
      </c>
      <c r="F22" s="32"/>
    </row>
    <row r="23" s="33" customFormat="true" ht="82.5" hidden="true" customHeight="true" outlineLevel="0" collapsed="false">
      <c r="A23" s="18" t="s">
        <v>24</v>
      </c>
      <c r="B23" s="27" t="s">
        <v>25</v>
      </c>
      <c r="C23" s="28"/>
      <c r="D23" s="30"/>
      <c r="E23" s="30"/>
      <c r="F23" s="34"/>
    </row>
    <row r="24" s="33" customFormat="true" ht="42.75" hidden="true" customHeight="true" outlineLevel="0" collapsed="false">
      <c r="A24" s="18" t="s">
        <v>26</v>
      </c>
      <c r="B24" s="27" t="s">
        <v>27</v>
      </c>
      <c r="C24" s="30"/>
      <c r="D24" s="30"/>
      <c r="E24" s="30"/>
      <c r="F24" s="34"/>
    </row>
    <row r="25" s="33" customFormat="true" ht="32.25" hidden="false" customHeight="true" outlineLevel="0" collapsed="false">
      <c r="A25" s="35" t="s">
        <v>28</v>
      </c>
      <c r="B25" s="25" t="s">
        <v>29</v>
      </c>
      <c r="C25" s="26" t="n">
        <f aca="false">C26</f>
        <v>36047</v>
      </c>
      <c r="D25" s="26" t="n">
        <f aca="false">D26</f>
        <v>36246</v>
      </c>
      <c r="E25" s="26" t="n">
        <f aca="false">E26</f>
        <v>37898</v>
      </c>
      <c r="F25" s="34" t="n">
        <f aca="false">F26</f>
        <v>1813</v>
      </c>
    </row>
    <row r="26" s="33" customFormat="true" ht="27.6" hidden="false" customHeight="true" outlineLevel="0" collapsed="false">
      <c r="A26" s="36" t="s">
        <v>30</v>
      </c>
      <c r="B26" s="37" t="s">
        <v>31</v>
      </c>
      <c r="C26" s="38" t="n">
        <f aca="false">SUM(C27:C30)</f>
        <v>36047</v>
      </c>
      <c r="D26" s="38" t="n">
        <f aca="false">SUM(D27:D30)</f>
        <v>36246</v>
      </c>
      <c r="E26" s="38" t="n">
        <f aca="false">SUM(E27:E30)</f>
        <v>37898</v>
      </c>
      <c r="F26" s="39" t="n">
        <f aca="false">F27+F28+F29+F30</f>
        <v>1813</v>
      </c>
    </row>
    <row r="27" s="33" customFormat="true" ht="52.2" hidden="false" customHeight="true" outlineLevel="0" collapsed="false">
      <c r="A27" s="18" t="s">
        <v>32</v>
      </c>
      <c r="B27" s="40" t="s">
        <v>33</v>
      </c>
      <c r="C27" s="28" t="n">
        <f aca="false">(18239000+614000)/1000</f>
        <v>18853</v>
      </c>
      <c r="D27" s="28" t="n">
        <f aca="false">(19072000/1000)</f>
        <v>19072</v>
      </c>
      <c r="E27" s="28" t="n">
        <f aca="false">(19951000/1000)</f>
        <v>19951</v>
      </c>
      <c r="F27" s="39" t="n">
        <v>614</v>
      </c>
    </row>
    <row r="28" s="33" customFormat="true" ht="50.4" hidden="false" customHeight="true" outlineLevel="0" collapsed="false">
      <c r="A28" s="18" t="s">
        <v>34</v>
      </c>
      <c r="B28" s="41" t="s">
        <v>35</v>
      </c>
      <c r="C28" s="28" t="n">
        <f aca="false">(94000-9000)/1000</f>
        <v>85</v>
      </c>
      <c r="D28" s="28" t="n">
        <f aca="false">(99000/1000)</f>
        <v>99</v>
      </c>
      <c r="E28" s="28" t="n">
        <f aca="false">(103000/1000)</f>
        <v>103</v>
      </c>
      <c r="F28" s="39" t="n">
        <v>-9</v>
      </c>
    </row>
    <row r="29" s="33" customFormat="true" ht="51.6" hidden="false" customHeight="true" outlineLevel="0" collapsed="false">
      <c r="A29" s="18" t="s">
        <v>36</v>
      </c>
      <c r="B29" s="40" t="s">
        <v>37</v>
      </c>
      <c r="C29" s="28" t="n">
        <f aca="false">(18739000+301000)/1000</f>
        <v>19040</v>
      </c>
      <c r="D29" s="28" t="n">
        <f aca="false">(19990000/1000)</f>
        <v>19990</v>
      </c>
      <c r="E29" s="28" t="n">
        <f aca="false">(20870000/1000)</f>
        <v>20870</v>
      </c>
      <c r="F29" s="39" t="n">
        <v>301</v>
      </c>
    </row>
    <row r="30" s="33" customFormat="true" ht="51.6" hidden="false" customHeight="true" outlineLevel="0" collapsed="false">
      <c r="A30" s="18" t="s">
        <v>38</v>
      </c>
      <c r="B30" s="40" t="s">
        <v>39</v>
      </c>
      <c r="C30" s="28" t="n">
        <f aca="false">(-2838000+907000)/1000</f>
        <v>-1931</v>
      </c>
      <c r="D30" s="28" t="n">
        <f aca="false">(-2915000/1000)</f>
        <v>-2915</v>
      </c>
      <c r="E30" s="28" t="n">
        <f aca="false">(-3026000/1000)</f>
        <v>-3026</v>
      </c>
      <c r="F30" s="39" t="n">
        <v>907</v>
      </c>
    </row>
    <row r="31" customFormat="false" ht="14.25" hidden="false" customHeight="true" outlineLevel="0" collapsed="false">
      <c r="A31" s="24" t="s">
        <v>40</v>
      </c>
      <c r="B31" s="25" t="s">
        <v>41</v>
      </c>
      <c r="C31" s="26" t="n">
        <f aca="false">SUM(C32:C36)</f>
        <v>13633</v>
      </c>
      <c r="D31" s="26" t="n">
        <f aca="false">SUM(D32:D36)</f>
        <v>13766</v>
      </c>
      <c r="E31" s="26" t="n">
        <f aca="false">SUM(E32:E36)</f>
        <v>13800</v>
      </c>
      <c r="F31" s="29" t="n">
        <f aca="false">F32+F33+F35+F36</f>
        <v>0</v>
      </c>
    </row>
    <row r="32" customFormat="false" ht="28.5" hidden="false" customHeight="true" outlineLevel="0" collapsed="false">
      <c r="A32" s="17" t="s">
        <v>42</v>
      </c>
      <c r="B32" s="42" t="s">
        <v>43</v>
      </c>
      <c r="C32" s="28" t="n">
        <f aca="false">(1100000/1000)</f>
        <v>1100</v>
      </c>
      <c r="D32" s="28" t="n">
        <f aca="false">(1200000/1000)</f>
        <v>1200</v>
      </c>
      <c r="E32" s="28" t="n">
        <f aca="false">(1250000/1000)</f>
        <v>1250</v>
      </c>
      <c r="F32" s="23"/>
    </row>
    <row r="33" customFormat="false" ht="36.75" hidden="false" customHeight="true" outlineLevel="0" collapsed="false">
      <c r="A33" s="17" t="s">
        <v>44</v>
      </c>
      <c r="B33" s="42" t="s">
        <v>45</v>
      </c>
      <c r="C33" s="28" t="n">
        <f aca="false">(583000/1000)</f>
        <v>583</v>
      </c>
      <c r="D33" s="28" t="n">
        <f aca="false">(516000/1000)</f>
        <v>516</v>
      </c>
      <c r="E33" s="28" t="n">
        <f aca="false">(500000/1000)</f>
        <v>500</v>
      </c>
      <c r="F33" s="23"/>
    </row>
    <row r="34" customFormat="false" ht="21.75" hidden="false" customHeight="true" outlineLevel="0" collapsed="false">
      <c r="A34" s="17" t="s">
        <v>46</v>
      </c>
      <c r="B34" s="27" t="s">
        <v>47</v>
      </c>
      <c r="C34" s="28" t="n">
        <v>0</v>
      </c>
      <c r="D34" s="28" t="n">
        <v>0</v>
      </c>
      <c r="E34" s="28" t="n">
        <v>0</v>
      </c>
    </row>
    <row r="35" customFormat="false" ht="18.75" hidden="false" customHeight="true" outlineLevel="0" collapsed="false">
      <c r="A35" s="17" t="s">
        <v>48</v>
      </c>
      <c r="B35" s="27" t="s">
        <v>49</v>
      </c>
      <c r="C35" s="28" t="n">
        <f aca="false">(2450000/1000)</f>
        <v>2450</v>
      </c>
      <c r="D35" s="28" t="n">
        <f aca="false">(2450000/1000)</f>
        <v>2450</v>
      </c>
      <c r="E35" s="28" t="n">
        <f aca="false">(2450000/1000)</f>
        <v>2450</v>
      </c>
      <c r="F35" s="43"/>
    </row>
    <row r="36" customFormat="false" ht="28.5" hidden="false" customHeight="true" outlineLevel="0" collapsed="false">
      <c r="A36" s="17" t="s">
        <v>50</v>
      </c>
      <c r="B36" s="31" t="s">
        <v>51</v>
      </c>
      <c r="C36" s="28" t="n">
        <f aca="false">(9500000/1000)</f>
        <v>9500</v>
      </c>
      <c r="D36" s="28" t="n">
        <f aca="false">(9600000/1000)</f>
        <v>9600</v>
      </c>
      <c r="E36" s="28" t="n">
        <f aca="false">(9600000/1000)</f>
        <v>9600</v>
      </c>
      <c r="F36" s="43"/>
    </row>
    <row r="37" customFormat="false" ht="17.25" hidden="false" customHeight="true" outlineLevel="0" collapsed="false">
      <c r="A37" s="24" t="s">
        <v>52</v>
      </c>
      <c r="B37" s="25" t="s">
        <v>53</v>
      </c>
      <c r="C37" s="26" t="n">
        <f aca="false">C38+C39</f>
        <v>16109</v>
      </c>
      <c r="D37" s="26" t="n">
        <f aca="false">D38+D39</f>
        <v>16109</v>
      </c>
      <c r="E37" s="26" t="n">
        <f aca="false">E38+E39</f>
        <v>16109</v>
      </c>
    </row>
    <row r="38" customFormat="false" ht="28.5" hidden="false" customHeight="true" outlineLevel="0" collapsed="false">
      <c r="A38" s="17" t="s">
        <v>54</v>
      </c>
      <c r="B38" s="27" t="s">
        <v>55</v>
      </c>
      <c r="C38" s="28" t="n">
        <f aca="false">(5900000/1000)</f>
        <v>5900</v>
      </c>
      <c r="D38" s="28" t="n">
        <f aca="false">(5900000/1000)</f>
        <v>5900</v>
      </c>
      <c r="E38" s="28" t="n">
        <f aca="false">(5900000/1000)</f>
        <v>5900</v>
      </c>
      <c r="F38" s="43"/>
    </row>
    <row r="39" customFormat="false" ht="21.75" hidden="false" customHeight="true" outlineLevel="0" collapsed="false">
      <c r="A39" s="44" t="s">
        <v>56</v>
      </c>
      <c r="B39" s="45" t="s">
        <v>57</v>
      </c>
      <c r="C39" s="46" t="n">
        <f aca="false">SUM(C40:C41)</f>
        <v>10209</v>
      </c>
      <c r="D39" s="46" t="n">
        <f aca="false">SUM(D40:D41)</f>
        <v>10209</v>
      </c>
      <c r="E39" s="46" t="n">
        <f aca="false">SUM(E40:E41)</f>
        <v>10209</v>
      </c>
    </row>
    <row r="40" customFormat="false" ht="24.75" hidden="false" customHeight="true" outlineLevel="0" collapsed="false">
      <c r="A40" s="17" t="s">
        <v>58</v>
      </c>
      <c r="B40" s="27" t="s">
        <v>59</v>
      </c>
      <c r="C40" s="28" t="n">
        <f aca="false">(4700000/1000)</f>
        <v>4700</v>
      </c>
      <c r="D40" s="28" t="n">
        <f aca="false">(4700000/1000)</f>
        <v>4700</v>
      </c>
      <c r="E40" s="28" t="n">
        <f aca="false">(4700000/1000)</f>
        <v>4700</v>
      </c>
    </row>
    <row r="41" customFormat="false" ht="24" hidden="false" customHeight="true" outlineLevel="0" collapsed="false">
      <c r="A41" s="17" t="s">
        <v>60</v>
      </c>
      <c r="B41" s="27" t="s">
        <v>61</v>
      </c>
      <c r="C41" s="28" t="n">
        <f aca="false">(5509000/1000)</f>
        <v>5509</v>
      </c>
      <c r="D41" s="28" t="n">
        <f aca="false">(5509000/1000)</f>
        <v>5509</v>
      </c>
      <c r="E41" s="28" t="n">
        <f aca="false">(5509000/1000)</f>
        <v>5509</v>
      </c>
    </row>
    <row r="42" customFormat="false" ht="18" hidden="false" customHeight="true" outlineLevel="0" collapsed="false">
      <c r="A42" s="24" t="s">
        <v>62</v>
      </c>
      <c r="B42" s="25" t="s">
        <v>63</v>
      </c>
      <c r="C42" s="26" t="n">
        <f aca="false">SUM(C43:C45)</f>
        <v>4320</v>
      </c>
      <c r="D42" s="26" t="n">
        <f aca="false">SUM(D43:D45)</f>
        <v>4420</v>
      </c>
      <c r="E42" s="26" t="n">
        <f aca="false">SUM(E43:E45)</f>
        <v>4520</v>
      </c>
    </row>
    <row r="43" customFormat="false" ht="39" hidden="false" customHeight="true" outlineLevel="0" collapsed="false">
      <c r="A43" s="17" t="s">
        <v>64</v>
      </c>
      <c r="B43" s="31" t="s">
        <v>65</v>
      </c>
      <c r="C43" s="28" t="n">
        <f aca="false">(4300000/1000)</f>
        <v>4300</v>
      </c>
      <c r="D43" s="28" t="n">
        <f aca="false">(4400000/1000)</f>
        <v>4400</v>
      </c>
      <c r="E43" s="28" t="n">
        <f aca="false">(4500000/1000)</f>
        <v>4500</v>
      </c>
    </row>
    <row r="44" customFormat="false" ht="30" hidden="false" customHeight="true" outlineLevel="0" collapsed="false">
      <c r="A44" s="17" t="s">
        <v>66</v>
      </c>
      <c r="B44" s="27" t="s">
        <v>67</v>
      </c>
      <c r="C44" s="28" t="n">
        <f aca="false">(10000/1000)</f>
        <v>10</v>
      </c>
      <c r="D44" s="28" t="n">
        <f aca="false">(10000/1000)</f>
        <v>10</v>
      </c>
      <c r="E44" s="28" t="n">
        <f aca="false">(10000/1000)</f>
        <v>10</v>
      </c>
    </row>
    <row r="45" customFormat="false" ht="52.5" hidden="false" customHeight="true" outlineLevel="0" collapsed="false">
      <c r="A45" s="17" t="s">
        <v>68</v>
      </c>
      <c r="B45" s="27" t="s">
        <v>69</v>
      </c>
      <c r="C45" s="28" t="n">
        <f aca="false">(10000/1000)</f>
        <v>10</v>
      </c>
      <c r="D45" s="28" t="n">
        <f aca="false">(10000/1000)</f>
        <v>10</v>
      </c>
      <c r="E45" s="28" t="n">
        <f aca="false">(10000/1000)</f>
        <v>10</v>
      </c>
    </row>
    <row r="46" customFormat="false" ht="30.6" hidden="false" customHeight="true" outlineLevel="0" collapsed="false">
      <c r="A46" s="24" t="s">
        <v>70</v>
      </c>
      <c r="B46" s="25" t="s">
        <v>71</v>
      </c>
      <c r="C46" s="26" t="n">
        <v>0</v>
      </c>
      <c r="D46" s="26" t="n">
        <v>0</v>
      </c>
      <c r="E46" s="26" t="n">
        <v>0</v>
      </c>
    </row>
    <row r="47" customFormat="false" ht="27.75" hidden="false" customHeight="true" outlineLevel="0" collapsed="false">
      <c r="A47" s="24" t="s">
        <v>72</v>
      </c>
      <c r="B47" s="25" t="s">
        <v>73</v>
      </c>
      <c r="C47" s="26" t="n">
        <f aca="false">SUM(C48:C51)</f>
        <v>17150</v>
      </c>
      <c r="D47" s="26" t="n">
        <f aca="false">SUM(D48:D51)</f>
        <v>17050</v>
      </c>
      <c r="E47" s="26" t="n">
        <f aca="false">SUM(E48:E51)</f>
        <v>16950</v>
      </c>
      <c r="F47" s="43" t="n">
        <f aca="false">F48+F49+F50+F51</f>
        <v>0</v>
      </c>
    </row>
    <row r="48" customFormat="false" ht="53.25" hidden="false" customHeight="true" outlineLevel="0" collapsed="false">
      <c r="A48" s="47" t="s">
        <v>74</v>
      </c>
      <c r="B48" s="48" t="s">
        <v>75</v>
      </c>
      <c r="C48" s="28" t="n">
        <f aca="false">(11300000/1000)</f>
        <v>11300</v>
      </c>
      <c r="D48" s="49" t="n">
        <f aca="false">(11200000/1000)</f>
        <v>11200</v>
      </c>
      <c r="E48" s="49" t="n">
        <f aca="false">(11100000/1000)</f>
        <v>11100</v>
      </c>
    </row>
    <row r="49" customFormat="false" ht="53.25" hidden="false" customHeight="true" outlineLevel="0" collapsed="false">
      <c r="A49" s="47" t="s">
        <v>76</v>
      </c>
      <c r="B49" s="48" t="s">
        <v>77</v>
      </c>
      <c r="C49" s="28" t="n">
        <f aca="false">(600000/1000)</f>
        <v>600</v>
      </c>
      <c r="D49" s="28" t="n">
        <f aca="false">(600000/1000)</f>
        <v>600</v>
      </c>
      <c r="E49" s="28" t="n">
        <f aca="false">(600000/1000)</f>
        <v>600</v>
      </c>
      <c r="F49" s="43"/>
    </row>
    <row r="50" customFormat="false" ht="27.75" hidden="false" customHeight="true" outlineLevel="0" collapsed="false">
      <c r="A50" s="17" t="s">
        <v>78</v>
      </c>
      <c r="B50" s="27" t="s">
        <v>79</v>
      </c>
      <c r="C50" s="28" t="n">
        <f aca="false">(3150000/1000)</f>
        <v>3150</v>
      </c>
      <c r="D50" s="28" t="n">
        <f aca="false">(3150000/1000)</f>
        <v>3150</v>
      </c>
      <c r="E50" s="28" t="n">
        <f aca="false">(3150000/1000)</f>
        <v>3150</v>
      </c>
    </row>
    <row r="51" customFormat="false" ht="48" hidden="false" customHeight="true" outlineLevel="0" collapsed="false">
      <c r="A51" s="18" t="s">
        <v>80</v>
      </c>
      <c r="B51" s="27" t="s">
        <v>81</v>
      </c>
      <c r="C51" s="28" t="n">
        <f aca="false">(2100000/1000)</f>
        <v>2100</v>
      </c>
      <c r="D51" s="28" t="n">
        <f aca="false">(2100000/1000)</f>
        <v>2100</v>
      </c>
      <c r="E51" s="28" t="n">
        <f aca="false">(2100000/1000)</f>
        <v>2100</v>
      </c>
    </row>
    <row r="52" customFormat="false" ht="22.95" hidden="false" customHeight="true" outlineLevel="0" collapsed="false">
      <c r="A52" s="24" t="s">
        <v>82</v>
      </c>
      <c r="B52" s="25" t="s">
        <v>83</v>
      </c>
      <c r="C52" s="26" t="n">
        <f aca="false">C53+C57</f>
        <v>1173</v>
      </c>
      <c r="D52" s="26" t="n">
        <f aca="false">D53+D57</f>
        <v>1173</v>
      </c>
      <c r="E52" s="26" t="n">
        <f aca="false">E53+E57</f>
        <v>1173</v>
      </c>
      <c r="F52" s="2" t="n">
        <f aca="false">F53+F54+F55+F56+F57</f>
        <v>0</v>
      </c>
    </row>
    <row r="53" customFormat="false" ht="16.5" hidden="false" customHeight="true" outlineLevel="0" collapsed="false">
      <c r="A53" s="44" t="s">
        <v>84</v>
      </c>
      <c r="B53" s="45" t="s">
        <v>85</v>
      </c>
      <c r="C53" s="46" t="n">
        <f aca="false">SUM(C54:C56)</f>
        <v>1165</v>
      </c>
      <c r="D53" s="46" t="n">
        <f aca="false">SUM(D54:D56)</f>
        <v>1165</v>
      </c>
      <c r="E53" s="46" t="n">
        <f aca="false">SUM(E54:E56)</f>
        <v>1165</v>
      </c>
    </row>
    <row r="54" customFormat="false" ht="25.95" hidden="false" customHeight="true" outlineLevel="0" collapsed="false">
      <c r="A54" s="17" t="s">
        <v>86</v>
      </c>
      <c r="B54" s="27" t="s">
        <v>87</v>
      </c>
      <c r="C54" s="28" t="n">
        <f aca="false">(310000/1000)</f>
        <v>310</v>
      </c>
      <c r="D54" s="28" t="n">
        <f aca="false">(310000/1000)</f>
        <v>310</v>
      </c>
      <c r="E54" s="28" t="n">
        <f aca="false">(310000/1000)</f>
        <v>310</v>
      </c>
    </row>
    <row r="55" customFormat="false" ht="20.25" hidden="false" customHeight="true" outlineLevel="0" collapsed="false">
      <c r="A55" s="17" t="s">
        <v>88</v>
      </c>
      <c r="B55" s="27" t="s">
        <v>89</v>
      </c>
      <c r="C55" s="28" t="n">
        <f aca="false">(820000/1000)</f>
        <v>820</v>
      </c>
      <c r="D55" s="28" t="n">
        <f aca="false">(820000/1000)</f>
        <v>820</v>
      </c>
      <c r="E55" s="28" t="n">
        <f aca="false">(820000/1000)</f>
        <v>820</v>
      </c>
    </row>
    <row r="56" customFormat="false" ht="20.25" hidden="false" customHeight="true" outlineLevel="0" collapsed="false">
      <c r="A56" s="17" t="s">
        <v>90</v>
      </c>
      <c r="B56" s="27" t="s">
        <v>91</v>
      </c>
      <c r="C56" s="28" t="n">
        <f aca="false">(35000/1000)</f>
        <v>35</v>
      </c>
      <c r="D56" s="28" t="n">
        <f aca="false">(35000/1000)</f>
        <v>35</v>
      </c>
      <c r="E56" s="28" t="n">
        <f aca="false">(35000/1000)</f>
        <v>35</v>
      </c>
    </row>
    <row r="57" customFormat="false" ht="26.4" hidden="false" customHeight="false" outlineLevel="0" collapsed="false">
      <c r="A57" s="44" t="s">
        <v>92</v>
      </c>
      <c r="B57" s="50" t="s">
        <v>93</v>
      </c>
      <c r="C57" s="46" t="n">
        <f aca="false">(8000/1000)</f>
        <v>8</v>
      </c>
      <c r="D57" s="46" t="n">
        <f aca="false">(8000/1000)</f>
        <v>8</v>
      </c>
      <c r="E57" s="46" t="n">
        <f aca="false">(8000/1000)</f>
        <v>8</v>
      </c>
    </row>
    <row r="58" customFormat="false" ht="26.25" hidden="false" customHeight="true" outlineLevel="0" collapsed="false">
      <c r="A58" s="24" t="s">
        <v>94</v>
      </c>
      <c r="B58" s="25" t="s">
        <v>95</v>
      </c>
      <c r="C58" s="26" t="n">
        <f aca="false">C59+C61</f>
        <v>18791</v>
      </c>
      <c r="D58" s="26" t="n">
        <f aca="false">D59+D61</f>
        <v>18854</v>
      </c>
      <c r="E58" s="26" t="n">
        <f aca="false">E59+E61</f>
        <v>18918</v>
      </c>
      <c r="F58" s="2" t="n">
        <f aca="false">F60+F62</f>
        <v>0</v>
      </c>
    </row>
    <row r="59" customFormat="false" ht="19.5" hidden="false" customHeight="true" outlineLevel="0" collapsed="false">
      <c r="A59" s="44" t="s">
        <v>96</v>
      </c>
      <c r="B59" s="45" t="s">
        <v>97</v>
      </c>
      <c r="C59" s="46" t="n">
        <f aca="false">C60</f>
        <v>18610</v>
      </c>
      <c r="D59" s="46" t="n">
        <f aca="false">D60</f>
        <v>18670</v>
      </c>
      <c r="E59" s="46" t="n">
        <f aca="false">E60</f>
        <v>18730</v>
      </c>
    </row>
    <row r="60" customFormat="false" ht="26.25" hidden="false" customHeight="true" outlineLevel="0" collapsed="false">
      <c r="A60" s="18" t="s">
        <v>98</v>
      </c>
      <c r="B60" s="27" t="s">
        <v>99</v>
      </c>
      <c r="C60" s="28" t="n">
        <f aca="false">(18610000/1000)</f>
        <v>18610</v>
      </c>
      <c r="D60" s="28" t="n">
        <f aca="false">(18670000/1000)</f>
        <v>18670</v>
      </c>
      <c r="E60" s="28" t="n">
        <f aca="false">(18730000/1000)</f>
        <v>18730</v>
      </c>
    </row>
    <row r="61" customFormat="false" ht="14.25" hidden="false" customHeight="true" outlineLevel="0" collapsed="false">
      <c r="A61" s="44" t="s">
        <v>100</v>
      </c>
      <c r="B61" s="45" t="s">
        <v>101</v>
      </c>
      <c r="C61" s="46" t="n">
        <f aca="false">C62</f>
        <v>181</v>
      </c>
      <c r="D61" s="46" t="n">
        <f aca="false">D62</f>
        <v>184</v>
      </c>
      <c r="E61" s="46" t="n">
        <f aca="false">E62</f>
        <v>188</v>
      </c>
    </row>
    <row r="62" customFormat="false" ht="19.5" hidden="false" customHeight="true" outlineLevel="0" collapsed="false">
      <c r="A62" s="17" t="s">
        <v>102</v>
      </c>
      <c r="B62" s="27" t="s">
        <v>103</v>
      </c>
      <c r="C62" s="28" t="n">
        <f aca="false">(181000/1000)</f>
        <v>181</v>
      </c>
      <c r="D62" s="28" t="n">
        <f aca="false">(184000/1000)</f>
        <v>184</v>
      </c>
      <c r="E62" s="28" t="n">
        <f aca="false">(188000/1000)</f>
        <v>188</v>
      </c>
    </row>
    <row r="63" customFormat="false" ht="24" hidden="false" customHeight="true" outlineLevel="0" collapsed="false">
      <c r="A63" s="24" t="s">
        <v>104</v>
      </c>
      <c r="B63" s="25" t="s">
        <v>105</v>
      </c>
      <c r="C63" s="26" t="n">
        <f aca="false">SUM(C64:C65)</f>
        <v>200</v>
      </c>
      <c r="D63" s="26" t="n">
        <f aca="false">SUM(D64:D65)</f>
        <v>200</v>
      </c>
      <c r="E63" s="26" t="n">
        <f aca="false">SUM(E64:E65)</f>
        <v>200</v>
      </c>
      <c r="F63" s="43" t="n">
        <f aca="false">F64+F65</f>
        <v>0</v>
      </c>
    </row>
    <row r="64" customFormat="false" ht="69" hidden="false" customHeight="true" outlineLevel="0" collapsed="false">
      <c r="A64" s="17" t="s">
        <v>106</v>
      </c>
      <c r="B64" s="27" t="s">
        <v>107</v>
      </c>
      <c r="C64" s="28" t="n">
        <f aca="false">(100000/1000)</f>
        <v>100</v>
      </c>
      <c r="D64" s="28" t="n">
        <f aca="false">(100000/1000)</f>
        <v>100</v>
      </c>
      <c r="E64" s="28" t="n">
        <f aca="false">(100000/1000)</f>
        <v>100</v>
      </c>
    </row>
    <row r="65" customFormat="false" ht="36.75" hidden="false" customHeight="true" outlineLevel="0" collapsed="false">
      <c r="A65" s="51" t="s">
        <v>108</v>
      </c>
      <c r="B65" s="48" t="s">
        <v>109</v>
      </c>
      <c r="C65" s="49" t="n">
        <f aca="false">(100000/1000)</f>
        <v>100</v>
      </c>
      <c r="D65" s="49" t="n">
        <f aca="false">(100000/1000)</f>
        <v>100</v>
      </c>
      <c r="E65" s="49" t="n">
        <f aca="false">(100000/1000)</f>
        <v>100</v>
      </c>
    </row>
    <row r="66" s="52" customFormat="true" ht="16.5" hidden="false" customHeight="true" outlineLevel="0" collapsed="false">
      <c r="A66" s="24" t="s">
        <v>110</v>
      </c>
      <c r="B66" s="25" t="s">
        <v>111</v>
      </c>
      <c r="C66" s="26" t="n">
        <f aca="false">SUM(C67:C86)</f>
        <v>881</v>
      </c>
      <c r="D66" s="26" t="n">
        <f aca="false">SUM(D67:D86)</f>
        <v>881</v>
      </c>
      <c r="E66" s="26" t="n">
        <f aca="false">SUM(E67:E86)</f>
        <v>881</v>
      </c>
      <c r="F66" s="43" t="n">
        <f aca="false">SUM(F67:F86)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52" customFormat="true" ht="46.5" hidden="true" customHeight="true" outlineLevel="0" collapsed="false">
      <c r="A67" s="53" t="s">
        <v>112</v>
      </c>
      <c r="B67" s="54" t="s">
        <v>113</v>
      </c>
      <c r="C67" s="30"/>
      <c r="D67" s="30"/>
      <c r="E67" s="30"/>
      <c r="F67" s="43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52" customFormat="true" ht="51.75" hidden="true" customHeight="true" outlineLevel="0" collapsed="false">
      <c r="A68" s="53" t="s">
        <v>114</v>
      </c>
      <c r="B68" s="54" t="s">
        <v>115</v>
      </c>
      <c r="C68" s="30"/>
      <c r="D68" s="30"/>
      <c r="E68" s="30"/>
      <c r="F68" s="4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52" customFormat="true" ht="55.5" hidden="false" customHeight="true" outlineLevel="0" collapsed="false">
      <c r="A69" s="53" t="s">
        <v>116</v>
      </c>
      <c r="B69" s="55" t="s">
        <v>117</v>
      </c>
      <c r="C69" s="28" t="n">
        <f aca="false">(20000/1000)</f>
        <v>20</v>
      </c>
      <c r="D69" s="28" t="n">
        <f aca="false">(20000/1000)</f>
        <v>20</v>
      </c>
      <c r="E69" s="28" t="n">
        <f aca="false">(20000/1000)</f>
        <v>20</v>
      </c>
      <c r="F69" s="43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52" customFormat="true" ht="69.75" hidden="false" customHeight="true" outlineLevel="0" collapsed="false">
      <c r="A70" s="56" t="s">
        <v>118</v>
      </c>
      <c r="B70" s="55" t="s">
        <v>119</v>
      </c>
      <c r="C70" s="28" t="n">
        <f aca="false">(286000/1000)</f>
        <v>286</v>
      </c>
      <c r="D70" s="28" t="n">
        <f aca="false">(286000/1000)</f>
        <v>286</v>
      </c>
      <c r="E70" s="28" t="n">
        <f aca="false">(286000/1000)</f>
        <v>286</v>
      </c>
      <c r="F70" s="43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52" customFormat="true" ht="54" hidden="false" customHeight="true" outlineLevel="0" collapsed="false">
      <c r="A71" s="53" t="s">
        <v>120</v>
      </c>
      <c r="B71" s="55" t="s">
        <v>121</v>
      </c>
      <c r="C71" s="28" t="n">
        <f aca="false">(22000/1000)</f>
        <v>22</v>
      </c>
      <c r="D71" s="28" t="n">
        <f aca="false">(22000/1000)</f>
        <v>22</v>
      </c>
      <c r="E71" s="28" t="n">
        <f aca="false">(22000/1000)</f>
        <v>22</v>
      </c>
      <c r="F71" s="43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52" customFormat="true" ht="67.2" hidden="false" customHeight="true" outlineLevel="0" collapsed="false">
      <c r="A72" s="53" t="s">
        <v>122</v>
      </c>
      <c r="B72" s="55" t="s">
        <v>123</v>
      </c>
      <c r="C72" s="28" t="n">
        <f aca="false">(24000/1000)</f>
        <v>24</v>
      </c>
      <c r="D72" s="28" t="n">
        <f aca="false">(24000/1000)</f>
        <v>24</v>
      </c>
      <c r="E72" s="28" t="n">
        <f aca="false">(24000/1000)</f>
        <v>24</v>
      </c>
      <c r="F72" s="4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52" customFormat="true" ht="54.75" hidden="true" customHeight="true" outlineLevel="0" collapsed="false">
      <c r="A73" s="53" t="s">
        <v>124</v>
      </c>
      <c r="B73" s="55" t="s">
        <v>125</v>
      </c>
      <c r="C73" s="28"/>
      <c r="D73" s="28"/>
      <c r="E73" s="28"/>
      <c r="F73" s="4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52" customFormat="true" ht="67.2" hidden="false" customHeight="true" outlineLevel="0" collapsed="false">
      <c r="A74" s="53" t="s">
        <v>126</v>
      </c>
      <c r="B74" s="55" t="s">
        <v>127</v>
      </c>
      <c r="C74" s="28" t="n">
        <f aca="false">(1000/1000)</f>
        <v>1</v>
      </c>
      <c r="D74" s="28" t="n">
        <f aca="false">(1000/1000)</f>
        <v>1</v>
      </c>
      <c r="E74" s="28" t="n">
        <f aca="false">(1000/1000)</f>
        <v>1</v>
      </c>
      <c r="F74" s="4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52" customFormat="true" ht="52.5" hidden="false" customHeight="true" outlineLevel="0" collapsed="false">
      <c r="A75" s="53" t="s">
        <v>128</v>
      </c>
      <c r="B75" s="55" t="s">
        <v>129</v>
      </c>
      <c r="C75" s="28" t="n">
        <f aca="false">(1000/1000)</f>
        <v>1</v>
      </c>
      <c r="D75" s="28" t="n">
        <f aca="false">(1000/1000)</f>
        <v>1</v>
      </c>
      <c r="E75" s="28" t="n">
        <f aca="false">(1000/1000)</f>
        <v>1</v>
      </c>
      <c r="F75" s="4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52" customFormat="true" ht="54" hidden="false" customHeight="true" outlineLevel="0" collapsed="false">
      <c r="A76" s="53" t="s">
        <v>130</v>
      </c>
      <c r="B76" s="55" t="s">
        <v>131</v>
      </c>
      <c r="C76" s="28" t="n">
        <f aca="false">(0/1000)</f>
        <v>0</v>
      </c>
      <c r="D76" s="28" t="n">
        <f aca="false">(0/1000)</f>
        <v>0</v>
      </c>
      <c r="E76" s="28" t="n">
        <f aca="false">(0/1000)</f>
        <v>0</v>
      </c>
      <c r="F76" s="4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52" customFormat="true" ht="69.6" hidden="false" customHeight="true" outlineLevel="0" collapsed="false">
      <c r="A77" s="53" t="s">
        <v>132</v>
      </c>
      <c r="B77" s="55" t="s">
        <v>133</v>
      </c>
      <c r="C77" s="28" t="n">
        <f aca="false">(15000/1000)</f>
        <v>15</v>
      </c>
      <c r="D77" s="28" t="n">
        <f aca="false">(15000/1000)</f>
        <v>15</v>
      </c>
      <c r="E77" s="28" t="n">
        <f aca="false">(15000/1000)</f>
        <v>15</v>
      </c>
      <c r="F77" s="4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52" customFormat="true" ht="80.25" hidden="false" customHeight="true" outlineLevel="0" collapsed="false">
      <c r="A78" s="53" t="s">
        <v>134</v>
      </c>
      <c r="B78" s="55" t="s">
        <v>135</v>
      </c>
      <c r="C78" s="28" t="n">
        <f aca="false">(1000/1000)</f>
        <v>1</v>
      </c>
      <c r="D78" s="28" t="n">
        <f aca="false">(1000/1000)</f>
        <v>1</v>
      </c>
      <c r="E78" s="28" t="n">
        <f aca="false">(1000/1000)</f>
        <v>1</v>
      </c>
      <c r="F78" s="43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52" customFormat="true" ht="60.75" hidden="false" customHeight="true" outlineLevel="0" collapsed="false">
      <c r="A79" s="53" t="s">
        <v>136</v>
      </c>
      <c r="B79" s="55" t="s">
        <v>137</v>
      </c>
      <c r="C79" s="28" t="n">
        <f aca="false">(3000/1000)</f>
        <v>3</v>
      </c>
      <c r="D79" s="28" t="n">
        <f aca="false">(3000/1000)</f>
        <v>3</v>
      </c>
      <c r="E79" s="28" t="n">
        <f aca="false">(3000/1000)</f>
        <v>3</v>
      </c>
      <c r="F79" s="43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52" customFormat="true" ht="54" hidden="false" customHeight="true" outlineLevel="0" collapsed="false">
      <c r="A80" s="53" t="s">
        <v>138</v>
      </c>
      <c r="B80" s="55" t="s">
        <v>139</v>
      </c>
      <c r="C80" s="28" t="n">
        <f aca="false">(13000/1000)</f>
        <v>13</v>
      </c>
      <c r="D80" s="28" t="n">
        <f aca="false">(13000/1000)</f>
        <v>13</v>
      </c>
      <c r="E80" s="28" t="n">
        <f aca="false">(13000/1000)</f>
        <v>13</v>
      </c>
      <c r="F80" s="43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52" customFormat="true" ht="62.25" hidden="false" customHeight="true" outlineLevel="0" collapsed="false">
      <c r="A81" s="53" t="s">
        <v>140</v>
      </c>
      <c r="B81" s="55" t="s">
        <v>141</v>
      </c>
      <c r="C81" s="28" t="n">
        <f aca="false">(495000/1000)</f>
        <v>495</v>
      </c>
      <c r="D81" s="28" t="n">
        <f aca="false">(495000/1000)</f>
        <v>495</v>
      </c>
      <c r="E81" s="28" t="n">
        <f aca="false">(495000/1000)</f>
        <v>495</v>
      </c>
      <c r="F81" s="43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52" customFormat="true" ht="54" hidden="false" customHeight="true" outlineLevel="0" collapsed="false">
      <c r="A82" s="53" t="s">
        <v>142</v>
      </c>
      <c r="B82" s="54" t="s">
        <v>143</v>
      </c>
      <c r="C82" s="28" t="n">
        <f aca="false">(0/1000)</f>
        <v>0</v>
      </c>
      <c r="D82" s="28" t="n">
        <f aca="false">(0/1000)</f>
        <v>0</v>
      </c>
      <c r="E82" s="28" t="n">
        <f aca="false">(0/1000)</f>
        <v>0</v>
      </c>
      <c r="F82" s="43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52" customFormat="true" ht="73.5" hidden="false" customHeight="true" outlineLevel="0" collapsed="false">
      <c r="A83" s="53" t="s">
        <v>144</v>
      </c>
      <c r="B83" s="54" t="s">
        <v>145</v>
      </c>
      <c r="C83" s="28" t="n">
        <f aca="false">(0/1000)</f>
        <v>0</v>
      </c>
      <c r="D83" s="28" t="n">
        <f aca="false">(0/1000)</f>
        <v>0</v>
      </c>
      <c r="E83" s="28" t="n">
        <f aca="false">(0/1000)</f>
        <v>0</v>
      </c>
      <c r="F83" s="43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52" customFormat="true" ht="37.5" hidden="false" customHeight="true" outlineLevel="0" collapsed="false">
      <c r="A84" s="53" t="s">
        <v>146</v>
      </c>
      <c r="B84" s="57" t="s">
        <v>147</v>
      </c>
      <c r="C84" s="28" t="n">
        <f aca="false">(0/1000)</f>
        <v>0</v>
      </c>
      <c r="D84" s="28" t="n">
        <f aca="false">(0/1000)</f>
        <v>0</v>
      </c>
      <c r="E84" s="28" t="n">
        <f aca="false">(0/1000)</f>
        <v>0</v>
      </c>
      <c r="F84" s="43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52" customFormat="true" ht="54.75" hidden="false" customHeight="true" outlineLevel="0" collapsed="false">
      <c r="A85" s="53" t="s">
        <v>148</v>
      </c>
      <c r="B85" s="54" t="s">
        <v>149</v>
      </c>
      <c r="C85" s="28" t="n">
        <f aca="false">(0/1000)</f>
        <v>0</v>
      </c>
      <c r="D85" s="28" t="n">
        <f aca="false">(0/1000)</f>
        <v>0</v>
      </c>
      <c r="E85" s="28" t="n">
        <f aca="false">(0/1000)</f>
        <v>0</v>
      </c>
      <c r="F85" s="43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52" customFormat="true" ht="52.5" hidden="false" customHeight="true" outlineLevel="0" collapsed="false">
      <c r="A86" s="53" t="s">
        <v>150</v>
      </c>
      <c r="B86" s="58" t="s">
        <v>151</v>
      </c>
      <c r="C86" s="28" t="n">
        <f aca="false">(0/1000)</f>
        <v>0</v>
      </c>
      <c r="D86" s="28" t="n">
        <f aca="false">(0/1000)</f>
        <v>0</v>
      </c>
      <c r="E86" s="28" t="n">
        <f aca="false">(0/1000)</f>
        <v>0</v>
      </c>
      <c r="F86" s="43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52" customFormat="true" ht="26.25" hidden="false" customHeight="true" outlineLevel="0" collapsed="false">
      <c r="A87" s="53" t="s">
        <v>152</v>
      </c>
      <c r="B87" s="58" t="s">
        <v>153</v>
      </c>
      <c r="C87" s="28" t="n">
        <f aca="false">(0/1000)</f>
        <v>0</v>
      </c>
      <c r="D87" s="28" t="n">
        <f aca="false">(0/1000)</f>
        <v>0</v>
      </c>
      <c r="E87" s="28" t="n">
        <f aca="false">(0/1000)</f>
        <v>0</v>
      </c>
      <c r="F87" s="43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5" hidden="false" customHeight="true" outlineLevel="0" collapsed="false">
      <c r="A88" s="44" t="s">
        <v>154</v>
      </c>
      <c r="B88" s="45" t="s">
        <v>155</v>
      </c>
      <c r="C88" s="59"/>
      <c r="D88" s="26"/>
      <c r="E88" s="26"/>
    </row>
    <row r="89" customFormat="false" ht="20.25" hidden="false" customHeight="true" outlineLevel="0" collapsed="false">
      <c r="A89" s="20" t="s">
        <v>156</v>
      </c>
      <c r="B89" s="21" t="s">
        <v>157</v>
      </c>
      <c r="C89" s="22" t="n">
        <f aca="false">C91+C94+C117+C141+C146</f>
        <v>1131294.53592</v>
      </c>
      <c r="D89" s="22" t="n">
        <f aca="false">D91+D94+D117+D141</f>
        <v>997099.21001</v>
      </c>
      <c r="E89" s="22" t="n">
        <f aca="false">E91+E94+E117+E141</f>
        <v>1057340.06503</v>
      </c>
      <c r="F89" s="60" t="n">
        <f aca="false">F91+F94+F117+F141+F146</f>
        <v>-37821.61848</v>
      </c>
      <c r="G89" s="60" t="n">
        <f aca="false">G91+G94+G117+G141</f>
        <v>-41769.37829</v>
      </c>
      <c r="H89" s="60" t="n">
        <f aca="false">H91+H94+H117+H141</f>
        <v>-61907.3159</v>
      </c>
    </row>
    <row r="90" customFormat="false" ht="30" hidden="false" customHeight="true" outlineLevel="0" collapsed="false">
      <c r="A90" s="20" t="s">
        <v>158</v>
      </c>
      <c r="B90" s="21" t="s">
        <v>159</v>
      </c>
      <c r="C90" s="22" t="n">
        <f aca="false">C91+C94+C117+C141</f>
        <v>1131294.53592</v>
      </c>
      <c r="D90" s="22" t="n">
        <f aca="false">D91+D94+D117+D141</f>
        <v>997099.21001</v>
      </c>
      <c r="E90" s="22" t="n">
        <f aca="false">E91+E94+E117+E141</f>
        <v>1057340.06503</v>
      </c>
      <c r="F90" s="60"/>
      <c r="G90" s="60"/>
      <c r="H90" s="60"/>
    </row>
    <row r="91" customFormat="false" ht="21.75" hidden="false" customHeight="true" outlineLevel="0" collapsed="false">
      <c r="A91" s="61" t="s">
        <v>160</v>
      </c>
      <c r="B91" s="25" t="s">
        <v>161</v>
      </c>
      <c r="C91" s="59" t="n">
        <f aca="false">C92+C93</f>
        <v>50750</v>
      </c>
      <c r="D91" s="59" t="n">
        <f aca="false">D92+D93</f>
        <v>0</v>
      </c>
      <c r="E91" s="59" t="n">
        <f aca="false">E92+E93</f>
        <v>0</v>
      </c>
      <c r="F91" s="62" t="n">
        <f aca="false">F92+F93</f>
        <v>0</v>
      </c>
      <c r="G91" s="62" t="n">
        <f aca="false">G92</f>
        <v>0</v>
      </c>
      <c r="H91" s="62" t="n">
        <f aca="false">H92</f>
        <v>0</v>
      </c>
    </row>
    <row r="92" customFormat="false" ht="30" hidden="false" customHeight="true" outlineLevel="0" collapsed="false">
      <c r="A92" s="17" t="s">
        <v>162</v>
      </c>
      <c r="B92" s="48" t="s">
        <v>163</v>
      </c>
      <c r="C92" s="28" t="n">
        <f aca="false">(50750000/1000)</f>
        <v>50750</v>
      </c>
      <c r="D92" s="28" t="n">
        <f aca="false">(0/1000)</f>
        <v>0</v>
      </c>
      <c r="E92" s="28" t="n">
        <f aca="false">(0/1000)</f>
        <v>0</v>
      </c>
      <c r="F92" s="60"/>
      <c r="G92" s="60"/>
      <c r="H92" s="60"/>
    </row>
    <row r="93" customFormat="false" ht="27.6" hidden="true" customHeight="true" outlineLevel="0" collapsed="false">
      <c r="A93" s="17" t="s">
        <v>164</v>
      </c>
      <c r="B93" s="27" t="s">
        <v>165</v>
      </c>
      <c r="C93" s="28" t="n">
        <v>0</v>
      </c>
      <c r="D93" s="28" t="n">
        <v>0</v>
      </c>
      <c r="E93" s="28" t="n">
        <v>0</v>
      </c>
      <c r="F93" s="63"/>
      <c r="G93" s="60"/>
      <c r="H93" s="60"/>
    </row>
    <row r="94" customFormat="false" ht="24.6" hidden="false" customHeight="true" outlineLevel="0" collapsed="false">
      <c r="A94" s="61" t="s">
        <v>166</v>
      </c>
      <c r="B94" s="25" t="s">
        <v>167</v>
      </c>
      <c r="C94" s="59" t="n">
        <f aca="false">SUM(C95:C101)+C102</f>
        <v>175483.90225</v>
      </c>
      <c r="D94" s="59" t="n">
        <f aca="false">SUM(D95:D101)+D102</f>
        <v>30040.70853</v>
      </c>
      <c r="E94" s="59" t="n">
        <f aca="false">SUM(E95:E101)+E102</f>
        <v>29726.28737</v>
      </c>
      <c r="F94" s="60" t="n">
        <f aca="false">SUM(F95:F116)</f>
        <v>9368.17504</v>
      </c>
      <c r="G94" s="60" t="n">
        <f aca="false">SUM(G95:G116)</f>
        <v>3366.98379</v>
      </c>
      <c r="H94" s="60" t="n">
        <f aca="false">SUM(H95:H116)</f>
        <v>3160.60617</v>
      </c>
    </row>
    <row r="95" customFormat="false" ht="51" hidden="true" customHeight="true" outlineLevel="0" collapsed="false">
      <c r="A95" s="64" t="s">
        <v>168</v>
      </c>
      <c r="B95" s="48" t="s">
        <v>169</v>
      </c>
      <c r="C95" s="49" t="n">
        <f aca="false">904423.82-904423.82</f>
        <v>0</v>
      </c>
      <c r="D95" s="49" t="n">
        <v>0</v>
      </c>
      <c r="E95" s="49" t="n">
        <v>0</v>
      </c>
      <c r="F95" s="60"/>
      <c r="G95" s="60"/>
      <c r="H95" s="60"/>
    </row>
    <row r="96" customFormat="false" ht="39" hidden="false" customHeight="true" outlineLevel="0" collapsed="false">
      <c r="A96" s="17" t="s">
        <v>170</v>
      </c>
      <c r="B96" s="65" t="s">
        <v>171</v>
      </c>
      <c r="C96" s="49" t="n">
        <f aca="false">(1103318.79-13292.99)/1000</f>
        <v>1090.0258</v>
      </c>
      <c r="D96" s="49" t="n">
        <f aca="false">(1761512.35-1761512.35)/1000</f>
        <v>0</v>
      </c>
      <c r="E96" s="49" t="n">
        <f aca="false">(1761512.35-1761512.35)/1000</f>
        <v>0</v>
      </c>
      <c r="F96" s="60" t="n">
        <v>-13.29299</v>
      </c>
      <c r="G96" s="60" t="n">
        <v>-1761.51235</v>
      </c>
      <c r="H96" s="60" t="n">
        <v>-1761.51235</v>
      </c>
    </row>
    <row r="97" customFormat="false" ht="25.5" hidden="false" customHeight="true" outlineLevel="0" collapsed="false">
      <c r="A97" s="17" t="s">
        <v>172</v>
      </c>
      <c r="B97" s="48" t="s">
        <v>173</v>
      </c>
      <c r="C97" s="49" t="n">
        <f aca="false">(7182293.95-3115874.35)/1000</f>
        <v>4066.4196</v>
      </c>
      <c r="D97" s="49" t="n">
        <f aca="false">(4429874.49-488781.04)/1000</f>
        <v>3941.09345</v>
      </c>
      <c r="E97" s="49" t="n">
        <f aca="false">(4321830.95-466779.22)/1000</f>
        <v>3855.05173</v>
      </c>
      <c r="F97" s="60" t="n">
        <v>-3115.87435</v>
      </c>
      <c r="G97" s="60" t="n">
        <v>-488.78104</v>
      </c>
      <c r="H97" s="60" t="n">
        <v>-466.77922</v>
      </c>
    </row>
    <row r="98" customFormat="false" ht="21.75" hidden="false" customHeight="true" outlineLevel="0" collapsed="false">
      <c r="A98" s="51" t="s">
        <v>174</v>
      </c>
      <c r="B98" s="48" t="s">
        <v>175</v>
      </c>
      <c r="C98" s="49" t="n">
        <f aca="false">(1610780.49+10159.27)/1000</f>
        <v>1620.93976</v>
      </c>
      <c r="D98" s="49" t="n">
        <f aca="false">(1652839.5-29283.94)/1000</f>
        <v>1623.55556</v>
      </c>
      <c r="E98" s="49" t="n">
        <f aca="false">(1652839.5+34476.96)/1000</f>
        <v>1687.31646</v>
      </c>
      <c r="F98" s="60" t="n">
        <v>10.15927</v>
      </c>
      <c r="G98" s="60" t="n">
        <v>-29.28394</v>
      </c>
      <c r="H98" s="60" t="n">
        <v>34.47696</v>
      </c>
    </row>
    <row r="99" customFormat="false" ht="27.6" hidden="false" customHeight="true" outlineLevel="0" collapsed="false">
      <c r="A99" s="51" t="s">
        <v>176</v>
      </c>
      <c r="B99" s="48" t="s">
        <v>177</v>
      </c>
      <c r="C99" s="49" t="n">
        <f aca="false">16936481.31/1000</f>
        <v>16936.48131</v>
      </c>
      <c r="D99" s="49" t="n">
        <f aca="false">7070.84631</f>
        <v>7070.84631</v>
      </c>
      <c r="E99" s="49" t="n">
        <f aca="false">6778.70597</f>
        <v>6778.70597</v>
      </c>
      <c r="F99" s="60" t="n">
        <v>16936.48131</v>
      </c>
      <c r="G99" s="60" t="n">
        <v>7070.84631</v>
      </c>
      <c r="H99" s="60" t="n">
        <v>6778.70597</v>
      </c>
    </row>
    <row r="100" customFormat="false" ht="30" hidden="false" customHeight="true" outlineLevel="0" collapsed="false">
      <c r="A100" s="51" t="s">
        <v>178</v>
      </c>
      <c r="B100" s="48" t="s">
        <v>179</v>
      </c>
      <c r="C100" s="49" t="n">
        <f aca="false">(1406915.85-444352.2)/1000</f>
        <v>962.56365</v>
      </c>
      <c r="D100" s="49" t="n">
        <f aca="false">(1424285.19-1424285.19)/1000</f>
        <v>0</v>
      </c>
      <c r="E100" s="49" t="n">
        <f aca="false">(1424285.19-1424285.19)/1000</f>
        <v>0</v>
      </c>
      <c r="F100" s="60" t="n">
        <v>-444.3522</v>
      </c>
      <c r="G100" s="60" t="n">
        <v>-1424.28519</v>
      </c>
      <c r="H100" s="60" t="n">
        <v>-1424.28519</v>
      </c>
    </row>
    <row r="101" customFormat="false" ht="28.2" hidden="true" customHeight="true" outlineLevel="0" collapsed="false">
      <c r="A101" s="51" t="s">
        <v>180</v>
      </c>
      <c r="B101" s="66" t="s">
        <v>181</v>
      </c>
      <c r="C101" s="49" t="n">
        <v>0</v>
      </c>
      <c r="D101" s="49" t="n">
        <v>0</v>
      </c>
      <c r="E101" s="49" t="n">
        <v>0</v>
      </c>
      <c r="F101" s="60"/>
      <c r="G101" s="60"/>
      <c r="H101" s="60"/>
    </row>
    <row r="102" customFormat="false" ht="19.2" hidden="false" customHeight="true" outlineLevel="0" collapsed="false">
      <c r="A102" s="44" t="s">
        <v>182</v>
      </c>
      <c r="B102" s="45" t="s">
        <v>183</v>
      </c>
      <c r="C102" s="67" t="n">
        <f aca="false">SUM(C103:C116)</f>
        <v>150807.47213</v>
      </c>
      <c r="D102" s="67" t="n">
        <f aca="false">SUM(D103:D116)</f>
        <v>17405.21321</v>
      </c>
      <c r="E102" s="67" t="n">
        <f aca="false">SUM(E103:E116)</f>
        <v>17405.21321</v>
      </c>
      <c r="F102" s="60"/>
      <c r="G102" s="60"/>
      <c r="H102" s="60"/>
    </row>
    <row r="103" customFormat="false" ht="27.6" hidden="false" customHeight="true" outlineLevel="0" collapsed="false">
      <c r="A103" s="17"/>
      <c r="B103" s="48" t="s">
        <v>184</v>
      </c>
      <c r="C103" s="49" t="n">
        <f aca="false">(13725234.99/1000)</f>
        <v>13725.23499</v>
      </c>
      <c r="D103" s="49" t="n">
        <v>0</v>
      </c>
      <c r="E103" s="49" t="n">
        <v>0</v>
      </c>
      <c r="F103" s="60"/>
      <c r="G103" s="60"/>
      <c r="H103" s="60"/>
    </row>
    <row r="104" customFormat="false" ht="27.6" hidden="false" customHeight="true" outlineLevel="0" collapsed="false">
      <c r="A104" s="17"/>
      <c r="B104" s="48" t="s">
        <v>185</v>
      </c>
      <c r="C104" s="49" t="n">
        <f aca="false">(73600000/1000)</f>
        <v>73600</v>
      </c>
      <c r="D104" s="49" t="n">
        <v>0</v>
      </c>
      <c r="E104" s="49" t="n">
        <v>0</v>
      </c>
      <c r="F104" s="60"/>
      <c r="G104" s="60"/>
      <c r="H104" s="60"/>
    </row>
    <row r="105" customFormat="false" ht="30" hidden="false" customHeight="true" outlineLevel="0" collapsed="false">
      <c r="A105" s="17"/>
      <c r="B105" s="48" t="s">
        <v>186</v>
      </c>
      <c r="C105" s="49" t="n">
        <f aca="false">(4004946-4004946)/1000</f>
        <v>0</v>
      </c>
      <c r="D105" s="49" t="n">
        <v>0</v>
      </c>
      <c r="E105" s="49" t="n">
        <v>0</v>
      </c>
      <c r="F105" s="60" t="n">
        <v>-4004.946</v>
      </c>
      <c r="G105" s="60"/>
      <c r="H105" s="60"/>
    </row>
    <row r="106" customFormat="false" ht="39.6" hidden="false" customHeight="true" outlineLevel="0" collapsed="false">
      <c r="A106" s="17"/>
      <c r="B106" s="48" t="s">
        <v>187</v>
      </c>
      <c r="C106" s="49" t="n">
        <f aca="false">(1552000.02/1000)</f>
        <v>1552.00002</v>
      </c>
      <c r="D106" s="49" t="n">
        <v>0</v>
      </c>
      <c r="E106" s="49" t="n">
        <v>0</v>
      </c>
      <c r="F106" s="60"/>
      <c r="G106" s="60"/>
      <c r="H106" s="60"/>
    </row>
    <row r="107" customFormat="false" ht="29.4" hidden="false" customHeight="true" outlineLevel="0" collapsed="false">
      <c r="A107" s="17"/>
      <c r="B107" s="48" t="s">
        <v>188</v>
      </c>
      <c r="C107" s="49" t="n">
        <f aca="false">(0/1000)</f>
        <v>0</v>
      </c>
      <c r="D107" s="49" t="n">
        <f aca="false">(17237208.21/1000)</f>
        <v>17237.20821</v>
      </c>
      <c r="E107" s="49" t="n">
        <f aca="false">(17237208.21/1000)</f>
        <v>17237.20821</v>
      </c>
      <c r="F107" s="60"/>
      <c r="G107" s="60"/>
      <c r="H107" s="60"/>
    </row>
    <row r="108" customFormat="false" ht="22.95" hidden="false" customHeight="true" outlineLevel="0" collapsed="false">
      <c r="A108" s="17"/>
      <c r="B108" s="66" t="s">
        <v>189</v>
      </c>
      <c r="C108" s="49" t="n">
        <f aca="false">(1247833.85/1000)</f>
        <v>1247.83385</v>
      </c>
      <c r="D108" s="49" t="n">
        <v>0</v>
      </c>
      <c r="E108" s="49" t="n">
        <v>0</v>
      </c>
      <c r="F108" s="60"/>
      <c r="G108" s="60"/>
      <c r="H108" s="60"/>
    </row>
    <row r="109" customFormat="false" ht="25.95" hidden="false" customHeight="true" outlineLevel="0" collapsed="false">
      <c r="A109" s="17"/>
      <c r="B109" s="66" t="s">
        <v>190</v>
      </c>
      <c r="C109" s="49" t="n">
        <f aca="false">(168005/1000)</f>
        <v>168.005</v>
      </c>
      <c r="D109" s="49" t="n">
        <f aca="false">(168005/1000)</f>
        <v>168.005</v>
      </c>
      <c r="E109" s="49" t="n">
        <f aca="false">(168005/1000)</f>
        <v>168.005</v>
      </c>
      <c r="F109" s="60"/>
      <c r="G109" s="60"/>
      <c r="H109" s="60"/>
    </row>
    <row r="110" customFormat="false" ht="39.6" hidden="true" customHeight="true" outlineLevel="0" collapsed="false">
      <c r="A110" s="17"/>
      <c r="B110" s="66" t="s">
        <v>191</v>
      </c>
      <c r="C110" s="68" t="n">
        <v>0</v>
      </c>
      <c r="D110" s="68" t="n">
        <v>0</v>
      </c>
      <c r="E110" s="68" t="n">
        <v>0</v>
      </c>
      <c r="F110" s="60"/>
      <c r="G110" s="60"/>
      <c r="H110" s="60"/>
    </row>
    <row r="111" customFormat="false" ht="42.6" hidden="false" customHeight="true" outlineLevel="0" collapsed="false">
      <c r="A111" s="17"/>
      <c r="B111" s="66" t="s">
        <v>192</v>
      </c>
      <c r="C111" s="49" t="n">
        <f aca="false">(34650000/1000)</f>
        <v>34650</v>
      </c>
      <c r="D111" s="49" t="n">
        <v>0</v>
      </c>
      <c r="E111" s="49" t="n">
        <v>0</v>
      </c>
      <c r="F111" s="60"/>
      <c r="G111" s="60"/>
      <c r="H111" s="60"/>
    </row>
    <row r="112" customFormat="false" ht="42" hidden="false" customHeight="true" outlineLevel="0" collapsed="false">
      <c r="A112" s="17"/>
      <c r="B112" s="66" t="s">
        <v>193</v>
      </c>
      <c r="C112" s="49" t="n">
        <f aca="false">(16893004.41/1000)</f>
        <v>16893.00441</v>
      </c>
      <c r="D112" s="49" t="n">
        <v>0</v>
      </c>
      <c r="E112" s="49" t="n">
        <v>0</v>
      </c>
      <c r="F112" s="60"/>
      <c r="G112" s="60"/>
      <c r="H112" s="60"/>
    </row>
    <row r="113" customFormat="false" ht="0.6" hidden="true" customHeight="true" outlineLevel="0" collapsed="false">
      <c r="A113" s="17"/>
      <c r="B113" s="66" t="s">
        <v>194</v>
      </c>
      <c r="C113" s="68" t="n">
        <v>0</v>
      </c>
      <c r="D113" s="68" t="n">
        <f aca="false">20193602.7-20193602.7</f>
        <v>0</v>
      </c>
      <c r="E113" s="68" t="n">
        <f aca="false">19785651.13-19785651.13</f>
        <v>0</v>
      </c>
      <c r="F113" s="60"/>
      <c r="G113" s="60"/>
      <c r="H113" s="60"/>
    </row>
    <row r="114" customFormat="false" ht="28.95" hidden="false" customHeight="true" outlineLevel="0" collapsed="false">
      <c r="A114" s="17"/>
      <c r="B114" s="66" t="s">
        <v>195</v>
      </c>
      <c r="C114" s="49" t="n">
        <f aca="false">(506393.86/1000)</f>
        <v>506.39386</v>
      </c>
      <c r="D114" s="49" t="n">
        <v>0</v>
      </c>
      <c r="E114" s="49" t="n">
        <v>0</v>
      </c>
      <c r="F114" s="60"/>
      <c r="G114" s="60"/>
      <c r="H114" s="60"/>
    </row>
    <row r="115" customFormat="false" ht="31.2" hidden="false" customHeight="true" outlineLevel="0" collapsed="false">
      <c r="A115" s="17"/>
      <c r="B115" s="66" t="s">
        <v>196</v>
      </c>
      <c r="C115" s="49" t="n">
        <f aca="false">(3465000/1000)</f>
        <v>3465</v>
      </c>
      <c r="D115" s="49" t="n">
        <v>0</v>
      </c>
      <c r="E115" s="49" t="n">
        <v>0</v>
      </c>
      <c r="F115" s="60"/>
      <c r="G115" s="60"/>
      <c r="H115" s="60"/>
    </row>
    <row r="116" customFormat="false" ht="30.6" hidden="false" customHeight="true" outlineLevel="0" collapsed="false">
      <c r="A116" s="17"/>
      <c r="B116" s="66" t="s">
        <v>197</v>
      </c>
      <c r="C116" s="49" t="n">
        <f aca="false">(5000000/1000)</f>
        <v>5000</v>
      </c>
      <c r="D116" s="49" t="n">
        <v>0</v>
      </c>
      <c r="E116" s="49" t="n">
        <v>0</v>
      </c>
      <c r="F116" s="60"/>
      <c r="G116" s="60"/>
      <c r="H116" s="60"/>
    </row>
    <row r="117" customFormat="false" ht="20.25" hidden="false" customHeight="true" outlineLevel="0" collapsed="false">
      <c r="A117" s="61" t="s">
        <v>198</v>
      </c>
      <c r="B117" s="69" t="s">
        <v>199</v>
      </c>
      <c r="C117" s="59" t="n">
        <f aca="false">SUM(C118:C124)+C125+C139</f>
        <v>848507.99705</v>
      </c>
      <c r="D117" s="59" t="n">
        <f aca="false">SUM(D118:D124)+D125+D139</f>
        <v>911292.30548</v>
      </c>
      <c r="E117" s="59" t="n">
        <f aca="false">SUM(E118:E124)+E125+E139</f>
        <v>971565.7046</v>
      </c>
      <c r="F117" s="60" t="n">
        <f aca="false">SUM(F118:F140)</f>
        <v>-59467.48054</v>
      </c>
      <c r="G117" s="60" t="n">
        <f aca="false">SUM(G118:G140)</f>
        <v>-55112.27312</v>
      </c>
      <c r="H117" s="60" t="n">
        <f aca="false">SUM(H118:H140)</f>
        <v>-75325.71017</v>
      </c>
    </row>
    <row r="118" customFormat="false" ht="39.6" hidden="true" customHeight="true" outlineLevel="0" collapsed="false">
      <c r="A118" s="51" t="s">
        <v>200</v>
      </c>
      <c r="B118" s="48" t="s">
        <v>201</v>
      </c>
      <c r="C118" s="70" t="n">
        <v>0</v>
      </c>
      <c r="D118" s="70" t="n">
        <v>0</v>
      </c>
      <c r="E118" s="70" t="n">
        <v>0</v>
      </c>
      <c r="F118" s="60"/>
      <c r="G118" s="60"/>
      <c r="H118" s="60"/>
    </row>
    <row r="119" customFormat="false" ht="42" hidden="false" customHeight="true" outlineLevel="0" collapsed="false">
      <c r="A119" s="51" t="s">
        <v>202</v>
      </c>
      <c r="B119" s="48" t="s">
        <v>203</v>
      </c>
      <c r="C119" s="49" t="n">
        <f aca="false">(23433650+1227400)/1000</f>
        <v>24661.05</v>
      </c>
      <c r="D119" s="49" t="n">
        <f aca="false">(23433650-839800)/1000</f>
        <v>22593.85</v>
      </c>
      <c r="E119" s="49" t="n">
        <f aca="false">(23433650-1582700)/1000</f>
        <v>21850.95</v>
      </c>
      <c r="F119" s="60" t="n">
        <v>1227.4</v>
      </c>
      <c r="G119" s="60" t="n">
        <v>-839.8</v>
      </c>
      <c r="H119" s="60" t="n">
        <v>-1582.7</v>
      </c>
    </row>
    <row r="120" customFormat="false" ht="27.75" hidden="false" customHeight="true" outlineLevel="0" collapsed="false">
      <c r="A120" s="51" t="s">
        <v>204</v>
      </c>
      <c r="B120" s="48" t="s">
        <v>205</v>
      </c>
      <c r="C120" s="49" t="n">
        <f aca="false">(2218214+1014089)/1000</f>
        <v>3232.303</v>
      </c>
      <c r="D120" s="49" t="n">
        <f aca="false">(2218214+1014089)/1000</f>
        <v>3232.303</v>
      </c>
      <c r="E120" s="49" t="n">
        <f aca="false">(2218214+1014089)/1000</f>
        <v>3232.303</v>
      </c>
      <c r="F120" s="60" t="n">
        <v>1014.089</v>
      </c>
      <c r="G120" s="60" t="n">
        <v>1014.089</v>
      </c>
      <c r="H120" s="60" t="n">
        <v>1014.089</v>
      </c>
    </row>
    <row r="121" customFormat="false" ht="41.4" hidden="false" customHeight="true" outlineLevel="0" collapsed="false">
      <c r="A121" s="51" t="s">
        <v>206</v>
      </c>
      <c r="B121" s="48" t="s">
        <v>207</v>
      </c>
      <c r="C121" s="49" t="n">
        <f aca="false">(1978062-63834)/1000</f>
        <v>1914.228</v>
      </c>
      <c r="D121" s="49" t="n">
        <f aca="false">(2165352-72528)/1000</f>
        <v>2092.824</v>
      </c>
      <c r="E121" s="49" t="n">
        <f aca="false">(2165352+2208)/1000</f>
        <v>2167.56</v>
      </c>
      <c r="F121" s="60" t="n">
        <v>-63.834</v>
      </c>
      <c r="G121" s="60" t="n">
        <v>-72.528</v>
      </c>
      <c r="H121" s="60" t="n">
        <v>2.208</v>
      </c>
    </row>
    <row r="122" customFormat="false" ht="28.2" hidden="false" customHeight="true" outlineLevel="0" collapsed="false">
      <c r="A122" s="17" t="s">
        <v>208</v>
      </c>
      <c r="B122" s="66" t="s">
        <v>209</v>
      </c>
      <c r="C122" s="49" t="n">
        <f aca="false">(2948011+3599)/1000</f>
        <v>2951.61</v>
      </c>
      <c r="D122" s="49" t="n">
        <f aca="false">(3065930+14106)/1000</f>
        <v>3080.036</v>
      </c>
      <c r="E122" s="49" t="n">
        <f aca="false">(3188568+14670)/1000</f>
        <v>3203.238</v>
      </c>
      <c r="F122" s="60" t="n">
        <v>3.599</v>
      </c>
      <c r="G122" s="60" t="n">
        <v>14.106</v>
      </c>
      <c r="H122" s="60" t="n">
        <v>14.67</v>
      </c>
    </row>
    <row r="123" customFormat="false" ht="40.5" hidden="false" customHeight="true" outlineLevel="0" collapsed="false">
      <c r="A123" s="51" t="s">
        <v>210</v>
      </c>
      <c r="B123" s="48" t="s">
        <v>211</v>
      </c>
      <c r="C123" s="49" t="n">
        <f aca="false">(20862+13688)/1000</f>
        <v>34.55</v>
      </c>
      <c r="D123" s="49" t="n">
        <f aca="false">(258096+15594)/1000</f>
        <v>273.69</v>
      </c>
      <c r="E123" s="49" t="n">
        <f aca="false">(20862+15574)/1000</f>
        <v>36.436</v>
      </c>
      <c r="F123" s="60" t="n">
        <v>13.688</v>
      </c>
      <c r="G123" s="60" t="n">
        <v>15.594</v>
      </c>
      <c r="H123" s="60" t="n">
        <v>15.574</v>
      </c>
    </row>
    <row r="124" customFormat="false" ht="54.75" hidden="false" customHeight="true" outlineLevel="0" collapsed="false">
      <c r="A124" s="17" t="s">
        <v>212</v>
      </c>
      <c r="B124" s="66" t="s">
        <v>213</v>
      </c>
      <c r="C124" s="49" t="n">
        <f aca="false">(8313418+40357)/1000</f>
        <v>8353.775</v>
      </c>
      <c r="D124" s="49" t="n">
        <f aca="false">(8646359+40356)/1000</f>
        <v>8686.715</v>
      </c>
      <c r="E124" s="49" t="n">
        <f aca="false">(8994433+40356)/1000</f>
        <v>9034.789</v>
      </c>
      <c r="F124" s="60" t="n">
        <v>40.357</v>
      </c>
      <c r="G124" s="60" t="n">
        <v>40.356</v>
      </c>
      <c r="H124" s="60" t="n">
        <v>40.356</v>
      </c>
    </row>
    <row r="125" customFormat="false" ht="30.75" hidden="false" customHeight="true" outlineLevel="0" collapsed="false">
      <c r="A125" s="71" t="s">
        <v>214</v>
      </c>
      <c r="B125" s="45" t="s">
        <v>215</v>
      </c>
      <c r="C125" s="67" t="n">
        <f aca="false">SUM(C126:C138)</f>
        <v>806806.74705</v>
      </c>
      <c r="D125" s="67" t="n">
        <f aca="false">SUM(D126:D138)</f>
        <v>870754.95548</v>
      </c>
      <c r="E125" s="67" t="n">
        <f aca="false">SUM(E126:E138)</f>
        <v>931439.3796</v>
      </c>
      <c r="F125" s="60"/>
      <c r="G125" s="60"/>
      <c r="H125" s="60"/>
    </row>
    <row r="126" customFormat="false" ht="36" hidden="false" customHeight="true" outlineLevel="0" collapsed="false">
      <c r="A126" s="17"/>
      <c r="B126" s="66" t="s">
        <v>216</v>
      </c>
      <c r="C126" s="49" t="n">
        <f aca="false">(53577450.24-29610872.4)/1000</f>
        <v>23966.57784</v>
      </c>
      <c r="D126" s="49" t="n">
        <f aca="false">(15715164.24/1000)</f>
        <v>15715.16424</v>
      </c>
      <c r="E126" s="49" t="n">
        <f aca="false">(15715164.24/1000)</f>
        <v>15715.16424</v>
      </c>
      <c r="F126" s="60" t="n">
        <v>-29610.8724</v>
      </c>
      <c r="G126" s="60"/>
      <c r="H126" s="60"/>
    </row>
    <row r="127" customFormat="false" ht="92.4" hidden="false" customHeight="false" outlineLevel="0" collapsed="false">
      <c r="A127" s="17"/>
      <c r="B127" s="48" t="s">
        <v>217</v>
      </c>
      <c r="C127" s="49" t="n">
        <f aca="false">(95460/1000)</f>
        <v>95.46</v>
      </c>
      <c r="D127" s="49" t="n">
        <f aca="false">(101474/1000)</f>
        <v>101.474</v>
      </c>
      <c r="E127" s="49" t="n">
        <f aca="false">(107867/1000)</f>
        <v>107.867</v>
      </c>
      <c r="F127" s="60"/>
      <c r="G127" s="60"/>
      <c r="H127" s="60"/>
    </row>
    <row r="128" customFormat="false" ht="26.4" hidden="false" customHeight="false" outlineLevel="0" collapsed="false">
      <c r="A128" s="17"/>
      <c r="B128" s="48" t="s">
        <v>218</v>
      </c>
      <c r="C128" s="49" t="n">
        <f aca="false">(1219463+1486)/1000</f>
        <v>1220.949</v>
      </c>
      <c r="D128" s="49" t="n">
        <f aca="false">(1265642+5822)/1000</f>
        <v>1271.464</v>
      </c>
      <c r="E128" s="49" t="n">
        <f aca="false">(1313668+6055)/1000</f>
        <v>1319.723</v>
      </c>
      <c r="F128" s="60" t="n">
        <v>1.486</v>
      </c>
      <c r="G128" s="60" t="n">
        <v>5.822</v>
      </c>
      <c r="H128" s="60" t="n">
        <v>6.055</v>
      </c>
    </row>
    <row r="129" customFormat="false" ht="39.6" hidden="false" customHeight="false" outlineLevel="0" collapsed="false">
      <c r="A129" s="17"/>
      <c r="B129" s="48" t="s">
        <v>219</v>
      </c>
      <c r="C129" s="49" t="n">
        <f aca="false">(40.39+0.19)/1000</f>
        <v>0.04058</v>
      </c>
      <c r="D129" s="49" t="n">
        <f aca="false">(42+0.2)/1000</f>
        <v>0.0422</v>
      </c>
      <c r="E129" s="49" t="n">
        <f aca="false">(43.68+0.22)/1000</f>
        <v>0.0439</v>
      </c>
      <c r="F129" s="60" t="n">
        <v>0.00019</v>
      </c>
      <c r="G129" s="60" t="n">
        <v>0.0002</v>
      </c>
      <c r="H129" s="60" t="n">
        <v>0.00022</v>
      </c>
    </row>
    <row r="130" customFormat="false" ht="39.6" hidden="false" customHeight="true" outlineLevel="0" collapsed="false">
      <c r="A130" s="17"/>
      <c r="B130" s="66" t="s">
        <v>220</v>
      </c>
      <c r="C130" s="49" t="n">
        <f aca="false">(2689160.25/1000)</f>
        <v>2689.16025</v>
      </c>
      <c r="D130" s="49" t="n">
        <f aca="false">(2689160.25/1000)</f>
        <v>2689.16025</v>
      </c>
      <c r="E130" s="49" t="n">
        <f aca="false">(2689160.25/1000)</f>
        <v>2689.16025</v>
      </c>
      <c r="F130" s="60"/>
      <c r="G130" s="60"/>
      <c r="H130" s="60"/>
    </row>
    <row r="131" customFormat="false" ht="47.25" hidden="false" customHeight="true" outlineLevel="0" collapsed="false">
      <c r="A131" s="17"/>
      <c r="B131" s="66" t="s">
        <v>221</v>
      </c>
      <c r="C131" s="49" t="n">
        <f aca="false">(513202766-19543134)/1000</f>
        <v>493659.632</v>
      </c>
      <c r="D131" s="49" t="n">
        <f aca="false">(581286445-34434148)/1000</f>
        <v>546852.297</v>
      </c>
      <c r="E131" s="49" t="n">
        <f aca="false">(635124577-47091449)/1000</f>
        <v>588033.128</v>
      </c>
      <c r="F131" s="60" t="n">
        <v>-19543.134</v>
      </c>
      <c r="G131" s="60" t="n">
        <v>-34434.148</v>
      </c>
      <c r="H131" s="60" t="n">
        <v>-47091.449</v>
      </c>
    </row>
    <row r="132" customFormat="false" ht="39.6" hidden="false" customHeight="false" outlineLevel="0" collapsed="false">
      <c r="A132" s="17"/>
      <c r="B132" s="66" t="s">
        <v>222</v>
      </c>
      <c r="C132" s="49" t="n">
        <f aca="false">(35130906.28+43365.67)/1000</f>
        <v>35174.27195</v>
      </c>
      <c r="D132" s="49" t="n">
        <f aca="false">(37511687.03-1253614.32)/1000</f>
        <v>36258.07271</v>
      </c>
      <c r="E132" s="49" t="n">
        <f aca="false">(39482430.52-2177350.39)/1000</f>
        <v>37305.08013</v>
      </c>
      <c r="F132" s="60" t="n">
        <v>43.36567</v>
      </c>
      <c r="G132" s="60" t="n">
        <v>-1253.61432</v>
      </c>
      <c r="H132" s="60" t="n">
        <v>-2177.35039</v>
      </c>
    </row>
    <row r="133" customFormat="false" ht="26.4" hidden="false" customHeight="false" outlineLevel="0" collapsed="false">
      <c r="A133" s="17"/>
      <c r="B133" s="66" t="s">
        <v>223</v>
      </c>
      <c r="C133" s="49" t="n">
        <f aca="false">(3910705+4730)/1000</f>
        <v>3915.435</v>
      </c>
      <c r="D133" s="49" t="n">
        <f aca="false">(4057677+18532)/1000</f>
        <v>4076.209</v>
      </c>
      <c r="E133" s="49" t="n">
        <f aca="false">(4210528+19273)/1000</f>
        <v>4229.801</v>
      </c>
      <c r="F133" s="60" t="n">
        <v>4.73</v>
      </c>
      <c r="G133" s="60" t="n">
        <v>18.532</v>
      </c>
      <c r="H133" s="60" t="n">
        <v>19.273</v>
      </c>
    </row>
    <row r="134" customFormat="false" ht="39.6" hidden="false" customHeight="false" outlineLevel="0" collapsed="false">
      <c r="A134" s="17"/>
      <c r="B134" s="66" t="s">
        <v>224</v>
      </c>
      <c r="C134" s="49" t="n">
        <f aca="false">(12195800/1000)</f>
        <v>12195.8</v>
      </c>
      <c r="D134" s="49" t="n">
        <f aca="false">(12195800/1000)</f>
        <v>12195.8</v>
      </c>
      <c r="E134" s="49" t="n">
        <f aca="false">(12195800/1000)</f>
        <v>12195.8</v>
      </c>
      <c r="F134" s="60"/>
      <c r="G134" s="60"/>
      <c r="H134" s="60"/>
    </row>
    <row r="135" customFormat="false" ht="39.6" hidden="false" customHeight="false" outlineLevel="0" collapsed="false">
      <c r="A135" s="17"/>
      <c r="B135" s="72" t="s">
        <v>225</v>
      </c>
      <c r="C135" s="49" t="n">
        <f aca="false">(6994075.35/1000)</f>
        <v>6994.07535</v>
      </c>
      <c r="D135" s="49" t="n">
        <f aca="false">(4818960/1000)</f>
        <v>4818.96</v>
      </c>
      <c r="E135" s="49" t="n">
        <f aca="false">(4818960/1000)</f>
        <v>4818.96</v>
      </c>
      <c r="F135" s="60"/>
      <c r="G135" s="60"/>
      <c r="H135" s="60"/>
    </row>
    <row r="136" customFormat="false" ht="39.6" hidden="false" customHeight="false" outlineLevel="0" collapsed="false">
      <c r="A136" s="17"/>
      <c r="B136" s="66" t="s">
        <v>226</v>
      </c>
      <c r="C136" s="49" t="n">
        <f aca="false">(235281045-12009087)/1000</f>
        <v>223271.958</v>
      </c>
      <c r="D136" s="49" t="n">
        <f aca="false">(265784742-19011817)/1000</f>
        <v>246772.925</v>
      </c>
      <c r="E136" s="49" t="n">
        <f aca="false">(289976406-24955141)/1000</f>
        <v>265021.265</v>
      </c>
      <c r="F136" s="60" t="n">
        <v>-12009.087</v>
      </c>
      <c r="G136" s="60" t="n">
        <v>-19011.817</v>
      </c>
      <c r="H136" s="60" t="n">
        <v>-24955.141</v>
      </c>
    </row>
    <row r="137" customFormat="false" ht="39.6" hidden="false" customHeight="false" outlineLevel="0" collapsed="false">
      <c r="A137" s="17"/>
      <c r="B137" s="66" t="s">
        <v>227</v>
      </c>
      <c r="C137" s="49" t="n">
        <f aca="false">(3387.08/1000)</f>
        <v>3.38708</v>
      </c>
      <c r="D137" s="49" t="n">
        <f aca="false">(3387.08/1000)</f>
        <v>3.38708</v>
      </c>
      <c r="E137" s="49" t="n">
        <f aca="false">(3387.08/1000)</f>
        <v>3.38708</v>
      </c>
      <c r="F137" s="60"/>
      <c r="G137" s="60"/>
      <c r="H137" s="60"/>
    </row>
    <row r="138" customFormat="false" ht="39.6" hidden="false" customHeight="false" outlineLevel="0" collapsed="false">
      <c r="A138" s="17"/>
      <c r="B138" s="66" t="s">
        <v>228</v>
      </c>
      <c r="C138" s="49" t="n">
        <f aca="false">(3620000/1000)</f>
        <v>3620</v>
      </c>
      <c r="D138" s="49" t="n">
        <f aca="false">(0/1000)</f>
        <v>0</v>
      </c>
      <c r="E138" s="49" t="n">
        <f aca="false">(0/1000)</f>
        <v>0</v>
      </c>
      <c r="F138" s="60"/>
      <c r="G138" s="60"/>
      <c r="H138" s="60"/>
    </row>
    <row r="139" customFormat="false" ht="22.5" hidden="false" customHeight="true" outlineLevel="0" collapsed="false">
      <c r="A139" s="44" t="s">
        <v>229</v>
      </c>
      <c r="B139" s="73" t="s">
        <v>230</v>
      </c>
      <c r="C139" s="46" t="n">
        <f aca="false">SUM(C140)</f>
        <v>553.734</v>
      </c>
      <c r="D139" s="46" t="n">
        <f aca="false">SUM(D140)</f>
        <v>577.932</v>
      </c>
      <c r="E139" s="46" t="n">
        <f aca="false">SUM(E140)</f>
        <v>601.049</v>
      </c>
      <c r="F139" s="60"/>
      <c r="G139" s="60"/>
      <c r="H139" s="60"/>
    </row>
    <row r="140" customFormat="false" ht="39.6" hidden="false" customHeight="false" outlineLevel="0" collapsed="false">
      <c r="A140" s="18"/>
      <c r="B140" s="48" t="s">
        <v>231</v>
      </c>
      <c r="C140" s="49" t="n">
        <f aca="false">(1143002-589268)/1000</f>
        <v>553.734</v>
      </c>
      <c r="D140" s="49" t="n">
        <f aca="false">(1186797-608865)/1000</f>
        <v>577.932</v>
      </c>
      <c r="E140" s="49" t="n">
        <f aca="false">(1232344-631295)/1000</f>
        <v>601.049</v>
      </c>
      <c r="F140" s="60" t="n">
        <v>-589.268</v>
      </c>
      <c r="G140" s="60" t="n">
        <v>-608.865</v>
      </c>
      <c r="H140" s="60" t="n">
        <v>-631.295</v>
      </c>
    </row>
    <row r="141" customFormat="false" ht="22.95" hidden="false" customHeight="true" outlineLevel="0" collapsed="false">
      <c r="A141" s="74" t="s">
        <v>232</v>
      </c>
      <c r="B141" s="69" t="s">
        <v>233</v>
      </c>
      <c r="C141" s="59" t="n">
        <f aca="false">SUM(C142:C145)</f>
        <v>56552.63662</v>
      </c>
      <c r="D141" s="59" t="n">
        <f aca="false">SUM(D142:D145)</f>
        <v>55766.196</v>
      </c>
      <c r="E141" s="59" t="n">
        <f aca="false">SUM(E142:E145)</f>
        <v>56048.07306</v>
      </c>
      <c r="F141" s="60" t="n">
        <f aca="false">F142+F143+F144+F145</f>
        <v>12277.68702</v>
      </c>
      <c r="G141" s="60" t="n">
        <f aca="false">G142+G143+G144+G145</f>
        <v>9975.91104</v>
      </c>
      <c r="H141" s="60" t="n">
        <f aca="false">H142+H143+H144+H145</f>
        <v>10257.7881</v>
      </c>
    </row>
    <row r="142" customFormat="false" ht="79.95" hidden="false" customHeight="true" outlineLevel="0" collapsed="false">
      <c r="A142" s="51" t="s">
        <v>234</v>
      </c>
      <c r="B142" s="48" t="s">
        <v>235</v>
      </c>
      <c r="C142" s="49" t="n">
        <f aca="false">(40716000+11232000)/1000</f>
        <v>51948</v>
      </c>
      <c r="D142" s="49" t="n">
        <f aca="false">(40716000+11466000)/1000</f>
        <v>52182</v>
      </c>
      <c r="E142" s="49" t="n">
        <f aca="false">(40716000+11700000)/1000</f>
        <v>52416</v>
      </c>
      <c r="F142" s="60" t="n">
        <v>11232</v>
      </c>
      <c r="G142" s="60" t="n">
        <v>11466</v>
      </c>
      <c r="H142" s="60" t="n">
        <v>11700</v>
      </c>
    </row>
    <row r="143" customFormat="false" ht="51" hidden="false" customHeight="true" outlineLevel="0" collapsed="false">
      <c r="A143" s="51" t="s">
        <v>236</v>
      </c>
      <c r="B143" s="48" t="s">
        <v>237</v>
      </c>
      <c r="C143" s="49" t="n">
        <f aca="false">(2498949.6+108247.02)/1000</f>
        <v>2607.19662</v>
      </c>
      <c r="D143" s="49" t="n">
        <f aca="false">(4823445.9+250839.06-2427528.96)/1000</f>
        <v>2646.756</v>
      </c>
      <c r="E143" s="49" t="n">
        <f aca="false">(4823445.9+250839.06-2379651.9)/1000</f>
        <v>2694.63306</v>
      </c>
      <c r="F143" s="60" t="n">
        <v>108.24702</v>
      </c>
      <c r="G143" s="60" t="n">
        <v>-2427.52896</v>
      </c>
      <c r="H143" s="60" t="n">
        <v>-2379.6519</v>
      </c>
    </row>
    <row r="144" customFormat="false" ht="64.95" hidden="false" customHeight="true" outlineLevel="0" collapsed="false">
      <c r="A144" s="51" t="s">
        <v>238</v>
      </c>
      <c r="B144" s="48" t="s">
        <v>239</v>
      </c>
      <c r="C144" s="49" t="n">
        <f aca="false">937440/1000</f>
        <v>937.44</v>
      </c>
      <c r="D144" s="49" t="n">
        <f aca="false">937440/1000</f>
        <v>937.44</v>
      </c>
      <c r="E144" s="49" t="n">
        <f aca="false">937440/1000</f>
        <v>937.44</v>
      </c>
      <c r="F144" s="60" t="n">
        <v>937.44</v>
      </c>
      <c r="G144" s="60" t="n">
        <v>937.44</v>
      </c>
      <c r="H144" s="60" t="n">
        <v>937.44</v>
      </c>
    </row>
    <row r="145" customFormat="false" ht="27" hidden="false" customHeight="true" outlineLevel="0" collapsed="false">
      <c r="A145" s="51" t="s">
        <v>240</v>
      </c>
      <c r="B145" s="48" t="s">
        <v>241</v>
      </c>
      <c r="C145" s="49" t="n">
        <f aca="false">(1060000/1000)</f>
        <v>1060</v>
      </c>
      <c r="D145" s="49" t="n">
        <f aca="false">(0/1000)</f>
        <v>0</v>
      </c>
      <c r="E145" s="49" t="n">
        <f aca="false">(0/1000)</f>
        <v>0</v>
      </c>
      <c r="F145" s="60"/>
      <c r="G145" s="60"/>
      <c r="H145" s="60"/>
    </row>
    <row r="146" customFormat="false" ht="22.5" hidden="false" customHeight="true" outlineLevel="0" collapsed="false">
      <c r="A146" s="75" t="s">
        <v>242</v>
      </c>
      <c r="B146" s="21" t="s">
        <v>243</v>
      </c>
      <c r="C146" s="22" t="n">
        <f aca="false">(0/1000)</f>
        <v>0</v>
      </c>
      <c r="D146" s="22" t="n">
        <f aca="false">(0/1000)</f>
        <v>0</v>
      </c>
      <c r="E146" s="22" t="n">
        <f aca="false">(0/1000)</f>
        <v>0</v>
      </c>
      <c r="F146" s="60"/>
      <c r="G146" s="60"/>
      <c r="H146" s="60"/>
    </row>
    <row r="147" customFormat="false" ht="18.75" hidden="false" customHeight="true" outlineLevel="0" collapsed="false">
      <c r="A147" s="76"/>
      <c r="B147" s="77" t="s">
        <v>244</v>
      </c>
      <c r="C147" s="78" t="n">
        <f aca="false">C15+C89</f>
        <v>1949896.53592</v>
      </c>
      <c r="D147" s="78" t="n">
        <f aca="false">D15+D89</f>
        <v>1804361.21001</v>
      </c>
      <c r="E147" s="78" t="n">
        <f aca="false">E15+E89</f>
        <v>1901280.06503</v>
      </c>
      <c r="F147" s="60" t="n">
        <f aca="false">F15+F89</f>
        <v>8991.38152000001</v>
      </c>
      <c r="G147" s="60" t="n">
        <f aca="false">G15+G89</f>
        <v>-41769.37829</v>
      </c>
      <c r="H147" s="60" t="n">
        <f aca="false">H15+H89</f>
        <v>-61907.3159</v>
      </c>
    </row>
  </sheetData>
  <mergeCells count="9">
    <mergeCell ref="C4:E4"/>
    <mergeCell ref="C7:E7"/>
    <mergeCell ref="B9:D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4-11-06T07:44:22Z</cp:lastPrinted>
  <dcterms:modified xsi:type="dcterms:W3CDTF">2025-02-03T00:40:18Z</dcterms:modified>
  <cp:revision>5</cp:revision>
  <dc:subject/>
  <dc:title/>
</cp:coreProperties>
</file>