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1:$Q$183</definedName>
    <definedName function="false" hidden="false" name="Excel_BuiltIn_Print_Area_1" vbProcedure="false">Лист1!$C$1:$M$179</definedName>
    <definedName function="false" hidden="false" name="Excel_BuiltIn_Print_Area_1_1" vbProcedure="false">Лист1!$C$1:$M$176</definedName>
    <definedName function="false" hidden="false" name="Excel_BuiltIn_Print_Area_1_1_1" vbProcedure="false">Лист1!$C$1:$M$174</definedName>
    <definedName function="false" hidden="false" name="Excel_BuiltIn_Print_Area_1_1_1_1" vbProcedure="false">Лист1!$F$1:$M$174</definedName>
    <definedName function="false" hidden="false" name="Excel_BuiltIn_Print_Area_1_1_1_1_1" vbProcedure="false">Лист1!$C$1:$M$183</definedName>
    <definedName function="false" hidden="false" name="Excel_BuiltIn_Print_Area_1_1_1_1_1_1" vbProcedure="false">Лист1!$C$1:$M$193</definedName>
    <definedName function="false" hidden="false" name="Excel_BuiltIn_Print_Area_1_1_1_1_1_1_1" vbProcedure="false">Лист1!$C$1:$M$19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7">
  <si>
    <t xml:space="preserve">Приложение №2</t>
  </si>
  <si>
    <t xml:space="preserve"> </t>
  </si>
  <si>
    <t xml:space="preserve">к постановлению Администрации </t>
  </si>
  <si>
    <t xml:space="preserve">Черниговского муниципального округа</t>
  </si>
  <si>
    <t xml:space="preserve">от 29.08.2024 № 834 -па</t>
  </si>
  <si>
    <t xml:space="preserve">Основные показатели представляемые для разработки параметров  прогноза социально-экономического развития на 2024 год и на период до 2027 года для Черниговского муниципального округа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Численность населения (на 01 января года)</t>
  </si>
  <si>
    <t xml:space="preserve">тыс. чел</t>
  </si>
  <si>
    <t xml:space="preserve">Численность населения ( в среднегодовом исчислении) </t>
  </si>
  <si>
    <t xml:space="preserve">% к предыдущему году</t>
  </si>
  <si>
    <t xml:space="preserve">Численность населения ( в среднегодовом исчислении)  городское</t>
  </si>
  <si>
    <t xml:space="preserve">6,85</t>
  </si>
  <si>
    <t xml:space="preserve">Численность населения ( в среднегодовом исчислении) сельское</t>
  </si>
  <si>
    <t xml:space="preserve">19,25</t>
  </si>
  <si>
    <t xml:space="preserve">Численность населения трудоспособного возраста
(на 1 января года)</t>
  </si>
  <si>
    <t xml:space="preserve">Численность населения старше трудоспособного возраста (на 1 января года)</t>
  </si>
  <si>
    <t xml:space="preserve">Общий коэффициент рождаемости</t>
  </si>
  <si>
    <t xml:space="preserve">проммиле</t>
  </si>
  <si>
    <t xml:space="preserve">Общий коэффициент смертности</t>
  </si>
  <si>
    <t xml:space="preserve">Естественного прироста (убыль)</t>
  </si>
  <si>
    <t xml:space="preserve">чел</t>
  </si>
  <si>
    <t xml:space="preserve">Миграционный прирост (убыль)</t>
  </si>
  <si>
    <t xml:space="preserve">Прибыль (выпуск товаров и услуг)</t>
  </si>
  <si>
    <t xml:space="preserve">млн. руб</t>
  </si>
  <si>
    <t xml:space="preserve">Крупные и средние + малые</t>
  </si>
  <si>
    <t xml:space="preserve">Промышленное производство</t>
  </si>
  <si>
    <t xml:space="preserve">Добыча полезных ископаемых</t>
  </si>
  <si>
    <t xml:space="preserve">Объем отгруженных товаров собственного производства ,выполненных работ собственными силами </t>
  </si>
  <si>
    <t xml:space="preserve">млн руб</t>
  </si>
  <si>
    <t xml:space="preserve">Щебзавод</t>
  </si>
  <si>
    <t xml:space="preserve">индекс производства </t>
  </si>
  <si>
    <t xml:space="preserve">индекс -дефлятор</t>
  </si>
  <si>
    <t xml:space="preserve">Обрабатывающие производства</t>
  </si>
  <si>
    <t xml:space="preserve">индекс производства</t>
  </si>
  <si>
    <t xml:space="preserve">Производство пищевых продуктов</t>
  </si>
  <si>
    <r>
      <rPr>
        <sz val="10"/>
        <color rgb="FFFF0000"/>
        <rFont val="Arial"/>
        <family val="2"/>
        <charset val="204"/>
      </rPr>
      <t xml:space="preserve">ИП Яцуляк</t>
    </r>
    <r>
      <rPr>
        <sz val="10"/>
        <rFont val="Arial"/>
        <family val="2"/>
      </rPr>
      <t xml:space="preserve">, Райпо </t>
    </r>
  </si>
  <si>
    <t xml:space="preserve">Производство прочих неметаллических минеральных продуктов</t>
  </si>
  <si>
    <t xml:space="preserve">СКСИ-1</t>
  </si>
  <si>
    <t xml:space="preserve">Производство транспортных средств</t>
  </si>
  <si>
    <t xml:space="preserve">ТМХ Сервис </t>
  </si>
  <si>
    <t xml:space="preserve">Обеспечение электрической энергией, газом и паром; кондиционирование воздуха</t>
  </si>
  <si>
    <r>
      <rPr>
        <sz val="10"/>
        <color rgb="FFFF0000"/>
        <rFont val="Arial"/>
        <family val="2"/>
        <charset val="204"/>
      </rPr>
      <t xml:space="preserve">КГУП Теплоэнерго,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</rPr>
      <t xml:space="preserve"> ООО Энергия</t>
    </r>
  </si>
  <si>
    <t xml:space="preserve">Водоснабжение,водоотведение, организация сбора и утилизация отходов, деятельность по ликвидации загрязнений</t>
  </si>
  <si>
    <r>
      <rPr>
        <sz val="10"/>
        <color rgb="FFFF0000"/>
        <rFont val="Arial"/>
        <family val="2"/>
        <charset val="204"/>
      </rPr>
      <t xml:space="preserve">КГУП Теплоэнерго</t>
    </r>
    <r>
      <rPr>
        <sz val="10"/>
        <rFont val="Arial"/>
        <family val="2"/>
      </rPr>
      <t xml:space="preserve">, </t>
    </r>
    <r>
      <rPr>
        <sz val="10"/>
        <color rgb="FFFF0000"/>
        <rFont val="Arial"/>
        <family val="2"/>
        <charset val="204"/>
      </rPr>
      <t xml:space="preserve">МУП ВКХ , </t>
    </r>
    <r>
      <rPr>
        <sz val="10"/>
        <rFont val="Arial"/>
        <family val="2"/>
        <charset val="204"/>
      </rPr>
      <t xml:space="preserve">4 организации- численность 113чел</t>
    </r>
  </si>
  <si>
    <t xml:space="preserve">Сельское хозяйство</t>
  </si>
  <si>
    <t xml:space="preserve">Продукция сельского хозяйства в хозяйствах всех категорий</t>
  </si>
  <si>
    <t xml:space="preserve">Растениеводство</t>
  </si>
  <si>
    <t xml:space="preserve">Животноводство</t>
  </si>
  <si>
    <t xml:space="preserve">Строительство</t>
  </si>
  <si>
    <t xml:space="preserve">Объем выполненных работ по виду деятельности строительство</t>
  </si>
  <si>
    <t xml:space="preserve">Объем жилищного строительства (ввод жилья за счет средств граждан)</t>
  </si>
  <si>
    <t xml:space="preserve">кв.м общей площади</t>
  </si>
  <si>
    <t xml:space="preserve">2 пол 2023 6111</t>
  </si>
  <si>
    <t xml:space="preserve">Объем жилищного строительства (ввод в действие  жилых домов)</t>
  </si>
  <si>
    <t xml:space="preserve">Торговля и услуги населению</t>
  </si>
  <si>
    <t xml:space="preserve">Оборот розничной торговли</t>
  </si>
  <si>
    <t xml:space="preserve">2 пол 22- 136,6</t>
  </si>
  <si>
    <t xml:space="preserve">Индекс физического  объема оборота розничной торговли</t>
  </si>
  <si>
    <t xml:space="preserve">Объем платных услуг населению</t>
  </si>
  <si>
    <t xml:space="preserve">2 пол 22 - 113,4</t>
  </si>
  <si>
    <t xml:space="preserve">Индекс физического объема платных услуг населения</t>
  </si>
  <si>
    <t xml:space="preserve">Индекс потребительских цен </t>
  </si>
  <si>
    <t xml:space="preserve">Малое  предпринимательство, включая микропредприятия</t>
  </si>
  <si>
    <t xml:space="preserve">Количество малых предприятий на конец года</t>
  </si>
  <si>
    <t xml:space="preserve">единиц</t>
  </si>
  <si>
    <t xml:space="preserve">в том числе по видам экономической деятельности</t>
  </si>
  <si>
    <t xml:space="preserve">Сельское хозяйство,охота и лесной хозяйство</t>
  </si>
  <si>
    <t xml:space="preserve">Обеспечение электрической энергией, газом и паром, кондиционирование воздуха</t>
  </si>
  <si>
    <t xml:space="preserve">Оптовая, розничная торговля</t>
  </si>
  <si>
    <t xml:space="preserve">Прочие производства</t>
  </si>
  <si>
    <t xml:space="preserve">Среднесписочная численность работников по малым предприятиям</t>
  </si>
  <si>
    <t xml:space="preserve">сельское хозяйство</t>
  </si>
  <si>
    <t xml:space="preserve">тыс.чел.</t>
  </si>
  <si>
    <t xml:space="preserve">Оборот малых предприятий</t>
  </si>
  <si>
    <t xml:space="preserve">Водоснабжение, водоотведение, организация сбора и утилизации отходов, деятельность по ликвидации загрязнений</t>
  </si>
  <si>
    <t xml:space="preserve">млн.руб.</t>
  </si>
  <si>
    <t xml:space="preserve">Инвестиции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индекс дефлятор</t>
  </si>
  <si>
    <t xml:space="preserve">Собственные средства</t>
  </si>
  <si>
    <t xml:space="preserve">Привлеченные средства, из них:</t>
  </si>
  <si>
    <t xml:space="preserve">кредиты банков, в том числе:</t>
  </si>
  <si>
    <t xml:space="preserve">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Бюджет Черниговского мунципального округа </t>
  </si>
  <si>
    <t xml:space="preserve">Доходы бюджета Черниговского муниципального округа</t>
  </si>
  <si>
    <t xml:space="preserve">Налоговые и неналоговые доходы, всего</t>
  </si>
  <si>
    <t xml:space="preserve">Налоговые доходы  бюджета Черниговского муниципального округа всего,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 на добычу полезных ископаемых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, в том числе:</t>
  </si>
  <si>
    <t xml:space="preserve">дотации на выравнивание бюджетной обеспеченности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Дефицит(-), профицит(+)  бюджета Черниговского муниципального округа, млн рублей</t>
  </si>
  <si>
    <t xml:space="preserve">Муниципальный долг Черниговского муниципального округа</t>
  </si>
  <si>
    <t xml:space="preserve">Труд и занятость</t>
  </si>
  <si>
    <t xml:space="preserve">Численность трудовых ресурсов</t>
  </si>
  <si>
    <t xml:space="preserve">Численность занятых в экономике</t>
  </si>
  <si>
    <t xml:space="preserve">Численность  зарегистрированных 6езработных</t>
  </si>
  <si>
    <t xml:space="preserve">Уровень зарегистрированной  безработицы</t>
  </si>
  <si>
    <t xml:space="preserve">   в % к занятым</t>
  </si>
  <si>
    <t xml:space="preserve">Прожиточный минимум в Приморском крае (на душу населения)</t>
  </si>
  <si>
    <t xml:space="preserve">руб.</t>
  </si>
  <si>
    <t xml:space="preserve">Среднемесячная заработная плата</t>
  </si>
  <si>
    <t xml:space="preserve">Фонд оплаты труда (начисленной) всех работников </t>
  </si>
  <si>
    <t xml:space="preserve"> Глава  Черниговского муниципального округа                                                                                           К.В.Хижин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b val="true"/>
      <sz val="10.5"/>
      <name val="Arial"/>
      <family val="2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</font>
    <font>
      <sz val="10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S182"/>
  <sheetViews>
    <sheetView showFormulas="false" showGridLines="false" showRowColHeaders="true" showZeros="true" rightToLeft="false" tabSelected="true" showOutlineSymbols="true" defaultGridColor="true" view="normal" topLeftCell="A154" colorId="64" zoomScale="80" zoomScaleNormal="80" zoomScalePageLayoutView="80" workbookViewId="0">
      <selection pane="topLeft" activeCell="M173" activeCellId="0" sqref="M17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.1"/>
    <col collapsed="false" customWidth="true" hidden="false" outlineLevel="0" max="3" min="3" style="1" width="52.33"/>
    <col collapsed="false" customWidth="true" hidden="false" outlineLevel="0" max="4" min="4" style="2" width="23.43"/>
    <col collapsed="false" customWidth="true" hidden="false" outlineLevel="0" max="5" min="5" style="3" width="14.66"/>
    <col collapsed="false" customWidth="true" hidden="false" outlineLevel="0" max="6" min="6" style="3" width="16.32"/>
    <col collapsed="false" customWidth="true" hidden="false" outlineLevel="0" max="7" min="7" style="3" width="16.88"/>
    <col collapsed="false" customWidth="true" hidden="false" outlineLevel="0" max="8" min="8" style="3" width="17.99"/>
    <col collapsed="false" customWidth="true" hidden="false" outlineLevel="0" max="9" min="9" style="3" width="19.66"/>
    <col collapsed="false" customWidth="true" hidden="false" outlineLevel="0" max="10" min="10" style="3" width="18.66"/>
    <col collapsed="false" customWidth="true" hidden="false" outlineLevel="0" max="11" min="11" style="3" width="20.32"/>
    <col collapsed="false" customWidth="true" hidden="false" outlineLevel="0" max="12" min="12" style="3" width="22.99"/>
    <col collapsed="false" customWidth="true" hidden="false" outlineLevel="0" max="13" min="13" style="3" width="24.55"/>
    <col collapsed="false" customWidth="true" hidden="true" outlineLevel="0" max="14" min="14" style="3" width="14.87"/>
    <col collapsed="false" customWidth="true" hidden="true" outlineLevel="0" max="15" min="15" style="0" width="13.66"/>
    <col collapsed="false" customWidth="true" hidden="true" outlineLevel="0" max="16" min="16" style="0" width="13.43"/>
    <col collapsed="false" customWidth="true" hidden="false" outlineLevel="0" max="17" min="17" style="0" width="3.43"/>
  </cols>
  <sheetData>
    <row r="1" customFormat="false" ht="15" hidden="false" customHeight="false" outlineLevel="0" collapsed="false">
      <c r="E1" s="4"/>
      <c r="F1" s="4"/>
      <c r="M1" s="5" t="s">
        <v>0</v>
      </c>
      <c r="O1" s="6"/>
      <c r="P1" s="6"/>
      <c r="Q1" s="6"/>
      <c r="R1" s="6"/>
      <c r="S1" s="6"/>
    </row>
    <row r="2" customFormat="false" ht="15" hidden="false" customHeight="false" outlineLevel="0" collapsed="false">
      <c r="C2" s="0"/>
      <c r="D2" s="7"/>
      <c r="E2" s="7"/>
      <c r="F2" s="7"/>
      <c r="G2" s="7"/>
      <c r="H2" s="4"/>
      <c r="I2" s="4"/>
      <c r="J2" s="7"/>
      <c r="K2" s="8" t="s">
        <v>1</v>
      </c>
      <c r="L2" s="8"/>
      <c r="M2" s="9" t="s">
        <v>2</v>
      </c>
    </row>
    <row r="3" customFormat="false" ht="15" hidden="false" customHeight="false" outlineLevel="0" collapsed="false">
      <c r="C3" s="0"/>
      <c r="D3" s="7"/>
      <c r="E3" s="7"/>
      <c r="F3" s="7"/>
      <c r="G3" s="7"/>
      <c r="H3" s="4"/>
      <c r="I3" s="4"/>
      <c r="J3" s="10"/>
      <c r="K3" s="10"/>
      <c r="L3" s="11"/>
      <c r="M3" s="9" t="s">
        <v>3</v>
      </c>
    </row>
    <row r="4" customFormat="false" ht="15" hidden="false" customHeight="false" outlineLevel="0" collapsed="false">
      <c r="C4" s="0"/>
      <c r="D4" s="7"/>
      <c r="E4" s="7"/>
      <c r="F4" s="7"/>
      <c r="G4" s="7"/>
      <c r="H4" s="4"/>
      <c r="I4" s="4"/>
      <c r="J4" s="10"/>
      <c r="K4" s="10"/>
      <c r="L4" s="12"/>
      <c r="M4" s="13" t="s">
        <v>4</v>
      </c>
    </row>
    <row r="5" customFormat="false" ht="1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4"/>
    </row>
    <row r="6" customFormat="false" ht="15.75" hidden="false" customHeight="true" outlineLevel="0" collapsed="false">
      <c r="C6" s="15" t="s">
        <v>5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.6" hidden="false" customHeight="false" outlineLevel="0" collapsed="false"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</row>
    <row r="8" customFormat="false" ht="13.8" hidden="false" customHeight="false" outlineLevel="0" collapsed="false">
      <c r="C8" s="1" t="s">
        <v>1</v>
      </c>
      <c r="D8" s="17"/>
    </row>
    <row r="9" customFormat="false" ht="13.2" hidden="false" customHeight="false" outlineLevel="0" collapsed="false">
      <c r="C9" s="18" t="s">
        <v>6</v>
      </c>
      <c r="D9" s="19" t="s">
        <v>7</v>
      </c>
      <c r="E9" s="20" t="s">
        <v>8</v>
      </c>
      <c r="F9" s="20" t="s">
        <v>8</v>
      </c>
      <c r="G9" s="20" t="s">
        <v>9</v>
      </c>
      <c r="H9" s="21" t="s">
        <v>10</v>
      </c>
      <c r="I9" s="21"/>
      <c r="J9" s="21"/>
      <c r="K9" s="21"/>
      <c r="L9" s="21"/>
      <c r="M9" s="21"/>
      <c r="N9" s="22" t="s">
        <v>8</v>
      </c>
    </row>
    <row r="10" customFormat="false" ht="13.2" hidden="false" customHeight="false" outlineLevel="0" collapsed="false">
      <c r="C10" s="18"/>
      <c r="D10" s="19"/>
      <c r="E10" s="23" t="n">
        <v>2022</v>
      </c>
      <c r="F10" s="23" t="n">
        <v>2023</v>
      </c>
      <c r="G10" s="23" t="n">
        <v>2024</v>
      </c>
      <c r="H10" s="21" t="n">
        <v>2025</v>
      </c>
      <c r="I10" s="21"/>
      <c r="J10" s="21" t="n">
        <v>2026</v>
      </c>
      <c r="K10" s="21"/>
      <c r="L10" s="21" t="n">
        <v>2027</v>
      </c>
      <c r="M10" s="21"/>
      <c r="N10" s="24" t="n">
        <v>2021</v>
      </c>
    </row>
    <row r="11" s="25" customFormat="true" ht="13.2" hidden="false" customHeight="false" outlineLevel="0" collapsed="false">
      <c r="C11" s="18"/>
      <c r="D11" s="19"/>
      <c r="E11" s="23"/>
      <c r="F11" s="23"/>
      <c r="G11" s="23"/>
      <c r="H11" s="26" t="s">
        <v>11</v>
      </c>
      <c r="I11" s="26" t="s">
        <v>12</v>
      </c>
      <c r="J11" s="26" t="s">
        <v>11</v>
      </c>
      <c r="K11" s="26" t="s">
        <v>12</v>
      </c>
      <c r="L11" s="26" t="s">
        <v>11</v>
      </c>
      <c r="M11" s="26" t="s">
        <v>12</v>
      </c>
      <c r="N11" s="24"/>
    </row>
    <row r="12" customFormat="false" ht="13.2" hidden="false" customHeight="false" outlineLevel="0" collapsed="false">
      <c r="C12" s="18"/>
      <c r="D12" s="19"/>
      <c r="E12" s="23"/>
      <c r="F12" s="23"/>
      <c r="G12" s="23"/>
      <c r="H12" s="20" t="s">
        <v>13</v>
      </c>
      <c r="I12" s="20" t="s">
        <v>14</v>
      </c>
      <c r="J12" s="20" t="s">
        <v>13</v>
      </c>
      <c r="K12" s="20" t="s">
        <v>14</v>
      </c>
      <c r="L12" s="20" t="s">
        <v>13</v>
      </c>
      <c r="M12" s="20" t="s">
        <v>14</v>
      </c>
      <c r="N12" s="24"/>
    </row>
    <row r="13" customFormat="false" ht="28.5" hidden="false" customHeight="true" outlineLevel="0" collapsed="false">
      <c r="C13" s="27" t="s">
        <v>15</v>
      </c>
      <c r="D13" s="28"/>
      <c r="E13" s="29"/>
      <c r="F13" s="29"/>
      <c r="G13" s="30"/>
      <c r="H13" s="30"/>
      <c r="I13" s="30"/>
      <c r="J13" s="30"/>
      <c r="K13" s="30"/>
      <c r="L13" s="30"/>
      <c r="M13" s="30"/>
      <c r="N13" s="29"/>
    </row>
    <row r="14" customFormat="false" ht="19.2" hidden="false" customHeight="true" outlineLevel="0" collapsed="false">
      <c r="C14" s="31" t="s">
        <v>16</v>
      </c>
      <c r="D14" s="32" t="s">
        <v>17</v>
      </c>
      <c r="E14" s="33" t="n">
        <v>26.306</v>
      </c>
      <c r="F14" s="33" t="n">
        <v>25.893</v>
      </c>
      <c r="G14" s="33" t="n">
        <v>25.53</v>
      </c>
      <c r="H14" s="33" t="n">
        <v>25.17</v>
      </c>
      <c r="I14" s="33" t="n">
        <v>25.27</v>
      </c>
      <c r="J14" s="33" t="n">
        <v>24.66</v>
      </c>
      <c r="K14" s="33" t="n">
        <v>24.76</v>
      </c>
      <c r="L14" s="33" t="n">
        <v>24.4</v>
      </c>
      <c r="M14" s="33" t="n">
        <v>24.5</v>
      </c>
      <c r="N14" s="34" t="n">
        <v>31.5</v>
      </c>
      <c r="P14" s="35"/>
    </row>
    <row r="15" customFormat="false" ht="31.2" hidden="false" customHeight="false" outlineLevel="0" collapsed="false">
      <c r="C15" s="36" t="s">
        <v>18</v>
      </c>
      <c r="D15" s="32" t="s">
        <v>17</v>
      </c>
      <c r="E15" s="37" t="n">
        <f aca="false">E17+E19</f>
        <v>26.5</v>
      </c>
      <c r="F15" s="37" t="e">
        <f aca="false">F17+F19</f>
        <v>#VALUE!</v>
      </c>
      <c r="G15" s="37" t="n">
        <f aca="false">G17+G19</f>
        <v>25.62</v>
      </c>
      <c r="H15" s="37" t="n">
        <f aca="false">H17+H19</f>
        <v>25.1</v>
      </c>
      <c r="I15" s="37" t="n">
        <f aca="false">I17+I19</f>
        <v>25.27</v>
      </c>
      <c r="J15" s="37" t="n">
        <f aca="false">J17+J19</f>
        <v>24.8</v>
      </c>
      <c r="K15" s="37" t="n">
        <f aca="false">K17+K19</f>
        <v>25</v>
      </c>
      <c r="L15" s="37" t="n">
        <f aca="false">L17+L19</f>
        <v>24.55</v>
      </c>
      <c r="M15" s="37" t="n">
        <f aca="false">M17+M19</f>
        <v>24.75</v>
      </c>
      <c r="N15" s="38" t="n">
        <f aca="false">N17+N19</f>
        <v>31.7</v>
      </c>
      <c r="P15" s="35"/>
    </row>
    <row r="16" customFormat="false" ht="21.75" hidden="false" customHeight="true" outlineLevel="0" collapsed="false">
      <c r="C16" s="36"/>
      <c r="D16" s="32" t="s">
        <v>19</v>
      </c>
      <c r="E16" s="39" t="n">
        <f aca="false">E15/N15*100</f>
        <v>83.596214511041</v>
      </c>
      <c r="F16" s="39" t="e">
        <f aca="false">F15/E15*100</f>
        <v>#VALUE!</v>
      </c>
      <c r="G16" s="39" t="e">
        <f aca="false">G15/F15*100</f>
        <v>#VALUE!</v>
      </c>
      <c r="H16" s="39" t="n">
        <f aca="false">H15/G15*100</f>
        <v>97.9703356752537</v>
      </c>
      <c r="I16" s="39" t="n">
        <f aca="false">I15/G15*100</f>
        <v>98.6338797814208</v>
      </c>
      <c r="J16" s="39" t="n">
        <f aca="false">J15/H15*100</f>
        <v>98.804780876494</v>
      </c>
      <c r="K16" s="39" t="n">
        <f aca="false">K15/I15*100</f>
        <v>98.9315393747527</v>
      </c>
      <c r="L16" s="39" t="n">
        <f aca="false">L15/H15*100</f>
        <v>97.808764940239</v>
      </c>
      <c r="M16" s="39" t="n">
        <f aca="false">M15/I15*100</f>
        <v>97.9422239810052</v>
      </c>
      <c r="N16" s="40" t="n">
        <v>99.1</v>
      </c>
      <c r="P16" s="35"/>
    </row>
    <row r="17" customFormat="false" ht="31.2" hidden="false" customHeight="false" outlineLevel="0" collapsed="false">
      <c r="C17" s="36" t="s">
        <v>20</v>
      </c>
      <c r="D17" s="32" t="s">
        <v>17</v>
      </c>
      <c r="E17" s="37" t="n">
        <v>7.1</v>
      </c>
      <c r="F17" s="37" t="s">
        <v>21</v>
      </c>
      <c r="G17" s="37" t="n">
        <v>6.5</v>
      </c>
      <c r="H17" s="37" t="n">
        <v>6.3</v>
      </c>
      <c r="I17" s="37" t="n">
        <v>6.37</v>
      </c>
      <c r="J17" s="37" t="n">
        <v>6.3</v>
      </c>
      <c r="K17" s="37" t="n">
        <v>6.4</v>
      </c>
      <c r="L17" s="41" t="n">
        <v>6.2</v>
      </c>
      <c r="M17" s="41" t="n">
        <v>6.3</v>
      </c>
      <c r="N17" s="38" t="n">
        <v>7.9</v>
      </c>
      <c r="P17" s="35"/>
    </row>
    <row r="18" customFormat="false" ht="24" hidden="false" customHeight="true" outlineLevel="0" collapsed="false">
      <c r="C18" s="36"/>
      <c r="D18" s="32" t="s">
        <v>19</v>
      </c>
      <c r="E18" s="37" t="n">
        <f aca="false">E17/N17*100</f>
        <v>89.873417721519</v>
      </c>
      <c r="F18" s="39" t="e">
        <f aca="false">F17/E17*100</f>
        <v>#VALUE!</v>
      </c>
      <c r="G18" s="39" t="e">
        <f aca="false">G17/F17*100</f>
        <v>#VALUE!</v>
      </c>
      <c r="H18" s="39" t="n">
        <f aca="false">H17/G17*100</f>
        <v>96.9230769230769</v>
      </c>
      <c r="I18" s="39" t="n">
        <f aca="false">I17/G17*100</f>
        <v>98</v>
      </c>
      <c r="J18" s="39" t="n">
        <f aca="false">J17/H17*100</f>
        <v>100</v>
      </c>
      <c r="K18" s="39" t="n">
        <f aca="false">K17/I17*100</f>
        <v>100.470957613815</v>
      </c>
      <c r="L18" s="42" t="n">
        <f aca="false">L17/H17*100</f>
        <v>98.4126984126984</v>
      </c>
      <c r="M18" s="42" t="n">
        <f aca="false">M17/I17*100</f>
        <v>98.9010989010989</v>
      </c>
      <c r="N18" s="40" t="n">
        <v>100</v>
      </c>
      <c r="P18" s="35"/>
    </row>
    <row r="19" customFormat="false" ht="31.8" hidden="false" customHeight="true" outlineLevel="0" collapsed="false">
      <c r="C19" s="36" t="s">
        <v>22</v>
      </c>
      <c r="D19" s="32" t="s">
        <v>17</v>
      </c>
      <c r="E19" s="37" t="n">
        <v>19.4</v>
      </c>
      <c r="F19" s="33" t="s">
        <v>23</v>
      </c>
      <c r="G19" s="33" t="n">
        <v>19.12</v>
      </c>
      <c r="H19" s="33" t="n">
        <v>18.8</v>
      </c>
      <c r="I19" s="33" t="n">
        <v>18.9</v>
      </c>
      <c r="J19" s="33" t="n">
        <v>18.5</v>
      </c>
      <c r="K19" s="33" t="n">
        <v>18.6</v>
      </c>
      <c r="L19" s="43" t="n">
        <v>18.35</v>
      </c>
      <c r="M19" s="43" t="n">
        <v>18.45</v>
      </c>
      <c r="N19" s="34" t="n">
        <v>23.8</v>
      </c>
      <c r="P19" s="35"/>
    </row>
    <row r="20" customFormat="false" ht="21.75" hidden="false" customHeight="true" outlineLevel="0" collapsed="false">
      <c r="C20" s="36"/>
      <c r="D20" s="32" t="s">
        <v>19</v>
      </c>
      <c r="E20" s="39" t="n">
        <f aca="false">E19/N19*100</f>
        <v>81.5126050420168</v>
      </c>
      <c r="F20" s="39" t="e">
        <f aca="false">F19/E19*100</f>
        <v>#VALUE!</v>
      </c>
      <c r="G20" s="39" t="e">
        <f aca="false">G19/F19*100</f>
        <v>#VALUE!</v>
      </c>
      <c r="H20" s="39" t="n">
        <f aca="false">H19/G19*100</f>
        <v>98.326359832636</v>
      </c>
      <c r="I20" s="39" t="n">
        <f aca="false">I19/G19*100</f>
        <v>98.8493723849372</v>
      </c>
      <c r="J20" s="39" t="n">
        <f aca="false">J19/H19*100</f>
        <v>98.4042553191489</v>
      </c>
      <c r="K20" s="39" t="n">
        <f aca="false">K19/I19*100</f>
        <v>98.4126984126984</v>
      </c>
      <c r="L20" s="42" t="n">
        <f aca="false">L19/H19*100</f>
        <v>97.6063829787234</v>
      </c>
      <c r="M20" s="42" t="n">
        <f aca="false">M19/I19*100</f>
        <v>97.6190476190476</v>
      </c>
      <c r="N20" s="40" t="n">
        <v>98.8</v>
      </c>
      <c r="P20" s="35"/>
    </row>
    <row r="21" customFormat="false" ht="33.6" hidden="false" customHeight="true" outlineLevel="0" collapsed="false">
      <c r="C21" s="36" t="s">
        <v>24</v>
      </c>
      <c r="D21" s="32" t="s">
        <v>17</v>
      </c>
      <c r="E21" s="44" t="n">
        <v>16.525</v>
      </c>
      <c r="F21" s="44" t="n">
        <v>15.17</v>
      </c>
      <c r="G21" s="44" t="n">
        <v>15.01</v>
      </c>
      <c r="H21" s="44" t="n">
        <v>14.45</v>
      </c>
      <c r="I21" s="44" t="n">
        <v>14.55</v>
      </c>
      <c r="J21" s="44" t="n">
        <v>14.3</v>
      </c>
      <c r="K21" s="44" t="n">
        <v>14.4</v>
      </c>
      <c r="L21" s="45" t="n">
        <v>14.2</v>
      </c>
      <c r="M21" s="45" t="n">
        <v>14.3</v>
      </c>
      <c r="N21" s="46" t="n">
        <v>17.584</v>
      </c>
      <c r="P21" s="35"/>
    </row>
    <row r="22" customFormat="false" ht="32.4" hidden="false" customHeight="true" outlineLevel="0" collapsed="false">
      <c r="C22" s="36" t="s">
        <v>25</v>
      </c>
      <c r="D22" s="32" t="s">
        <v>17</v>
      </c>
      <c r="E22" s="44" t="n">
        <v>6.423</v>
      </c>
      <c r="F22" s="44" t="n">
        <v>6.456</v>
      </c>
      <c r="G22" s="44" t="n">
        <v>6.385</v>
      </c>
      <c r="H22" s="44" t="n">
        <v>6.2</v>
      </c>
      <c r="I22" s="44" t="n">
        <v>6.3</v>
      </c>
      <c r="J22" s="44" t="n">
        <v>6.05</v>
      </c>
      <c r="K22" s="44" t="n">
        <v>6.15</v>
      </c>
      <c r="L22" s="45" t="n">
        <v>6</v>
      </c>
      <c r="M22" s="45" t="n">
        <v>6.05</v>
      </c>
      <c r="N22" s="46" t="n">
        <v>8.052</v>
      </c>
      <c r="P22" s="35"/>
    </row>
    <row r="23" customFormat="false" ht="21" hidden="false" customHeight="true" outlineLevel="0" collapsed="false">
      <c r="C23" s="36" t="s">
        <v>26</v>
      </c>
      <c r="D23" s="47" t="s">
        <v>27</v>
      </c>
      <c r="E23" s="48" t="n">
        <v>12</v>
      </c>
      <c r="F23" s="48" t="n">
        <v>10.8</v>
      </c>
      <c r="G23" s="48" t="n">
        <v>10.1</v>
      </c>
      <c r="H23" s="48" t="n">
        <v>9.5</v>
      </c>
      <c r="I23" s="48" t="n">
        <v>9.6</v>
      </c>
      <c r="J23" s="48" t="n">
        <v>9.2</v>
      </c>
      <c r="K23" s="48" t="n">
        <v>9.3</v>
      </c>
      <c r="L23" s="49" t="n">
        <v>8.9</v>
      </c>
      <c r="M23" s="49" t="n">
        <v>9</v>
      </c>
      <c r="N23" s="50" t="n">
        <v>12.1</v>
      </c>
      <c r="P23" s="35"/>
    </row>
    <row r="24" customFormat="false" ht="24.6" hidden="false" customHeight="true" outlineLevel="0" collapsed="false">
      <c r="C24" s="36" t="s">
        <v>28</v>
      </c>
      <c r="D24" s="47" t="s">
        <v>27</v>
      </c>
      <c r="E24" s="48" t="n">
        <v>21.3</v>
      </c>
      <c r="F24" s="48" t="n">
        <v>19.7</v>
      </c>
      <c r="G24" s="48" t="n">
        <v>18.7</v>
      </c>
      <c r="H24" s="48" t="n">
        <v>17.8</v>
      </c>
      <c r="I24" s="48" t="n">
        <v>17.9</v>
      </c>
      <c r="J24" s="48" t="n">
        <v>17</v>
      </c>
      <c r="K24" s="48" t="n">
        <v>17.1</v>
      </c>
      <c r="L24" s="49" t="n">
        <v>16.2</v>
      </c>
      <c r="M24" s="49" t="n">
        <v>16.3</v>
      </c>
      <c r="N24" s="50" t="n">
        <v>20.6</v>
      </c>
      <c r="P24" s="35"/>
    </row>
    <row r="25" customFormat="false" ht="25.5" hidden="false" customHeight="true" outlineLevel="0" collapsed="false">
      <c r="C25" s="36" t="s">
        <v>29</v>
      </c>
      <c r="D25" s="47" t="s">
        <v>30</v>
      </c>
      <c r="E25" s="48" t="n">
        <v>-249</v>
      </c>
      <c r="F25" s="48" t="n">
        <v>-231</v>
      </c>
      <c r="G25" s="48" t="n">
        <v>-213</v>
      </c>
      <c r="H25" s="48" t="n">
        <v>-198</v>
      </c>
      <c r="I25" s="48" t="n">
        <v>-203</v>
      </c>
      <c r="J25" s="48" t="n">
        <v>-188</v>
      </c>
      <c r="K25" s="48" t="n">
        <v>-193</v>
      </c>
      <c r="L25" s="49" t="n">
        <v>-178</v>
      </c>
      <c r="M25" s="49" t="n">
        <v>-183</v>
      </c>
      <c r="N25" s="50"/>
      <c r="P25" s="35"/>
    </row>
    <row r="26" customFormat="false" ht="21.75" hidden="false" customHeight="true" outlineLevel="0" collapsed="false">
      <c r="C26" s="51" t="s">
        <v>31</v>
      </c>
      <c r="D26" s="32" t="s">
        <v>30</v>
      </c>
      <c r="E26" s="48" t="n">
        <v>-172</v>
      </c>
      <c r="F26" s="48" t="n">
        <v>-180</v>
      </c>
      <c r="G26" s="48" t="n">
        <v>-168</v>
      </c>
      <c r="H26" s="48" t="n">
        <v>-148</v>
      </c>
      <c r="I26" s="48" t="n">
        <v>-158</v>
      </c>
      <c r="J26" s="48" t="n">
        <v>-138</v>
      </c>
      <c r="K26" s="48" t="n">
        <v>-148</v>
      </c>
      <c r="L26" s="49" t="n">
        <v>-128</v>
      </c>
      <c r="M26" s="49" t="n">
        <v>-138</v>
      </c>
      <c r="N26" s="50"/>
      <c r="P26" s="35"/>
    </row>
    <row r="27" customFormat="false" ht="22.5" hidden="false" customHeight="true" outlineLevel="0" collapsed="false">
      <c r="C27" s="31" t="s">
        <v>32</v>
      </c>
      <c r="D27" s="52" t="s">
        <v>33</v>
      </c>
      <c r="E27" s="39" t="n">
        <f aca="false">SUM(E30+E34+E50+E53)</f>
        <v>2534.5</v>
      </c>
      <c r="F27" s="39" t="n">
        <f aca="false">F30+F34+F50+F53</f>
        <v>3458.9</v>
      </c>
      <c r="G27" s="37" t="n">
        <f aca="false">G30+G34+G50+G53</f>
        <v>3981.04</v>
      </c>
      <c r="H27" s="29" t="n">
        <f aca="false">H30+H34+H50+H53</f>
        <v>4116.85</v>
      </c>
      <c r="I27" s="29" t="n">
        <f aca="false">I30+I34+I50+I53</f>
        <v>4181.7</v>
      </c>
      <c r="J27" s="29" t="n">
        <f aca="false">J30+J34+J50+J53</f>
        <v>4254.1</v>
      </c>
      <c r="K27" s="29" t="n">
        <f aca="false">K30+K34+K50+K53</f>
        <v>4362.7</v>
      </c>
      <c r="L27" s="39" t="n">
        <f aca="false">L30+L34+L50+L53</f>
        <v>4400</v>
      </c>
      <c r="M27" s="39" t="n">
        <f aca="false">M30+M34+M50+M53</f>
        <v>4559.2</v>
      </c>
      <c r="N27" s="53" t="n">
        <f aca="false">N30+N34+N50+N53</f>
        <v>1843</v>
      </c>
      <c r="P27" s="0" t="s">
        <v>34</v>
      </c>
    </row>
    <row r="28" customFormat="false" ht="22.5" hidden="false" customHeight="true" outlineLevel="0" collapsed="false">
      <c r="C28" s="54" t="s">
        <v>35</v>
      </c>
      <c r="D28" s="32"/>
      <c r="E28" s="39"/>
      <c r="F28" s="39"/>
      <c r="G28" s="37"/>
      <c r="H28" s="29"/>
      <c r="I28" s="29"/>
      <c r="J28" s="29"/>
      <c r="K28" s="29"/>
      <c r="L28" s="39"/>
      <c r="M28" s="39"/>
      <c r="N28" s="53"/>
    </row>
    <row r="29" customFormat="false" ht="25.8" hidden="false" customHeight="true" outlineLevel="0" collapsed="false">
      <c r="C29" s="55" t="s">
        <v>36</v>
      </c>
      <c r="D29" s="56"/>
      <c r="E29" s="29"/>
      <c r="F29" s="29"/>
      <c r="G29" s="29"/>
      <c r="H29" s="29"/>
      <c r="I29" s="29"/>
      <c r="J29" s="29"/>
      <c r="K29" s="29"/>
      <c r="L29" s="57"/>
      <c r="M29" s="57"/>
      <c r="N29" s="58"/>
    </row>
    <row r="30" customFormat="false" ht="48" hidden="false" customHeight="true" outlineLevel="0" collapsed="false">
      <c r="C30" s="36" t="s">
        <v>37</v>
      </c>
      <c r="D30" s="32" t="s">
        <v>38</v>
      </c>
      <c r="E30" s="29" t="n">
        <v>1229.5</v>
      </c>
      <c r="F30" s="29" t="n">
        <v>2071.7</v>
      </c>
      <c r="G30" s="29" t="n">
        <v>2486.04</v>
      </c>
      <c r="H30" s="29" t="n">
        <v>2573.05</v>
      </c>
      <c r="I30" s="29" t="n">
        <v>2597.9</v>
      </c>
      <c r="J30" s="29" t="n">
        <v>2663.1</v>
      </c>
      <c r="K30" s="29" t="n">
        <v>2714.8</v>
      </c>
      <c r="L30" s="29" t="n">
        <v>2756.3</v>
      </c>
      <c r="M30" s="29" t="n">
        <v>2837</v>
      </c>
      <c r="N30" s="58" t="n">
        <v>772.8</v>
      </c>
      <c r="P30" s="0" t="s">
        <v>39</v>
      </c>
    </row>
    <row r="31" customFormat="false" ht="18" hidden="false" customHeight="true" outlineLevel="0" collapsed="false">
      <c r="C31" s="36" t="s">
        <v>40</v>
      </c>
      <c r="D31" s="32" t="s">
        <v>19</v>
      </c>
      <c r="E31" s="59" t="n">
        <f aca="false">E30/E32/N30*10000</f>
        <v>141.043254335345</v>
      </c>
      <c r="F31" s="59" t="n">
        <f aca="false">F30/F32/E30*10000</f>
        <v>143.038531405716</v>
      </c>
      <c r="G31" s="59" t="n">
        <f aca="false">G30/G32/F30*10000</f>
        <v>112.254443405051</v>
      </c>
      <c r="H31" s="59" t="n">
        <f aca="false">H30/H32/G30*10000</f>
        <v>98.6653419309248</v>
      </c>
      <c r="I31" s="59" t="n">
        <f aca="false">I30/I32/G30*10000</f>
        <v>99.7132875472824</v>
      </c>
      <c r="J31" s="59" t="n">
        <f aca="false">J30/J32/H30*10000</f>
        <v>99.9997465366343</v>
      </c>
      <c r="K31" s="59" t="n">
        <f aca="false">K30/K32/I30*10000</f>
        <v>101.161460107011</v>
      </c>
      <c r="L31" s="59" t="n">
        <f aca="false">L30/L32/J30*10000</f>
        <v>100.680623368775</v>
      </c>
      <c r="M31" s="59" t="n">
        <f aca="false">M30/M32/K30*10000</f>
        <v>101.853072509048</v>
      </c>
      <c r="N31" s="60" t="n">
        <v>76.2</v>
      </c>
    </row>
    <row r="32" customFormat="false" ht="23.25" hidden="false" customHeight="true" outlineLevel="0" collapsed="false">
      <c r="C32" s="36" t="s">
        <v>41</v>
      </c>
      <c r="D32" s="32" t="s">
        <v>19</v>
      </c>
      <c r="E32" s="39" t="n">
        <v>112.8</v>
      </c>
      <c r="F32" s="42" t="n">
        <v>117.8</v>
      </c>
      <c r="G32" s="59" t="n">
        <v>106.9</v>
      </c>
      <c r="H32" s="59" t="n">
        <v>104.9</v>
      </c>
      <c r="I32" s="59" t="n">
        <v>104.8</v>
      </c>
      <c r="J32" s="59" t="n">
        <v>103.5</v>
      </c>
      <c r="K32" s="59" t="n">
        <v>103.3</v>
      </c>
      <c r="L32" s="59" t="n">
        <v>102.8</v>
      </c>
      <c r="M32" s="59" t="n">
        <v>102.6</v>
      </c>
      <c r="N32" s="53" t="n">
        <v>105.3</v>
      </c>
    </row>
    <row r="33" customFormat="false" ht="25.2" hidden="false" customHeight="true" outlineLevel="0" collapsed="false">
      <c r="C33" s="55" t="s">
        <v>42</v>
      </c>
      <c r="D33" s="32"/>
      <c r="E33" s="29"/>
      <c r="F33" s="29"/>
      <c r="G33" s="61"/>
      <c r="H33" s="61"/>
      <c r="I33" s="61"/>
      <c r="J33" s="61"/>
      <c r="K33" s="61"/>
      <c r="L33" s="61"/>
      <c r="M33" s="61"/>
      <c r="N33" s="29"/>
    </row>
    <row r="34" customFormat="false" ht="46.8" hidden="false" customHeight="false" outlineLevel="0" collapsed="false">
      <c r="C34" s="36" t="s">
        <v>37</v>
      </c>
      <c r="D34" s="32" t="s">
        <v>33</v>
      </c>
      <c r="E34" s="37" t="n">
        <f aca="false">E37+E47+E40</f>
        <v>1056.7</v>
      </c>
      <c r="F34" s="39" t="n">
        <f aca="false">F37+F47+F40</f>
        <v>1136.1</v>
      </c>
      <c r="G34" s="39" t="n">
        <f aca="false">G37+G47+G40</f>
        <v>1228.7</v>
      </c>
      <c r="H34" s="39" t="n">
        <f aca="false">H37+H47+H40</f>
        <v>1266.7</v>
      </c>
      <c r="I34" s="39" t="n">
        <f aca="false">I37+I47+I40</f>
        <v>1301.2</v>
      </c>
      <c r="J34" s="39" t="n">
        <f aca="false">J37+J47+J40</f>
        <v>1304.3</v>
      </c>
      <c r="K34" s="39" t="n">
        <f aca="false">K37+K47+K40</f>
        <v>1354</v>
      </c>
      <c r="L34" s="39" t="n">
        <f aca="false">L37+L47+L40</f>
        <v>1346.7</v>
      </c>
      <c r="M34" s="39" t="n">
        <f aca="false">M37+M47+M40</f>
        <v>1415.2</v>
      </c>
      <c r="N34" s="62" t="n">
        <f aca="false">N37+N47+N40</f>
        <v>868</v>
      </c>
    </row>
    <row r="35" customFormat="false" ht="16.2" hidden="false" customHeight="true" outlineLevel="0" collapsed="false">
      <c r="C35" s="36" t="s">
        <v>43</v>
      </c>
      <c r="D35" s="32" t="s">
        <v>19</v>
      </c>
      <c r="E35" s="59" t="n">
        <f aca="false">E34/E36/N34*10000</f>
        <v>113.881787966703</v>
      </c>
      <c r="F35" s="59" t="n">
        <f aca="false">F34/F36/E34*10000</f>
        <v>91.2682160867602</v>
      </c>
      <c r="G35" s="59" t="n">
        <f aca="false">G34/G36/F34*10000</f>
        <v>101.169963480171</v>
      </c>
      <c r="H35" s="59" t="n">
        <f aca="false">H34/H36/G34*10000</f>
        <v>98.5589862344211</v>
      </c>
      <c r="I35" s="59" t="n">
        <f aca="false">I34/I36/G34*10000</f>
        <v>101.050138637187</v>
      </c>
      <c r="J35" s="59" t="n">
        <f aca="false">J34/J36/H34*10000</f>
        <v>99.8723015890822</v>
      </c>
      <c r="K35" s="59" t="n">
        <f aca="false">K34/K36/I34*10000</f>
        <v>100.733584517561</v>
      </c>
      <c r="L35" s="59" t="n">
        <f aca="false">L34/L36/J34*10000</f>
        <v>100.830845568504</v>
      </c>
      <c r="M35" s="59" t="n">
        <f aca="false">M34/M36/K34*10000</f>
        <v>101.871287442305</v>
      </c>
      <c r="N35" s="63" t="n">
        <v>84.1</v>
      </c>
    </row>
    <row r="36" customFormat="false" ht="17.4" hidden="false" customHeight="true" outlineLevel="0" collapsed="false">
      <c r="C36" s="36" t="s">
        <v>41</v>
      </c>
      <c r="D36" s="32" t="s">
        <v>19</v>
      </c>
      <c r="E36" s="39" t="n">
        <v>106.9</v>
      </c>
      <c r="F36" s="42" t="n">
        <v>117.8</v>
      </c>
      <c r="G36" s="59" t="n">
        <v>106.9</v>
      </c>
      <c r="H36" s="59" t="n">
        <v>104.6</v>
      </c>
      <c r="I36" s="59" t="n">
        <v>104.8</v>
      </c>
      <c r="J36" s="59" t="n">
        <v>103.1</v>
      </c>
      <c r="K36" s="59" t="n">
        <v>103.3</v>
      </c>
      <c r="L36" s="59" t="n">
        <v>102.4</v>
      </c>
      <c r="M36" s="59" t="n">
        <v>102.6</v>
      </c>
      <c r="N36" s="39" t="n">
        <v>105.3</v>
      </c>
    </row>
    <row r="37" customFormat="false" ht="28.5" hidden="false" customHeight="true" outlineLevel="0" collapsed="false">
      <c r="C37" s="36" t="s">
        <v>44</v>
      </c>
      <c r="D37" s="32" t="s">
        <v>38</v>
      </c>
      <c r="E37" s="37" t="n">
        <v>47.8</v>
      </c>
      <c r="F37" s="37" t="n">
        <v>50.2</v>
      </c>
      <c r="G37" s="64" t="n">
        <v>52.7</v>
      </c>
      <c r="H37" s="64" t="n">
        <v>54.3</v>
      </c>
      <c r="I37" s="64" t="n">
        <v>55.3</v>
      </c>
      <c r="J37" s="64" t="n">
        <v>56.1</v>
      </c>
      <c r="K37" s="64" t="n">
        <v>58.1</v>
      </c>
      <c r="L37" s="64" t="n">
        <v>57.8</v>
      </c>
      <c r="M37" s="64" t="n">
        <v>61</v>
      </c>
      <c r="N37" s="37" t="n">
        <v>50.3</v>
      </c>
      <c r="P37" s="65" t="s">
        <v>45</v>
      </c>
    </row>
    <row r="38" customFormat="false" ht="14.4" hidden="false" customHeight="true" outlineLevel="0" collapsed="false">
      <c r="C38" s="36" t="s">
        <v>43</v>
      </c>
      <c r="D38" s="66" t="s">
        <v>19</v>
      </c>
      <c r="E38" s="59" t="n">
        <f aca="false">E37/E39/N37*10000</f>
        <v>82.0637487681854</v>
      </c>
      <c r="F38" s="59" t="n">
        <f aca="false">F37/F39/E37*10000</f>
        <v>100.210802005813</v>
      </c>
      <c r="G38" s="59" t="n">
        <f aca="false">G37/G39/F37*10000</f>
        <v>98.4803749355299</v>
      </c>
      <c r="H38" s="59" t="n">
        <f aca="false">H37/H39/G37*10000</f>
        <v>99.5517421554877</v>
      </c>
      <c r="I38" s="59" t="n">
        <f aca="false">I37/I39/G37*10000</f>
        <v>101.877268289088</v>
      </c>
      <c r="J38" s="59" t="n">
        <f aca="false">J37/J39/H37*10000</f>
        <v>99.8211759681854</v>
      </c>
      <c r="K38" s="59" t="n">
        <f aca="false">K37/K39/I37*10000</f>
        <v>102.003195280816</v>
      </c>
      <c r="L38" s="59" t="n">
        <f aca="false">L37/L39/J37*10000</f>
        <v>99.5461865027082</v>
      </c>
      <c r="M38" s="59" t="n">
        <f aca="false">M37/M39/K37*10000</f>
        <v>102.03245301071</v>
      </c>
      <c r="N38" s="63" t="n">
        <v>100.8</v>
      </c>
    </row>
    <row r="39" customFormat="false" ht="15.6" hidden="false" customHeight="true" outlineLevel="0" collapsed="false">
      <c r="C39" s="36" t="s">
        <v>41</v>
      </c>
      <c r="D39" s="66" t="s">
        <v>19</v>
      </c>
      <c r="E39" s="42" t="n">
        <v>115.8</v>
      </c>
      <c r="F39" s="42" t="n">
        <v>104.8</v>
      </c>
      <c r="G39" s="59" t="n">
        <v>106.6</v>
      </c>
      <c r="H39" s="59" t="n">
        <v>103.5</v>
      </c>
      <c r="I39" s="59" t="n">
        <v>103</v>
      </c>
      <c r="J39" s="59" t="n">
        <v>103.5</v>
      </c>
      <c r="K39" s="59" t="n">
        <v>103</v>
      </c>
      <c r="L39" s="59" t="n">
        <v>103.5</v>
      </c>
      <c r="M39" s="59" t="n">
        <v>102.9</v>
      </c>
      <c r="N39" s="42" t="n">
        <v>105.3</v>
      </c>
    </row>
    <row r="40" customFormat="false" ht="31.2" hidden="false" customHeight="false" outlineLevel="0" collapsed="false">
      <c r="C40" s="36" t="s">
        <v>46</v>
      </c>
      <c r="D40" s="66" t="s">
        <v>38</v>
      </c>
      <c r="E40" s="42" t="n">
        <v>141.7</v>
      </c>
      <c r="F40" s="39" t="n">
        <v>145.9</v>
      </c>
      <c r="G40" s="59" t="n">
        <v>160.8</v>
      </c>
      <c r="H40" s="59" t="n">
        <v>161.1</v>
      </c>
      <c r="I40" s="59" t="n">
        <v>167.2</v>
      </c>
      <c r="J40" s="59" t="n">
        <v>161.1</v>
      </c>
      <c r="K40" s="59" t="n">
        <v>168.8</v>
      </c>
      <c r="L40" s="59" t="n">
        <v>167.5</v>
      </c>
      <c r="M40" s="59" t="n">
        <v>178.9</v>
      </c>
      <c r="N40" s="59" t="n">
        <v>137.6</v>
      </c>
      <c r="O40" s="67" t="n">
        <v>72.9</v>
      </c>
      <c r="P40" s="68" t="s">
        <v>47</v>
      </c>
      <c r="Q40" s="69"/>
      <c r="R40" s="70"/>
    </row>
    <row r="41" customFormat="false" ht="18" hidden="false" customHeight="true" outlineLevel="0" collapsed="false">
      <c r="C41" s="36" t="s">
        <v>43</v>
      </c>
      <c r="D41" s="66" t="s">
        <v>19</v>
      </c>
      <c r="E41" s="59" t="n">
        <f aca="false">E40/E42/N40*10000</f>
        <v>90.0959327758449</v>
      </c>
      <c r="F41" s="59" t="n">
        <f aca="false">F40/F42/E40*10000</f>
        <v>93.180098161625</v>
      </c>
      <c r="G41" s="59" t="n">
        <f aca="false">G40/G42/F40*10000</f>
        <v>100.742663891649</v>
      </c>
      <c r="H41" s="59" t="n">
        <f aca="false">H40/H42/G40*10000</f>
        <v>95.964144793275</v>
      </c>
      <c r="I41" s="59" t="n">
        <f aca="false">I40/I42/H40*10000</f>
        <v>99.3171942892613</v>
      </c>
      <c r="J41" s="59" t="n">
        <f aca="false">J40/J42/I40*10000</f>
        <v>92.4680178897777</v>
      </c>
      <c r="K41" s="59" t="n">
        <f aca="false">K40/K42/J40*10000</f>
        <v>100.36363982296</v>
      </c>
      <c r="L41" s="59" t="n">
        <f aca="false">L40/L42/K40*10000</f>
        <v>95.7817160423795</v>
      </c>
      <c r="M41" s="59" t="n">
        <f aca="false">M40/M42/L40*10000</f>
        <v>102.79689138523</v>
      </c>
      <c r="N41" s="59" t="n">
        <v>97.6</v>
      </c>
      <c r="O41" s="67" t="n">
        <f aca="false">O40/O42/I40*10000</f>
        <v>42.0854039275092</v>
      </c>
      <c r="P41" s="71"/>
      <c r="Q41" s="71"/>
      <c r="R41" s="70"/>
    </row>
    <row r="42" customFormat="false" ht="18" hidden="false" customHeight="true" outlineLevel="0" collapsed="false">
      <c r="C42" s="36" t="s">
        <v>41</v>
      </c>
      <c r="D42" s="66" t="s">
        <v>19</v>
      </c>
      <c r="E42" s="42" t="n">
        <v>114.3</v>
      </c>
      <c r="F42" s="42" t="n">
        <v>110.5</v>
      </c>
      <c r="G42" s="59" t="n">
        <v>109.4</v>
      </c>
      <c r="H42" s="59" t="n">
        <v>104.4</v>
      </c>
      <c r="I42" s="59" t="n">
        <v>104.5</v>
      </c>
      <c r="J42" s="59" t="n">
        <v>104.2</v>
      </c>
      <c r="K42" s="59" t="n">
        <v>104.4</v>
      </c>
      <c r="L42" s="59" t="n">
        <v>103.6</v>
      </c>
      <c r="M42" s="59" t="n">
        <v>103.9</v>
      </c>
      <c r="N42" s="59" t="n">
        <v>105.3</v>
      </c>
      <c r="O42" s="67" t="n">
        <v>103.6</v>
      </c>
      <c r="P42" s="71"/>
      <c r="Q42" s="69"/>
      <c r="R42" s="70"/>
    </row>
    <row r="43" customFormat="false" ht="13.2" hidden="false" customHeight="true" outlineLevel="0" collapsed="false">
      <c r="C43" s="72" t="s">
        <v>6</v>
      </c>
      <c r="D43" s="19" t="s">
        <v>7</v>
      </c>
      <c r="E43" s="73" t="s">
        <v>8</v>
      </c>
      <c r="F43" s="73" t="s">
        <v>8</v>
      </c>
      <c r="G43" s="74" t="s">
        <v>9</v>
      </c>
      <c r="H43" s="75" t="s">
        <v>10</v>
      </c>
      <c r="I43" s="75"/>
      <c r="J43" s="75"/>
      <c r="K43" s="75"/>
      <c r="L43" s="75"/>
      <c r="M43" s="75"/>
      <c r="N43" s="22" t="s">
        <v>8</v>
      </c>
    </row>
    <row r="44" customFormat="false" ht="13.2" hidden="false" customHeight="false" outlineLevel="0" collapsed="false">
      <c r="C44" s="72"/>
      <c r="D44" s="19"/>
      <c r="E44" s="23" t="n">
        <v>2022</v>
      </c>
      <c r="F44" s="23" t="n">
        <v>2023</v>
      </c>
      <c r="G44" s="23" t="n">
        <v>2024</v>
      </c>
      <c r="H44" s="21" t="n">
        <v>2025</v>
      </c>
      <c r="I44" s="21"/>
      <c r="J44" s="21" t="n">
        <v>2026</v>
      </c>
      <c r="K44" s="21"/>
      <c r="L44" s="21" t="n">
        <v>2027</v>
      </c>
      <c r="M44" s="21"/>
      <c r="N44" s="24" t="n">
        <v>2021</v>
      </c>
    </row>
    <row r="45" s="25" customFormat="true" ht="26.25" hidden="false" customHeight="true" outlineLevel="0" collapsed="false">
      <c r="C45" s="72"/>
      <c r="D45" s="19"/>
      <c r="E45" s="23"/>
      <c r="F45" s="23"/>
      <c r="G45" s="23"/>
      <c r="H45" s="26" t="s">
        <v>11</v>
      </c>
      <c r="I45" s="26" t="s">
        <v>12</v>
      </c>
      <c r="J45" s="26" t="s">
        <v>11</v>
      </c>
      <c r="K45" s="26" t="s">
        <v>12</v>
      </c>
      <c r="L45" s="26" t="s">
        <v>11</v>
      </c>
      <c r="M45" s="26" t="s">
        <v>12</v>
      </c>
      <c r="N45" s="24"/>
    </row>
    <row r="46" customFormat="false" ht="13.2" hidden="false" customHeight="false" outlineLevel="0" collapsed="false">
      <c r="C46" s="72"/>
      <c r="D46" s="19"/>
      <c r="E46" s="23"/>
      <c r="F46" s="23"/>
      <c r="G46" s="23"/>
      <c r="H46" s="20" t="s">
        <v>13</v>
      </c>
      <c r="I46" s="20" t="s">
        <v>14</v>
      </c>
      <c r="J46" s="20" t="s">
        <v>13</v>
      </c>
      <c r="K46" s="20" t="s">
        <v>14</v>
      </c>
      <c r="L46" s="20" t="s">
        <v>13</v>
      </c>
      <c r="M46" s="20" t="s">
        <v>14</v>
      </c>
      <c r="N46" s="24"/>
    </row>
    <row r="47" customFormat="false" ht="15.6" hidden="false" customHeight="false" outlineLevel="0" collapsed="false">
      <c r="C47" s="76" t="s">
        <v>48</v>
      </c>
      <c r="D47" s="66" t="s">
        <v>38</v>
      </c>
      <c r="E47" s="42" t="n">
        <v>867.2</v>
      </c>
      <c r="F47" s="39" t="n">
        <v>940</v>
      </c>
      <c r="G47" s="59" t="n">
        <v>1015.2</v>
      </c>
      <c r="H47" s="59" t="n">
        <v>1051.3</v>
      </c>
      <c r="I47" s="59" t="n">
        <v>1078.7</v>
      </c>
      <c r="J47" s="59" t="n">
        <v>1087.1</v>
      </c>
      <c r="K47" s="59" t="n">
        <v>1127.1</v>
      </c>
      <c r="L47" s="59" t="n">
        <v>1121.4</v>
      </c>
      <c r="M47" s="59" t="n">
        <v>1175.3</v>
      </c>
      <c r="N47" s="77" t="n">
        <v>680.1</v>
      </c>
      <c r="P47" s="0" t="s">
        <v>49</v>
      </c>
    </row>
    <row r="48" customFormat="false" ht="15.6" hidden="false" customHeight="false" outlineLevel="0" collapsed="false">
      <c r="C48" s="76" t="s">
        <v>43</v>
      </c>
      <c r="D48" s="66" t="s">
        <v>19</v>
      </c>
      <c r="E48" s="59" t="n">
        <f aca="false">E47/E49/N47*10000</f>
        <v>115.498786410353</v>
      </c>
      <c r="F48" s="59" t="n">
        <f aca="false">F47/F49/E47*10000</f>
        <v>99.2626684508603</v>
      </c>
      <c r="G48" s="59" t="n">
        <f aca="false">G47/G49/F47*10000</f>
        <v>99.264705882353</v>
      </c>
      <c r="H48" s="59" t="n">
        <f aca="false">H47/H49/G47*10000</f>
        <v>97.9715700724578</v>
      </c>
      <c r="I48" s="59" t="n">
        <f aca="false">I47/I49/G47*10000</f>
        <v>100.051718585597</v>
      </c>
      <c r="J48" s="59" t="n">
        <f aca="false">J47/J49/H47*10000</f>
        <v>99.7158222895453</v>
      </c>
      <c r="K48" s="59" t="n">
        <f aca="false">K47/K49/I47*10000</f>
        <v>100.275318961991</v>
      </c>
      <c r="L48" s="59" t="n">
        <f aca="false">L47/L49/J47*10000</f>
        <v>99.5706404592432</v>
      </c>
      <c r="M48" s="59" t="n">
        <f aca="false">M47/M49/K47*10000</f>
        <v>100.265828572989</v>
      </c>
      <c r="N48" s="60" t="n">
        <v>80.8</v>
      </c>
    </row>
    <row r="49" customFormat="false" ht="15.6" hidden="false" customHeight="false" outlineLevel="0" collapsed="false">
      <c r="C49" s="76" t="s">
        <v>41</v>
      </c>
      <c r="D49" s="66" t="s">
        <v>19</v>
      </c>
      <c r="E49" s="42" t="n">
        <v>110.4</v>
      </c>
      <c r="F49" s="42" t="n">
        <v>109.2</v>
      </c>
      <c r="G49" s="59" t="n">
        <v>108.8</v>
      </c>
      <c r="H49" s="59" t="n">
        <v>105.7</v>
      </c>
      <c r="I49" s="59" t="n">
        <v>106.2</v>
      </c>
      <c r="J49" s="59" t="n">
        <v>103.7</v>
      </c>
      <c r="K49" s="59" t="n">
        <v>104.2</v>
      </c>
      <c r="L49" s="59" t="n">
        <v>103.6</v>
      </c>
      <c r="M49" s="59" t="n">
        <v>104</v>
      </c>
      <c r="N49" s="77" t="n">
        <v>105.3</v>
      </c>
    </row>
    <row r="50" customFormat="false" ht="30.6" hidden="false" customHeight="true" outlineLevel="0" collapsed="false">
      <c r="C50" s="76" t="s">
        <v>50</v>
      </c>
      <c r="D50" s="66" t="s">
        <v>38</v>
      </c>
      <c r="E50" s="42" t="n">
        <v>206.7</v>
      </c>
      <c r="F50" s="42" t="n">
        <v>211</v>
      </c>
      <c r="G50" s="59" t="n">
        <v>223.4</v>
      </c>
      <c r="H50" s="59" t="n">
        <v>231.4</v>
      </c>
      <c r="I50" s="59" t="n">
        <v>236.1</v>
      </c>
      <c r="J50" s="59" t="n">
        <v>239.4</v>
      </c>
      <c r="K50" s="59" t="n">
        <v>245.2</v>
      </c>
      <c r="L50" s="59" t="n">
        <v>248.1</v>
      </c>
      <c r="M50" s="59" t="n">
        <v>256.1</v>
      </c>
      <c r="N50" s="77" t="n">
        <v>167.2</v>
      </c>
      <c r="P50" s="65" t="s">
        <v>51</v>
      </c>
    </row>
    <row r="51" customFormat="false" ht="15.6" hidden="false" customHeight="false" outlineLevel="0" collapsed="false">
      <c r="C51" s="76" t="s">
        <v>43</v>
      </c>
      <c r="D51" s="66" t="s">
        <v>19</v>
      </c>
      <c r="E51" s="59" t="n">
        <f aca="false">E50/E52/N50*10000</f>
        <v>118.414178078425</v>
      </c>
      <c r="F51" s="59" t="n">
        <f aca="false">F50/F52/E50*10000</f>
        <v>92.2134684981747</v>
      </c>
      <c r="G51" s="59" t="n">
        <f aca="false">G50/G52/F50*10000</f>
        <v>100.072568290345</v>
      </c>
      <c r="H51" s="59" t="n">
        <f aca="false">H50/H52/G50*10000</f>
        <v>97.9952891115122</v>
      </c>
      <c r="I51" s="59" t="n">
        <f aca="false">I50/I52/G50*10000</f>
        <v>100.175232405691</v>
      </c>
      <c r="J51" s="59" t="n">
        <f aca="false">J50/J52/H50*10000</f>
        <v>99.5738372862012</v>
      </c>
      <c r="K51" s="59" t="n">
        <f aca="false">K50/K52/I50*10000</f>
        <v>100.148793660402</v>
      </c>
      <c r="L51" s="59" t="n">
        <f aca="false">L50/L52/J50*10000</f>
        <v>99.5524353631437</v>
      </c>
      <c r="M51" s="59" t="n">
        <f aca="false">M50/M52/K50*10000</f>
        <v>100.621725177355</v>
      </c>
      <c r="N51" s="60" t="n">
        <v>91.9</v>
      </c>
    </row>
    <row r="52" customFormat="false" ht="15.6" hidden="false" customHeight="false" outlineLevel="0" collapsed="false">
      <c r="C52" s="76" t="s">
        <v>41</v>
      </c>
      <c r="D52" s="66" t="s">
        <v>19</v>
      </c>
      <c r="E52" s="42" t="n">
        <v>104.4</v>
      </c>
      <c r="F52" s="42" t="n">
        <v>110.7</v>
      </c>
      <c r="G52" s="59" t="n">
        <v>105.8</v>
      </c>
      <c r="H52" s="59" t="n">
        <v>105.7</v>
      </c>
      <c r="I52" s="59" t="n">
        <v>105.5</v>
      </c>
      <c r="J52" s="59" t="n">
        <v>103.9</v>
      </c>
      <c r="K52" s="59" t="n">
        <v>103.7</v>
      </c>
      <c r="L52" s="59" t="n">
        <v>104.1</v>
      </c>
      <c r="M52" s="59" t="n">
        <v>103.8</v>
      </c>
      <c r="N52" s="77" t="n">
        <v>105.3</v>
      </c>
    </row>
    <row r="53" customFormat="false" ht="49.2" hidden="false" customHeight="true" outlineLevel="0" collapsed="false">
      <c r="C53" s="76" t="s">
        <v>52</v>
      </c>
      <c r="D53" s="66" t="s">
        <v>38</v>
      </c>
      <c r="E53" s="42" t="n">
        <v>41.6</v>
      </c>
      <c r="F53" s="42" t="n">
        <v>40.1</v>
      </c>
      <c r="G53" s="59" t="n">
        <v>42.9</v>
      </c>
      <c r="H53" s="59" t="n">
        <v>45.7</v>
      </c>
      <c r="I53" s="59" t="n">
        <v>46.5</v>
      </c>
      <c r="J53" s="59" t="n">
        <v>47.3</v>
      </c>
      <c r="K53" s="59" t="n">
        <v>48.7</v>
      </c>
      <c r="L53" s="59" t="n">
        <v>48.9</v>
      </c>
      <c r="M53" s="59" t="n">
        <v>50.9</v>
      </c>
      <c r="N53" s="77" t="n">
        <v>35</v>
      </c>
      <c r="P53" s="65" t="s">
        <v>53</v>
      </c>
    </row>
    <row r="54" customFormat="false" ht="15.6" hidden="false" customHeight="false" outlineLevel="0" collapsed="false">
      <c r="C54" s="76" t="s">
        <v>43</v>
      </c>
      <c r="D54" s="66" t="s">
        <v>19</v>
      </c>
      <c r="E54" s="64" t="n">
        <f aca="false">E53/E55/N53*10000</f>
        <v>109.951103475618</v>
      </c>
      <c r="F54" s="64" t="n">
        <f aca="false">F53/F55/E53*10000</f>
        <v>84.2606912318451</v>
      </c>
      <c r="G54" s="59" t="n">
        <f aca="false">G53/G55/F53*10000</f>
        <v>100.264801912744</v>
      </c>
      <c r="H54" s="59" t="n">
        <f aca="false">H53/H55/G53*10000</f>
        <v>99.4648053471583</v>
      </c>
      <c r="I54" s="59" t="n">
        <f aca="false">I53/I55/G53*10000</f>
        <v>101.017342396653</v>
      </c>
      <c r="J54" s="59" t="n">
        <f aca="false">J53/J55/H53*10000</f>
        <v>99.8081910240151</v>
      </c>
      <c r="K54" s="59" t="n">
        <f aca="false">K53/K55/I53*10000</f>
        <v>100.799983441481</v>
      </c>
      <c r="L54" s="59" t="n">
        <f aca="false">L53/L55/J53*10000</f>
        <v>99.7902160692859</v>
      </c>
      <c r="M54" s="59" t="n">
        <f aca="false">M53/M55/K53*10000</f>
        <v>100.594276995927</v>
      </c>
      <c r="N54" s="60" t="n">
        <v>99.5</v>
      </c>
    </row>
    <row r="55" customFormat="false" ht="15.6" hidden="false" customHeight="false" outlineLevel="0" collapsed="false">
      <c r="C55" s="76" t="s">
        <v>41</v>
      </c>
      <c r="D55" s="66" t="s">
        <v>19</v>
      </c>
      <c r="E55" s="42" t="n">
        <v>108.1</v>
      </c>
      <c r="F55" s="42" t="n">
        <v>114.4</v>
      </c>
      <c r="G55" s="59" t="n">
        <v>106.7</v>
      </c>
      <c r="H55" s="59" t="n">
        <v>107.1</v>
      </c>
      <c r="I55" s="59" t="n">
        <v>107.3</v>
      </c>
      <c r="J55" s="59" t="n">
        <v>103.7</v>
      </c>
      <c r="K55" s="59" t="n">
        <v>103.9</v>
      </c>
      <c r="L55" s="59" t="n">
        <v>103.6</v>
      </c>
      <c r="M55" s="59" t="n">
        <v>103.9</v>
      </c>
      <c r="N55" s="77" t="n">
        <v>105.3</v>
      </c>
    </row>
    <row r="56" customFormat="false" ht="23.4" hidden="false" customHeight="true" outlineLevel="0" collapsed="false">
      <c r="C56" s="78" t="s">
        <v>54</v>
      </c>
      <c r="D56" s="66"/>
      <c r="E56" s="57"/>
      <c r="F56" s="57"/>
      <c r="G56" s="61"/>
      <c r="H56" s="61"/>
      <c r="I56" s="61"/>
      <c r="J56" s="61"/>
      <c r="K56" s="61"/>
      <c r="L56" s="61"/>
      <c r="M56" s="61"/>
      <c r="N56" s="57"/>
    </row>
    <row r="57" customFormat="false" ht="31.2" hidden="false" customHeight="false" outlineLevel="0" collapsed="false">
      <c r="C57" s="79" t="s">
        <v>55</v>
      </c>
      <c r="D57" s="66" t="s">
        <v>33</v>
      </c>
      <c r="E57" s="41" t="n">
        <v>2562.43</v>
      </c>
      <c r="F57" s="41" t="n">
        <v>2134.66</v>
      </c>
      <c r="G57" s="41" t="n">
        <v>2173.15</v>
      </c>
      <c r="H57" s="41" t="n">
        <v>2371.17</v>
      </c>
      <c r="I57" s="41" t="n">
        <v>2386.56</v>
      </c>
      <c r="J57" s="41" t="n">
        <v>2505.02</v>
      </c>
      <c r="K57" s="41" t="n">
        <v>2531.25</v>
      </c>
      <c r="L57" s="41" t="n">
        <v>2642.94</v>
      </c>
      <c r="M57" s="41" t="n">
        <v>2669.42</v>
      </c>
      <c r="N57" s="80" t="n">
        <f aca="false">N60+N63</f>
        <v>2288.4</v>
      </c>
    </row>
    <row r="58" customFormat="false" ht="15.6" hidden="false" customHeight="false" outlineLevel="0" collapsed="false">
      <c r="C58" s="76" t="s">
        <v>43</v>
      </c>
      <c r="D58" s="66" t="s">
        <v>19</v>
      </c>
      <c r="E58" s="64" t="n">
        <v>107.46</v>
      </c>
      <c r="F58" s="64" t="n">
        <v>85.27</v>
      </c>
      <c r="G58" s="64" t="n">
        <v>93.32</v>
      </c>
      <c r="H58" s="64" t="n">
        <v>103.8</v>
      </c>
      <c r="I58" s="64" t="n">
        <v>104.12</v>
      </c>
      <c r="J58" s="64" t="n">
        <v>101.6</v>
      </c>
      <c r="K58" s="64" t="n">
        <v>101.68</v>
      </c>
      <c r="L58" s="64" t="n">
        <v>101.5</v>
      </c>
      <c r="M58" s="64" t="n">
        <v>101.65</v>
      </c>
      <c r="N58" s="81" t="n">
        <v>110.88</v>
      </c>
    </row>
    <row r="59" s="82" customFormat="true" ht="15.6" hidden="false" customHeight="false" outlineLevel="0" collapsed="false">
      <c r="C59" s="76" t="s">
        <v>41</v>
      </c>
      <c r="D59" s="66" t="s">
        <v>19</v>
      </c>
      <c r="E59" s="41" t="n">
        <v>104.2</v>
      </c>
      <c r="F59" s="41" t="n">
        <v>97.7</v>
      </c>
      <c r="G59" s="64" t="n">
        <v>109.1</v>
      </c>
      <c r="H59" s="64" t="n">
        <v>105.8</v>
      </c>
      <c r="I59" s="64" t="n">
        <v>104.8</v>
      </c>
      <c r="J59" s="64" t="n">
        <v>104.4</v>
      </c>
      <c r="K59" s="64" t="n">
        <v>103.9</v>
      </c>
      <c r="L59" s="64" t="n">
        <v>103.9</v>
      </c>
      <c r="M59" s="64" t="n">
        <v>103.8</v>
      </c>
      <c r="N59" s="80" t="n">
        <v>100</v>
      </c>
    </row>
    <row r="60" s="82" customFormat="true" ht="15.6" hidden="false" customHeight="false" outlineLevel="0" collapsed="false">
      <c r="C60" s="76" t="s">
        <v>56</v>
      </c>
      <c r="D60" s="66" t="s">
        <v>38</v>
      </c>
      <c r="E60" s="42" t="n">
        <v>2111.89</v>
      </c>
      <c r="F60" s="59" t="n">
        <v>1684.42</v>
      </c>
      <c r="G60" s="64" t="n">
        <v>1715.48</v>
      </c>
      <c r="H60" s="64" t="n">
        <v>1873.3</v>
      </c>
      <c r="I60" s="64" t="n">
        <v>1886.8</v>
      </c>
      <c r="J60" s="64" t="n">
        <v>1979.45</v>
      </c>
      <c r="K60" s="64" t="n">
        <v>2003.2</v>
      </c>
      <c r="L60" s="64" t="n">
        <v>2089.57</v>
      </c>
      <c r="M60" s="64" t="n">
        <v>2112.55</v>
      </c>
      <c r="N60" s="80" t="n">
        <v>1893.4</v>
      </c>
    </row>
    <row r="61" customFormat="false" ht="15.6" hidden="false" customHeight="false" outlineLevel="0" collapsed="false">
      <c r="C61" s="76" t="s">
        <v>43</v>
      </c>
      <c r="D61" s="66" t="s">
        <v>19</v>
      </c>
      <c r="E61" s="64" t="n">
        <v>109.57</v>
      </c>
      <c r="F61" s="64" t="n">
        <v>86.61</v>
      </c>
      <c r="G61" s="64" t="n">
        <v>92</v>
      </c>
      <c r="H61" s="64" t="n">
        <v>103.57</v>
      </c>
      <c r="I61" s="64" t="n">
        <v>104</v>
      </c>
      <c r="J61" s="64" t="n">
        <v>101.5</v>
      </c>
      <c r="K61" s="64" t="n">
        <v>101.7</v>
      </c>
      <c r="L61" s="64" t="n">
        <v>101.5</v>
      </c>
      <c r="M61" s="64" t="n">
        <v>101.7</v>
      </c>
      <c r="N61" s="81" t="n">
        <v>111.36</v>
      </c>
    </row>
    <row r="62" s="82" customFormat="true" ht="15.6" hidden="false" customHeight="false" outlineLevel="0" collapsed="false">
      <c r="C62" s="76" t="s">
        <v>41</v>
      </c>
      <c r="D62" s="66" t="s">
        <v>19</v>
      </c>
      <c r="E62" s="41" t="n">
        <v>101.8</v>
      </c>
      <c r="F62" s="41" t="n">
        <v>92.1</v>
      </c>
      <c r="G62" s="64" t="n">
        <v>110.7</v>
      </c>
      <c r="H62" s="64" t="n">
        <v>106.2</v>
      </c>
      <c r="I62" s="64" t="n">
        <v>105</v>
      </c>
      <c r="J62" s="64" t="n">
        <v>104.6</v>
      </c>
      <c r="K62" s="64" t="n">
        <v>103.9</v>
      </c>
      <c r="L62" s="64" t="n">
        <v>103.9</v>
      </c>
      <c r="M62" s="64" t="n">
        <v>103.7</v>
      </c>
      <c r="N62" s="80" t="n">
        <v>100</v>
      </c>
      <c r="O62" s="83"/>
    </row>
    <row r="63" s="82" customFormat="true" ht="15.6" hidden="false" customHeight="false" outlineLevel="0" collapsed="false">
      <c r="C63" s="76" t="s">
        <v>57</v>
      </c>
      <c r="D63" s="66" t="s">
        <v>38</v>
      </c>
      <c r="E63" s="41" t="n">
        <v>450.54</v>
      </c>
      <c r="F63" s="41" t="n">
        <v>450.24</v>
      </c>
      <c r="G63" s="64" t="n">
        <v>457.67</v>
      </c>
      <c r="H63" s="64" t="n">
        <v>497.87</v>
      </c>
      <c r="I63" s="64" t="n">
        <v>499.76</v>
      </c>
      <c r="J63" s="64" t="n">
        <v>525.57</v>
      </c>
      <c r="K63" s="64" t="n">
        <v>528.05</v>
      </c>
      <c r="L63" s="64" t="n">
        <v>555.35</v>
      </c>
      <c r="M63" s="64" t="n">
        <v>556.87</v>
      </c>
      <c r="N63" s="80" t="n">
        <v>395</v>
      </c>
    </row>
    <row r="64" customFormat="false" ht="15.6" hidden="false" customHeight="false" outlineLevel="0" collapsed="false">
      <c r="C64" s="76" t="s">
        <v>43</v>
      </c>
      <c r="D64" s="66" t="s">
        <v>19</v>
      </c>
      <c r="E64" s="64" t="n">
        <v>105.71</v>
      </c>
      <c r="F64" s="64" t="n">
        <v>95.18</v>
      </c>
      <c r="G64" s="64" t="n">
        <v>95</v>
      </c>
      <c r="H64" s="64" t="n">
        <v>103.8</v>
      </c>
      <c r="I64" s="64" t="n">
        <v>104</v>
      </c>
      <c r="J64" s="64" t="n">
        <v>101.5</v>
      </c>
      <c r="K64" s="64" t="n">
        <v>101.7</v>
      </c>
      <c r="L64" s="64" t="n">
        <v>101.5</v>
      </c>
      <c r="M64" s="64" t="n">
        <v>101.7</v>
      </c>
      <c r="N64" s="81" t="n">
        <v>108.64</v>
      </c>
    </row>
    <row r="65" s="82" customFormat="true" ht="15.6" hidden="false" customHeight="false" outlineLevel="0" collapsed="false">
      <c r="C65" s="76" t="s">
        <v>41</v>
      </c>
      <c r="D65" s="66" t="s">
        <v>19</v>
      </c>
      <c r="E65" s="41" t="n">
        <v>107.9</v>
      </c>
      <c r="F65" s="41" t="n">
        <v>105</v>
      </c>
      <c r="G65" s="64" t="n">
        <v>107</v>
      </c>
      <c r="H65" s="64" t="n">
        <v>105.2</v>
      </c>
      <c r="I65" s="64" t="n">
        <v>104.6</v>
      </c>
      <c r="J65" s="64" t="n">
        <v>104.1</v>
      </c>
      <c r="K65" s="64" t="n">
        <v>103.8</v>
      </c>
      <c r="L65" s="64" t="n">
        <v>103.9</v>
      </c>
      <c r="M65" s="64" t="n">
        <v>103.9</v>
      </c>
      <c r="N65" s="80" t="n">
        <v>100</v>
      </c>
    </row>
    <row r="66" customFormat="false" ht="22.5" hidden="false" customHeight="true" outlineLevel="0" collapsed="false">
      <c r="C66" s="78" t="s">
        <v>58</v>
      </c>
      <c r="D66" s="66"/>
      <c r="E66" s="57"/>
      <c r="F66" s="57"/>
      <c r="G66" s="61"/>
      <c r="H66" s="61"/>
      <c r="I66" s="61"/>
      <c r="J66" s="61"/>
      <c r="K66" s="61"/>
      <c r="L66" s="61"/>
      <c r="M66" s="61"/>
      <c r="N66" s="57"/>
    </row>
    <row r="67" customFormat="false" ht="31.2" hidden="false" customHeight="false" outlineLevel="0" collapsed="false">
      <c r="C67" s="79" t="s">
        <v>59</v>
      </c>
      <c r="D67" s="66" t="s">
        <v>33</v>
      </c>
      <c r="E67" s="42" t="n">
        <v>1934</v>
      </c>
      <c r="F67" s="42" t="n">
        <v>2075.2</v>
      </c>
      <c r="G67" s="59" t="n">
        <v>2221.5</v>
      </c>
      <c r="H67" s="59" t="n">
        <v>2328.6</v>
      </c>
      <c r="I67" s="59" t="n">
        <v>2349.8</v>
      </c>
      <c r="J67" s="59" t="n">
        <v>2447.3</v>
      </c>
      <c r="K67" s="59" t="n">
        <v>2481.3</v>
      </c>
      <c r="L67" s="59" t="n">
        <v>2547.3</v>
      </c>
      <c r="M67" s="59" t="n">
        <v>2598.2</v>
      </c>
      <c r="N67" s="77" t="n">
        <v>3979.1</v>
      </c>
      <c r="O67" s="84"/>
    </row>
    <row r="68" customFormat="false" ht="15.6" hidden="false" customHeight="false" outlineLevel="0" collapsed="false">
      <c r="C68" s="76" t="s">
        <v>43</v>
      </c>
      <c r="D68" s="66" t="s">
        <v>19</v>
      </c>
      <c r="E68" s="59" t="n">
        <f aca="false">E67/E69/N67*10000</f>
        <v>43.8663859822809</v>
      </c>
      <c r="F68" s="59" t="n">
        <f aca="false">F67/F69/E67*10000</f>
        <v>100.846739392431</v>
      </c>
      <c r="G68" s="59" t="n">
        <f aca="false">G67/G69/F67*10000</f>
        <v>100.610829792291</v>
      </c>
      <c r="H68" s="59" t="n">
        <f aca="false">H67/H69/G67*10000</f>
        <v>99.3564614660902</v>
      </c>
      <c r="I68" s="59" t="n">
        <f aca="false">I67/I69/G67*10000</f>
        <v>100.166076702201</v>
      </c>
      <c r="J68" s="59" t="n">
        <f aca="false">J67/J69/H67*10000</f>
        <v>99.9025508236317</v>
      </c>
      <c r="K68" s="59" t="n">
        <f aca="false">K67/K69/I67*10000</f>
        <v>100.281311448219</v>
      </c>
      <c r="L68" s="59" t="n">
        <f aca="false">L67/L69/J67*10000</f>
        <v>99.6993637370013</v>
      </c>
      <c r="M68" s="59" t="n">
        <f aca="false">M67/M69/K67*10000</f>
        <v>100.202143613174</v>
      </c>
      <c r="N68" s="60" t="n">
        <v>267.1</v>
      </c>
      <c r="O68" s="84"/>
    </row>
    <row r="69" customFormat="false" ht="15.6" hidden="false" customHeight="false" outlineLevel="0" collapsed="false">
      <c r="C69" s="76" t="s">
        <v>41</v>
      </c>
      <c r="D69" s="66" t="s">
        <v>19</v>
      </c>
      <c r="E69" s="42" t="n">
        <v>110.8</v>
      </c>
      <c r="F69" s="42" t="n">
        <v>106.4</v>
      </c>
      <c r="G69" s="59" t="n">
        <v>106.4</v>
      </c>
      <c r="H69" s="59" t="n">
        <v>105.5</v>
      </c>
      <c r="I69" s="59" t="n">
        <v>105.6</v>
      </c>
      <c r="J69" s="59" t="n">
        <v>105.2</v>
      </c>
      <c r="K69" s="59" t="n">
        <v>105.3</v>
      </c>
      <c r="L69" s="59" t="n">
        <v>104.4</v>
      </c>
      <c r="M69" s="59" t="n">
        <v>104.5</v>
      </c>
      <c r="N69" s="77" t="n">
        <v>105.3</v>
      </c>
      <c r="O69" s="84"/>
    </row>
    <row r="70" customFormat="false" ht="31.2" hidden="false" customHeight="false" outlineLevel="0" collapsed="false">
      <c r="C70" s="85" t="s">
        <v>60</v>
      </c>
      <c r="D70" s="66" t="s">
        <v>61</v>
      </c>
      <c r="E70" s="57" t="n">
        <v>3943</v>
      </c>
      <c r="F70" s="57" t="n">
        <v>6052</v>
      </c>
      <c r="G70" s="57" t="n">
        <v>5900</v>
      </c>
      <c r="H70" s="57" t="n">
        <v>6000</v>
      </c>
      <c r="I70" s="57" t="n">
        <v>6200</v>
      </c>
      <c r="J70" s="57" t="n">
        <v>6000</v>
      </c>
      <c r="K70" s="57" t="n">
        <v>6200</v>
      </c>
      <c r="L70" s="57" t="n">
        <v>6000</v>
      </c>
      <c r="M70" s="57" t="n">
        <v>6200</v>
      </c>
      <c r="N70" s="86" t="n">
        <v>1746</v>
      </c>
      <c r="P70" s="0" t="s">
        <v>62</v>
      </c>
    </row>
    <row r="71" customFormat="false" ht="35.4" hidden="false" customHeight="true" outlineLevel="0" collapsed="false">
      <c r="C71" s="87" t="s">
        <v>63</v>
      </c>
      <c r="D71" s="66" t="s">
        <v>61</v>
      </c>
      <c r="E71" s="57" t="n">
        <v>3943</v>
      </c>
      <c r="F71" s="57" t="n">
        <v>8130</v>
      </c>
      <c r="G71" s="61" t="n">
        <v>5900</v>
      </c>
      <c r="H71" s="57" t="n">
        <v>6000</v>
      </c>
      <c r="I71" s="57" t="n">
        <v>6200</v>
      </c>
      <c r="J71" s="57" t="n">
        <v>6000</v>
      </c>
      <c r="K71" s="57" t="n">
        <v>6200</v>
      </c>
      <c r="L71" s="57" t="n">
        <v>6000</v>
      </c>
      <c r="M71" s="57" t="n">
        <v>6200</v>
      </c>
      <c r="N71" s="57"/>
      <c r="O71" s="84"/>
    </row>
    <row r="72" customFormat="false" ht="25.2" hidden="false" customHeight="true" outlineLevel="0" collapsed="false">
      <c r="C72" s="78" t="s">
        <v>64</v>
      </c>
      <c r="D72" s="66"/>
      <c r="E72" s="57"/>
      <c r="F72" s="57"/>
      <c r="G72" s="61"/>
      <c r="H72" s="61"/>
      <c r="I72" s="61"/>
      <c r="J72" s="61"/>
      <c r="K72" s="61"/>
      <c r="L72" s="61"/>
      <c r="M72" s="61"/>
      <c r="N72" s="57"/>
      <c r="O72" s="84"/>
    </row>
    <row r="73" customFormat="false" ht="24" hidden="false" customHeight="true" outlineLevel="0" collapsed="false">
      <c r="C73" s="79" t="s">
        <v>65</v>
      </c>
      <c r="D73" s="66" t="s">
        <v>33</v>
      </c>
      <c r="E73" s="42" t="n">
        <v>373.3</v>
      </c>
      <c r="F73" s="42" t="n">
        <v>803.1</v>
      </c>
      <c r="G73" s="59" t="n">
        <v>872.9</v>
      </c>
      <c r="H73" s="59" t="n">
        <v>915.5</v>
      </c>
      <c r="I73" s="59" t="n">
        <v>925.3</v>
      </c>
      <c r="J73" s="59" t="n">
        <v>949.4</v>
      </c>
      <c r="K73" s="59" t="n">
        <v>975.5</v>
      </c>
      <c r="L73" s="59" t="n">
        <v>985.8</v>
      </c>
      <c r="M73" s="59" t="n">
        <v>1033.5</v>
      </c>
      <c r="N73" s="77" t="n">
        <v>54.8</v>
      </c>
      <c r="O73" s="84"/>
      <c r="P73" s="0" t="s">
        <v>66</v>
      </c>
    </row>
    <row r="74" customFormat="false" ht="28.2" hidden="false" customHeight="true" outlineLevel="0" collapsed="false">
      <c r="C74" s="76" t="s">
        <v>67</v>
      </c>
      <c r="D74" s="66" t="s">
        <v>19</v>
      </c>
      <c r="E74" s="59" t="n">
        <f aca="false">E73/E75/N73*10000</f>
        <v>590.298422497438</v>
      </c>
      <c r="F74" s="59" t="n">
        <f aca="false">F73/F75/E73*10000</f>
        <v>205.674263800869</v>
      </c>
      <c r="G74" s="59" t="n">
        <f aca="false">G73/G75/F73*10000</f>
        <v>101.296664613811</v>
      </c>
      <c r="H74" s="59" t="n">
        <f aca="false">H73/H75/G73*10000</f>
        <v>99.7909458710147</v>
      </c>
      <c r="I74" s="59" t="n">
        <f aca="false">I73/I75/G73*10000</f>
        <v>101.632769489124</v>
      </c>
      <c r="J74" s="59" t="n">
        <f aca="false">J73/J75/H73*10000</f>
        <v>99.5229314713229</v>
      </c>
      <c r="K74" s="59" t="n">
        <f aca="false">K73/K75/I73*10000</f>
        <v>101.175880499824</v>
      </c>
      <c r="L74" s="59" t="n">
        <f aca="false">L73/L75/J73*10000</f>
        <v>99.5532122927313</v>
      </c>
      <c r="M74" s="59" t="n">
        <f aca="false">M73/M75/K73*10000</f>
        <v>101.772976837416</v>
      </c>
      <c r="N74" s="60" t="n">
        <v>107</v>
      </c>
      <c r="O74" s="84"/>
    </row>
    <row r="75" customFormat="false" ht="15.6" hidden="false" customHeight="false" outlineLevel="0" collapsed="false">
      <c r="C75" s="76" t="s">
        <v>41</v>
      </c>
      <c r="D75" s="66" t="s">
        <v>19</v>
      </c>
      <c r="E75" s="42" t="n">
        <v>115.4</v>
      </c>
      <c r="F75" s="42" t="n">
        <v>104.6</v>
      </c>
      <c r="G75" s="59" t="n">
        <v>107.3</v>
      </c>
      <c r="H75" s="59" t="n">
        <v>105.1</v>
      </c>
      <c r="I75" s="59" t="n">
        <v>104.3</v>
      </c>
      <c r="J75" s="59" t="n">
        <v>104.2</v>
      </c>
      <c r="K75" s="59" t="n">
        <v>104.2</v>
      </c>
      <c r="L75" s="59" t="n">
        <v>104.3</v>
      </c>
      <c r="M75" s="59" t="n">
        <v>104.1</v>
      </c>
      <c r="N75" s="77" t="n">
        <v>108</v>
      </c>
      <c r="O75" s="84"/>
    </row>
    <row r="76" customFormat="false" ht="15.6" hidden="false" customHeight="false" outlineLevel="0" collapsed="false">
      <c r="C76" s="76" t="s">
        <v>68</v>
      </c>
      <c r="D76" s="66" t="s">
        <v>38</v>
      </c>
      <c r="E76" s="42" t="n">
        <v>199.4</v>
      </c>
      <c r="F76" s="42" t="n">
        <v>210.3</v>
      </c>
      <c r="G76" s="88" t="n">
        <v>231.9</v>
      </c>
      <c r="H76" s="59" t="n">
        <v>243.9</v>
      </c>
      <c r="I76" s="59" t="n">
        <v>247.6</v>
      </c>
      <c r="J76" s="59" t="n">
        <v>251.6</v>
      </c>
      <c r="K76" s="59" t="n">
        <v>259.4</v>
      </c>
      <c r="L76" s="59" t="n">
        <v>257.1</v>
      </c>
      <c r="M76" s="59" t="n">
        <v>272.5</v>
      </c>
      <c r="N76" s="77" t="n">
        <v>177</v>
      </c>
      <c r="O76" s="84"/>
      <c r="P76" s="0" t="s">
        <v>69</v>
      </c>
    </row>
    <row r="77" customFormat="false" ht="21.6" hidden="false" customHeight="true" outlineLevel="0" collapsed="false">
      <c r="C77" s="76" t="s">
        <v>70</v>
      </c>
      <c r="D77" s="66" t="s">
        <v>19</v>
      </c>
      <c r="E77" s="59" t="n">
        <f aca="false">E76/E78/N76*10000</f>
        <v>102.320951164068</v>
      </c>
      <c r="F77" s="59" t="n">
        <f aca="false">F76/F78/E76*10000</f>
        <v>96.3163462991715</v>
      </c>
      <c r="G77" s="59" t="n">
        <f aca="false">G76/G78/F76*10000</f>
        <v>103.057048008852</v>
      </c>
      <c r="H77" s="59" t="n">
        <f aca="false">H76/H78/G76*10000</f>
        <v>99.691605917733</v>
      </c>
      <c r="I77" s="59" t="n">
        <f aca="false">I76/I78/G76*10000</f>
        <v>100.442294968514</v>
      </c>
      <c r="J77" s="59" t="n">
        <f aca="false">J76/J78/H76*10000</f>
        <v>99.6686295365369</v>
      </c>
      <c r="K77" s="59" t="n">
        <f aca="false">K76/K78/I76*10000</f>
        <v>100.254307379552</v>
      </c>
      <c r="L77" s="59" t="n">
        <f aca="false">L76/L78/J76*10000</f>
        <v>99.5965005252931</v>
      </c>
      <c r="M77" s="59" t="n">
        <f aca="false">M76/M78/K76*10000</f>
        <v>100.815849953458</v>
      </c>
      <c r="N77" s="60" t="n">
        <v>94.9</v>
      </c>
      <c r="O77" s="84"/>
    </row>
    <row r="78" customFormat="false" ht="22.2" hidden="false" customHeight="true" outlineLevel="0" collapsed="false">
      <c r="C78" s="87" t="s">
        <v>71</v>
      </c>
      <c r="D78" s="66" t="s">
        <v>19</v>
      </c>
      <c r="E78" s="42" t="n">
        <v>110.1</v>
      </c>
      <c r="F78" s="42" t="n">
        <v>109.5</v>
      </c>
      <c r="G78" s="42" t="n">
        <v>107</v>
      </c>
      <c r="H78" s="42" t="n">
        <v>105.5</v>
      </c>
      <c r="I78" s="42" t="n">
        <v>106.3</v>
      </c>
      <c r="J78" s="42" t="n">
        <v>103.5</v>
      </c>
      <c r="K78" s="42" t="n">
        <v>104.5</v>
      </c>
      <c r="L78" s="42" t="n">
        <v>102.6</v>
      </c>
      <c r="M78" s="42" t="n">
        <v>104.2</v>
      </c>
      <c r="N78" s="77" t="n">
        <v>104.3</v>
      </c>
      <c r="O78" s="84"/>
    </row>
    <row r="79" customFormat="false" ht="29.4" hidden="false" customHeight="true" outlineLevel="0" collapsed="false">
      <c r="C79" s="78" t="s">
        <v>72</v>
      </c>
      <c r="D79" s="66"/>
      <c r="E79" s="57"/>
      <c r="F79" s="57"/>
      <c r="G79" s="61"/>
      <c r="H79" s="61"/>
      <c r="I79" s="61"/>
      <c r="J79" s="61"/>
      <c r="K79" s="61"/>
      <c r="L79" s="61"/>
      <c r="M79" s="61"/>
      <c r="N79" s="57"/>
    </row>
    <row r="80" customFormat="false" ht="19.2" hidden="false" customHeight="true" outlineLevel="0" collapsed="false">
      <c r="C80" s="89" t="s">
        <v>73</v>
      </c>
      <c r="D80" s="66" t="s">
        <v>74</v>
      </c>
      <c r="E80" s="57" t="n">
        <v>105</v>
      </c>
      <c r="F80" s="57" t="n">
        <f aca="false">SUM(F82+F84+F89+F90+F91+F92)</f>
        <v>113</v>
      </c>
      <c r="G80" s="57" t="n">
        <v>117</v>
      </c>
      <c r="H80" s="57" t="n">
        <v>112</v>
      </c>
      <c r="I80" s="57" t="n">
        <v>120</v>
      </c>
      <c r="J80" s="57" t="n">
        <v>112</v>
      </c>
      <c r="K80" s="57" t="n">
        <v>120</v>
      </c>
      <c r="L80" s="57" t="n">
        <v>112</v>
      </c>
      <c r="M80" s="57" t="n">
        <v>120</v>
      </c>
      <c r="N80" s="86" t="n">
        <v>104</v>
      </c>
    </row>
    <row r="81" customFormat="false" ht="21" hidden="false" customHeight="true" outlineLevel="0" collapsed="false">
      <c r="C81" s="76" t="s">
        <v>75</v>
      </c>
      <c r="D81" s="66"/>
      <c r="E81" s="57"/>
      <c r="F81" s="57"/>
      <c r="G81" s="57"/>
      <c r="H81" s="57"/>
      <c r="I81" s="57"/>
      <c r="J81" s="57"/>
      <c r="K81" s="57"/>
      <c r="L81" s="57"/>
      <c r="M81" s="57"/>
      <c r="N81" s="86"/>
    </row>
    <row r="82" customFormat="false" ht="15.6" hidden="false" customHeight="false" outlineLevel="0" collapsed="false">
      <c r="C82" s="76" t="s">
        <v>76</v>
      </c>
      <c r="D82" s="66" t="s">
        <v>74</v>
      </c>
      <c r="E82" s="57" t="n">
        <v>8</v>
      </c>
      <c r="F82" s="57" t="n">
        <v>9</v>
      </c>
      <c r="G82" s="57" t="n">
        <v>8</v>
      </c>
      <c r="H82" s="57" t="n">
        <v>8</v>
      </c>
      <c r="I82" s="57" t="n">
        <v>9</v>
      </c>
      <c r="J82" s="57" t="n">
        <v>8</v>
      </c>
      <c r="K82" s="57" t="n">
        <v>8</v>
      </c>
      <c r="L82" s="57" t="n">
        <v>8</v>
      </c>
      <c r="M82" s="57" t="n">
        <v>8</v>
      </c>
      <c r="N82" s="86" t="n">
        <v>13</v>
      </c>
    </row>
    <row r="83" customFormat="false" ht="15.6" hidden="false" customHeight="false" outlineLevel="0" collapsed="false">
      <c r="C83" s="76" t="s">
        <v>36</v>
      </c>
      <c r="D83" s="66" t="s">
        <v>74</v>
      </c>
      <c r="E83" s="57"/>
      <c r="F83" s="57"/>
      <c r="G83" s="57"/>
      <c r="H83" s="57"/>
      <c r="I83" s="57"/>
      <c r="J83" s="57"/>
      <c r="K83" s="57"/>
      <c r="L83" s="57"/>
      <c r="M83" s="57"/>
      <c r="N83" s="86"/>
    </row>
    <row r="84" customFormat="false" ht="23.25" hidden="false" customHeight="true" outlineLevel="0" collapsed="false">
      <c r="C84" s="76" t="s">
        <v>42</v>
      </c>
      <c r="D84" s="66" t="s">
        <v>74</v>
      </c>
      <c r="E84" s="57" t="n">
        <v>6</v>
      </c>
      <c r="F84" s="57" t="n">
        <v>8</v>
      </c>
      <c r="G84" s="57" t="n">
        <v>8</v>
      </c>
      <c r="H84" s="57" t="n">
        <v>8</v>
      </c>
      <c r="I84" s="57" t="n">
        <v>8</v>
      </c>
      <c r="J84" s="57" t="n">
        <v>8</v>
      </c>
      <c r="K84" s="57" t="n">
        <v>8</v>
      </c>
      <c r="L84" s="57" t="n">
        <v>8</v>
      </c>
      <c r="M84" s="57" t="n">
        <v>8</v>
      </c>
      <c r="N84" s="86" t="n">
        <v>8</v>
      </c>
    </row>
    <row r="85" customFormat="false" ht="13.2" hidden="false" customHeight="false" outlineLevel="0" collapsed="false">
      <c r="C85" s="90" t="s">
        <v>6</v>
      </c>
      <c r="D85" s="19" t="s">
        <v>7</v>
      </c>
      <c r="E85" s="20" t="s">
        <v>8</v>
      </c>
      <c r="F85" s="20" t="s">
        <v>8</v>
      </c>
      <c r="G85" s="20" t="s">
        <v>9</v>
      </c>
      <c r="H85" s="21" t="s">
        <v>10</v>
      </c>
      <c r="I85" s="21"/>
      <c r="J85" s="21"/>
      <c r="K85" s="21"/>
      <c r="L85" s="21"/>
      <c r="M85" s="21"/>
      <c r="N85" s="22" t="s">
        <v>8</v>
      </c>
    </row>
    <row r="86" customFormat="false" ht="13.2" hidden="false" customHeight="false" outlineLevel="0" collapsed="false">
      <c r="C86" s="90"/>
      <c r="D86" s="19"/>
      <c r="E86" s="23" t="n">
        <v>2022</v>
      </c>
      <c r="F86" s="23" t="n">
        <v>2023</v>
      </c>
      <c r="G86" s="23" t="n">
        <v>2024</v>
      </c>
      <c r="H86" s="21" t="n">
        <v>2025</v>
      </c>
      <c r="I86" s="21"/>
      <c r="J86" s="21" t="n">
        <v>2026</v>
      </c>
      <c r="K86" s="21"/>
      <c r="L86" s="21" t="n">
        <v>2027</v>
      </c>
      <c r="M86" s="21"/>
      <c r="N86" s="24" t="n">
        <v>2021</v>
      </c>
    </row>
    <row r="87" s="25" customFormat="true" ht="26.25" hidden="false" customHeight="true" outlineLevel="0" collapsed="false">
      <c r="C87" s="90"/>
      <c r="D87" s="19"/>
      <c r="E87" s="23"/>
      <c r="F87" s="23"/>
      <c r="G87" s="23"/>
      <c r="H87" s="26" t="s">
        <v>11</v>
      </c>
      <c r="I87" s="26" t="s">
        <v>12</v>
      </c>
      <c r="J87" s="26" t="s">
        <v>11</v>
      </c>
      <c r="K87" s="26" t="s">
        <v>12</v>
      </c>
      <c r="L87" s="26" t="s">
        <v>11</v>
      </c>
      <c r="M87" s="26" t="s">
        <v>12</v>
      </c>
      <c r="N87" s="24"/>
    </row>
    <row r="88" customFormat="false" ht="13.2" hidden="false" customHeight="false" outlineLevel="0" collapsed="false">
      <c r="C88" s="90"/>
      <c r="D88" s="19"/>
      <c r="E88" s="23"/>
      <c r="F88" s="23"/>
      <c r="G88" s="23"/>
      <c r="H88" s="20" t="s">
        <v>13</v>
      </c>
      <c r="I88" s="20" t="s">
        <v>14</v>
      </c>
      <c r="J88" s="20" t="s">
        <v>13</v>
      </c>
      <c r="K88" s="20" t="s">
        <v>14</v>
      </c>
      <c r="L88" s="20" t="s">
        <v>13</v>
      </c>
      <c r="M88" s="20" t="s">
        <v>14</v>
      </c>
      <c r="N88" s="24"/>
    </row>
    <row r="89" customFormat="false" ht="31.2" hidden="false" customHeight="false" outlineLevel="0" collapsed="false">
      <c r="C89" s="91" t="s">
        <v>77</v>
      </c>
      <c r="D89" s="66" t="s">
        <v>74</v>
      </c>
      <c r="E89" s="57" t="n">
        <v>5</v>
      </c>
      <c r="F89" s="57" t="n">
        <v>3</v>
      </c>
      <c r="G89" s="57" t="n">
        <v>3</v>
      </c>
      <c r="H89" s="57" t="n">
        <v>3</v>
      </c>
      <c r="I89" s="57" t="n">
        <v>3</v>
      </c>
      <c r="J89" s="57" t="n">
        <v>3</v>
      </c>
      <c r="K89" s="57" t="n">
        <v>3</v>
      </c>
      <c r="L89" s="57" t="n">
        <v>3</v>
      </c>
      <c r="M89" s="57" t="n">
        <v>3</v>
      </c>
      <c r="N89" s="86" t="n">
        <v>6</v>
      </c>
    </row>
    <row r="90" customFormat="false" ht="15.6" hidden="false" customHeight="false" outlineLevel="0" collapsed="false">
      <c r="C90" s="91" t="s">
        <v>58</v>
      </c>
      <c r="D90" s="66" t="s">
        <v>74</v>
      </c>
      <c r="E90" s="57" t="n">
        <v>5</v>
      </c>
      <c r="F90" s="57" t="n">
        <v>8</v>
      </c>
      <c r="G90" s="57" t="n">
        <v>8</v>
      </c>
      <c r="H90" s="57" t="n">
        <v>5</v>
      </c>
      <c r="I90" s="57" t="n">
        <v>6</v>
      </c>
      <c r="J90" s="57" t="n">
        <v>5</v>
      </c>
      <c r="K90" s="57" t="n">
        <v>8</v>
      </c>
      <c r="L90" s="57" t="n">
        <v>5</v>
      </c>
      <c r="M90" s="57" t="n">
        <v>8</v>
      </c>
      <c r="N90" s="86" t="n">
        <v>6</v>
      </c>
    </row>
    <row r="91" customFormat="false" ht="15.6" hidden="false" customHeight="false" outlineLevel="0" collapsed="false">
      <c r="C91" s="91" t="s">
        <v>78</v>
      </c>
      <c r="D91" s="66" t="s">
        <v>74</v>
      </c>
      <c r="E91" s="57" t="n">
        <v>49</v>
      </c>
      <c r="F91" s="57" t="n">
        <v>42</v>
      </c>
      <c r="G91" s="57" t="n">
        <v>43</v>
      </c>
      <c r="H91" s="57" t="n">
        <v>44</v>
      </c>
      <c r="I91" s="57" t="n">
        <v>44</v>
      </c>
      <c r="J91" s="57" t="n">
        <v>44</v>
      </c>
      <c r="K91" s="57" t="n">
        <v>43</v>
      </c>
      <c r="L91" s="57" t="n">
        <v>44</v>
      </c>
      <c r="M91" s="57" t="n">
        <v>43</v>
      </c>
      <c r="N91" s="86" t="n">
        <v>41</v>
      </c>
    </row>
    <row r="92" customFormat="false" ht="15.6" hidden="false" customHeight="false" outlineLevel="0" collapsed="false">
      <c r="C92" s="91" t="s">
        <v>79</v>
      </c>
      <c r="D92" s="66" t="s">
        <v>74</v>
      </c>
      <c r="E92" s="57" t="n">
        <v>29</v>
      </c>
      <c r="F92" s="57" t="n">
        <v>43</v>
      </c>
      <c r="G92" s="57" t="n">
        <v>44</v>
      </c>
      <c r="H92" s="57" t="n">
        <v>42</v>
      </c>
      <c r="I92" s="57" t="n">
        <v>45</v>
      </c>
      <c r="J92" s="57" t="n">
        <v>42</v>
      </c>
      <c r="K92" s="57" t="n">
        <v>45</v>
      </c>
      <c r="L92" s="57" t="n">
        <v>42</v>
      </c>
      <c r="M92" s="57" t="n">
        <v>45</v>
      </c>
      <c r="N92" s="86" t="n">
        <v>27</v>
      </c>
    </row>
    <row r="93" customFormat="false" ht="36" hidden="false" customHeight="true" outlineLevel="0" collapsed="false">
      <c r="C93" s="92" t="s">
        <v>80</v>
      </c>
      <c r="D93" s="93" t="s">
        <v>17</v>
      </c>
      <c r="E93" s="94" t="n">
        <v>0.7</v>
      </c>
      <c r="F93" s="94" t="n">
        <f aca="false">F95+F97+F98+F99+F100+F101</f>
        <v>0.7</v>
      </c>
      <c r="G93" s="94" t="n">
        <f aca="false">G95+G97+G98+G99+G100+G101</f>
        <v>0.7</v>
      </c>
      <c r="H93" s="94" t="n">
        <f aca="false">H95+H97+H98+H99+H100+H101</f>
        <v>0.715</v>
      </c>
      <c r="I93" s="94" t="n">
        <f aca="false">I95+I97+I98+I99+I100+I101</f>
        <v>0.795</v>
      </c>
      <c r="J93" s="94" t="n">
        <f aca="false">J95+J97+J98+J99+J100+J101</f>
        <v>0.715</v>
      </c>
      <c r="K93" s="94" t="n">
        <f aca="false">K95+K97+K98+K99+K100+K101</f>
        <v>0.795</v>
      </c>
      <c r="L93" s="94" t="n">
        <f aca="false">L95+L97+L98+L99+L100+L101</f>
        <v>0.715</v>
      </c>
      <c r="M93" s="94" t="n">
        <f aca="false">M95+M97+M98+M99+M100+M101</f>
        <v>0.795</v>
      </c>
      <c r="N93" s="95" t="n">
        <v>0.9</v>
      </c>
      <c r="O93" s="84"/>
    </row>
    <row r="94" customFormat="false" ht="15.6" hidden="false" customHeight="false" outlineLevel="0" collapsed="false">
      <c r="C94" s="96" t="s">
        <v>75</v>
      </c>
      <c r="D94" s="93" t="s">
        <v>17</v>
      </c>
      <c r="E94" s="97"/>
      <c r="F94" s="97"/>
      <c r="G94" s="97"/>
      <c r="H94" s="97"/>
      <c r="I94" s="97"/>
      <c r="J94" s="97"/>
      <c r="K94" s="97"/>
      <c r="L94" s="97"/>
      <c r="M94" s="97"/>
      <c r="N94" s="86"/>
      <c r="O94" s="84"/>
    </row>
    <row r="95" customFormat="false" ht="15.6" hidden="false" customHeight="false" outlineLevel="0" collapsed="false">
      <c r="C95" s="96" t="s">
        <v>81</v>
      </c>
      <c r="D95" s="98" t="s">
        <v>82</v>
      </c>
      <c r="E95" s="97" t="n">
        <v>0.06</v>
      </c>
      <c r="F95" s="97" t="n">
        <v>0.06</v>
      </c>
      <c r="G95" s="97" t="n">
        <v>0.06</v>
      </c>
      <c r="H95" s="97" t="n">
        <v>0.065</v>
      </c>
      <c r="I95" s="97" t="n">
        <v>0.07</v>
      </c>
      <c r="J95" s="97" t="n">
        <v>0.065</v>
      </c>
      <c r="K95" s="97" t="n">
        <v>0.07</v>
      </c>
      <c r="L95" s="97" t="n">
        <v>0.065</v>
      </c>
      <c r="M95" s="97" t="n">
        <v>0.07</v>
      </c>
      <c r="N95" s="86" t="n">
        <v>0.12</v>
      </c>
    </row>
    <row r="96" customFormat="false" ht="15.6" hidden="false" customHeight="false" outlineLevel="0" collapsed="false">
      <c r="C96" s="96" t="s">
        <v>36</v>
      </c>
      <c r="D96" s="93" t="s">
        <v>17</v>
      </c>
      <c r="E96" s="97"/>
      <c r="F96" s="97"/>
      <c r="G96" s="97"/>
      <c r="H96" s="97"/>
      <c r="I96" s="97"/>
      <c r="J96" s="97"/>
      <c r="K96" s="97"/>
      <c r="L96" s="97"/>
      <c r="M96" s="97"/>
      <c r="N96" s="86"/>
      <c r="O96" s="84"/>
    </row>
    <row r="97" customFormat="false" ht="15.6" hidden="false" customHeight="false" outlineLevel="0" collapsed="false">
      <c r="C97" s="96" t="s">
        <v>42</v>
      </c>
      <c r="D97" s="93" t="s">
        <v>17</v>
      </c>
      <c r="E97" s="94" t="n">
        <v>0.05</v>
      </c>
      <c r="F97" s="94" t="n">
        <v>0.05</v>
      </c>
      <c r="G97" s="94" t="n">
        <v>0.05</v>
      </c>
      <c r="H97" s="94" t="n">
        <v>0.05</v>
      </c>
      <c r="I97" s="94" t="n">
        <v>0.055</v>
      </c>
      <c r="J97" s="94" t="n">
        <v>0.05</v>
      </c>
      <c r="K97" s="94" t="n">
        <v>0.055</v>
      </c>
      <c r="L97" s="94" t="n">
        <v>0.05</v>
      </c>
      <c r="M97" s="94" t="n">
        <v>0.055</v>
      </c>
      <c r="N97" s="95" t="n">
        <v>0.07</v>
      </c>
      <c r="O97" s="84"/>
    </row>
    <row r="98" customFormat="false" ht="31.2" hidden="false" customHeight="false" outlineLevel="0" collapsed="false">
      <c r="C98" s="96" t="s">
        <v>77</v>
      </c>
      <c r="D98" s="93" t="s">
        <v>17</v>
      </c>
      <c r="E98" s="94" t="n">
        <v>0.01</v>
      </c>
      <c r="F98" s="94" t="n">
        <v>0.01</v>
      </c>
      <c r="G98" s="94" t="n">
        <v>0.01</v>
      </c>
      <c r="H98" s="94" t="n">
        <v>0.01</v>
      </c>
      <c r="I98" s="94" t="n">
        <v>0.015</v>
      </c>
      <c r="J98" s="94" t="n">
        <v>0.01</v>
      </c>
      <c r="K98" s="94" t="n">
        <v>0.015</v>
      </c>
      <c r="L98" s="94" t="n">
        <v>0.01</v>
      </c>
      <c r="M98" s="94" t="n">
        <v>0.015</v>
      </c>
      <c r="N98" s="95" t="n">
        <v>0.06</v>
      </c>
      <c r="O98" s="84"/>
    </row>
    <row r="99" customFormat="false" ht="15.6" hidden="false" customHeight="false" outlineLevel="0" collapsed="false">
      <c r="C99" s="96" t="s">
        <v>58</v>
      </c>
      <c r="D99" s="93" t="s">
        <v>17</v>
      </c>
      <c r="E99" s="97" t="n">
        <v>0.04</v>
      </c>
      <c r="F99" s="97" t="n">
        <v>0.04</v>
      </c>
      <c r="G99" s="97" t="n">
        <v>0.04</v>
      </c>
      <c r="H99" s="97" t="n">
        <v>0.04</v>
      </c>
      <c r="I99" s="97" t="n">
        <v>0.045</v>
      </c>
      <c r="J99" s="97" t="n">
        <v>0.04</v>
      </c>
      <c r="K99" s="97" t="n">
        <v>0.045</v>
      </c>
      <c r="L99" s="97" t="n">
        <v>0.04</v>
      </c>
      <c r="M99" s="97" t="n">
        <v>0.045</v>
      </c>
      <c r="N99" s="86" t="n">
        <v>0.05</v>
      </c>
      <c r="O99" s="84"/>
    </row>
    <row r="100" customFormat="false" ht="15.6" hidden="false" customHeight="false" outlineLevel="0" collapsed="false">
      <c r="C100" s="96" t="s">
        <v>78</v>
      </c>
      <c r="D100" s="93" t="s">
        <v>17</v>
      </c>
      <c r="E100" s="97" t="n">
        <v>0.4</v>
      </c>
      <c r="F100" s="97" t="n">
        <v>0.44</v>
      </c>
      <c r="G100" s="97" t="n">
        <v>0.44</v>
      </c>
      <c r="H100" s="97" t="n">
        <v>0.45</v>
      </c>
      <c r="I100" s="97" t="n">
        <v>0.46</v>
      </c>
      <c r="J100" s="97" t="n">
        <v>0.45</v>
      </c>
      <c r="K100" s="97" t="n">
        <v>0.46</v>
      </c>
      <c r="L100" s="97" t="n">
        <v>0.45</v>
      </c>
      <c r="M100" s="97" t="n">
        <v>0.46</v>
      </c>
      <c r="N100" s="86" t="n">
        <v>0.4</v>
      </c>
      <c r="O100" s="84"/>
    </row>
    <row r="101" customFormat="false" ht="15.6" hidden="false" customHeight="false" outlineLevel="0" collapsed="false">
      <c r="C101" s="96" t="s">
        <v>79</v>
      </c>
      <c r="D101" s="93" t="s">
        <v>17</v>
      </c>
      <c r="E101" s="97" t="n">
        <v>0.1</v>
      </c>
      <c r="F101" s="97" t="n">
        <v>0.1</v>
      </c>
      <c r="G101" s="97" t="n">
        <v>0.1</v>
      </c>
      <c r="H101" s="97" t="n">
        <v>0.1</v>
      </c>
      <c r="I101" s="97" t="n">
        <v>0.15</v>
      </c>
      <c r="J101" s="97" t="n">
        <v>0.1</v>
      </c>
      <c r="K101" s="97" t="n">
        <v>0.15</v>
      </c>
      <c r="L101" s="97" t="n">
        <v>0.1</v>
      </c>
      <c r="M101" s="97" t="n">
        <v>0.15</v>
      </c>
      <c r="N101" s="86" t="n">
        <v>0.1</v>
      </c>
      <c r="O101" s="84"/>
    </row>
    <row r="102" customFormat="false" ht="21.6" hidden="false" customHeight="true" outlineLevel="0" collapsed="false">
      <c r="C102" s="99" t="s">
        <v>83</v>
      </c>
      <c r="D102" s="93" t="s">
        <v>38</v>
      </c>
      <c r="E102" s="97" t="n">
        <v>4635</v>
      </c>
      <c r="F102" s="97" t="n">
        <v>4774.05</v>
      </c>
      <c r="G102" s="97" t="n">
        <v>4917.3</v>
      </c>
      <c r="H102" s="97" t="n">
        <v>5040.2</v>
      </c>
      <c r="I102" s="97" t="n">
        <v>5074.7</v>
      </c>
      <c r="J102" s="97" t="n">
        <v>5166.2</v>
      </c>
      <c r="K102" s="97" t="n">
        <v>5237.1</v>
      </c>
      <c r="L102" s="97" t="n">
        <v>5295.4</v>
      </c>
      <c r="M102" s="97" t="n">
        <v>5394.2</v>
      </c>
      <c r="N102" s="86" t="n">
        <v>4500</v>
      </c>
    </row>
    <row r="103" customFormat="false" ht="19.2" hidden="false" customHeight="true" outlineLevel="0" collapsed="false">
      <c r="C103" s="91" t="s">
        <v>75</v>
      </c>
      <c r="D103" s="66" t="s">
        <v>38</v>
      </c>
      <c r="E103" s="57"/>
      <c r="F103" s="57"/>
      <c r="G103" s="57"/>
      <c r="H103" s="57"/>
      <c r="I103" s="57"/>
      <c r="J103" s="57"/>
      <c r="K103" s="57"/>
      <c r="L103" s="57"/>
      <c r="M103" s="57"/>
      <c r="N103" s="86"/>
    </row>
    <row r="104" customFormat="false" ht="15.6" hidden="false" customHeight="false" outlineLevel="0" collapsed="false">
      <c r="C104" s="91" t="s">
        <v>36</v>
      </c>
      <c r="D104" s="66" t="s">
        <v>38</v>
      </c>
      <c r="E104" s="57"/>
      <c r="F104" s="57"/>
      <c r="G104" s="29"/>
      <c r="H104" s="29"/>
      <c r="I104" s="29"/>
      <c r="J104" s="29"/>
      <c r="K104" s="29"/>
      <c r="L104" s="57"/>
      <c r="M104" s="57"/>
      <c r="N104" s="86"/>
    </row>
    <row r="105" customFormat="false" ht="15.6" hidden="false" customHeight="false" outlineLevel="0" collapsed="false">
      <c r="C105" s="91" t="s">
        <v>42</v>
      </c>
      <c r="D105" s="66" t="s">
        <v>38</v>
      </c>
      <c r="E105" s="57" t="n">
        <v>159.54</v>
      </c>
      <c r="F105" s="57" t="n">
        <v>164.3</v>
      </c>
      <c r="G105" s="57" t="n">
        <v>164.3</v>
      </c>
      <c r="H105" s="57" t="n">
        <v>168.4</v>
      </c>
      <c r="I105" s="57" t="n">
        <v>169.2</v>
      </c>
      <c r="J105" s="57" t="n">
        <v>172.6</v>
      </c>
      <c r="K105" s="57" t="n">
        <v>174.3</v>
      </c>
      <c r="L105" s="57" t="n">
        <v>176.9</v>
      </c>
      <c r="M105" s="57" t="n">
        <v>179.5</v>
      </c>
      <c r="N105" s="86" t="n">
        <v>154.9</v>
      </c>
    </row>
    <row r="106" customFormat="false" ht="33.6" hidden="false" customHeight="true" outlineLevel="0" collapsed="false">
      <c r="C106" s="91" t="s">
        <v>77</v>
      </c>
      <c r="D106" s="66" t="s">
        <v>38</v>
      </c>
      <c r="E106" s="57" t="n">
        <v>83.63</v>
      </c>
      <c r="F106" s="57" t="n">
        <v>86.1</v>
      </c>
      <c r="G106" s="57" t="n">
        <v>86.1</v>
      </c>
      <c r="H106" s="57" t="n">
        <v>88.6</v>
      </c>
      <c r="I106" s="57" t="n">
        <v>88.7</v>
      </c>
      <c r="J106" s="57" t="n">
        <v>90.8</v>
      </c>
      <c r="K106" s="57" t="n">
        <v>91.4</v>
      </c>
      <c r="L106" s="57" t="n">
        <v>93.1</v>
      </c>
      <c r="M106" s="57" t="n">
        <v>94.1</v>
      </c>
      <c r="N106" s="86" t="n">
        <v>81.2</v>
      </c>
    </row>
    <row r="107" customFormat="false" ht="46.2" hidden="false" customHeight="true" outlineLevel="0" collapsed="false">
      <c r="C107" s="91" t="s">
        <v>84</v>
      </c>
      <c r="D107" s="66" t="s">
        <v>38</v>
      </c>
      <c r="E107" s="57"/>
      <c r="F107" s="57"/>
      <c r="G107" s="57"/>
      <c r="H107" s="57"/>
      <c r="I107" s="57"/>
      <c r="J107" s="57"/>
      <c r="K107" s="57"/>
      <c r="L107" s="57"/>
      <c r="M107" s="57"/>
      <c r="N107" s="86"/>
    </row>
    <row r="108" customFormat="false" ht="15.6" hidden="false" customHeight="false" outlineLevel="0" collapsed="false">
      <c r="C108" s="91" t="s">
        <v>58</v>
      </c>
      <c r="D108" s="66" t="s">
        <v>38</v>
      </c>
      <c r="E108" s="57" t="n">
        <v>245.34</v>
      </c>
      <c r="F108" s="57" t="n">
        <v>252.7</v>
      </c>
      <c r="G108" s="57" t="n">
        <v>252.7</v>
      </c>
      <c r="H108" s="57" t="n">
        <v>259</v>
      </c>
      <c r="I108" s="57" t="n">
        <v>260.3</v>
      </c>
      <c r="J108" s="57" t="n">
        <v>265.5</v>
      </c>
      <c r="K108" s="57" t="n">
        <v>268.1</v>
      </c>
      <c r="L108" s="57" t="n">
        <v>272.1</v>
      </c>
      <c r="M108" s="57" t="n">
        <v>276.1</v>
      </c>
      <c r="N108" s="86" t="n">
        <v>238.2</v>
      </c>
    </row>
    <row r="109" customFormat="false" ht="15.6" hidden="false" customHeight="false" outlineLevel="0" collapsed="false">
      <c r="C109" s="91" t="s">
        <v>78</v>
      </c>
      <c r="D109" s="66" t="s">
        <v>38</v>
      </c>
      <c r="E109" s="57" t="n">
        <v>3064.25</v>
      </c>
      <c r="F109" s="57" t="n">
        <v>3156.2</v>
      </c>
      <c r="G109" s="57" t="n">
        <v>3156.2</v>
      </c>
      <c r="H109" s="57" t="n">
        <v>3234.5</v>
      </c>
      <c r="I109" s="57" t="n">
        <v>3250.8</v>
      </c>
      <c r="J109" s="57" t="n">
        <v>3315.4</v>
      </c>
      <c r="K109" s="57" t="n">
        <v>3348.3</v>
      </c>
      <c r="L109" s="57" t="n">
        <v>3398.3</v>
      </c>
      <c r="M109" s="57" t="n">
        <v>3448.7</v>
      </c>
      <c r="N109" s="86" t="n">
        <v>2975</v>
      </c>
    </row>
    <row r="110" customFormat="false" ht="15.6" hidden="false" customHeight="false" outlineLevel="0" collapsed="false">
      <c r="C110" s="91" t="s">
        <v>79</v>
      </c>
      <c r="D110" s="66" t="s">
        <v>38</v>
      </c>
      <c r="E110" s="57" t="n">
        <v>344.54</v>
      </c>
      <c r="F110" s="57" t="n">
        <v>354.85</v>
      </c>
      <c r="G110" s="57" t="n">
        <v>355.4</v>
      </c>
      <c r="H110" s="57" t="n">
        <v>364.2</v>
      </c>
      <c r="I110" s="57" t="n">
        <v>366.1</v>
      </c>
      <c r="J110" s="57" t="n">
        <v>373.3</v>
      </c>
      <c r="K110" s="57" t="n">
        <v>377.1</v>
      </c>
      <c r="L110" s="57" t="n">
        <v>382.6</v>
      </c>
      <c r="M110" s="57" t="n">
        <v>388.4</v>
      </c>
      <c r="N110" s="86" t="n">
        <v>335</v>
      </c>
    </row>
    <row r="111" customFormat="false" ht="15.6" hidden="false" customHeight="false" outlineLevel="0" collapsed="false">
      <c r="C111" s="100" t="s">
        <v>81</v>
      </c>
      <c r="D111" s="101" t="s">
        <v>85</v>
      </c>
      <c r="E111" s="57" t="n">
        <v>737.7</v>
      </c>
      <c r="F111" s="57" t="n">
        <v>759.8</v>
      </c>
      <c r="G111" s="57" t="n">
        <v>759.3</v>
      </c>
      <c r="H111" s="57" t="n">
        <v>778.3</v>
      </c>
      <c r="I111" s="57" t="n">
        <v>785.8</v>
      </c>
      <c r="J111" s="57" t="n">
        <v>797.7</v>
      </c>
      <c r="K111" s="57" t="n">
        <v>809.4</v>
      </c>
      <c r="L111" s="57" t="n">
        <v>817.6</v>
      </c>
      <c r="M111" s="57" t="n">
        <v>833.7</v>
      </c>
      <c r="N111" s="86" t="n">
        <v>715.7</v>
      </c>
    </row>
    <row r="112" customFormat="false" ht="15.6" hidden="false" customHeight="false" outlineLevel="0" collapsed="false">
      <c r="C112" s="99" t="s">
        <v>86</v>
      </c>
      <c r="D112" s="102"/>
      <c r="E112" s="57"/>
      <c r="F112" s="57"/>
      <c r="G112" s="61"/>
      <c r="H112" s="61"/>
      <c r="I112" s="61"/>
      <c r="J112" s="61"/>
      <c r="K112" s="61"/>
      <c r="L112" s="61"/>
      <c r="M112" s="61"/>
      <c r="N112" s="82"/>
    </row>
    <row r="113" customFormat="false" ht="76.8" hidden="false" customHeight="true" outlineLevel="0" collapsed="false">
      <c r="C113" s="91" t="s">
        <v>87</v>
      </c>
      <c r="D113" s="103" t="s">
        <v>38</v>
      </c>
      <c r="E113" s="37" t="n">
        <f aca="false">E116+E117</f>
        <v>94.293</v>
      </c>
      <c r="F113" s="33" t="n">
        <f aca="false">F116+F117</f>
        <v>245.187</v>
      </c>
      <c r="G113" s="37" t="n">
        <f aca="false">G116+G117</f>
        <v>306.78</v>
      </c>
      <c r="H113" s="37" t="n">
        <f aca="false">H116+H117</f>
        <v>499.03</v>
      </c>
      <c r="I113" s="37" t="n">
        <f aca="false">I116+I117</f>
        <v>542.08</v>
      </c>
      <c r="J113" s="37" t="n">
        <f aca="false">J116+J117</f>
        <v>664.91</v>
      </c>
      <c r="K113" s="37" t="n">
        <f aca="false">K116+K117</f>
        <v>719.38</v>
      </c>
      <c r="L113" s="37" t="n">
        <f aca="false">L116+L117</f>
        <v>664.91</v>
      </c>
      <c r="M113" s="37" t="n">
        <f aca="false">M116+M117</f>
        <v>719.38</v>
      </c>
      <c r="N113" s="42" t="n">
        <v>20.3</v>
      </c>
    </row>
    <row r="114" customFormat="false" ht="15.6" hidden="false" customHeight="false" outlineLevel="0" collapsed="false">
      <c r="C114" s="91" t="s">
        <v>88</v>
      </c>
      <c r="D114" s="104" t="s">
        <v>19</v>
      </c>
      <c r="E114" s="42" t="n">
        <f aca="false">E113/E115/N113*10000</f>
        <v>405.320712867201</v>
      </c>
      <c r="F114" s="42" t="n">
        <f aca="false">F113/F115/E113*10000</f>
        <v>238.337969942803</v>
      </c>
      <c r="G114" s="42" t="n">
        <f aca="false">G113/G115/F113*10000</f>
        <v>115.425116369873</v>
      </c>
      <c r="H114" s="42" t="n">
        <f aca="false">H113/H115/G113*10000</f>
        <v>152.309979238254</v>
      </c>
      <c r="I114" s="42" t="n">
        <f aca="false">I113/I115/H113*10000</f>
        <v>101.236473315548</v>
      </c>
      <c r="J114" s="42" t="n">
        <f aca="false">J113/J115/I113*10000</f>
        <v>117.15283392478</v>
      </c>
      <c r="K114" s="42" t="n">
        <f aca="false">K113/K115/J113*10000</f>
        <v>102.746520557452</v>
      </c>
      <c r="L114" s="42" t="n">
        <f aca="false">L113/L115/K113*10000</f>
        <v>88.9588085302093</v>
      </c>
      <c r="M114" s="42" t="n">
        <f aca="false">M113/M115/L113*10000</f>
        <v>103.632266424327</v>
      </c>
      <c r="N114" s="42" t="n">
        <v>29.4</v>
      </c>
    </row>
    <row r="115" customFormat="false" ht="19.2" hidden="false" customHeight="true" outlineLevel="0" collapsed="false">
      <c r="C115" s="91" t="s">
        <v>89</v>
      </c>
      <c r="D115" s="104" t="s">
        <v>19</v>
      </c>
      <c r="E115" s="42" t="n">
        <v>114.6</v>
      </c>
      <c r="F115" s="42" t="n">
        <v>109.1</v>
      </c>
      <c r="G115" s="42" t="n">
        <v>108.4</v>
      </c>
      <c r="H115" s="42" t="n">
        <v>106.8</v>
      </c>
      <c r="I115" s="42" t="n">
        <v>107.3</v>
      </c>
      <c r="J115" s="42" t="n">
        <v>104.7</v>
      </c>
      <c r="K115" s="42" t="n">
        <v>105.3</v>
      </c>
      <c r="L115" s="42" t="n">
        <v>103.9</v>
      </c>
      <c r="M115" s="42" t="n">
        <v>104.4</v>
      </c>
      <c r="N115" s="42" t="n">
        <v>104.9</v>
      </c>
    </row>
    <row r="116" customFormat="false" ht="23.25" hidden="false" customHeight="true" outlineLevel="0" collapsed="false">
      <c r="C116" s="91" t="s">
        <v>90</v>
      </c>
      <c r="D116" s="103" t="s">
        <v>85</v>
      </c>
      <c r="E116" s="57" t="n">
        <v>22.499</v>
      </c>
      <c r="F116" s="57" t="n">
        <v>93.602</v>
      </c>
      <c r="G116" s="57" t="n">
        <v>117</v>
      </c>
      <c r="H116" s="57" t="n">
        <v>308</v>
      </c>
      <c r="I116" s="57" t="n">
        <v>342.3</v>
      </c>
      <c r="J116" s="57" t="n">
        <v>401</v>
      </c>
      <c r="K116" s="57" t="n">
        <v>418.9</v>
      </c>
      <c r="L116" s="57" t="n">
        <v>401</v>
      </c>
      <c r="M116" s="57" t="n">
        <v>418.9</v>
      </c>
      <c r="N116" s="57"/>
    </row>
    <row r="117" customFormat="false" ht="15.6" hidden="false" customHeight="false" outlineLevel="0" collapsed="false">
      <c r="C117" s="91" t="s">
        <v>91</v>
      </c>
      <c r="D117" s="103" t="s">
        <v>85</v>
      </c>
      <c r="E117" s="57" t="n">
        <f aca="false">E118+E119+E120+E126+E127+E128+E129</f>
        <v>71.794</v>
      </c>
      <c r="F117" s="57" t="n">
        <f aca="false">F118+F119+F120+F126+F127+F128+F129</f>
        <v>151.585</v>
      </c>
      <c r="G117" s="57" t="n">
        <f aca="false">G118+G119+G120+G126+G127+G128+G129</f>
        <v>189.78</v>
      </c>
      <c r="H117" s="57" t="n">
        <f aca="false">H118+H119+H120+H126+H127+H128+H129</f>
        <v>191.03</v>
      </c>
      <c r="I117" s="57" t="n">
        <f aca="false">I118+I119+I120+I126+I127+I128+I129</f>
        <v>199.78</v>
      </c>
      <c r="J117" s="57" t="n">
        <f aca="false">J118+J119+J120+J126+J127+J128+J129</f>
        <v>263.91</v>
      </c>
      <c r="K117" s="57" t="n">
        <f aca="false">K118+K119+K120+K126+K127+K128+K129</f>
        <v>300.48</v>
      </c>
      <c r="L117" s="57" t="n">
        <f aca="false">L118+L119+L120+L126+L127+L128+L129</f>
        <v>263.91</v>
      </c>
      <c r="M117" s="57" t="n">
        <f aca="false">M118+M119+M120+M126+M127+M128+M129</f>
        <v>300.48</v>
      </c>
      <c r="N117" s="57"/>
    </row>
    <row r="118" customFormat="false" ht="15.6" hidden="false" customHeight="false" outlineLevel="0" collapsed="false">
      <c r="C118" s="105" t="s">
        <v>92</v>
      </c>
      <c r="D118" s="101" t="s">
        <v>85</v>
      </c>
      <c r="E118" s="57" t="n">
        <v>0</v>
      </c>
      <c r="F118" s="57"/>
      <c r="G118" s="57" t="n">
        <v>0</v>
      </c>
      <c r="H118" s="57"/>
      <c r="I118" s="57"/>
      <c r="J118" s="57"/>
      <c r="K118" s="57"/>
      <c r="L118" s="57"/>
      <c r="M118" s="57"/>
      <c r="N118" s="57"/>
    </row>
    <row r="119" customFormat="false" ht="15.6" hidden="false" customHeight="false" outlineLevel="0" collapsed="false">
      <c r="C119" s="106" t="s">
        <v>93</v>
      </c>
      <c r="D119" s="101" t="s">
        <v>85</v>
      </c>
      <c r="E119" s="57" t="n">
        <v>0</v>
      </c>
      <c r="F119" s="57"/>
      <c r="G119" s="57" t="n">
        <v>0</v>
      </c>
      <c r="H119" s="57"/>
      <c r="I119" s="57"/>
      <c r="J119" s="57"/>
      <c r="K119" s="57"/>
      <c r="L119" s="57"/>
      <c r="M119" s="57"/>
      <c r="N119" s="57"/>
    </row>
    <row r="120" customFormat="false" ht="19.5" hidden="false" customHeight="true" outlineLevel="0" collapsed="false">
      <c r="C120" s="105" t="s">
        <v>94</v>
      </c>
      <c r="D120" s="101" t="s">
        <v>85</v>
      </c>
      <c r="E120" s="57" t="n">
        <v>0</v>
      </c>
      <c r="F120" s="57"/>
      <c r="G120" s="57" t="n">
        <v>0</v>
      </c>
      <c r="H120" s="57"/>
      <c r="I120" s="57"/>
      <c r="J120" s="57"/>
      <c r="K120" s="57"/>
      <c r="L120" s="57"/>
      <c r="M120" s="57"/>
      <c r="N120" s="57"/>
    </row>
    <row r="121" customFormat="false" ht="13.2" hidden="false" customHeight="false" outlineLevel="0" collapsed="false">
      <c r="C121" s="107" t="s">
        <v>6</v>
      </c>
      <c r="D121" s="108" t="s">
        <v>7</v>
      </c>
      <c r="E121" s="20" t="s">
        <v>8</v>
      </c>
      <c r="F121" s="20" t="s">
        <v>8</v>
      </c>
      <c r="G121" s="20" t="s">
        <v>9</v>
      </c>
      <c r="H121" s="21" t="s">
        <v>10</v>
      </c>
      <c r="I121" s="21"/>
      <c r="J121" s="21"/>
      <c r="K121" s="21"/>
      <c r="L121" s="21"/>
      <c r="M121" s="21"/>
      <c r="N121" s="22" t="s">
        <v>8</v>
      </c>
    </row>
    <row r="122" customFormat="false" ht="13.2" hidden="false" customHeight="false" outlineLevel="0" collapsed="false">
      <c r="C122" s="107"/>
      <c r="D122" s="108"/>
      <c r="E122" s="23" t="n">
        <v>2022</v>
      </c>
      <c r="F122" s="23" t="n">
        <v>2023</v>
      </c>
      <c r="G122" s="23" t="n">
        <v>2024</v>
      </c>
      <c r="H122" s="21" t="n">
        <v>2025</v>
      </c>
      <c r="I122" s="21"/>
      <c r="J122" s="21" t="n">
        <v>2026</v>
      </c>
      <c r="K122" s="21"/>
      <c r="L122" s="21" t="n">
        <v>2027</v>
      </c>
      <c r="M122" s="21"/>
      <c r="N122" s="109" t="n">
        <v>2021</v>
      </c>
    </row>
    <row r="123" s="25" customFormat="true" ht="26.25" hidden="false" customHeight="true" outlineLevel="0" collapsed="false">
      <c r="C123" s="107"/>
      <c r="D123" s="108"/>
      <c r="E123" s="23"/>
      <c r="F123" s="23"/>
      <c r="G123" s="23"/>
      <c r="H123" s="26" t="s">
        <v>11</v>
      </c>
      <c r="I123" s="26" t="s">
        <v>12</v>
      </c>
      <c r="J123" s="26" t="s">
        <v>11</v>
      </c>
      <c r="K123" s="26" t="s">
        <v>12</v>
      </c>
      <c r="L123" s="26" t="s">
        <v>11</v>
      </c>
      <c r="M123" s="26" t="s">
        <v>12</v>
      </c>
      <c r="N123" s="109"/>
    </row>
    <row r="124" customFormat="false" ht="13.2" hidden="false" customHeight="false" outlineLevel="0" collapsed="false">
      <c r="C124" s="107"/>
      <c r="D124" s="108"/>
      <c r="E124" s="23"/>
      <c r="F124" s="23"/>
      <c r="G124" s="23"/>
      <c r="H124" s="20" t="s">
        <v>13</v>
      </c>
      <c r="I124" s="20" t="s">
        <v>14</v>
      </c>
      <c r="J124" s="20" t="s">
        <v>13</v>
      </c>
      <c r="K124" s="20" t="s">
        <v>14</v>
      </c>
      <c r="L124" s="20" t="s">
        <v>13</v>
      </c>
      <c r="M124" s="20" t="s">
        <v>14</v>
      </c>
      <c r="N124" s="109"/>
    </row>
    <row r="125" customFormat="false" ht="15.6" hidden="false" customHeight="false" outlineLevel="0" collapsed="false">
      <c r="C125" s="110" t="s">
        <v>95</v>
      </c>
      <c r="D125" s="101" t="s">
        <v>85</v>
      </c>
      <c r="E125" s="57" t="n">
        <f aca="false">E126+E127+E128</f>
        <v>64.874</v>
      </c>
      <c r="F125" s="57" t="n">
        <f aca="false">F126+F127+F128</f>
        <v>129.775</v>
      </c>
      <c r="G125" s="57" t="n">
        <f aca="false">G126+G127+G128</f>
        <v>162.48</v>
      </c>
      <c r="H125" s="57" t="n">
        <f aca="false">H126+H127+H128</f>
        <v>165.93</v>
      </c>
      <c r="I125" s="57" t="n">
        <f aca="false">I126+I127+I128</f>
        <v>171.58</v>
      </c>
      <c r="J125" s="57" t="n">
        <f aca="false">J126+J127+J128</f>
        <v>230.27</v>
      </c>
      <c r="K125" s="57" t="n">
        <f aca="false">K126+K127+K128</f>
        <v>260.8</v>
      </c>
      <c r="L125" s="57" t="n">
        <f aca="false">L126+L127+L128</f>
        <v>230.27</v>
      </c>
      <c r="M125" s="57" t="n">
        <f aca="false">M126+M127+M128</f>
        <v>260.8</v>
      </c>
      <c r="N125" s="57"/>
    </row>
    <row r="126" customFormat="false" ht="15.6" hidden="false" customHeight="false" outlineLevel="0" collapsed="false">
      <c r="C126" s="111" t="s">
        <v>96</v>
      </c>
      <c r="D126" s="101" t="s">
        <v>85</v>
      </c>
      <c r="E126" s="57" t="n">
        <v>15.796</v>
      </c>
      <c r="F126" s="57" t="n">
        <v>11.598</v>
      </c>
      <c r="G126" s="57" t="n">
        <v>14.53</v>
      </c>
      <c r="H126" s="57" t="n">
        <v>16.13</v>
      </c>
      <c r="I126" s="57" t="n">
        <v>17.4</v>
      </c>
      <c r="J126" s="57" t="n">
        <v>19.1</v>
      </c>
      <c r="K126" s="57" t="n">
        <v>20.6</v>
      </c>
      <c r="L126" s="57" t="n">
        <v>19.1</v>
      </c>
      <c r="M126" s="57" t="n">
        <v>20.6</v>
      </c>
      <c r="N126" s="57"/>
    </row>
    <row r="127" customFormat="false" ht="15.6" hidden="false" customHeight="false" outlineLevel="0" collapsed="false">
      <c r="C127" s="111" t="s">
        <v>97</v>
      </c>
      <c r="D127" s="101" t="s">
        <v>85</v>
      </c>
      <c r="E127" s="57" t="n">
        <v>23.109</v>
      </c>
      <c r="F127" s="57" t="n">
        <v>46.443</v>
      </c>
      <c r="G127" s="57" t="n">
        <v>58.05</v>
      </c>
      <c r="H127" s="57" t="n">
        <v>60.2</v>
      </c>
      <c r="I127" s="57" t="n">
        <v>64.08</v>
      </c>
      <c r="J127" s="57" t="n">
        <v>100.4</v>
      </c>
      <c r="K127" s="57" t="n">
        <v>105.6</v>
      </c>
      <c r="L127" s="57" t="n">
        <v>100.4</v>
      </c>
      <c r="M127" s="57" t="n">
        <v>105.6</v>
      </c>
      <c r="N127" s="57"/>
    </row>
    <row r="128" customFormat="false" ht="15.6" hidden="false" customHeight="false" outlineLevel="0" collapsed="false">
      <c r="C128" s="111" t="s">
        <v>98</v>
      </c>
      <c r="D128" s="101" t="s">
        <v>85</v>
      </c>
      <c r="E128" s="57" t="n">
        <v>25.969</v>
      </c>
      <c r="F128" s="57" t="n">
        <v>71.734</v>
      </c>
      <c r="G128" s="57" t="n">
        <v>89.9</v>
      </c>
      <c r="H128" s="57" t="n">
        <v>89.6</v>
      </c>
      <c r="I128" s="57" t="n">
        <v>90.1</v>
      </c>
      <c r="J128" s="57" t="n">
        <v>110.77</v>
      </c>
      <c r="K128" s="57" t="n">
        <v>134.6</v>
      </c>
      <c r="L128" s="57" t="n">
        <v>110.77</v>
      </c>
      <c r="M128" s="57" t="n">
        <v>134.6</v>
      </c>
      <c r="N128" s="57"/>
    </row>
    <row r="129" customFormat="false" ht="15.6" hidden="false" customHeight="false" outlineLevel="0" collapsed="false">
      <c r="C129" s="110" t="s">
        <v>99</v>
      </c>
      <c r="D129" s="101" t="s">
        <v>85</v>
      </c>
      <c r="E129" s="57" t="n">
        <v>6.92</v>
      </c>
      <c r="F129" s="57" t="n">
        <v>21.81</v>
      </c>
      <c r="G129" s="57" t="n">
        <v>27.3</v>
      </c>
      <c r="H129" s="57" t="n">
        <v>25.1</v>
      </c>
      <c r="I129" s="57" t="n">
        <v>28.2</v>
      </c>
      <c r="J129" s="57" t="n">
        <v>33.64</v>
      </c>
      <c r="K129" s="57" t="n">
        <v>39.68</v>
      </c>
      <c r="L129" s="57" t="n">
        <v>33.64</v>
      </c>
      <c r="M129" s="57" t="n">
        <v>39.68</v>
      </c>
      <c r="N129" s="57"/>
    </row>
    <row r="130" customFormat="false" ht="30" hidden="false" customHeight="true" outlineLevel="0" collapsed="false">
      <c r="C130" s="112" t="s">
        <v>100</v>
      </c>
      <c r="D130" s="66"/>
      <c r="E130" s="57"/>
      <c r="F130" s="57"/>
      <c r="G130" s="61"/>
      <c r="H130" s="61"/>
      <c r="I130" s="61"/>
      <c r="J130" s="61"/>
      <c r="K130" s="61"/>
      <c r="L130" s="61"/>
      <c r="M130" s="61"/>
      <c r="N130" s="57"/>
    </row>
    <row r="131" s="113" customFormat="true" ht="31.2" hidden="false" customHeight="false" outlineLevel="0" collapsed="false">
      <c r="C131" s="114" t="s">
        <v>101</v>
      </c>
      <c r="D131" s="93" t="s">
        <v>85</v>
      </c>
      <c r="E131" s="115" t="n">
        <v>1529.1</v>
      </c>
      <c r="F131" s="115" t="n">
        <v>1777.4</v>
      </c>
      <c r="G131" s="115" t="n">
        <v>1741.2</v>
      </c>
      <c r="H131" s="116" t="n">
        <v>1539.2</v>
      </c>
      <c r="I131" s="116" t="n">
        <v>1655.3</v>
      </c>
      <c r="J131" s="115" t="n">
        <v>1588.2</v>
      </c>
      <c r="K131" s="115" t="n">
        <v>1744.8</v>
      </c>
      <c r="L131" s="115" t="n">
        <v>1588.2</v>
      </c>
      <c r="M131" s="115" t="n">
        <v>1786.6</v>
      </c>
      <c r="N131" s="97"/>
    </row>
    <row r="132" customFormat="false" ht="15.6" hidden="false" customHeight="false" outlineLevel="0" collapsed="false">
      <c r="C132" s="117" t="s">
        <v>102</v>
      </c>
      <c r="D132" s="93" t="s">
        <v>85</v>
      </c>
      <c r="E132" s="42" t="n">
        <v>673.1</v>
      </c>
      <c r="F132" s="42" t="n">
        <v>764.2</v>
      </c>
      <c r="G132" s="42" t="n">
        <f aca="false">G133+G144</f>
        <v>736.544</v>
      </c>
      <c r="H132" s="118" t="n">
        <v>665.8</v>
      </c>
      <c r="I132" s="119" t="n">
        <f aca="false">I133+I144</f>
        <v>738.219</v>
      </c>
      <c r="J132" s="120" t="n">
        <v>664.739</v>
      </c>
      <c r="K132" s="42" t="n">
        <f aca="false">K133+K144</f>
        <v>775.13</v>
      </c>
      <c r="L132" s="42" t="n">
        <f aca="false">L133+L144</f>
        <v>664.739</v>
      </c>
      <c r="M132" s="42" t="n">
        <f aca="false">M133+M144</f>
        <v>813.89</v>
      </c>
      <c r="N132" s="121"/>
    </row>
    <row r="133" customFormat="false" ht="31.2" hidden="false" customHeight="false" outlineLevel="0" collapsed="false">
      <c r="C133" s="114" t="s">
        <v>103</v>
      </c>
      <c r="D133" s="93" t="s">
        <v>85</v>
      </c>
      <c r="E133" s="42" t="n">
        <v>628.7</v>
      </c>
      <c r="F133" s="42" t="n">
        <v>717.6</v>
      </c>
      <c r="G133" s="42" t="n">
        <v>692.223</v>
      </c>
      <c r="H133" s="122" t="n">
        <v>622.157</v>
      </c>
      <c r="I133" s="123" t="n">
        <v>700.024</v>
      </c>
      <c r="J133" s="122" t="n">
        <v>623.526</v>
      </c>
      <c r="K133" s="124" t="n">
        <v>735.03</v>
      </c>
      <c r="L133" s="122" t="n">
        <v>623.526</v>
      </c>
      <c r="M133" s="42" t="n">
        <v>771.78</v>
      </c>
      <c r="N133" s="121"/>
    </row>
    <row r="134" customFormat="false" ht="15.6" hidden="false" customHeight="false" outlineLevel="0" collapsed="false">
      <c r="C134" s="125" t="s">
        <v>104</v>
      </c>
      <c r="D134" s="93" t="s">
        <v>85</v>
      </c>
      <c r="E134" s="42"/>
      <c r="F134" s="42"/>
      <c r="G134" s="42"/>
      <c r="H134" s="126"/>
      <c r="I134" s="119"/>
      <c r="J134" s="127"/>
      <c r="K134" s="42"/>
      <c r="L134" s="128"/>
      <c r="M134" s="42"/>
      <c r="N134" s="121"/>
    </row>
    <row r="135" customFormat="false" ht="15.6" hidden="false" customHeight="false" outlineLevel="0" collapsed="false">
      <c r="C135" s="125" t="s">
        <v>105</v>
      </c>
      <c r="D135" s="93" t="s">
        <v>85</v>
      </c>
      <c r="E135" s="42" t="n">
        <v>527.6</v>
      </c>
      <c r="F135" s="42" t="n">
        <v>666.7</v>
      </c>
      <c r="G135" s="42" t="n">
        <v>626.532</v>
      </c>
      <c r="H135" s="118" t="n">
        <v>559.01</v>
      </c>
      <c r="I135" s="42" t="n">
        <v>633.054</v>
      </c>
      <c r="J135" s="120" t="n">
        <v>559.01</v>
      </c>
      <c r="K135" s="42" t="n">
        <v>664.71</v>
      </c>
      <c r="L135" s="39" t="n">
        <v>559.01</v>
      </c>
      <c r="M135" s="42" t="n">
        <v>697.95</v>
      </c>
      <c r="N135" s="121"/>
    </row>
    <row r="136" customFormat="false" ht="15.6" hidden="false" customHeight="false" outlineLevel="0" collapsed="false">
      <c r="C136" s="125" t="s">
        <v>106</v>
      </c>
      <c r="D136" s="93" t="s">
        <v>85</v>
      </c>
      <c r="E136" s="42"/>
      <c r="F136" s="42"/>
      <c r="G136" s="42"/>
      <c r="H136" s="128"/>
      <c r="I136" s="42"/>
      <c r="J136" s="128"/>
      <c r="K136" s="42"/>
      <c r="L136" s="128"/>
      <c r="M136" s="42"/>
      <c r="N136" s="121"/>
    </row>
    <row r="137" customFormat="false" ht="15.6" hidden="false" customHeight="false" outlineLevel="0" collapsed="false">
      <c r="C137" s="125" t="s">
        <v>107</v>
      </c>
      <c r="D137" s="93" t="s">
        <v>85</v>
      </c>
      <c r="E137" s="42" t="n">
        <v>26.4</v>
      </c>
      <c r="F137" s="42" t="n">
        <v>29.7</v>
      </c>
      <c r="G137" s="42" t="n">
        <v>32.908</v>
      </c>
      <c r="H137" s="39" t="n">
        <v>33.47</v>
      </c>
      <c r="I137" s="42" t="n">
        <v>32.908</v>
      </c>
      <c r="J137" s="39" t="n">
        <v>34.839</v>
      </c>
      <c r="K137" s="42" t="n">
        <v>34.55</v>
      </c>
      <c r="L137" s="39" t="n">
        <v>34.839</v>
      </c>
      <c r="M137" s="42" t="n">
        <v>36.28</v>
      </c>
      <c r="N137" s="121"/>
    </row>
    <row r="138" customFormat="false" ht="31.2" hidden="false" customHeight="false" outlineLevel="0" collapsed="false">
      <c r="C138" s="129" t="s">
        <v>108</v>
      </c>
      <c r="D138" s="93" t="s">
        <v>85</v>
      </c>
      <c r="E138" s="42" t="n">
        <v>38.6</v>
      </c>
      <c r="F138" s="42" t="n">
        <v>1.1</v>
      </c>
      <c r="G138" s="42" t="n">
        <v>1.25</v>
      </c>
      <c r="H138" s="39" t="n">
        <v>1.08</v>
      </c>
      <c r="I138" s="39" t="n">
        <v>1.683</v>
      </c>
      <c r="J138" s="39" t="n">
        <v>1.08</v>
      </c>
      <c r="K138" s="39" t="n">
        <v>1.77</v>
      </c>
      <c r="L138" s="39" t="n">
        <v>1.08</v>
      </c>
      <c r="M138" s="42" t="n">
        <v>1.86</v>
      </c>
      <c r="N138" s="121"/>
    </row>
    <row r="139" customFormat="false" ht="15.6" hidden="false" customHeight="false" outlineLevel="0" collapsed="false">
      <c r="C139" s="125" t="s">
        <v>109</v>
      </c>
      <c r="D139" s="93" t="s">
        <v>85</v>
      </c>
      <c r="E139" s="42" t="n">
        <v>5.2</v>
      </c>
      <c r="F139" s="42" t="n">
        <v>5.8</v>
      </c>
      <c r="G139" s="42" t="n">
        <v>5.9</v>
      </c>
      <c r="H139" s="39" t="n">
        <v>5.12</v>
      </c>
      <c r="I139" s="42" t="n">
        <v>5.9</v>
      </c>
      <c r="J139" s="39" t="n">
        <v>5.12</v>
      </c>
      <c r="K139" s="42" t="n">
        <v>6.2</v>
      </c>
      <c r="L139" s="39" t="n">
        <v>5.12</v>
      </c>
      <c r="M139" s="42" t="n">
        <v>6.51</v>
      </c>
      <c r="N139" s="121"/>
    </row>
    <row r="140" customFormat="false" ht="15.6" hidden="false" customHeight="false" outlineLevel="0" collapsed="false">
      <c r="C140" s="125" t="s">
        <v>110</v>
      </c>
      <c r="D140" s="93" t="s">
        <v>85</v>
      </c>
      <c r="E140" s="42"/>
      <c r="F140" s="42"/>
      <c r="G140" s="42"/>
      <c r="H140" s="128"/>
      <c r="I140" s="42"/>
      <c r="J140" s="128"/>
      <c r="K140" s="42"/>
      <c r="L140" s="128"/>
      <c r="M140" s="42"/>
      <c r="N140" s="121"/>
    </row>
    <row r="141" customFormat="false" ht="15.6" hidden="false" customHeight="false" outlineLevel="0" collapsed="false">
      <c r="C141" s="125" t="s">
        <v>111</v>
      </c>
      <c r="D141" s="93" t="s">
        <v>85</v>
      </c>
      <c r="E141" s="42"/>
      <c r="F141" s="42"/>
      <c r="G141" s="42"/>
      <c r="H141" s="128"/>
      <c r="I141" s="42"/>
      <c r="J141" s="128"/>
      <c r="K141" s="42"/>
      <c r="L141" s="128"/>
      <c r="M141" s="42"/>
      <c r="N141" s="121"/>
    </row>
    <row r="142" customFormat="false" ht="15.6" hidden="false" customHeight="false" outlineLevel="0" collapsed="false">
      <c r="C142" s="125" t="s">
        <v>112</v>
      </c>
      <c r="D142" s="93" t="s">
        <v>85</v>
      </c>
      <c r="E142" s="42"/>
      <c r="F142" s="42"/>
      <c r="G142" s="42"/>
      <c r="H142" s="128"/>
      <c r="I142" s="42"/>
      <c r="J142" s="128"/>
      <c r="K142" s="42"/>
      <c r="L142" s="128"/>
      <c r="M142" s="42"/>
      <c r="N142" s="121"/>
    </row>
    <row r="143" customFormat="false" ht="15.6" hidden="false" customHeight="false" outlineLevel="0" collapsed="false">
      <c r="C143" s="125" t="s">
        <v>113</v>
      </c>
      <c r="D143" s="93" t="s">
        <v>85</v>
      </c>
      <c r="E143" s="42" t="n">
        <v>13.8</v>
      </c>
      <c r="F143" s="42" t="n">
        <v>6.5</v>
      </c>
      <c r="G143" s="42" t="n">
        <v>9.708</v>
      </c>
      <c r="H143" s="39" t="n">
        <v>9.708</v>
      </c>
      <c r="I143" s="42" t="n">
        <v>10.209</v>
      </c>
      <c r="J143" s="39" t="n">
        <v>9.708</v>
      </c>
      <c r="K143" s="42" t="n">
        <v>10.72</v>
      </c>
      <c r="L143" s="39" t="n">
        <v>9.708</v>
      </c>
      <c r="M143" s="42" t="n">
        <v>11.26</v>
      </c>
      <c r="N143" s="121"/>
    </row>
    <row r="144" customFormat="false" ht="15.6" hidden="false" customHeight="false" outlineLevel="0" collapsed="false">
      <c r="C144" s="117" t="s">
        <v>114</v>
      </c>
      <c r="D144" s="93" t="s">
        <v>85</v>
      </c>
      <c r="E144" s="42" t="n">
        <v>44.4</v>
      </c>
      <c r="F144" s="42" t="n">
        <v>46.6</v>
      </c>
      <c r="G144" s="42" t="n">
        <f aca="false">19.029+0.458+18.86+4.181+1.793</f>
        <v>44.321</v>
      </c>
      <c r="H144" s="39" t="n">
        <v>43.643</v>
      </c>
      <c r="I144" s="42" t="n">
        <v>38.195</v>
      </c>
      <c r="J144" s="39" t="n">
        <v>41.213</v>
      </c>
      <c r="K144" s="39" t="n">
        <v>40.1</v>
      </c>
      <c r="L144" s="39" t="n">
        <v>41.213</v>
      </c>
      <c r="M144" s="42" t="n">
        <v>42.11</v>
      </c>
      <c r="N144" s="130"/>
    </row>
    <row r="145" customFormat="false" ht="15.6" hidden="false" customHeight="false" outlineLevel="0" collapsed="false">
      <c r="C145" s="117" t="s">
        <v>115</v>
      </c>
      <c r="D145" s="93" t="s">
        <v>85</v>
      </c>
      <c r="E145" s="42" t="n">
        <v>856</v>
      </c>
      <c r="F145" s="42" t="n">
        <v>1013.2</v>
      </c>
      <c r="G145" s="131" t="n">
        <v>1004.7</v>
      </c>
      <c r="H145" s="131" t="n">
        <v>873.434619</v>
      </c>
      <c r="I145" s="131" t="n">
        <v>917.07</v>
      </c>
      <c r="J145" s="42" t="n">
        <v>923.502874</v>
      </c>
      <c r="K145" s="42" t="n">
        <v>969.675</v>
      </c>
      <c r="L145" s="42" t="n">
        <v>923.502874</v>
      </c>
      <c r="M145" s="42" t="n">
        <f aca="false">969.675+3</f>
        <v>972.675</v>
      </c>
      <c r="N145" s="121"/>
    </row>
    <row r="146" customFormat="false" ht="15.6" hidden="false" customHeight="false" outlineLevel="0" collapsed="false">
      <c r="C146" s="125" t="s">
        <v>116</v>
      </c>
      <c r="D146" s="93" t="s">
        <v>85</v>
      </c>
      <c r="E146" s="42" t="n">
        <v>0</v>
      </c>
      <c r="F146" s="42" t="n">
        <v>0</v>
      </c>
      <c r="G146" s="131" t="n">
        <v>0</v>
      </c>
      <c r="H146" s="131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121"/>
    </row>
    <row r="147" customFormat="false" ht="15.6" hidden="false" customHeight="false" outlineLevel="0" collapsed="false">
      <c r="C147" s="125" t="s">
        <v>117</v>
      </c>
      <c r="D147" s="93" t="s">
        <v>85</v>
      </c>
      <c r="E147" s="42" t="n">
        <v>30.8</v>
      </c>
      <c r="F147" s="42" t="n">
        <v>15.1</v>
      </c>
      <c r="G147" s="131" t="n">
        <v>32.815549</v>
      </c>
      <c r="H147" s="131" t="n">
        <v>30.27146</v>
      </c>
      <c r="I147" s="42" t="n">
        <v>31.815</v>
      </c>
      <c r="J147" s="42" t="n">
        <v>30.469008</v>
      </c>
      <c r="K147" s="42" t="n">
        <v>32.025</v>
      </c>
      <c r="L147" s="42" t="n">
        <v>30.469008</v>
      </c>
      <c r="M147" s="42" t="n">
        <v>33.6</v>
      </c>
      <c r="N147" s="121"/>
    </row>
    <row r="148" customFormat="false" ht="15.6" hidden="false" customHeight="false" outlineLevel="0" collapsed="false">
      <c r="C148" s="125" t="s">
        <v>118</v>
      </c>
      <c r="D148" s="93" t="s">
        <v>85</v>
      </c>
      <c r="E148" s="42" t="n">
        <v>0</v>
      </c>
      <c r="F148" s="42" t="n">
        <v>0</v>
      </c>
      <c r="G148" s="131" t="n">
        <v>0</v>
      </c>
      <c r="H148" s="131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121"/>
    </row>
    <row r="149" customFormat="false" ht="15.6" hidden="false" customHeight="false" outlineLevel="0" collapsed="false">
      <c r="C149" s="125" t="s">
        <v>119</v>
      </c>
      <c r="D149" s="93" t="s">
        <v>85</v>
      </c>
      <c r="E149" s="42" t="n">
        <v>0</v>
      </c>
      <c r="F149" s="42" t="n">
        <v>0</v>
      </c>
      <c r="G149" s="131" t="n">
        <v>0</v>
      </c>
      <c r="H149" s="131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121"/>
    </row>
    <row r="150" customFormat="false" ht="46.8" hidden="false" customHeight="false" outlineLevel="0" collapsed="false">
      <c r="C150" s="114" t="s">
        <v>120</v>
      </c>
      <c r="D150" s="93"/>
      <c r="E150" s="42" t="n">
        <f aca="false">E151+E152+E153+E154+E155+E156+E157+E158+E159+E160+E161+E162+E163</f>
        <v>1457.1</v>
      </c>
      <c r="F150" s="42" t="n">
        <f aca="false">F151+F152+F153+F154+F155+F156+F157+F158+F159+F160+F161+F162+F163</f>
        <v>1734.8</v>
      </c>
      <c r="G150" s="42" t="n">
        <f aca="false">G151+G152+G153+G154+G155+G156+G157+G158+G159+G160+G161+G162+G163</f>
        <v>1861.11262912</v>
      </c>
      <c r="H150" s="42" t="n">
        <f aca="false">H151+H152+H153+H154+H155+H156+H157+H158+H159+H160+H161+H162+H163</f>
        <v>1545.22363483</v>
      </c>
      <c r="I150" s="42" t="n">
        <f aca="false">I151+I152+I153+I154+I155+I156+I157+I158+I159+I160+I161+I162+I163</f>
        <v>1661.315</v>
      </c>
      <c r="J150" s="42" t="n">
        <f aca="false">J151+J152+J153+J154+J155+J156+J157+J158+J159+J160+J161+J162+J163</f>
        <v>1594.22136714</v>
      </c>
      <c r="K150" s="42" t="n">
        <f aca="false">K151+K152+K153+K154+K155+K156+K157+K158+K159+K160+K161+K162+K163</f>
        <v>1750.76</v>
      </c>
      <c r="L150" s="42" t="n">
        <f aca="false">L151+L152+L153+L154+L155+L156+L157+L158+L159+L160+L161+L162+L163</f>
        <v>1594.22136714</v>
      </c>
      <c r="M150" s="42" t="n">
        <f aca="false">M151+M152+M153+M154+M155+M156+M157+M158+M159+M160+M161+M162+M163</f>
        <v>1792.59</v>
      </c>
      <c r="N150" s="121"/>
    </row>
    <row r="151" customFormat="false" ht="15.6" hidden="false" customHeight="false" outlineLevel="0" collapsed="false">
      <c r="C151" s="125" t="s">
        <v>121</v>
      </c>
      <c r="D151" s="93" t="s">
        <v>85</v>
      </c>
      <c r="E151" s="42" t="n">
        <v>207.5</v>
      </c>
      <c r="F151" s="42" t="n">
        <v>282.5</v>
      </c>
      <c r="G151" s="42" t="n">
        <v>303.33088271</v>
      </c>
      <c r="H151" s="42" t="n">
        <f aca="false">263.28285578+6.794726</f>
        <v>270.07758178</v>
      </c>
      <c r="I151" s="42" t="n">
        <f aca="false">283.605+7</f>
        <v>290.605</v>
      </c>
      <c r="J151" s="42" t="n">
        <f aca="false">257.20320477+13.535925</f>
        <v>270.73912977</v>
      </c>
      <c r="K151" s="42" t="n">
        <f aca="false">305.13+1</f>
        <v>306.13</v>
      </c>
      <c r="L151" s="42" t="n">
        <f aca="false">257.20320477+13.535925</f>
        <v>270.73912977</v>
      </c>
      <c r="M151" s="42" t="n">
        <v>310.305</v>
      </c>
      <c r="N151" s="121"/>
    </row>
    <row r="152" customFormat="false" ht="15.6" hidden="false" customHeight="false" outlineLevel="0" collapsed="false">
      <c r="C152" s="125" t="s">
        <v>122</v>
      </c>
      <c r="D152" s="93" t="s">
        <v>85</v>
      </c>
      <c r="E152" s="42" t="n">
        <v>1.8</v>
      </c>
      <c r="F152" s="42" t="n">
        <v>2.3</v>
      </c>
      <c r="G152" s="42" t="n">
        <v>1.793832</v>
      </c>
      <c r="H152" s="42" t="n">
        <v>1.978062</v>
      </c>
      <c r="I152" s="42" t="n">
        <v>2.1</v>
      </c>
      <c r="J152" s="42" t="n">
        <v>2.165352</v>
      </c>
      <c r="K152" s="42" t="n">
        <v>2.5</v>
      </c>
      <c r="L152" s="42" t="n">
        <v>2.165352</v>
      </c>
      <c r="M152" s="42" t="n">
        <v>2.31</v>
      </c>
      <c r="N152" s="121"/>
    </row>
    <row r="153" customFormat="false" ht="31.2" hidden="false" customHeight="false" outlineLevel="0" collapsed="false">
      <c r="C153" s="129" t="s">
        <v>123</v>
      </c>
      <c r="D153" s="93" t="s">
        <v>85</v>
      </c>
      <c r="E153" s="42" t="n">
        <v>0.5</v>
      </c>
      <c r="F153" s="42" t="n">
        <v>11.3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121"/>
    </row>
    <row r="154" customFormat="false" ht="15.6" hidden="false" customHeight="false" outlineLevel="0" collapsed="false">
      <c r="C154" s="125" t="s">
        <v>124</v>
      </c>
      <c r="D154" s="93" t="s">
        <v>85</v>
      </c>
      <c r="E154" s="42" t="n">
        <v>116.3</v>
      </c>
      <c r="F154" s="42" t="n">
        <v>66.5</v>
      </c>
      <c r="G154" s="42" t="n">
        <v>68.62809942</v>
      </c>
      <c r="H154" s="42" t="n">
        <v>41.36654733</v>
      </c>
      <c r="I154" s="42" t="n">
        <f aca="false">43.47+5</f>
        <v>48.47</v>
      </c>
      <c r="J154" s="42" t="n">
        <v>49.9010535</v>
      </c>
      <c r="K154" s="42" t="n">
        <v>52.395</v>
      </c>
      <c r="L154" s="42" t="n">
        <v>49.9010535</v>
      </c>
      <c r="M154" s="42" t="n">
        <v>55.02</v>
      </c>
      <c r="N154" s="121"/>
    </row>
    <row r="155" customFormat="false" ht="15.6" hidden="false" customHeight="false" outlineLevel="0" collapsed="false">
      <c r="C155" s="125" t="s">
        <v>125</v>
      </c>
      <c r="D155" s="93" t="s">
        <v>85</v>
      </c>
      <c r="E155" s="42" t="n">
        <v>43.3</v>
      </c>
      <c r="F155" s="42" t="n">
        <v>125.2</v>
      </c>
      <c r="G155" s="42" t="n">
        <v>119.68099009</v>
      </c>
      <c r="H155" s="42" t="n">
        <v>25.03669303</v>
      </c>
      <c r="I155" s="42" t="n">
        <f aca="false">26.25+11.6</f>
        <v>37.85</v>
      </c>
      <c r="J155" s="42" t="n">
        <v>25.02809465</v>
      </c>
      <c r="K155" s="42" t="n">
        <f aca="false">39.795+2</f>
        <v>41.795</v>
      </c>
      <c r="L155" s="42" t="n">
        <v>25.02809465</v>
      </c>
      <c r="M155" s="42" t="n">
        <v>43.89</v>
      </c>
      <c r="N155" s="121"/>
    </row>
    <row r="156" customFormat="false" ht="15.6" hidden="false" customHeight="false" outlineLevel="0" collapsed="false">
      <c r="C156" s="125" t="s">
        <v>126</v>
      </c>
      <c r="D156" s="93" t="s">
        <v>85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121"/>
    </row>
    <row r="157" customFormat="false" ht="15.6" hidden="false" customHeight="false" outlineLevel="0" collapsed="false">
      <c r="C157" s="125" t="s">
        <v>127</v>
      </c>
      <c r="D157" s="93" t="s">
        <v>85</v>
      </c>
      <c r="E157" s="42" t="n">
        <v>929.1</v>
      </c>
      <c r="F157" s="42" t="n">
        <v>1015.9</v>
      </c>
      <c r="G157" s="42" t="n">
        <v>1165.88327534</v>
      </c>
      <c r="H157" s="42" t="n">
        <f aca="false">1063.9815608+5+5</f>
        <v>1073.9815608</v>
      </c>
      <c r="I157" s="42" t="n">
        <f aca="false">1127.7+5</f>
        <v>1132.7</v>
      </c>
      <c r="J157" s="42" t="n">
        <f aca="false">1095.80860796+10+10</f>
        <v>1115.80860796</v>
      </c>
      <c r="K157" s="42" t="n">
        <f aca="false">1189.335+0.8</f>
        <v>1190.135</v>
      </c>
      <c r="L157" s="42" t="n">
        <f aca="false">1095.80860796+10+10</f>
        <v>1115.80860796</v>
      </c>
      <c r="M157" s="42" t="n">
        <v>1232.605</v>
      </c>
      <c r="N157" s="121"/>
    </row>
    <row r="158" customFormat="false" ht="15.6" hidden="false" customHeight="false" outlineLevel="0" collapsed="false">
      <c r="C158" s="125" t="s">
        <v>128</v>
      </c>
      <c r="D158" s="93" t="s">
        <v>85</v>
      </c>
      <c r="E158" s="42" t="n">
        <v>79.6</v>
      </c>
      <c r="F158" s="42" t="n">
        <v>125.9</v>
      </c>
      <c r="G158" s="42" t="n">
        <v>83.93488957</v>
      </c>
      <c r="H158" s="42" t="n">
        <f aca="false">39.96265449</f>
        <v>39.96265449</v>
      </c>
      <c r="I158" s="42" t="n">
        <f aca="false">42+5</f>
        <v>47</v>
      </c>
      <c r="J158" s="42" t="n">
        <v>38.81504551</v>
      </c>
      <c r="K158" s="42" t="n">
        <v>49.35</v>
      </c>
      <c r="L158" s="42" t="n">
        <v>38.81504551</v>
      </c>
      <c r="M158" s="42" t="n">
        <v>51.87</v>
      </c>
      <c r="N158" s="121"/>
    </row>
    <row r="159" customFormat="false" ht="15.6" hidden="false" customHeight="false" outlineLevel="0" collapsed="false">
      <c r="C159" s="125" t="s">
        <v>129</v>
      </c>
      <c r="D159" s="93" t="s">
        <v>85</v>
      </c>
      <c r="E159" s="42" t="n">
        <v>0</v>
      </c>
      <c r="F159" s="42" t="n">
        <v>0.3</v>
      </c>
      <c r="G159" s="42" t="n">
        <v>1.15</v>
      </c>
      <c r="H159" s="42" t="n">
        <v>0.1</v>
      </c>
      <c r="I159" s="42" t="n">
        <v>0.15</v>
      </c>
      <c r="J159" s="42" t="n">
        <v>0.1</v>
      </c>
      <c r="K159" s="42" t="n">
        <v>0.2</v>
      </c>
      <c r="L159" s="42" t="n">
        <v>0.1</v>
      </c>
      <c r="M159" s="42" t="n">
        <v>0.2</v>
      </c>
      <c r="N159" s="121"/>
    </row>
    <row r="160" customFormat="false" ht="15.6" hidden="false" customHeight="false" outlineLevel="0" collapsed="false">
      <c r="C160" s="125" t="s">
        <v>130</v>
      </c>
      <c r="D160" s="93" t="s">
        <v>85</v>
      </c>
      <c r="E160" s="42" t="n">
        <v>43.5</v>
      </c>
      <c r="F160" s="42" t="n">
        <v>50.9</v>
      </c>
      <c r="G160" s="42" t="n">
        <v>53.90448416</v>
      </c>
      <c r="H160" s="42" t="n">
        <v>50.0415914</v>
      </c>
      <c r="I160" s="42" t="n">
        <f aca="false">52.5+2</f>
        <v>54.5</v>
      </c>
      <c r="J160" s="42" t="n">
        <v>48.28696175</v>
      </c>
      <c r="K160" s="42" t="n">
        <v>57.225</v>
      </c>
      <c r="L160" s="42" t="n">
        <v>48.28696175</v>
      </c>
      <c r="M160" s="42" t="n">
        <v>50.715</v>
      </c>
      <c r="N160" s="121"/>
    </row>
    <row r="161" customFormat="false" ht="15.6" hidden="false" customHeight="false" outlineLevel="0" collapsed="false">
      <c r="C161" s="125" t="s">
        <v>131</v>
      </c>
      <c r="D161" s="93" t="s">
        <v>85</v>
      </c>
      <c r="E161" s="42" t="n">
        <v>33.6</v>
      </c>
      <c r="F161" s="42" t="n">
        <v>51.8</v>
      </c>
      <c r="G161" s="42" t="n">
        <v>60.49617583</v>
      </c>
      <c r="H161" s="42" t="n">
        <v>40.255369</v>
      </c>
      <c r="I161" s="42" t="n">
        <f aca="false">42.315+3</f>
        <v>45.315</v>
      </c>
      <c r="J161" s="42" t="n">
        <v>40.190369</v>
      </c>
      <c r="K161" s="42" t="n">
        <v>47.565</v>
      </c>
      <c r="L161" s="42" t="n">
        <v>40.190369</v>
      </c>
      <c r="M161" s="42" t="n">
        <v>42.21</v>
      </c>
      <c r="N161" s="121"/>
    </row>
    <row r="162" customFormat="false" ht="15.6" hidden="false" customHeight="false" outlineLevel="0" collapsed="false">
      <c r="C162" s="125" t="s">
        <v>132</v>
      </c>
      <c r="D162" s="93" t="s">
        <v>85</v>
      </c>
      <c r="E162" s="42" t="n">
        <v>1.9</v>
      </c>
      <c r="F162" s="42" t="n">
        <v>2.2</v>
      </c>
      <c r="G162" s="42" t="n">
        <v>2.31</v>
      </c>
      <c r="H162" s="42" t="n">
        <v>1.65</v>
      </c>
      <c r="I162" s="42" t="n">
        <v>1.785</v>
      </c>
      <c r="J162" s="42" t="n">
        <v>1.65</v>
      </c>
      <c r="K162" s="42" t="n">
        <v>1.89</v>
      </c>
      <c r="L162" s="42" t="n">
        <v>1.65</v>
      </c>
      <c r="M162" s="42" t="n">
        <v>1.785</v>
      </c>
      <c r="N162" s="121"/>
    </row>
    <row r="163" customFormat="false" ht="33" hidden="false" customHeight="true" outlineLevel="0" collapsed="false">
      <c r="C163" s="132" t="s">
        <v>133</v>
      </c>
      <c r="D163" s="93" t="s">
        <v>85</v>
      </c>
      <c r="E163" s="42" t="n">
        <v>0</v>
      </c>
      <c r="F163" s="42" t="n">
        <v>0</v>
      </c>
      <c r="G163" s="42" t="n">
        <v>0</v>
      </c>
      <c r="H163" s="42" t="n">
        <v>0.773575</v>
      </c>
      <c r="I163" s="42" t="n">
        <v>0.84</v>
      </c>
      <c r="J163" s="42" t="n">
        <v>1.536753</v>
      </c>
      <c r="K163" s="42" t="n">
        <v>1.575</v>
      </c>
      <c r="L163" s="42" t="n">
        <v>1.536753</v>
      </c>
      <c r="M163" s="42" t="n">
        <v>1.68</v>
      </c>
      <c r="N163" s="121"/>
    </row>
    <row r="164" customFormat="false" ht="36" hidden="false" customHeight="true" outlineLevel="0" collapsed="false">
      <c r="C164" s="114" t="s">
        <v>134</v>
      </c>
      <c r="D164" s="93" t="s">
        <v>85</v>
      </c>
      <c r="E164" s="42" t="n">
        <f aca="false">E131-E150</f>
        <v>72</v>
      </c>
      <c r="F164" s="42" t="n">
        <f aca="false">F131-F150</f>
        <v>42.5999999999999</v>
      </c>
      <c r="G164" s="42" t="n">
        <f aca="false">G131-G150</f>
        <v>-119.91262912</v>
      </c>
      <c r="H164" s="42" t="n">
        <f aca="false">H131-H150</f>
        <v>-6.02363482999976</v>
      </c>
      <c r="I164" s="42" t="n">
        <f aca="false">I131-I150</f>
        <v>-6.01500000000033</v>
      </c>
      <c r="J164" s="42" t="n">
        <f aca="false">J131-J150</f>
        <v>-6.02136713999994</v>
      </c>
      <c r="K164" s="42" t="n">
        <f aca="false">K131-K150</f>
        <v>-5.96000000000004</v>
      </c>
      <c r="L164" s="42" t="n">
        <f aca="false">L131-L150</f>
        <v>-6.02136713999994</v>
      </c>
      <c r="M164" s="42" t="n">
        <f aca="false">M131-M150</f>
        <v>-5.99000000000024</v>
      </c>
      <c r="N164" s="121"/>
    </row>
    <row r="165" customFormat="false" ht="31.2" hidden="false" customHeight="false" outlineLevel="0" collapsed="false">
      <c r="C165" s="114" t="s">
        <v>135</v>
      </c>
      <c r="D165" s="93" t="s">
        <v>85</v>
      </c>
      <c r="E165" s="42" t="n">
        <v>0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57"/>
    </row>
    <row r="166" customFormat="false" ht="21" hidden="false" customHeight="true" outlineLevel="0" collapsed="false">
      <c r="C166" s="99" t="s">
        <v>136</v>
      </c>
      <c r="D166" s="104"/>
      <c r="E166" s="57"/>
      <c r="F166" s="57"/>
      <c r="G166" s="57"/>
      <c r="H166" s="57"/>
      <c r="I166" s="57"/>
      <c r="J166" s="57"/>
      <c r="K166" s="57"/>
      <c r="L166" s="57"/>
      <c r="M166" s="57"/>
      <c r="N166" s="57"/>
    </row>
    <row r="167" customFormat="false" ht="19.5" hidden="false" customHeight="true" outlineLevel="0" collapsed="false">
      <c r="C167" s="91" t="s">
        <v>137</v>
      </c>
      <c r="D167" s="104" t="s">
        <v>17</v>
      </c>
      <c r="E167" s="57" t="n">
        <v>16.8</v>
      </c>
      <c r="F167" s="57" t="n">
        <v>14.2</v>
      </c>
      <c r="G167" s="57" t="n">
        <v>14.1</v>
      </c>
      <c r="H167" s="57" t="n">
        <v>14</v>
      </c>
      <c r="I167" s="57" t="n">
        <v>14.2</v>
      </c>
      <c r="J167" s="57" t="n">
        <v>14</v>
      </c>
      <c r="K167" s="57" t="n">
        <v>14.3</v>
      </c>
      <c r="L167" s="57" t="n">
        <v>14</v>
      </c>
      <c r="M167" s="57" t="n">
        <v>14.3</v>
      </c>
      <c r="N167" s="86" t="n">
        <v>16.8</v>
      </c>
    </row>
    <row r="168" customFormat="false" ht="20.25" hidden="false" customHeight="true" outlineLevel="0" collapsed="false">
      <c r="C168" s="91" t="s">
        <v>138</v>
      </c>
      <c r="D168" s="104" t="s">
        <v>17</v>
      </c>
      <c r="E168" s="57" t="n">
        <v>8.5</v>
      </c>
      <c r="F168" s="57" t="n">
        <v>9.9</v>
      </c>
      <c r="G168" s="57" t="n">
        <v>10</v>
      </c>
      <c r="H168" s="57" t="n">
        <v>10</v>
      </c>
      <c r="I168" s="57" t="n">
        <v>10</v>
      </c>
      <c r="J168" s="57" t="n">
        <v>10</v>
      </c>
      <c r="K168" s="57" t="n">
        <v>10</v>
      </c>
      <c r="L168" s="57" t="n">
        <v>10</v>
      </c>
      <c r="M168" s="57" t="n">
        <v>10</v>
      </c>
      <c r="N168" s="86" t="n">
        <v>9.4</v>
      </c>
    </row>
    <row r="169" customFormat="false" ht="18" hidden="false" customHeight="true" outlineLevel="0" collapsed="false">
      <c r="C169" s="91" t="s">
        <v>139</v>
      </c>
      <c r="D169" s="104" t="s">
        <v>17</v>
      </c>
      <c r="E169" s="57" t="n">
        <v>0.257</v>
      </c>
      <c r="F169" s="57" t="n">
        <v>0.298</v>
      </c>
      <c r="G169" s="57" t="n">
        <v>0.21</v>
      </c>
      <c r="H169" s="57" t="n">
        <v>0.215</v>
      </c>
      <c r="I169" s="57" t="n">
        <v>0.216</v>
      </c>
      <c r="J169" s="57" t="n">
        <v>0.215</v>
      </c>
      <c r="K169" s="57" t="n">
        <v>0.216</v>
      </c>
      <c r="L169" s="57" t="n">
        <v>0.215</v>
      </c>
      <c r="M169" s="57" t="n">
        <v>0.218</v>
      </c>
      <c r="N169" s="86" t="n">
        <v>0.374</v>
      </c>
    </row>
    <row r="170" customFormat="false" ht="25.2" hidden="false" customHeight="true" outlineLevel="0" collapsed="false">
      <c r="C170" s="133" t="s">
        <v>140</v>
      </c>
      <c r="D170" s="104" t="s">
        <v>141</v>
      </c>
      <c r="E170" s="57" t="n">
        <v>1.5</v>
      </c>
      <c r="F170" s="57" t="n">
        <v>1.5</v>
      </c>
      <c r="G170" s="57" t="n">
        <v>1.5</v>
      </c>
      <c r="H170" s="57" t="n">
        <v>1.5</v>
      </c>
      <c r="I170" s="57" t="n">
        <v>1.3</v>
      </c>
      <c r="J170" s="57" t="n">
        <v>1.4</v>
      </c>
      <c r="K170" s="57" t="n">
        <v>1.6</v>
      </c>
      <c r="L170" s="42" t="n">
        <v>1.4</v>
      </c>
      <c r="M170" s="42" t="n">
        <v>1.6</v>
      </c>
      <c r="N170" s="86" t="n">
        <v>2.2</v>
      </c>
    </row>
    <row r="171" customFormat="false" ht="31.2" hidden="false" customHeight="true" outlineLevel="0" collapsed="false">
      <c r="C171" s="134" t="s">
        <v>142</v>
      </c>
      <c r="D171" s="104" t="s">
        <v>143</v>
      </c>
      <c r="E171" s="97" t="n">
        <v>16564</v>
      </c>
      <c r="F171" s="135" t="n">
        <v>17106</v>
      </c>
      <c r="G171" s="57" t="n">
        <v>18389</v>
      </c>
      <c r="H171" s="57" t="n">
        <v>21102</v>
      </c>
      <c r="I171" s="57" t="n">
        <v>24215</v>
      </c>
      <c r="J171" s="57" t="n">
        <v>27788</v>
      </c>
      <c r="K171" s="57" t="n">
        <v>31887</v>
      </c>
      <c r="L171" s="136" t="n">
        <v>36591</v>
      </c>
      <c r="M171" s="136" t="n">
        <v>41989</v>
      </c>
      <c r="N171" s="86"/>
    </row>
    <row r="172" customFormat="false" ht="21.6" hidden="false" customHeight="true" outlineLevel="0" collapsed="false">
      <c r="C172" s="133" t="s">
        <v>144</v>
      </c>
      <c r="D172" s="104" t="s">
        <v>143</v>
      </c>
      <c r="E172" s="97" t="n">
        <v>52218.8</v>
      </c>
      <c r="F172" s="135" t="n">
        <v>60243.6</v>
      </c>
      <c r="G172" s="57" t="n">
        <v>70139.2</v>
      </c>
      <c r="H172" s="57" t="n">
        <v>76469.3</v>
      </c>
      <c r="I172" s="57" t="n">
        <v>80292.8</v>
      </c>
      <c r="J172" s="57" t="n">
        <v>86180.9</v>
      </c>
      <c r="K172" s="57" t="n">
        <v>90489.9</v>
      </c>
      <c r="L172" s="42" t="n">
        <v>93506.3</v>
      </c>
      <c r="M172" s="42" t="n">
        <v>98181.6</v>
      </c>
      <c r="N172" s="86"/>
    </row>
    <row r="173" customFormat="false" ht="26.4" hidden="false" customHeight="true" outlineLevel="0" collapsed="false">
      <c r="C173" s="133" t="s">
        <v>145</v>
      </c>
      <c r="D173" s="104" t="s">
        <v>33</v>
      </c>
      <c r="E173" s="42" t="n">
        <v>3588.9</v>
      </c>
      <c r="F173" s="42" t="n">
        <v>4036.3</v>
      </c>
      <c r="G173" s="42" t="n">
        <v>4641.7</v>
      </c>
      <c r="H173" s="42" t="n">
        <v>5022.3</v>
      </c>
      <c r="I173" s="42" t="n">
        <v>5022.3</v>
      </c>
      <c r="J173" s="57" t="n">
        <v>5398.9</v>
      </c>
      <c r="K173" s="57" t="n">
        <v>5398.9</v>
      </c>
      <c r="L173" s="57" t="n">
        <v>5620.3</v>
      </c>
      <c r="M173" s="57" t="n">
        <v>5620.3</v>
      </c>
      <c r="N173" s="77" t="n">
        <v>3227.9</v>
      </c>
    </row>
    <row r="174" customFormat="false" ht="13.2" hidden="true" customHeight="false" outlineLevel="0" collapsed="false"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3.2" hidden="true" customHeight="false" outlineLevel="0" collapsed="false"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3.2" hidden="true" customHeight="false" outlineLevel="0" collapsed="false"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3.2" hidden="true" customHeight="false" outlineLevel="0" collapsed="false"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3.2" hidden="true" customHeight="false" outlineLevel="0" collapsed="false"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3.2" hidden="false" customHeight="false" outlineLevel="0" collapsed="false"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1" customFormat="false" ht="13.2" hidden="false" customHeight="false" outlineLevel="0" collapsed="false">
      <c r="D181" s="14" t="s">
        <v>146</v>
      </c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3.2" hidden="false" customHeight="false" outlineLevel="0" collapsed="false"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</sheetData>
  <mergeCells count="44">
    <mergeCell ref="C5:M5"/>
    <mergeCell ref="C6:M7"/>
    <mergeCell ref="C9:C12"/>
    <mergeCell ref="D9:D12"/>
    <mergeCell ref="H9:M9"/>
    <mergeCell ref="E10:E12"/>
    <mergeCell ref="F10:F12"/>
    <mergeCell ref="G10:G12"/>
    <mergeCell ref="H10:I10"/>
    <mergeCell ref="J10:K10"/>
    <mergeCell ref="L10:M10"/>
    <mergeCell ref="N10:N12"/>
    <mergeCell ref="C43:C46"/>
    <mergeCell ref="D43:D46"/>
    <mergeCell ref="H43:M43"/>
    <mergeCell ref="E44:E46"/>
    <mergeCell ref="F44:F46"/>
    <mergeCell ref="G44:G46"/>
    <mergeCell ref="H44:I44"/>
    <mergeCell ref="J44:K44"/>
    <mergeCell ref="L44:M44"/>
    <mergeCell ref="N44:N46"/>
    <mergeCell ref="C85:C88"/>
    <mergeCell ref="D85:D88"/>
    <mergeCell ref="H85:M85"/>
    <mergeCell ref="E86:E88"/>
    <mergeCell ref="F86:F88"/>
    <mergeCell ref="G86:G88"/>
    <mergeCell ref="H86:I86"/>
    <mergeCell ref="J86:K86"/>
    <mergeCell ref="L86:M86"/>
    <mergeCell ref="N86:N88"/>
    <mergeCell ref="N119:N120"/>
    <mergeCell ref="C121:C124"/>
    <mergeCell ref="D121:D124"/>
    <mergeCell ref="H121:M121"/>
    <mergeCell ref="E122:E124"/>
    <mergeCell ref="F122:F124"/>
    <mergeCell ref="G122:G124"/>
    <mergeCell ref="H122:I122"/>
    <mergeCell ref="J122:K122"/>
    <mergeCell ref="L122:M122"/>
    <mergeCell ref="N122:N124"/>
    <mergeCell ref="D181:N182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3:03:26Z</dcterms:created>
  <dc:creator>user</dc:creator>
  <dc:description/>
  <dc:language>en-US</dc:language>
  <cp:lastModifiedBy>Светлана Цыбульская</cp:lastModifiedBy>
  <cp:lastPrinted>2024-09-03T04:46:33Z</cp:lastPrinted>
  <dcterms:modified xsi:type="dcterms:W3CDTF">2024-11-01T02:32:12Z</dcterms:modified>
  <cp:revision>274</cp:revision>
  <dc:subject/>
  <dc:title/>
</cp:coreProperties>
</file>