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02">
  <si>
    <t xml:space="preserve">ПРОЕКТ</t>
  </si>
  <si>
    <t xml:space="preserve">Приложение 9</t>
  </si>
  <si>
    <t xml:space="preserve">к решению Думы Черниговского муниципального округа </t>
  </si>
  <si>
    <t xml:space="preserve">от "___" _____________2024г. № _____-НПА</t>
  </si>
  <si>
    <t xml:space="preserve">Распределение бюджетных ассигнований из бюджета Черниговского муниципального округа
по муниципальным программам Черниговского муниципального округа и непрограммным направлениям деятельности на 2026-2027 годы </t>
  </si>
  <si>
    <t xml:space="preserve">тыс.руб.</t>
  </si>
  <si>
    <t xml:space="preserve">Наименование</t>
  </si>
  <si>
    <t xml:space="preserve">Ц.ст.</t>
  </si>
  <si>
    <t xml:space="preserve">Сумма на 2024 год из аналитики (решение №129-НПА от 31.07.2024) на 01.09.24</t>
  </si>
  <si>
    <t xml:space="preserve">Сумма на 2025 год</t>
  </si>
  <si>
    <t xml:space="preserve">Сумма на 2026 год</t>
  </si>
  <si>
    <t xml:space="preserve">Сумма на 2027 год</t>
  </si>
  <si>
    <t xml:space="preserve">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Тип структурного элемента "Развитие системы дошкольного образования Черниговского округа" на 2024-2027 годы</t>
  </si>
  <si>
    <t xml:space="preserve">0110000000</t>
  </si>
  <si>
    <t xml:space="preserve">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10170010</t>
  </si>
  <si>
    <t xml:space="preserve">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110170020</t>
  </si>
  <si>
    <t xml:space="preserve">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S2020</t>
  </si>
  <si>
    <t xml:space="preserve">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Тип структурного элемента "Развитие системы общего образования Черниговского округа" на 2024-2027 годы</t>
  </si>
  <si>
    <t xml:space="preserve">0120000000</t>
  </si>
  <si>
    <t xml:space="preserve">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Организация и проведение единого государственного экзамена</t>
  </si>
  <si>
    <t xml:space="preserve">0120120040</t>
  </si>
  <si>
    <t xml:space="preserve">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20170010</t>
  </si>
  <si>
    <t xml:space="preserve">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20170030</t>
  </si>
  <si>
    <t xml:space="preserve">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Субвенции на организацию бесплатного горячего питания обучающихся, получающих начальное общее образование в гос. и мун. образовательных организациях</t>
  </si>
  <si>
    <t xml:space="preserve">01201R3040</t>
  </si>
  <si>
    <t xml:space="preserve">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0120270020</t>
  </si>
  <si>
    <t xml:space="preserve">       Субсидии на капитальный ремонт зданий муниципальных общеобразовательных учреждений</t>
  </si>
  <si>
    <t xml:space="preserve">01202S2340</t>
  </si>
  <si>
    <t xml:space="preserve">      Расходы на капитальный ремонт зданий муниципальных общеобразовательных учреждений, в целях софинансирования которых из бюджета ПК предоставляются субсидии</t>
  </si>
  <si>
    <t xml:space="preserve">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К предоставляются субсидии</t>
  </si>
  <si>
    <t xml:space="preserve">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К предоставляются субсидии</t>
  </si>
  <si>
    <t xml:space="preserve">01202S2751</t>
  </si>
  <si>
    <t xml:space="preserve">        Расходы на реализацию проектов инициативного бюджетирования по направлению "Молодежный бюджет" (Благоустройство пришкольного двора МБОУСОШ №1 с. 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К предоставляются субсидии</t>
  </si>
  <si>
    <t xml:space="preserve">01202S2753</t>
  </si>
  <si>
    <t xml:space="preserve">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Субсидии на реализацию мероприятий по модернизации школьных систем образования</t>
  </si>
  <si>
    <t xml:space="preserve">0120ЖL7500</t>
  </si>
  <si>
    <t xml:space="preserve">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. Организ</t>
  </si>
  <si>
    <t xml:space="preserve">012EВ51790</t>
  </si>
  <si>
    <t xml:space="preserve">     Создание в общеобразовательных организациях, расположенных в сельской местности, условий для занятий физической культурой и спортом. Создание новых мест в образовательных организациях различных типов для реализации доп. общеразвиваюших программ всех направленностей</t>
  </si>
  <si>
    <t xml:space="preserve">012E200000</t>
  </si>
  <si>
    <t xml:space="preserve">     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    Тип структурного элемента "Развитие системы дополнительного образования, отдыха, оздоровления и занятости детей и подростков Черниговского округа"</t>
  </si>
  <si>
    <t xml:space="preserve">0130000000</t>
  </si>
  <si>
    <t xml:space="preserve">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        Проведение мероприятий для детей и молодежи</t>
  </si>
  <si>
    <t xml:space="preserve">0130120030</t>
  </si>
  <si>
    <t xml:space="preserve">      Расходы на обеспечение деятельности (оказание услуг, выполнение работ) муниципальных учреждений Черниговского муниципального округа </t>
  </si>
  <si>
    <t xml:space="preserve">0130170010</t>
  </si>
  <si>
    <t xml:space="preserve">    Финансовое обеспечение муниципального задания в рамках исполнения муниципального социального заказа (ГРАНТЫ)</t>
  </si>
  <si>
    <t xml:space="preserve">0130170018</t>
  </si>
  <si>
    <t xml:space="preserve">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Расходы на обеспечение деятельности (оказание услуг, выполнение работ) муниципального бюджетного учреждения «Детский оздоровительный лагерь «Родник»</t>
  </si>
  <si>
    <t xml:space="preserve">0130273010</t>
  </si>
  <si>
    <t xml:space="preserve">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30294050</t>
  </si>
  <si>
    <t xml:space="preserve">  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01302S2030</t>
  </si>
  <si>
    <t xml:space="preserve">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    Тип структурного элемента "Обеспечение деятельности учреждений и органов управления системы образования Черниговского округа" на 2024-2027 годы</t>
  </si>
  <si>
    <t xml:space="preserve">0140000000</t>
  </si>
  <si>
    <t xml:space="preserve">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0140110030</t>
  </si>
  <si>
    <t xml:space="preserve">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40170010</t>
  </si>
  <si>
    <t xml:space="preserve">0140170030</t>
  </si>
  <si>
    <t xml:space="preserve">      Комплекс процессных мероприятий "Развитие кадрового потенциала системы образования"</t>
  </si>
  <si>
    <t xml:space="preserve">0140200000</t>
  </si>
  <si>
    <t xml:space="preserve">        Повышение квалификации педагогических кадров</t>
  </si>
  <si>
    <t xml:space="preserve">0140220100</t>
  </si>
  <si>
    <t xml:space="preserve">        Поощрение учителей</t>
  </si>
  <si>
    <t xml:space="preserve">0140221100</t>
  </si>
  <si>
    <t xml:space="preserve">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Комплекс процессных мероприятий "Поддержка талантливой молодежи"</t>
  </si>
  <si>
    <t xml:space="preserve">0140300000</t>
  </si>
  <si>
    <t xml:space="preserve">        Поддержка талантливой молодежи Черниговского муниципального округа</t>
  </si>
  <si>
    <t xml:space="preserve">0140320090</t>
  </si>
  <si>
    <t xml:space="preserve">    Тип структурного элемента "Пожарная безопасность в образовательных учреждениях Черниговского Черниговского округа" на 2024-2027 годы</t>
  </si>
  <si>
    <t xml:space="preserve">0150000000</t>
  </si>
  <si>
    <t xml:space="preserve">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Организационные, технические и технологические мероприятия по пожарной безопасности учреждений, финансируемых из бюджета Черниговского округа</t>
  </si>
  <si>
    <t xml:space="preserve">0150170040</t>
  </si>
  <si>
    <t xml:space="preserve">    Тип структурного элемента "Формирование законопослушного поведения участников дорожного движения на территории Черниговского муниципального округа"</t>
  </si>
  <si>
    <t xml:space="preserve">0160000000</t>
  </si>
  <si>
    <t xml:space="preserve">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        Расходы, направленные на предупреждение опасного поведения детей дошкольного и школьного возраста, участников дорожного движения</t>
  </si>
  <si>
    <t xml:space="preserve">0160120050</t>
  </si>
  <si>
    <t xml:space="preserve">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0170000000</t>
  </si>
  <si>
    <t xml:space="preserve">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Муниципальная программа "Комплексное развитие сельских территорий Черниговского муниципального округа" на 2024-2030 годы</t>
  </si>
  <si>
    <t xml:space="preserve">0200000000</t>
  </si>
  <si>
    <t xml:space="preserve">      Основное направление "Социальные выплаты отдельным категориям граждан на обеспечение жильем"</t>
  </si>
  <si>
    <t xml:space="preserve">0200100000</t>
  </si>
  <si>
    <t xml:space="preserve">       Социальные выплаты на строительство (приобретение) жилья гражданам, проживающим на сельских территориях Черниговского муниципального округа</t>
  </si>
  <si>
    <t xml:space="preserve">0200180020</t>
  </si>
  <si>
    <t xml:space="preserve">  Муниципальная программа  "Развитие культуры в Черниговском муниципальном округе" на 2024-2030 годы</t>
  </si>
  <si>
    <t xml:space="preserve">0300000000</t>
  </si>
  <si>
    <t xml:space="preserve">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     Расходы на обеспечение деятельности (оказание услуг, выполнение работ) муниципальных учреждений Черниговского муниципального округа </t>
  </si>
  <si>
    <t xml:space="preserve">0300170010</t>
  </si>
  <si>
    <t xml:space="preserve">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300170020</t>
  </si>
  <si>
    <t xml:space="preserve">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 </t>
  </si>
  <si>
    <t xml:space="preserve">0300171010</t>
  </si>
  <si>
    <t xml:space="preserve">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S2050</t>
  </si>
  <si>
    <t xml:space="preserve">     Субсидии на обеспечение развития и укрепления материально-технической базы муниципальных домов культуры</t>
  </si>
  <si>
    <t xml:space="preserve">03001S2470</t>
  </si>
  <si>
    <t xml:space="preserve">      Субсидии бюджетам муниципальных округов на модернизацию муниципальных библиотек</t>
  </si>
  <si>
    <t xml:space="preserve">03001S2510</t>
  </si>
  <si>
    <t xml:space="preserve">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001L5190</t>
  </si>
  <si>
    <t xml:space="preserve">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Организация и проведение новогодних мероприятий</t>
  </si>
  <si>
    <t xml:space="preserve">0300420190</t>
  </si>
  <si>
    <t xml:space="preserve">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Организация, проведение и участие в спортивных мероприятиях</t>
  </si>
  <si>
    <t xml:space="preserve">0400120200</t>
  </si>
  <si>
    <t xml:space="preserve">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Расходы на организацию физкультурно-спортивной работы по месту жительства, в целях софинансирования которых из бюджета Приморского края предоставляются субсидии</t>
  </si>
  <si>
    <t xml:space="preserve">04001S2190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30 годы</t>
  </si>
  <si>
    <t xml:space="preserve">0600000000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t xml:space="preserve">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Т003</t>
  </si>
  <si>
    <t xml:space="preserve">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округа</t>
  </si>
  <si>
    <t xml:space="preserve">0700120210</t>
  </si>
  <si>
    <t xml:space="preserve">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</t>
  </si>
  <si>
    <t xml:space="preserve">0700120211</t>
  </si>
  <si>
    <t xml:space="preserve">  Муниципальная программа "Противодействие и профилактика терроризма на территории Черниговского муниципального округа" на 2024-2030 годы</t>
  </si>
  <si>
    <t xml:space="preserve">0800000000</t>
  </si>
  <si>
    <t xml:space="preserve">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Мероприятия по профилактике экстремизма и терроризма</t>
  </si>
  <si>
    <t xml:space="preserve">08001202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00100000</t>
  </si>
  <si>
    <t xml:space="preserve">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 0 01 20510</t>
  </si>
  <si>
    <t xml:space="preserve">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Комплекс процессных мероприятий "Пожарная безопасность" </t>
  </si>
  <si>
    <t xml:space="preserve">09 0 02 00000</t>
  </si>
  <si>
    <t xml:space="preserve">     Расходы на организацию выполнения и осуществления мер пожарной безопасности, противопожарная пропаганда</t>
  </si>
  <si>
    <t xml:space="preserve">09 0 02 20800</t>
  </si>
  <si>
    <r>
      <rPr>
        <b val="true"/>
        <sz val="10"/>
        <color rgb="FF000000"/>
        <rFont val="Times New Roman"/>
        <family val="1"/>
        <charset val="204"/>
      </rPr>
      <t xml:space="preserve">  Муниципальная программа "Капитальный ремонт муниципального жилого фонда Черниговского муниципального округа Приморского края" на 2024-2028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годы</t>
    </r>
  </si>
  <si>
    <t xml:space="preserve">1000000000</t>
  </si>
  <si>
    <t xml:space="preserve">      Комплекс процессных мероприятий "Капитальный ремонт муниципального жилого фонда"</t>
  </si>
  <si>
    <t xml:space="preserve">1000100000</t>
  </si>
  <si>
    <t xml:space="preserve">        Расходы в области жилищного хозяйства</t>
  </si>
  <si>
    <t xml:space="preserve">1000120350</t>
  </si>
  <si>
    <t xml:space="preserve">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Капитальный ремонт муниципального жилищного фонда</t>
  </si>
  <si>
    <t xml:space="preserve">1000120370</t>
  </si>
  <si>
    <t xml:space="preserve">  Муниципальная программа "Развитие дорожного хозяйства и транспорта в Черниговском муниципальном округе" на 2024-2027 годы</t>
  </si>
  <si>
    <t xml:space="preserve">1100000000</t>
  </si>
  <si>
    <t xml:space="preserve">   Тип структурного элемента "Ремонт и содержание дорог местного значения Черниговского муниципального округа Приморского края"</t>
  </si>
  <si>
    <t xml:space="preserve">1110000000</t>
  </si>
  <si>
    <t xml:space="preserve">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S2390</t>
  </si>
  <si>
    <t xml:space="preserve">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    Тип структурного элемента "Развитие транспортного хозяйства Черниговского муниципального округа"</t>
  </si>
  <si>
    <t xml:space="preserve">1120000000</t>
  </si>
  <si>
    <t xml:space="preserve">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 Расходы на приобретение подвижного состава пассажирского транспорта общего пользования, в целях софинансирования которых из бюджета Приморского края предоставляются субсидии</t>
  </si>
  <si>
    <t xml:space="preserve">11201S2770</t>
  </si>
  <si>
    <t xml:space="preserve">     Расходы на приобретение подвижного состава пассажирского транспорта общего пользования, в целях софинансирования которых из бюджета Приморского края предоставляются субсидии</t>
  </si>
  <si>
    <t xml:space="preserve">    Тип структурного элемента "Повышение безопасности дорожного движения на территории Черниговского муниципального округа"</t>
  </si>
  <si>
    <t xml:space="preserve">1130000000</t>
  </si>
  <si>
    <t xml:space="preserve">      Комплекс процессных мероприятий "Обеспечение безопасных условий движения"</t>
  </si>
  <si>
    <t xml:space="preserve">1130100000</t>
  </si>
  <si>
    <t xml:space="preserve">        Обеспечение мероприятий по развитию дорожно-транспортной инфраструктуры</t>
  </si>
  <si>
    <t xml:space="preserve">1130120340</t>
  </si>
  <si>
    <r>
      <rPr>
        <b val="true"/>
        <sz val="10"/>
        <color rgb="FF000000"/>
        <rFont val="Times New Roman"/>
        <family val="1"/>
        <charset val="204"/>
      </rPr>
      <t xml:space="preserve">  Муниципальная программа  "Комплексное развитие систем коммунальной инфраструктуры Черниговского муниципального округа" на 2024-2030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годы</t>
    </r>
  </si>
  <si>
    <t xml:space="preserve">1300000000</t>
  </si>
  <si>
    <t xml:space="preserve">    Тип структурного элемента "Чистая вода" на 2024-2026 годы</t>
  </si>
  <si>
    <t xml:space="preserve">1310000000</t>
  </si>
  <si>
    <t xml:space="preserve">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Расходы на проектирование и (или) строительство, реконструкцию (модернизацию), кап. ремонт объектов водопроводно-канализационного хозяйства, в целях софинансирования которых из бюджета ПК предоставляются субсидии</t>
  </si>
  <si>
    <t xml:space="preserve">13101S2320</t>
  </si>
  <si>
    <t xml:space="preserve">        Расходы на проектирование и (или) строительство, реконструкцию (модернизацию), кап. ремонт объектов водопроводно-канализационного хозяйства , в целях соф-ния которых из бюджета ПК предоставляются субсидии</t>
  </si>
  <si>
    <t xml:space="preserve">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Ремонт (капитальный ремонт) объектов коммунального хозяйства</t>
  </si>
  <si>
    <t xml:space="preserve">1320120410</t>
  </si>
  <si>
    <t xml:space="preserve">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Тип структурного элемента "Организация снабжения населения твердым топливом"</t>
  </si>
  <si>
    <t xml:space="preserve">1330000000</t>
  </si>
  <si>
    <t xml:space="preserve">      Комплекс процессных мероприятий "Обеспечение граждан твердым топливом"</t>
  </si>
  <si>
    <t xml:space="preserve">1330300000</t>
  </si>
  <si>
    <t xml:space="preserve">        Субсидии бюджетам муниципальных образований Приморского края на обеспечение граждан твердым топливом</t>
  </si>
  <si>
    <t xml:space="preserve">13303S2620</t>
  </si>
  <si>
    <t xml:space="preserve">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  Тип структурного элемента "Инвентаризация кладбищ, стен скорби, крематориев, а также мест захоронений на кладбищах и в стенах скорби, расположенных на территории Черниговского муниципального округа"</t>
  </si>
  <si>
    <t xml:space="preserve">       Комплекс процессных мероприятий "Систематизация данных о местах захоронений и выявление неучтенных, а также свободных мест захоронений"</t>
  </si>
  <si>
    <t xml:space="preserve">        С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3501S2170</t>
  </si>
  <si>
    <t xml:space="preserve">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, в целях софинансирования которых из бюджета Приморского края предоставляются субсидии</t>
  </si>
  <si>
    <t xml:space="preserve">  Муниципальная программа 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        Руководство и управление в сфере установленных функций органов местного  самоуправления Черниговского муниципального округа</t>
  </si>
  <si>
    <t xml:space="preserve">1400110030</t>
  </si>
  <si>
    <t xml:space="preserve">  Муниципальная программа 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Мероприятия по противодействию распространения наркотиков</t>
  </si>
  <si>
    <t xml:space="preserve">1600120240</t>
  </si>
  <si>
    <t xml:space="preserve">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Мероприятия по патриотическому воспитанию граждан Черниговского муниципального округа</t>
  </si>
  <si>
    <t xml:space="preserve">1700120160</t>
  </si>
  <si>
    <t xml:space="preserve">  Муниципальная программа 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Комплекс процессных мероприятий "Обеспечение деятельности учреждений,осуществляющих производство и выпуск средства массовой информации"</t>
  </si>
  <si>
    <t xml:space="preserve">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Мероприятия по профилактике правонарушений и борьбе с преступностью</t>
  </si>
  <si>
    <t xml:space="preserve">1900120230</t>
  </si>
  <si>
    <t xml:space="preserve">  Муниципальная программа "Молодежь Черниговского муниципального округа" на 2024-2030 годы</t>
  </si>
  <si>
    <t xml:space="preserve">2000000000</t>
  </si>
  <si>
    <t xml:space="preserve">     Комплекс процессных мероприятий "Привлечение молодежи к общественной жизни муниципального образования"</t>
  </si>
  <si>
    <t xml:space="preserve">2000100000</t>
  </si>
  <si>
    <t xml:space="preserve">2000120030</t>
  </si>
  <si>
    <t xml:space="preserve">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Комплекс процессных мероприятий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Реализация мероприятий по обеспечению жильем молодых семей</t>
  </si>
  <si>
    <t xml:space="preserve">21001L4970</t>
  </si>
  <si>
    <t xml:space="preserve">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Мероприятия по развитию внутреннего и въездного туризма</t>
  </si>
  <si>
    <t xml:space="preserve">2300120130</t>
  </si>
  <si>
    <t xml:space="preserve">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Мероприятия по противодействию коррупции</t>
  </si>
  <si>
    <t xml:space="preserve">2400120600</t>
  </si>
  <si>
    <t xml:space="preserve">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Комплекс процессных мероприятий "Укрепление межэтнических связей и межрелигиозных отношений на территории Черниговского муниципального округа"</t>
  </si>
  <si>
    <t xml:space="preserve">2500100000</t>
  </si>
  <si>
    <t xml:space="preserve">        Мероприятия по укреплению межэтнических связей и межрелигиозных отношений</t>
  </si>
  <si>
    <t xml:space="preserve">2500120270</t>
  </si>
  <si>
    <t xml:space="preserve">  Муниципальная программа "Пожарная безопасность учреждений культуры Черниговского муниципального округа" на 2024-2030 годы</t>
  </si>
  <si>
    <t xml:space="preserve">    Комплекс процессных мероприятий "Повышение пожарной безопасности в муниципальных учреждениях культуры"</t>
  </si>
  <si>
    <t xml:space="preserve">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Муниципальная программа "Формирование современной городской среды Черниговского муниципального округа Приморского края" на 2024-2030 годы
</t>
  </si>
  <si>
    <t xml:space="preserve">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        Расходы на благоустройство общественных территорий Черниговского муниципального округа</t>
  </si>
  <si>
    <t xml:space="preserve">      Расходы на мероприятия по поддержке муниципальных программ по благоустройству территорий муниципальных образований,  целях софинансирования которых из бюджета Приморского края предоставляются субсидии</t>
  </si>
  <si>
    <t xml:space="preserve">28001S2610</t>
  </si>
  <si>
    <t xml:space="preserve">     Реализация проектов, инициируемых жителями муниципального образования Приморского края, по решению вопросов местного значения</t>
  </si>
  <si>
    <t xml:space="preserve">28001S4030</t>
  </si>
  <si>
    <t xml:space="preserve">    Комплекс процессных мероприятий "Обеспечение деятельности и поддержка учреждений в сфере благоустройства Черниговского муниципального округа"</t>
  </si>
  <si>
    <t xml:space="preserve">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Муниципальная программа " Укрепление общественного здоровья" на 2024-2030 годы</t>
  </si>
  <si>
    <t xml:space="preserve">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Муниципальная программа " Проведение комплексных мероприятий по землеустройству и землепользованию на территории Черниговского муниципального округа" на 2024-2028 годы</t>
  </si>
  <si>
    <t xml:space="preserve">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</t>
  </si>
  <si>
    <t xml:space="preserve">     Мероприятия по землеустройству и землепользованию</t>
  </si>
  <si>
    <t xml:space="preserve">     Подготовка проектов межевания земельных участков и проведение кадастровых работ</t>
  </si>
  <si>
    <t xml:space="preserve">30001L5990</t>
  </si>
  <si>
    <t xml:space="preserve">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Расходы на проведение комплексных кадастровых работ за счет средств субсидий, предоставляемых из бюджета ПК</t>
  </si>
  <si>
    <t xml:space="preserve">  Непрограммные направления деятельности органов местного самоуправления</t>
  </si>
  <si>
    <t xml:space="preserve">9900000000</t>
  </si>
  <si>
    <t xml:space="preserve">      Мероприятия непрограммных направлений деятельности органов местного самоуправления</t>
  </si>
  <si>
    <t xml:space="preserve">9999900000</t>
  </si>
  <si>
    <t xml:space="preserve">       Расходы на выполнение научно-исследовательских работ</t>
  </si>
  <si>
    <t xml:space="preserve">        Глава Черниговского муниципального округа</t>
  </si>
  <si>
    <t xml:space="preserve">9999910010</t>
  </si>
  <si>
    <t xml:space="preserve">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0</t>
  </si>
  <si>
    <t xml:space="preserve">        Председатель Думы Черниговского муниципального округа</t>
  </si>
  <si>
    <t xml:space="preserve">9999910040</t>
  </si>
  <si>
    <t xml:space="preserve">        Депутаты Думы Черниговского муниципального округа</t>
  </si>
  <si>
    <t xml:space="preserve">9999910050</t>
  </si>
  <si>
    <t xml:space="preserve">        Руководитель контрольно -счетной комиссии Черниговского муниципального округа</t>
  </si>
  <si>
    <t xml:space="preserve">9999910060</t>
  </si>
  <si>
    <t xml:space="preserve">        Расходы на оказание содействия в подготовке и проведении выборов Президента Российской Федерации</t>
  </si>
  <si>
    <t xml:space="preserve">        Расходы на осуществление цифровой инвентаризации объекта(ов)</t>
  </si>
  <si>
    <t xml:space="preserve">9999920011</t>
  </si>
  <si>
    <t xml:space="preserve">        Расходы на оказание услуг по поставке, наполнению и внедрению геоинформационной системы, в том числе выявление правообладателей "ранее учтенных объектов недвижимости"</t>
  </si>
  <si>
    <t xml:space="preserve">        Мероприятия по землеустройству и землепользованию</t>
  </si>
  <si>
    <t xml:space="preserve">9999920020</t>
  </si>
  <si>
    <t xml:space="preserve">      Содержание и обслуживание казны Черниговского муниципального округа (Реализация государственной политики в области приватизации и управления мун.собственностью)</t>
  </si>
  <si>
    <t xml:space="preserve">9999920250</t>
  </si>
  <si>
    <t xml:space="preserve">       Расходы за счет безвозмездных пожертвований</t>
  </si>
  <si>
    <t xml:space="preserve">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Резервный фонд Администрации Черниговского муниципального округа</t>
  </si>
  <si>
    <t xml:space="preserve">9999920280</t>
  </si>
  <si>
    <t xml:space="preserve">        Расходы, связанные с исполнением судебных актов и решений налоговых органов</t>
  </si>
  <si>
    <t xml:space="preserve">9999920290</t>
  </si>
  <si>
    <t xml:space="preserve">       Взносы на капитальный ремонт общего имущества в многоквартирных домах за муниципальные помещения</t>
  </si>
  <si>
    <t xml:space="preserve">9999920360</t>
  </si>
  <si>
    <t xml:space="preserve">        Содержание мест захоронения</t>
  </si>
  <si>
    <t xml:space="preserve">9999920450</t>
  </si>
  <si>
    <t xml:space="preserve">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Расходы на природоохранные мероприятия</t>
  </si>
  <si>
    <t xml:space="preserve">        Выплаты, производимые в связи с ликвидацией организации (Сибирцевское городское поселение)</t>
  </si>
  <si>
    <t xml:space="preserve">        Выплаты, производимые в связи с ликвидацией организации (Черниговское сельское поселение)</t>
  </si>
  <si>
    <t xml:space="preserve">        Выплаты, производимые в связи с ликвидацией организации (Реттиховское сельское поселение)</t>
  </si>
  <si>
    <t xml:space="preserve">        Выплаты, производимые в связи с ликвидацией организации (Снегуровское сельское поселение)</t>
  </si>
  <si>
    <t xml:space="preserve">        Выплаты, производимые в связи с ликвидацией организации (Дмитриевское сельское поселение)</t>
  </si>
  <si>
    <t xml:space="preserve">        Обслуживание муниципального долга</t>
  </si>
  <si>
    <t xml:space="preserve">        Субвенции на осуществление первичного воинского учета на территориях, где отсутствуют военные комиссариаты</t>
  </si>
  <si>
    <t xml:space="preserve">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   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9999970010</t>
  </si>
  <si>
    <t xml:space="preserve">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)</t>
  </si>
  <si>
    <t xml:space="preserve">        Расходы на обеспечение информационной безопасности</t>
  </si>
  <si>
    <t xml:space="preserve">9999970090</t>
  </si>
  <si>
    <t xml:space="preserve">        Пенсии за выслугу лет муниципальным служащим Черниговского муниципального округа</t>
  </si>
  <si>
    <t xml:space="preserve">9999980010</t>
  </si>
  <si>
    <t xml:space="preserve">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Субвенции на создание и обеспечение деятельности административных комиссий</t>
  </si>
  <si>
    <t xml:space="preserve">9999993030</t>
  </si>
  <si>
    <t xml:space="preserve">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9999993120</t>
  </si>
  <si>
    <t xml:space="preserve">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99999S203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0" xfId="3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8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7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3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3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2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2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9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4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5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9" activeCellId="0" sqref="A99"/>
    </sheetView>
  </sheetViews>
  <sheetFormatPr defaultColWidth="8.875" defaultRowHeight="14.4" zeroHeight="false" outlineLevelRow="3" outlineLevelCol="0"/>
  <cols>
    <col collapsed="false" customWidth="true" hidden="false" outlineLevel="0" max="1" min="1" style="1" width="63.2"/>
    <col collapsed="false" customWidth="true" hidden="false" outlineLevel="0" max="2" min="2" style="1" width="9.77"/>
    <col collapsed="false" customWidth="true" hidden="true" outlineLevel="0" max="3" min="3" style="1" width="14.99"/>
    <col collapsed="false" customWidth="true" hidden="true" outlineLevel="0" max="5" min="4" style="1" width="0.1"/>
    <col collapsed="false" customWidth="true" hidden="false" outlineLevel="0" max="6" min="6" style="1" width="14.77"/>
    <col collapsed="false" customWidth="true" hidden="true" outlineLevel="0" max="7" min="7" style="1" width="14.55"/>
    <col collapsed="false" customWidth="true" hidden="false" outlineLevel="0" max="8" min="8" style="1" width="14.87"/>
    <col collapsed="false" customWidth="true" hidden="false" outlineLevel="0" max="9" min="9" style="1" width="11.99"/>
    <col collapsed="false" customWidth="false" hidden="false" outlineLevel="0" max="11" min="10" style="1" width="8.87"/>
    <col collapsed="false" customWidth="true" hidden="false" outlineLevel="0" max="14" min="12" style="1" width="11.32"/>
    <col collapsed="false" customWidth="false" hidden="false" outlineLevel="0" max="257" min="15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41.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9"/>
      <c r="D7" s="9"/>
      <c r="E7" s="9"/>
      <c r="F7" s="10"/>
      <c r="G7" s="11" t="s">
        <v>5</v>
      </c>
      <c r="H7" s="12" t="s">
        <v>5</v>
      </c>
    </row>
    <row r="8" customFormat="false" ht="36.6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0</v>
      </c>
      <c r="G8" s="13" t="s">
        <v>11</v>
      </c>
      <c r="H8" s="13" t="s">
        <v>11</v>
      </c>
    </row>
    <row r="9" customFormat="false" ht="28.2" hidden="false" customHeight="true" outlineLevel="0" collapsed="false">
      <c r="A9" s="14" t="s">
        <v>12</v>
      </c>
      <c r="B9" s="15" t="s">
        <v>13</v>
      </c>
      <c r="C9" s="16" t="n">
        <v>1207126997.37</v>
      </c>
      <c r="D9" s="16" t="n">
        <f aca="false">D10+D19+D50+D64+D75+D78+D81</f>
        <v>1272331613.95</v>
      </c>
      <c r="E9" s="16" t="n">
        <f aca="false">E10+E19+E50+E64+E75+E78+E81</f>
        <v>1324529652.96</v>
      </c>
      <c r="F9" s="17" t="n">
        <f aca="false">E9/1000</f>
        <v>1324529.65296</v>
      </c>
      <c r="G9" s="16" t="n">
        <f aca="false">G10+G19+G50+G64+G75+G78+G81</f>
        <v>1409333918.96</v>
      </c>
      <c r="H9" s="17" t="n">
        <f aca="false">G9/1000</f>
        <v>1409333.91896</v>
      </c>
    </row>
    <row r="10" customFormat="false" ht="28.2" hidden="false" customHeight="true" outlineLevel="1" collapsed="false">
      <c r="A10" s="18" t="s">
        <v>14</v>
      </c>
      <c r="B10" s="19" t="s">
        <v>15</v>
      </c>
      <c r="C10" s="20" t="n">
        <v>357744236</v>
      </c>
      <c r="D10" s="20" t="n">
        <f aca="false">D11</f>
        <v>382888838</v>
      </c>
      <c r="E10" s="20" t="n">
        <f aca="false">E11</f>
        <v>408975476</v>
      </c>
      <c r="F10" s="21" t="n">
        <f aca="false">E10/1000</f>
        <v>408975.476</v>
      </c>
      <c r="G10" s="20" t="n">
        <f aca="false">G11</f>
        <v>435315214</v>
      </c>
      <c r="H10" s="21" t="n">
        <f aca="false">G10/1000</f>
        <v>435315.214</v>
      </c>
    </row>
    <row r="11" customFormat="false" ht="26.4" hidden="false" customHeight="false" outlineLevel="2" collapsed="false">
      <c r="A11" s="18" t="s">
        <v>16</v>
      </c>
      <c r="B11" s="19" t="s">
        <v>17</v>
      </c>
      <c r="C11" s="20" t="n">
        <v>357744236</v>
      </c>
      <c r="D11" s="20" t="n">
        <f aca="false">D12+D13+D14+D15+D16+D17+D18</f>
        <v>382888838</v>
      </c>
      <c r="E11" s="20" t="n">
        <f aca="false">E12+E13+E14+E15+E16+E17+E18</f>
        <v>408975476</v>
      </c>
      <c r="F11" s="21" t="n">
        <f aca="false">E11/1000</f>
        <v>408975.476</v>
      </c>
      <c r="G11" s="20" t="n">
        <f aca="false">G12+G13+G14+G15+G16+G17+G18</f>
        <v>435315214</v>
      </c>
      <c r="H11" s="21" t="n">
        <f aca="false">G11/1000</f>
        <v>435315.214</v>
      </c>
    </row>
    <row r="12" customFormat="false" ht="27.6" hidden="false" customHeight="true" outlineLevel="3" collapsed="false">
      <c r="A12" s="22" t="s">
        <v>18</v>
      </c>
      <c r="B12" s="19" t="s">
        <v>19</v>
      </c>
      <c r="C12" s="20" t="n">
        <v>127989019</v>
      </c>
      <c r="D12" s="20" t="n">
        <f aca="false">76930600+23233000-5000000+1669700+37632375+628700+500000+500000+2500000+500000</f>
        <v>139094375</v>
      </c>
      <c r="E12" s="20" t="n">
        <f aca="false">139094375-2500000+7750000-10000000</f>
        <v>134344375</v>
      </c>
      <c r="F12" s="21" t="n">
        <f aca="false">E12/1000</f>
        <v>134344.375</v>
      </c>
      <c r="G12" s="20" t="n">
        <f aca="false">146844375-2500000-2100000+16100000-22000000</f>
        <v>136344375</v>
      </c>
      <c r="H12" s="21" t="n">
        <f aca="false">G12/1000</f>
        <v>136344.375</v>
      </c>
    </row>
    <row r="13" customFormat="false" ht="0.6" hidden="true" customHeight="true" outlineLevel="3" collapsed="false">
      <c r="A13" s="18" t="s">
        <v>20</v>
      </c>
      <c r="B13" s="19" t="s">
        <v>21</v>
      </c>
      <c r="C13" s="20" t="n">
        <v>500000</v>
      </c>
      <c r="D13" s="20" t="n">
        <v>0</v>
      </c>
      <c r="E13" s="20" t="n">
        <v>0</v>
      </c>
      <c r="F13" s="21" t="n">
        <f aca="false">E13/1000</f>
        <v>0</v>
      </c>
      <c r="G13" s="20" t="n">
        <v>0</v>
      </c>
      <c r="H13" s="21" t="n">
        <f aca="false">G13/1000</f>
        <v>0</v>
      </c>
    </row>
    <row r="14" customFormat="false" ht="0.6" hidden="true" customHeight="true" outlineLevel="3" collapsed="false">
      <c r="A14" s="18" t="s">
        <v>22</v>
      </c>
      <c r="B14" s="19" t="s">
        <v>23</v>
      </c>
      <c r="C14" s="20" t="n">
        <v>0</v>
      </c>
      <c r="D14" s="20" t="n">
        <v>0</v>
      </c>
      <c r="E14" s="20" t="n">
        <v>0</v>
      </c>
      <c r="F14" s="21" t="n">
        <f aca="false">E14/1000</f>
        <v>0</v>
      </c>
      <c r="G14" s="20" t="n">
        <v>0</v>
      </c>
      <c r="H14" s="21" t="n">
        <f aca="false">G14/1000</f>
        <v>0</v>
      </c>
    </row>
    <row r="15" customFormat="false" ht="52.2" hidden="false" customHeight="true" outlineLevel="3" collapsed="false">
      <c r="A15" s="18" t="s">
        <v>24</v>
      </c>
      <c r="B15" s="19" t="s">
        <v>23</v>
      </c>
      <c r="C15" s="20" t="n">
        <v>500000</v>
      </c>
      <c r="D15" s="20" t="n">
        <v>200000</v>
      </c>
      <c r="E15" s="20" t="n">
        <v>200000</v>
      </c>
      <c r="F15" s="21" t="n">
        <f aca="false">E15/1000</f>
        <v>200</v>
      </c>
      <c r="G15" s="20" t="n">
        <v>0</v>
      </c>
      <c r="H15" s="21" t="n">
        <f aca="false">G15/1000</f>
        <v>0</v>
      </c>
    </row>
    <row r="16" customFormat="false" ht="39.6" hidden="true" customHeight="false" outlineLevel="3" collapsed="false">
      <c r="A16" s="18" t="s">
        <v>25</v>
      </c>
      <c r="B16" s="19" t="s">
        <v>26</v>
      </c>
      <c r="C16" s="20" t="n">
        <v>200000</v>
      </c>
      <c r="D16" s="20" t="n">
        <v>0</v>
      </c>
      <c r="E16" s="20" t="n">
        <v>0</v>
      </c>
      <c r="F16" s="21" t="n">
        <f aca="false">E16/1000</f>
        <v>0</v>
      </c>
      <c r="G16" s="20" t="n">
        <v>0</v>
      </c>
      <c r="H16" s="21" t="n">
        <f aca="false">G16/1000</f>
        <v>0</v>
      </c>
    </row>
    <row r="17" customFormat="false" ht="52.8" hidden="false" customHeight="false" outlineLevel="3" collapsed="false">
      <c r="A17" s="18" t="s">
        <v>27</v>
      </c>
      <c r="B17" s="19" t="s">
        <v>28</v>
      </c>
      <c r="C17" s="20" t="n">
        <v>220139715</v>
      </c>
      <c r="D17" s="20" t="n">
        <v>235281045</v>
      </c>
      <c r="E17" s="20" t="n">
        <v>265784742</v>
      </c>
      <c r="F17" s="21" t="n">
        <f aca="false">E17/1000</f>
        <v>265784.742</v>
      </c>
      <c r="G17" s="20" t="n">
        <v>289976406</v>
      </c>
      <c r="H17" s="21" t="n">
        <f aca="false">G17/1000</f>
        <v>289976.406</v>
      </c>
    </row>
    <row r="18" customFormat="false" ht="55.2" hidden="false" customHeight="true" outlineLevel="3" collapsed="false">
      <c r="A18" s="18" t="s">
        <v>29</v>
      </c>
      <c r="B18" s="19" t="s">
        <v>30</v>
      </c>
      <c r="C18" s="20" t="n">
        <v>8415502</v>
      </c>
      <c r="D18" s="20" t="n">
        <v>8313418</v>
      </c>
      <c r="E18" s="20" t="n">
        <v>8646359</v>
      </c>
      <c r="F18" s="21" t="n">
        <f aca="false">E18/1000</f>
        <v>8646.359</v>
      </c>
      <c r="G18" s="20" t="n">
        <v>8994433</v>
      </c>
      <c r="H18" s="21" t="n">
        <f aca="false">G18/1000</f>
        <v>8994.433</v>
      </c>
    </row>
    <row r="19" customFormat="false" ht="26.4" hidden="false" customHeight="false" outlineLevel="1" collapsed="false">
      <c r="A19" s="18" t="s">
        <v>31</v>
      </c>
      <c r="B19" s="19" t="s">
        <v>32</v>
      </c>
      <c r="C19" s="20" t="n">
        <v>741747790.56</v>
      </c>
      <c r="D19" s="20" t="n">
        <f aca="false">D20+D28+D44+D45+D47+D48</f>
        <v>754326711.6</v>
      </c>
      <c r="E19" s="20" t="n">
        <f aca="false">E20+E28+E44+E45+E47+E48</f>
        <v>815379708.96</v>
      </c>
      <c r="F19" s="21" t="n">
        <f aca="false">E19/1000</f>
        <v>815379.70896</v>
      </c>
      <c r="G19" s="20" t="n">
        <f aca="false">G20+G28+G44+G45+G47+G48</f>
        <v>872082184.96</v>
      </c>
      <c r="H19" s="21" t="n">
        <f aca="false">G19/1000</f>
        <v>872082.18496</v>
      </c>
    </row>
    <row r="20" customFormat="false" ht="39.6" hidden="false" customHeight="false" outlineLevel="2" collapsed="false">
      <c r="A20" s="18" t="s">
        <v>33</v>
      </c>
      <c r="B20" s="19" t="s">
        <v>34</v>
      </c>
      <c r="C20" s="20" t="n">
        <v>721122456</v>
      </c>
      <c r="D20" s="20" t="n">
        <f aca="false">D21+D22+D23+D24+D25+D26+D27</f>
        <v>748007762</v>
      </c>
      <c r="E20" s="20" t="n">
        <f aca="false">E21+E22+E23+E24+E25+E26+E27</f>
        <v>810105424</v>
      </c>
      <c r="F20" s="21" t="n">
        <f aca="false">E20/1000</f>
        <v>810105.424</v>
      </c>
      <c r="G20" s="20" t="n">
        <f aca="false">G21+G22+G23+G24+G25+G26+G27</f>
        <v>867007900</v>
      </c>
      <c r="H20" s="21" t="n">
        <f aca="false">G20/1000</f>
        <v>867007.9</v>
      </c>
    </row>
    <row r="21" customFormat="false" ht="14.4" hidden="false" customHeight="false" outlineLevel="3" collapsed="false">
      <c r="A21" s="18" t="s">
        <v>35</v>
      </c>
      <c r="B21" s="19" t="s">
        <v>36</v>
      </c>
      <c r="C21" s="20" t="n">
        <v>45000</v>
      </c>
      <c r="D21" s="20" t="n">
        <v>45000</v>
      </c>
      <c r="E21" s="20" t="n">
        <v>45000</v>
      </c>
      <c r="F21" s="21" t="n">
        <f aca="false">E21/1000</f>
        <v>45</v>
      </c>
      <c r="G21" s="20" t="n">
        <v>45000</v>
      </c>
      <c r="H21" s="21" t="n">
        <f aca="false">G21/1000</f>
        <v>45</v>
      </c>
    </row>
    <row r="22" customFormat="false" ht="79.2" hidden="false" customHeight="false" outlineLevel="3" collapsed="false">
      <c r="A22" s="18" t="s">
        <v>37</v>
      </c>
      <c r="B22" s="19" t="s">
        <v>38</v>
      </c>
      <c r="C22" s="20" t="n">
        <v>34281000</v>
      </c>
      <c r="D22" s="20" t="n">
        <v>40716000</v>
      </c>
      <c r="E22" s="20" t="n">
        <v>40716000</v>
      </c>
      <c r="F22" s="21" t="n">
        <f aca="false">E22/1000</f>
        <v>40716</v>
      </c>
      <c r="G22" s="20" t="n">
        <v>40716000</v>
      </c>
      <c r="H22" s="21" t="n">
        <f aca="false">G22/1000</f>
        <v>40716</v>
      </c>
    </row>
    <row r="23" customFormat="false" ht="25.8" hidden="false" customHeight="true" outlineLevel="3" collapsed="false">
      <c r="A23" s="22" t="s">
        <v>39</v>
      </c>
      <c r="B23" s="19" t="s">
        <v>40</v>
      </c>
      <c r="C23" s="20" t="n">
        <v>153361495</v>
      </c>
      <c r="D23" s="20" t="n">
        <f aca="false">76191400+23009800-5000000+2469900+57640546+602900+1000000+500000+500000+500000+500000+500000</f>
        <v>158414546</v>
      </c>
      <c r="E23" s="20" t="n">
        <f aca="false">158414546-2500000+7750000-11236017</f>
        <v>152428529</v>
      </c>
      <c r="F23" s="21" t="n">
        <f aca="false">E23/1000</f>
        <v>152428.529</v>
      </c>
      <c r="G23" s="20" t="n">
        <f aca="false">166164546-2500000-1600000+16100000-22671673</f>
        <v>155492873</v>
      </c>
      <c r="H23" s="21" t="n">
        <f aca="false">G23/1000</f>
        <v>155492.873</v>
      </c>
    </row>
    <row r="24" customFormat="false" ht="42" hidden="true" customHeight="true" outlineLevel="3" collapsed="false">
      <c r="A24" s="18" t="s">
        <v>41</v>
      </c>
      <c r="B24" s="19" t="s">
        <v>42</v>
      </c>
      <c r="C24" s="20" t="n">
        <v>37000</v>
      </c>
      <c r="D24" s="20" t="n">
        <v>0</v>
      </c>
      <c r="E24" s="20" t="n">
        <v>0</v>
      </c>
      <c r="F24" s="21" t="n">
        <f aca="false">E24/1000</f>
        <v>0</v>
      </c>
      <c r="G24" s="20" t="n">
        <v>0</v>
      </c>
      <c r="H24" s="21" t="n">
        <f aca="false">G24/1000</f>
        <v>0</v>
      </c>
    </row>
    <row r="25" customFormat="false" ht="52.8" hidden="false" customHeight="false" outlineLevel="3" collapsed="false">
      <c r="A25" s="18" t="s">
        <v>43</v>
      </c>
      <c r="B25" s="19" t="s">
        <v>44</v>
      </c>
      <c r="C25" s="20" t="n">
        <v>497201561</v>
      </c>
      <c r="D25" s="20" t="n">
        <v>513202766</v>
      </c>
      <c r="E25" s="20" t="n">
        <v>581286445</v>
      </c>
      <c r="F25" s="21" t="n">
        <f aca="false">E25/1000</f>
        <v>581286.445</v>
      </c>
      <c r="G25" s="20" t="n">
        <v>635124577</v>
      </c>
      <c r="H25" s="21" t="n">
        <f aca="false">G25/1000</f>
        <v>635124.577</v>
      </c>
    </row>
    <row r="26" customFormat="false" ht="28.2" hidden="false" customHeight="true" outlineLevel="3" collapsed="false">
      <c r="A26" s="18" t="s">
        <v>45</v>
      </c>
      <c r="B26" s="19" t="s">
        <v>46</v>
      </c>
      <c r="C26" s="20" t="n">
        <v>10302000</v>
      </c>
      <c r="D26" s="20" t="n">
        <v>12195800</v>
      </c>
      <c r="E26" s="20" t="n">
        <v>12195800</v>
      </c>
      <c r="F26" s="21" t="n">
        <f aca="false">E26/1000</f>
        <v>12195.8</v>
      </c>
      <c r="G26" s="20" t="n">
        <v>12195800</v>
      </c>
      <c r="H26" s="21" t="n">
        <f aca="false">G26/1000</f>
        <v>12195.8</v>
      </c>
    </row>
    <row r="27" customFormat="false" ht="39.6" hidden="false" customHeight="false" outlineLevel="3" collapsed="false">
      <c r="A27" s="18" t="s">
        <v>47</v>
      </c>
      <c r="B27" s="19" t="s">
        <v>48</v>
      </c>
      <c r="C27" s="20" t="n">
        <v>25894400</v>
      </c>
      <c r="D27" s="20" t="n">
        <v>23433650</v>
      </c>
      <c r="E27" s="20" t="n">
        <v>23433650</v>
      </c>
      <c r="F27" s="21" t="n">
        <f aca="false">E27/1000</f>
        <v>23433.65</v>
      </c>
      <c r="G27" s="20" t="n">
        <v>23433650</v>
      </c>
      <c r="H27" s="21" t="n">
        <f aca="false">G27/1000</f>
        <v>23433.65</v>
      </c>
    </row>
    <row r="28" customFormat="false" ht="24.6" hidden="false" customHeight="true" outlineLevel="2" collapsed="false">
      <c r="A28" s="18" t="s">
        <v>49</v>
      </c>
      <c r="B28" s="19" t="s">
        <v>50</v>
      </c>
      <c r="C28" s="20" t="n">
        <v>11915031.96</v>
      </c>
      <c r="D28" s="20" t="n">
        <f aca="false">D29+D30+D31+D32+D33+D34+D35+D36+D37+D38+D39+D40+D41+D42+D43</f>
        <v>200000</v>
      </c>
      <c r="E28" s="20" t="n">
        <f aca="false">E29+E30+E31+E32+E33+E34+E35+E36+E37+E38+E39+E40+E41+E42+E43</f>
        <v>200000</v>
      </c>
      <c r="F28" s="21" t="n">
        <f aca="false">E28/1000</f>
        <v>200</v>
      </c>
      <c r="G28" s="20" t="n">
        <f aca="false">G29+G30+G31+G32+G33+G34+G35+G36+G37+G38+G39+G40+G41+G42+G43</f>
        <v>0</v>
      </c>
      <c r="H28" s="21" t="n">
        <f aca="false">G28/1000</f>
        <v>0</v>
      </c>
    </row>
    <row r="29" customFormat="false" ht="0.6" hidden="true" customHeight="true" outlineLevel="3" collapsed="false">
      <c r="A29" s="22" t="s">
        <v>20</v>
      </c>
      <c r="B29" s="19" t="s">
        <v>51</v>
      </c>
      <c r="C29" s="20" t="n">
        <v>1185063.87</v>
      </c>
      <c r="D29" s="20" t="n">
        <v>0</v>
      </c>
      <c r="E29" s="20" t="n">
        <v>0</v>
      </c>
      <c r="F29" s="21" t="n">
        <f aca="false">E29/1000</f>
        <v>0</v>
      </c>
      <c r="G29" s="20" t="n">
        <v>0</v>
      </c>
      <c r="H29" s="21" t="n">
        <f aca="false">G29/1000</f>
        <v>0</v>
      </c>
    </row>
    <row r="30" customFormat="false" ht="26.4" hidden="true" customHeight="false" outlineLevel="3" collapsed="false">
      <c r="A30" s="22" t="s">
        <v>52</v>
      </c>
      <c r="B30" s="19" t="s">
        <v>53</v>
      </c>
      <c r="C30" s="20" t="n">
        <v>0</v>
      </c>
      <c r="D30" s="20" t="n">
        <v>0</v>
      </c>
      <c r="E30" s="20" t="n">
        <v>0</v>
      </c>
      <c r="F30" s="21" t="n">
        <f aca="false">E30/1000</f>
        <v>0</v>
      </c>
      <c r="G30" s="20" t="n">
        <v>0</v>
      </c>
      <c r="H30" s="21" t="n">
        <f aca="false">G30/1000</f>
        <v>0</v>
      </c>
    </row>
    <row r="31" customFormat="false" ht="40.2" hidden="false" customHeight="true" outlineLevel="3" collapsed="false">
      <c r="A31" s="18" t="s">
        <v>54</v>
      </c>
      <c r="B31" s="19" t="s">
        <v>53</v>
      </c>
      <c r="C31" s="20" t="n">
        <v>291250</v>
      </c>
      <c r="D31" s="20" t="n">
        <v>200000</v>
      </c>
      <c r="E31" s="20" t="n">
        <v>200000</v>
      </c>
      <c r="F31" s="21" t="n">
        <f aca="false">E31/1000</f>
        <v>200</v>
      </c>
      <c r="G31" s="20" t="n">
        <v>0</v>
      </c>
      <c r="H31" s="21" t="n">
        <f aca="false">G31/1000</f>
        <v>0</v>
      </c>
      <c r="I31" s="23"/>
    </row>
    <row r="32" customFormat="false" ht="0.6" hidden="true" customHeight="true" outlineLevel="3" collapsed="false">
      <c r="A32" s="22" t="s">
        <v>55</v>
      </c>
      <c r="B32" s="19" t="s">
        <v>56</v>
      </c>
      <c r="C32" s="20" t="n">
        <v>2556179.53</v>
      </c>
      <c r="D32" s="20" t="n">
        <v>0</v>
      </c>
      <c r="E32" s="20" t="n">
        <v>0</v>
      </c>
      <c r="F32" s="21" t="n">
        <f aca="false">E32/1000</f>
        <v>0</v>
      </c>
      <c r="G32" s="20" t="n">
        <v>0</v>
      </c>
      <c r="H32" s="21" t="n">
        <f aca="false">G32/1000</f>
        <v>0</v>
      </c>
    </row>
    <row r="33" customFormat="false" ht="52.8" hidden="true" customHeight="false" outlineLevel="3" collapsed="false">
      <c r="A33" s="22" t="s">
        <v>57</v>
      </c>
      <c r="B33" s="19" t="s">
        <v>56</v>
      </c>
      <c r="C33" s="20" t="n">
        <v>25820</v>
      </c>
      <c r="D33" s="20" t="n">
        <v>0</v>
      </c>
      <c r="E33" s="20" t="n">
        <v>0</v>
      </c>
      <c r="F33" s="21" t="n">
        <f aca="false">E33/1000</f>
        <v>0</v>
      </c>
      <c r="G33" s="20" t="n">
        <v>0</v>
      </c>
      <c r="H33" s="21" t="n">
        <f aca="false">G33/1000</f>
        <v>0</v>
      </c>
    </row>
    <row r="34" customFormat="false" ht="52.8" hidden="true" customHeight="false" outlineLevel="3" collapsed="false">
      <c r="A34" s="18" t="s">
        <v>58</v>
      </c>
      <c r="B34" s="19" t="s">
        <v>59</v>
      </c>
      <c r="C34" s="20" t="n">
        <v>2415001.01</v>
      </c>
      <c r="D34" s="20" t="n">
        <v>0</v>
      </c>
      <c r="E34" s="20" t="n">
        <v>0</v>
      </c>
      <c r="F34" s="21" t="n">
        <f aca="false">E34/1000</f>
        <v>0</v>
      </c>
      <c r="G34" s="20" t="n">
        <v>0</v>
      </c>
      <c r="H34" s="21" t="n">
        <f aca="false">G34/1000</f>
        <v>0</v>
      </c>
    </row>
    <row r="35" customFormat="false" ht="52.8" hidden="true" customHeight="false" outlineLevel="3" collapsed="false">
      <c r="A35" s="18" t="s">
        <v>60</v>
      </c>
      <c r="B35" s="19" t="s">
        <v>59</v>
      </c>
      <c r="C35" s="20" t="n">
        <v>24393.95</v>
      </c>
      <c r="D35" s="20" t="n">
        <v>0</v>
      </c>
      <c r="E35" s="20" t="n">
        <v>0</v>
      </c>
      <c r="F35" s="21" t="n">
        <f aca="false">E35/1000</f>
        <v>0</v>
      </c>
      <c r="G35" s="20" t="n">
        <v>0</v>
      </c>
      <c r="H35" s="21" t="n">
        <f aca="false">G35/1000</f>
        <v>0</v>
      </c>
    </row>
    <row r="36" customFormat="false" ht="52.2" hidden="true" customHeight="true" outlineLevel="3" collapsed="false">
      <c r="A36" s="18" t="s">
        <v>61</v>
      </c>
      <c r="B36" s="19" t="s">
        <v>62</v>
      </c>
      <c r="C36" s="20" t="n">
        <v>1230000</v>
      </c>
      <c r="D36" s="20" t="n">
        <v>0</v>
      </c>
      <c r="E36" s="20" t="n">
        <v>0</v>
      </c>
      <c r="F36" s="21" t="n">
        <f aca="false">E36/1000</f>
        <v>0</v>
      </c>
      <c r="G36" s="20" t="n">
        <v>0</v>
      </c>
      <c r="H36" s="21" t="n">
        <f aca="false">G36/1000</f>
        <v>0</v>
      </c>
    </row>
    <row r="37" customFormat="false" ht="3.6" hidden="true" customHeight="true" outlineLevel="3" collapsed="false">
      <c r="A37" s="18" t="s">
        <v>61</v>
      </c>
      <c r="B37" s="19" t="s">
        <v>62</v>
      </c>
      <c r="C37" s="20" t="n">
        <v>12424.24</v>
      </c>
      <c r="D37" s="20" t="n">
        <v>0</v>
      </c>
      <c r="E37" s="20" t="n">
        <v>0</v>
      </c>
      <c r="F37" s="21" t="n">
        <f aca="false">E37/1000</f>
        <v>0</v>
      </c>
      <c r="G37" s="20" t="n">
        <v>0</v>
      </c>
      <c r="H37" s="21" t="n">
        <f aca="false">G37/1000</f>
        <v>0</v>
      </c>
    </row>
    <row r="38" customFormat="false" ht="52.8" hidden="true" customHeight="false" outlineLevel="3" collapsed="false">
      <c r="A38" s="18" t="s">
        <v>63</v>
      </c>
      <c r="B38" s="19" t="s">
        <v>64</v>
      </c>
      <c r="C38" s="20" t="n">
        <v>1403273.39</v>
      </c>
      <c r="D38" s="20" t="n">
        <v>0</v>
      </c>
      <c r="E38" s="20" t="n">
        <v>0</v>
      </c>
      <c r="F38" s="21" t="n">
        <f aca="false">E38/1000</f>
        <v>0</v>
      </c>
      <c r="G38" s="20" t="n">
        <v>0</v>
      </c>
      <c r="H38" s="21" t="n">
        <f aca="false">G38/1000</f>
        <v>0</v>
      </c>
    </row>
    <row r="39" customFormat="false" ht="52.8" hidden="true" customHeight="false" outlineLevel="3" collapsed="false">
      <c r="A39" s="18" t="s">
        <v>63</v>
      </c>
      <c r="B39" s="19" t="s">
        <v>64</v>
      </c>
      <c r="C39" s="20" t="n">
        <v>14174.48</v>
      </c>
      <c r="D39" s="20" t="n">
        <v>0</v>
      </c>
      <c r="E39" s="20" t="n">
        <v>0</v>
      </c>
      <c r="F39" s="21" t="n">
        <f aca="false">E39/1000</f>
        <v>0</v>
      </c>
      <c r="G39" s="20" t="n">
        <v>0</v>
      </c>
      <c r="H39" s="21" t="n">
        <f aca="false">G39/1000</f>
        <v>0</v>
      </c>
    </row>
    <row r="40" customFormat="false" ht="52.8" hidden="true" customHeight="false" outlineLevel="3" collapsed="false">
      <c r="A40" s="18" t="s">
        <v>65</v>
      </c>
      <c r="B40" s="19" t="s">
        <v>66</v>
      </c>
      <c r="C40" s="20" t="n">
        <v>1237376.97</v>
      </c>
      <c r="D40" s="20" t="n">
        <v>0</v>
      </c>
      <c r="E40" s="20" t="n">
        <v>0</v>
      </c>
      <c r="F40" s="21" t="n">
        <f aca="false">E40/1000</f>
        <v>0</v>
      </c>
      <c r="G40" s="20" t="n">
        <v>0</v>
      </c>
      <c r="H40" s="21" t="n">
        <f aca="false">G40/1000</f>
        <v>0</v>
      </c>
    </row>
    <row r="41" customFormat="false" ht="52.8" hidden="true" customHeight="false" outlineLevel="3" collapsed="false">
      <c r="A41" s="18" t="s">
        <v>67</v>
      </c>
      <c r="B41" s="19" t="s">
        <v>66</v>
      </c>
      <c r="C41" s="20" t="n">
        <v>12498.76</v>
      </c>
      <c r="D41" s="20" t="n">
        <v>0</v>
      </c>
      <c r="E41" s="20" t="n">
        <v>0</v>
      </c>
      <c r="F41" s="21" t="n">
        <f aca="false">E41/1000</f>
        <v>0</v>
      </c>
      <c r="G41" s="20" t="n">
        <v>0</v>
      </c>
      <c r="H41" s="21" t="n">
        <f aca="false">G41/1000</f>
        <v>0</v>
      </c>
    </row>
    <row r="42" customFormat="false" ht="52.8" hidden="true" customHeight="false" outlineLevel="3" collapsed="false">
      <c r="A42" s="18" t="s">
        <v>68</v>
      </c>
      <c r="B42" s="19" t="s">
        <v>69</v>
      </c>
      <c r="C42" s="20" t="n">
        <v>1492500</v>
      </c>
      <c r="D42" s="20" t="n">
        <v>0</v>
      </c>
      <c r="E42" s="20" t="n">
        <v>0</v>
      </c>
      <c r="F42" s="21" t="n">
        <f aca="false">E42/1000</f>
        <v>0</v>
      </c>
      <c r="G42" s="20" t="n">
        <v>0</v>
      </c>
      <c r="H42" s="21" t="n">
        <f aca="false">G42/1000</f>
        <v>0</v>
      </c>
    </row>
    <row r="43" customFormat="false" ht="52.8" hidden="true" customHeight="false" outlineLevel="3" collapsed="false">
      <c r="A43" s="18" t="s">
        <v>68</v>
      </c>
      <c r="B43" s="19" t="s">
        <v>69</v>
      </c>
      <c r="C43" s="20" t="n">
        <v>15075.76</v>
      </c>
      <c r="D43" s="20" t="n">
        <v>0</v>
      </c>
      <c r="E43" s="20" t="n">
        <v>0</v>
      </c>
      <c r="F43" s="21" t="n">
        <f aca="false">E43/1000</f>
        <v>0</v>
      </c>
      <c r="G43" s="20" t="n">
        <v>0</v>
      </c>
      <c r="H43" s="21" t="n">
        <f aca="false">G43/1000</f>
        <v>0</v>
      </c>
    </row>
    <row r="44" customFormat="false" ht="26.4" hidden="true" customHeight="false" outlineLevel="3" collapsed="false">
      <c r="A44" s="18" t="s">
        <v>70</v>
      </c>
      <c r="B44" s="19" t="s">
        <v>71</v>
      </c>
      <c r="C44" s="20" t="n">
        <v>115000</v>
      </c>
      <c r="D44" s="20" t="n">
        <v>0</v>
      </c>
      <c r="E44" s="20" t="n">
        <v>0</v>
      </c>
      <c r="F44" s="21" t="n">
        <f aca="false">E44/1000</f>
        <v>0</v>
      </c>
      <c r="G44" s="20" t="n">
        <v>0</v>
      </c>
      <c r="H44" s="21" t="n">
        <f aca="false">G44/1000</f>
        <v>0</v>
      </c>
      <c r="L44" s="24"/>
      <c r="M44" s="24"/>
    </row>
    <row r="45" customFormat="false" ht="28.8" hidden="true" customHeight="true" outlineLevel="2" collapsed="false">
      <c r="A45" s="18" t="s">
        <v>72</v>
      </c>
      <c r="B45" s="25" t="s">
        <v>73</v>
      </c>
      <c r="C45" s="20" t="n">
        <f aca="false">C46</f>
        <v>6095000</v>
      </c>
      <c r="D45" s="20" t="n">
        <f aca="false">D46</f>
        <v>3620000</v>
      </c>
      <c r="E45" s="20" t="n">
        <f aca="false">E46</f>
        <v>0</v>
      </c>
      <c r="F45" s="21" t="n">
        <f aca="false">E45/1000</f>
        <v>0</v>
      </c>
      <c r="G45" s="20" t="n">
        <f aca="false">G46</f>
        <v>0</v>
      </c>
      <c r="H45" s="21" t="n">
        <f aca="false">G45/1000</f>
        <v>0</v>
      </c>
    </row>
    <row r="46" customFormat="false" ht="42" hidden="true" customHeight="true" outlineLevel="3" collapsed="false">
      <c r="A46" s="18" t="s">
        <v>74</v>
      </c>
      <c r="B46" s="19" t="s">
        <v>75</v>
      </c>
      <c r="C46" s="20" t="n">
        <v>6095000</v>
      </c>
      <c r="D46" s="20" t="n">
        <v>3620000</v>
      </c>
      <c r="E46" s="20" t="n">
        <v>0</v>
      </c>
      <c r="F46" s="21" t="n">
        <f aca="false">E46/1000</f>
        <v>0</v>
      </c>
      <c r="G46" s="20" t="n">
        <v>0</v>
      </c>
      <c r="H46" s="21" t="n">
        <f aca="false">G46/1000</f>
        <v>0</v>
      </c>
    </row>
    <row r="47" customFormat="false" ht="42" hidden="false" customHeight="true" outlineLevel="3" collapsed="false">
      <c r="A47" s="18" t="s">
        <v>76</v>
      </c>
      <c r="B47" s="19" t="s">
        <v>77</v>
      </c>
      <c r="C47" s="20" t="n">
        <v>2498949.6</v>
      </c>
      <c r="D47" s="20" t="n">
        <v>2498949.6</v>
      </c>
      <c r="E47" s="20" t="n">
        <v>5074284.96</v>
      </c>
      <c r="F47" s="21" t="n">
        <f aca="false">E47/1000</f>
        <v>5074.28496</v>
      </c>
      <c r="G47" s="20" t="n">
        <v>5074284.96</v>
      </c>
      <c r="H47" s="21" t="n">
        <f aca="false">G47/1000</f>
        <v>5074.28496</v>
      </c>
    </row>
    <row r="48" customFormat="false" ht="66" hidden="true" customHeight="true" outlineLevel="2" collapsed="false">
      <c r="A48" s="18" t="s">
        <v>78</v>
      </c>
      <c r="B48" s="19" t="s">
        <v>79</v>
      </c>
      <c r="C48" s="20" t="n">
        <f aca="false">C49</f>
        <v>1353</v>
      </c>
      <c r="D48" s="20" t="n">
        <f aca="false">D49</f>
        <v>0</v>
      </c>
      <c r="E48" s="20" t="n">
        <f aca="false">E49</f>
        <v>0</v>
      </c>
      <c r="F48" s="21" t="n">
        <f aca="false">E48/1000</f>
        <v>0</v>
      </c>
      <c r="G48" s="20" t="n">
        <f aca="false">G49</f>
        <v>0</v>
      </c>
      <c r="H48" s="21" t="n">
        <f aca="false">G48/1000</f>
        <v>0</v>
      </c>
    </row>
    <row r="49" customFormat="false" ht="54" hidden="true" customHeight="true" outlineLevel="3" collapsed="false">
      <c r="A49" s="18" t="s">
        <v>80</v>
      </c>
      <c r="B49" s="19" t="s">
        <v>81</v>
      </c>
      <c r="C49" s="20" t="n">
        <v>1353</v>
      </c>
      <c r="D49" s="20" t="n">
        <v>0</v>
      </c>
      <c r="E49" s="20" t="n">
        <v>0</v>
      </c>
      <c r="F49" s="21" t="n">
        <f aca="false">E49/1000</f>
        <v>0</v>
      </c>
      <c r="G49" s="20" t="n">
        <v>0</v>
      </c>
      <c r="H49" s="21" t="n">
        <f aca="false">G49/1000</f>
        <v>0</v>
      </c>
      <c r="L49" s="24"/>
      <c r="M49" s="24"/>
    </row>
    <row r="50" customFormat="false" ht="39.6" hidden="false" customHeight="false" outlineLevel="1" collapsed="false">
      <c r="A50" s="18" t="s">
        <v>82</v>
      </c>
      <c r="B50" s="19" t="s">
        <v>83</v>
      </c>
      <c r="C50" s="20" t="n">
        <v>68265016.54</v>
      </c>
      <c r="D50" s="20" t="n">
        <f aca="false">D51+D55</f>
        <v>110359650.35</v>
      </c>
      <c r="E50" s="20" t="n">
        <f aca="false">E51+E55</f>
        <v>75418054</v>
      </c>
      <c r="F50" s="21" t="n">
        <f aca="false">E50/1000</f>
        <v>75418.054</v>
      </c>
      <c r="G50" s="20" t="n">
        <f aca="false">G51+G55</f>
        <v>77180106</v>
      </c>
      <c r="H50" s="21" t="n">
        <f aca="false">G50/1000</f>
        <v>77180.106</v>
      </c>
    </row>
    <row r="51" customFormat="false" ht="26.4" hidden="false" customHeight="false" outlineLevel="2" collapsed="false">
      <c r="A51" s="18" t="s">
        <v>84</v>
      </c>
      <c r="B51" s="19" t="s">
        <v>85</v>
      </c>
      <c r="C51" s="20" t="n">
        <v>62069696.54</v>
      </c>
      <c r="D51" s="20" t="n">
        <f aca="false">D52+D53+D54</f>
        <v>60459085</v>
      </c>
      <c r="E51" s="20" t="n">
        <f aca="false">E52+E53+E54</f>
        <v>63752604</v>
      </c>
      <c r="F51" s="21" t="n">
        <f aca="false">E51/1000</f>
        <v>63752.604</v>
      </c>
      <c r="G51" s="20" t="n">
        <f aca="false">G52+G53+G54</f>
        <v>65511656</v>
      </c>
      <c r="H51" s="21" t="n">
        <f aca="false">G51/1000</f>
        <v>65511.656</v>
      </c>
    </row>
    <row r="52" customFormat="false" ht="14.4" hidden="false" customHeight="false" outlineLevel="3" collapsed="false">
      <c r="A52" s="18" t="s">
        <v>86</v>
      </c>
      <c r="B52" s="19" t="s">
        <v>87</v>
      </c>
      <c r="C52" s="20" t="n">
        <v>500000</v>
      </c>
      <c r="D52" s="20" t="n">
        <v>30000</v>
      </c>
      <c r="E52" s="20" t="n">
        <v>30000</v>
      </c>
      <c r="F52" s="21" t="n">
        <f aca="false">E52/1000</f>
        <v>30</v>
      </c>
      <c r="G52" s="20" t="n">
        <v>3000</v>
      </c>
      <c r="H52" s="21" t="n">
        <f aca="false">G52/1000</f>
        <v>3</v>
      </c>
    </row>
    <row r="53" customFormat="false" ht="28.2" hidden="false" customHeight="true" outlineLevel="3" collapsed="false">
      <c r="A53" s="22" t="s">
        <v>88</v>
      </c>
      <c r="B53" s="19" t="s">
        <v>89</v>
      </c>
      <c r="C53" s="20" t="n">
        <f aca="false">60353696.54</f>
        <v>60353696.54</v>
      </c>
      <c r="D53" s="20" t="n">
        <f aca="false">9439700+2850700-4300000-1300000+760300+80000+48000+31900+42526100+12842800-9500000-3000000+905000+5825885+65000+78100+44000+365600+500000+450000+200000+300000</f>
        <v>59213085</v>
      </c>
      <c r="E53" s="20" t="n">
        <f aca="false">59213085-1106481+4400000</f>
        <v>62506604</v>
      </c>
      <c r="F53" s="21" t="n">
        <f aca="false">E53/1000</f>
        <v>62506.604</v>
      </c>
      <c r="G53" s="20" t="n">
        <f aca="false">59213085-1106481-813948+4400000+2600000</f>
        <v>64292656</v>
      </c>
      <c r="H53" s="21" t="n">
        <f aca="false">G53/1000</f>
        <v>64292.656</v>
      </c>
    </row>
    <row r="54" customFormat="false" ht="27" hidden="false" customHeight="true" outlineLevel="3" collapsed="false">
      <c r="A54" s="18" t="s">
        <v>90</v>
      </c>
      <c r="B54" s="26" t="s">
        <v>91</v>
      </c>
      <c r="C54" s="20" t="n">
        <v>1216000</v>
      </c>
      <c r="D54" s="20" t="n">
        <f aca="false">316000+900000</f>
        <v>1216000</v>
      </c>
      <c r="E54" s="20" t="n">
        <f aca="false">316000+900000</f>
        <v>1216000</v>
      </c>
      <c r="F54" s="21" t="n">
        <f aca="false">E54/1000</f>
        <v>1216</v>
      </c>
      <c r="G54" s="20" t="n">
        <f aca="false">316000+900000</f>
        <v>1216000</v>
      </c>
      <c r="H54" s="21" t="n">
        <f aca="false">G54/1000</f>
        <v>1216</v>
      </c>
    </row>
    <row r="55" customFormat="false" ht="26.4" hidden="false" customHeight="false" outlineLevel="2" collapsed="false">
      <c r="A55" s="18" t="s">
        <v>92</v>
      </c>
      <c r="B55" s="19" t="s">
        <v>93</v>
      </c>
      <c r="C55" s="20" t="n">
        <v>6195320</v>
      </c>
      <c r="D55" s="20" t="n">
        <f aca="false">D56+D57+D58+D59+D60+D61+D62+D63</f>
        <v>49900565.35</v>
      </c>
      <c r="E55" s="20" t="n">
        <f aca="false">E56+E57+E58+E59+E60+E61+E62+E63</f>
        <v>11665450</v>
      </c>
      <c r="F55" s="21" t="n">
        <f aca="false">E55/1000</f>
        <v>11665.45</v>
      </c>
      <c r="G55" s="20" t="n">
        <f aca="false">G56+G57+G58+G59+G60+G61+G62+G63</f>
        <v>11668450</v>
      </c>
      <c r="H55" s="21" t="n">
        <f aca="false">G55/1000</f>
        <v>11668.45</v>
      </c>
    </row>
    <row r="56" customFormat="false" ht="26.4" hidden="false" customHeight="false" outlineLevel="3" collapsed="false">
      <c r="A56" s="18" t="s">
        <v>94</v>
      </c>
      <c r="B56" s="19" t="s">
        <v>95</v>
      </c>
      <c r="C56" s="20" t="n">
        <f aca="false">175*1000</f>
        <v>175000</v>
      </c>
      <c r="D56" s="20" t="n">
        <v>175000</v>
      </c>
      <c r="E56" s="20" t="n">
        <v>175000</v>
      </c>
      <c r="F56" s="21" t="n">
        <f aca="false">E56/1000</f>
        <v>175</v>
      </c>
      <c r="G56" s="20" t="n">
        <v>175000</v>
      </c>
      <c r="H56" s="21" t="n">
        <f aca="false">G56/1000</f>
        <v>175</v>
      </c>
    </row>
    <row r="57" customFormat="false" ht="26.4" hidden="false" customHeight="false" outlineLevel="3" collapsed="false">
      <c r="A57" s="18" t="s">
        <v>96</v>
      </c>
      <c r="B57" s="19" t="s">
        <v>97</v>
      </c>
      <c r="C57" s="20" t="n">
        <v>1082000</v>
      </c>
      <c r="D57" s="20" t="n">
        <v>1400000</v>
      </c>
      <c r="E57" s="20" t="n">
        <v>1400000</v>
      </c>
      <c r="F57" s="21" t="n">
        <f aca="false">E57/1000</f>
        <v>1400</v>
      </c>
      <c r="G57" s="20" t="n">
        <v>1400000</v>
      </c>
      <c r="H57" s="21" t="n">
        <f aca="false">G57/1000</f>
        <v>1400</v>
      </c>
    </row>
    <row r="58" customFormat="false" ht="26.4" hidden="false" customHeight="false" outlineLevel="3" collapsed="false">
      <c r="A58" s="18" t="s">
        <v>98</v>
      </c>
      <c r="B58" s="19" t="s">
        <v>99</v>
      </c>
      <c r="C58" s="20" t="n">
        <v>25000</v>
      </c>
      <c r="D58" s="20" t="n">
        <v>25000</v>
      </c>
      <c r="E58" s="20" t="n">
        <v>25000</v>
      </c>
      <c r="F58" s="21" t="n">
        <f aca="false">E58/1000</f>
        <v>25</v>
      </c>
      <c r="G58" s="20" t="n">
        <v>25000</v>
      </c>
      <c r="H58" s="21" t="n">
        <f aca="false">G58/1000</f>
        <v>25</v>
      </c>
    </row>
    <row r="59" customFormat="false" ht="39.6" hidden="false" customHeight="false" outlineLevel="3" collapsed="false">
      <c r="A59" s="22" t="s">
        <v>100</v>
      </c>
      <c r="B59" s="27" t="s">
        <v>101</v>
      </c>
      <c r="C59" s="20" t="n">
        <v>0</v>
      </c>
      <c r="D59" s="20" t="n">
        <v>5246490</v>
      </c>
      <c r="E59" s="20" t="n">
        <v>5246490</v>
      </c>
      <c r="F59" s="21" t="n">
        <f aca="false">E59/1000</f>
        <v>5246.49</v>
      </c>
      <c r="G59" s="20" t="n">
        <v>5249490</v>
      </c>
      <c r="H59" s="21" t="n">
        <f aca="false">G59/1000</f>
        <v>5249.49</v>
      </c>
    </row>
    <row r="60" customFormat="false" ht="26.4" hidden="false" customHeight="false" outlineLevel="3" collapsed="false">
      <c r="A60" s="18" t="s">
        <v>102</v>
      </c>
      <c r="B60" s="19" t="s">
        <v>103</v>
      </c>
      <c r="C60" s="20" t="n">
        <v>4913320</v>
      </c>
      <c r="D60" s="20" t="n">
        <v>6994075.35</v>
      </c>
      <c r="E60" s="20" t="n">
        <v>4818960</v>
      </c>
      <c r="F60" s="21" t="n">
        <f aca="false">E60/1000</f>
        <v>4818.96</v>
      </c>
      <c r="G60" s="20" t="n">
        <v>4818960</v>
      </c>
      <c r="H60" s="21" t="n">
        <f aca="false">G60/1000</f>
        <v>4818.96</v>
      </c>
    </row>
    <row r="61" customFormat="false" ht="52.8" hidden="true" customHeight="false" outlineLevel="3" collapsed="false">
      <c r="A61" s="18" t="s">
        <v>104</v>
      </c>
      <c r="B61" s="26" t="s">
        <v>105</v>
      </c>
      <c r="C61" s="20" t="n">
        <v>0</v>
      </c>
      <c r="D61" s="20" t="n">
        <v>1060000</v>
      </c>
      <c r="E61" s="20" t="n">
        <v>0</v>
      </c>
      <c r="F61" s="21" t="n">
        <f aca="false">E61/1000</f>
        <v>0</v>
      </c>
      <c r="G61" s="20" t="n">
        <v>0</v>
      </c>
      <c r="H61" s="21" t="n">
        <f aca="false">G61/1000</f>
        <v>0</v>
      </c>
    </row>
    <row r="62" customFormat="false" ht="52.8" hidden="true" customHeight="false" outlineLevel="3" collapsed="false">
      <c r="A62" s="28" t="s">
        <v>106</v>
      </c>
      <c r="B62" s="29" t="s">
        <v>107</v>
      </c>
      <c r="C62" s="20" t="n">
        <v>0</v>
      </c>
      <c r="D62" s="20" t="n">
        <v>34650000</v>
      </c>
      <c r="E62" s="20" t="n">
        <v>0</v>
      </c>
      <c r="F62" s="21" t="n">
        <f aca="false">E62/1000</f>
        <v>0</v>
      </c>
      <c r="G62" s="20" t="n">
        <v>0</v>
      </c>
      <c r="H62" s="21" t="n">
        <f aca="false">G62/1000</f>
        <v>0</v>
      </c>
    </row>
    <row r="63" customFormat="false" ht="52.8" hidden="true" customHeight="false" outlineLevel="3" collapsed="false">
      <c r="A63" s="30" t="s">
        <v>108</v>
      </c>
      <c r="B63" s="31" t="s">
        <v>107</v>
      </c>
      <c r="C63" s="20" t="n">
        <v>0</v>
      </c>
      <c r="D63" s="20" t="n">
        <v>350000</v>
      </c>
      <c r="E63" s="20" t="n">
        <v>0</v>
      </c>
      <c r="F63" s="21" t="n">
        <f aca="false">E63/1000</f>
        <v>0</v>
      </c>
      <c r="G63" s="20" t="n">
        <v>0</v>
      </c>
      <c r="H63" s="21" t="n">
        <f aca="false">G63/1000</f>
        <v>0</v>
      </c>
    </row>
    <row r="64" customFormat="false" ht="39.6" hidden="false" customHeight="false" outlineLevel="1" collapsed="false">
      <c r="A64" s="18" t="s">
        <v>109</v>
      </c>
      <c r="B64" s="19" t="s">
        <v>110</v>
      </c>
      <c r="C64" s="20" t="n">
        <v>27066286</v>
      </c>
      <c r="D64" s="20" t="n">
        <f aca="false">D65+D69+D73</f>
        <v>24319304</v>
      </c>
      <c r="E64" s="20" t="n">
        <f aca="false">E65+E69+E73</f>
        <v>24319304</v>
      </c>
      <c r="F64" s="21" t="n">
        <f aca="false">E64/1000</f>
        <v>24319.304</v>
      </c>
      <c r="G64" s="20" t="n">
        <f aca="false">G65+G69+G73</f>
        <v>24319304</v>
      </c>
      <c r="H64" s="21" t="n">
        <f aca="false">G64/1000</f>
        <v>24319.304</v>
      </c>
    </row>
    <row r="65" customFormat="false" ht="26.4" hidden="false" customHeight="false" outlineLevel="2" collapsed="false">
      <c r="A65" s="18" t="s">
        <v>111</v>
      </c>
      <c r="B65" s="19" t="s">
        <v>112</v>
      </c>
      <c r="C65" s="20" t="n">
        <v>26570072</v>
      </c>
      <c r="D65" s="20" t="n">
        <f aca="false">D66+D67+D68</f>
        <v>23883090</v>
      </c>
      <c r="E65" s="20" t="n">
        <f aca="false">E66+E67+E68</f>
        <v>23883090</v>
      </c>
      <c r="F65" s="21" t="n">
        <f aca="false">E65/1000</f>
        <v>23883.09</v>
      </c>
      <c r="G65" s="20" t="n">
        <f aca="false">G66+G67+G68</f>
        <v>23883090</v>
      </c>
      <c r="H65" s="21" t="n">
        <f aca="false">G65/1000</f>
        <v>23883.09</v>
      </c>
    </row>
    <row r="66" customFormat="false" ht="29.4" hidden="false" customHeight="true" outlineLevel="3" collapsed="false">
      <c r="A66" s="18" t="s">
        <v>113</v>
      </c>
      <c r="B66" s="19" t="s">
        <v>114</v>
      </c>
      <c r="C66" s="20" t="n">
        <v>8843151</v>
      </c>
      <c r="D66" s="20" t="n">
        <f aca="false">6897000+50000+2082800+370000-405710-122800</f>
        <v>8871290</v>
      </c>
      <c r="E66" s="20" t="n">
        <f aca="false">8871290</f>
        <v>8871290</v>
      </c>
      <c r="F66" s="21" t="n">
        <f aca="false">E66/1000</f>
        <v>8871.29</v>
      </c>
      <c r="G66" s="20" t="n">
        <f aca="false">8871290</f>
        <v>8871290</v>
      </c>
      <c r="H66" s="21" t="n">
        <f aca="false">G66/1000</f>
        <v>8871.29</v>
      </c>
    </row>
    <row r="67" customFormat="false" ht="29.4" hidden="false" customHeight="true" outlineLevel="3" collapsed="false">
      <c r="A67" s="22" t="s">
        <v>115</v>
      </c>
      <c r="B67" s="19" t="s">
        <v>116</v>
      </c>
      <c r="C67" s="20" t="n">
        <v>12726921</v>
      </c>
      <c r="D67" s="20" t="n">
        <f aca="false">12748000+50000+3849800+640000-1748000-528000</f>
        <v>15011800</v>
      </c>
      <c r="E67" s="20" t="n">
        <v>15011800</v>
      </c>
      <c r="F67" s="21" t="n">
        <f aca="false">E67/1000</f>
        <v>15011.8</v>
      </c>
      <c r="G67" s="20" t="n">
        <f aca="false">15011800</f>
        <v>15011800</v>
      </c>
      <c r="H67" s="21" t="n">
        <f aca="false">G67/1000</f>
        <v>15011.8</v>
      </c>
    </row>
    <row r="68" customFormat="false" ht="52.2" hidden="true" customHeight="true" outlineLevel="3" collapsed="false">
      <c r="A68" s="22" t="s">
        <v>41</v>
      </c>
      <c r="B68" s="19" t="s">
        <v>117</v>
      </c>
      <c r="C68" s="20" t="n">
        <v>5000000</v>
      </c>
      <c r="D68" s="20" t="n">
        <v>0</v>
      </c>
      <c r="E68" s="20" t="n">
        <v>0</v>
      </c>
      <c r="F68" s="21" t="n">
        <f aca="false">E68/1000</f>
        <v>0</v>
      </c>
      <c r="G68" s="20" t="n">
        <v>0</v>
      </c>
      <c r="H68" s="21" t="n">
        <f aca="false">G68/1000</f>
        <v>0</v>
      </c>
    </row>
    <row r="69" customFormat="false" ht="26.4" hidden="false" customHeight="false" outlineLevel="2" collapsed="false">
      <c r="A69" s="18" t="s">
        <v>118</v>
      </c>
      <c r="B69" s="19" t="s">
        <v>119</v>
      </c>
      <c r="C69" s="20" t="n">
        <v>410000</v>
      </c>
      <c r="D69" s="20" t="n">
        <f aca="false">D70+D71+D72</f>
        <v>350000</v>
      </c>
      <c r="E69" s="20" t="n">
        <f aca="false">E70+E71+E72</f>
        <v>350000</v>
      </c>
      <c r="F69" s="21" t="n">
        <f aca="false">E69/1000</f>
        <v>350</v>
      </c>
      <c r="G69" s="20" t="n">
        <f aca="false">G70+G71+G72</f>
        <v>350000</v>
      </c>
      <c r="H69" s="21" t="n">
        <f aca="false">G69/1000</f>
        <v>350</v>
      </c>
    </row>
    <row r="70" customFormat="false" ht="14.4" hidden="false" customHeight="false" outlineLevel="3" collapsed="false">
      <c r="A70" s="18" t="s">
        <v>120</v>
      </c>
      <c r="B70" s="19" t="s">
        <v>121</v>
      </c>
      <c r="C70" s="20" t="n">
        <v>250000</v>
      </c>
      <c r="D70" s="20" t="n">
        <v>250000</v>
      </c>
      <c r="E70" s="20" t="n">
        <v>250000</v>
      </c>
      <c r="F70" s="21" t="n">
        <f aca="false">E70/1000</f>
        <v>250</v>
      </c>
      <c r="G70" s="20" t="n">
        <v>250000</v>
      </c>
      <c r="H70" s="21" t="n">
        <f aca="false">G70/1000</f>
        <v>250</v>
      </c>
    </row>
    <row r="71" customFormat="false" ht="13.8" hidden="false" customHeight="true" outlineLevel="3" collapsed="false">
      <c r="A71" s="18" t="s">
        <v>122</v>
      </c>
      <c r="B71" s="19" t="s">
        <v>123</v>
      </c>
      <c r="C71" s="20" t="n">
        <v>100000</v>
      </c>
      <c r="D71" s="20" t="n">
        <v>100000</v>
      </c>
      <c r="E71" s="20" t="n">
        <v>100000</v>
      </c>
      <c r="F71" s="21" t="n">
        <f aca="false">E71/1000</f>
        <v>100</v>
      </c>
      <c r="G71" s="20" t="n">
        <v>100000</v>
      </c>
      <c r="H71" s="21" t="n">
        <f aca="false">G71/1000</f>
        <v>100</v>
      </c>
    </row>
    <row r="72" customFormat="false" ht="26.4" hidden="true" customHeight="false" outlineLevel="3" collapsed="false">
      <c r="A72" s="18" t="s">
        <v>124</v>
      </c>
      <c r="B72" s="19" t="s">
        <v>125</v>
      </c>
      <c r="C72" s="20" t="n">
        <v>60000</v>
      </c>
      <c r="D72" s="20" t="n">
        <v>0</v>
      </c>
      <c r="E72" s="20" t="n">
        <v>0</v>
      </c>
      <c r="F72" s="21" t="n">
        <f aca="false">E72/1000</f>
        <v>0</v>
      </c>
      <c r="G72" s="20" t="n">
        <v>0</v>
      </c>
      <c r="H72" s="21" t="n">
        <f aca="false">G72/1000</f>
        <v>0</v>
      </c>
    </row>
    <row r="73" customFormat="false" ht="14.4" hidden="false" customHeight="false" outlineLevel="2" collapsed="false">
      <c r="A73" s="18" t="s">
        <v>126</v>
      </c>
      <c r="B73" s="19" t="s">
        <v>127</v>
      </c>
      <c r="C73" s="20" t="n">
        <v>86214</v>
      </c>
      <c r="D73" s="20" t="n">
        <f aca="false">D74</f>
        <v>86214</v>
      </c>
      <c r="E73" s="20" t="n">
        <f aca="false">E74</f>
        <v>86214</v>
      </c>
      <c r="F73" s="21" t="n">
        <f aca="false">E73/1000</f>
        <v>86.214</v>
      </c>
      <c r="G73" s="20" t="n">
        <f aca="false">G74</f>
        <v>86214</v>
      </c>
      <c r="H73" s="21" t="n">
        <f aca="false">G73/1000</f>
        <v>86.214</v>
      </c>
    </row>
    <row r="74" customFormat="false" ht="26.4" hidden="false" customHeight="false" outlineLevel="3" collapsed="false">
      <c r="A74" s="18" t="s">
        <v>128</v>
      </c>
      <c r="B74" s="19" t="s">
        <v>129</v>
      </c>
      <c r="C74" s="20" t="n">
        <v>86214</v>
      </c>
      <c r="D74" s="20" t="n">
        <v>86214</v>
      </c>
      <c r="E74" s="20" t="n">
        <v>86214</v>
      </c>
      <c r="F74" s="21" t="n">
        <f aca="false">E74/1000</f>
        <v>86.214</v>
      </c>
      <c r="G74" s="20" t="n">
        <v>86214</v>
      </c>
      <c r="H74" s="21" t="n">
        <f aca="false">G74/1000</f>
        <v>86.214</v>
      </c>
    </row>
    <row r="75" customFormat="false" ht="26.4" hidden="false" customHeight="false" outlineLevel="1" collapsed="false">
      <c r="A75" s="18" t="s">
        <v>130</v>
      </c>
      <c r="B75" s="19" t="s">
        <v>131</v>
      </c>
      <c r="C75" s="20" t="n">
        <v>8080143.27</v>
      </c>
      <c r="D75" s="20" t="n">
        <f aca="false">D76</f>
        <v>227110</v>
      </c>
      <c r="E75" s="20" t="n">
        <f aca="false">E76</f>
        <v>227110</v>
      </c>
      <c r="F75" s="21" t="n">
        <f aca="false">E75/1000</f>
        <v>227.11</v>
      </c>
      <c r="G75" s="20" t="n">
        <f aca="false">G76</f>
        <v>227110</v>
      </c>
      <c r="H75" s="21" t="n">
        <f aca="false">G75/1000</f>
        <v>227.11</v>
      </c>
    </row>
    <row r="76" customFormat="false" ht="26.4" hidden="false" customHeight="false" outlineLevel="2" collapsed="false">
      <c r="A76" s="18" t="s">
        <v>132</v>
      </c>
      <c r="B76" s="19" t="s">
        <v>133</v>
      </c>
      <c r="C76" s="20" t="n">
        <v>8080143.27</v>
      </c>
      <c r="D76" s="20" t="n">
        <f aca="false">D77</f>
        <v>227110</v>
      </c>
      <c r="E76" s="20" t="n">
        <f aca="false">E77</f>
        <v>227110</v>
      </c>
      <c r="F76" s="21" t="n">
        <f aca="false">E76/1000</f>
        <v>227.11</v>
      </c>
      <c r="G76" s="20" t="n">
        <f aca="false">G77</f>
        <v>227110</v>
      </c>
      <c r="H76" s="21" t="n">
        <f aca="false">G76/1000</f>
        <v>227.11</v>
      </c>
    </row>
    <row r="77" customFormat="false" ht="39.6" hidden="false" customHeight="false" outlineLevel="3" collapsed="false">
      <c r="A77" s="18" t="s">
        <v>134</v>
      </c>
      <c r="B77" s="19" t="s">
        <v>135</v>
      </c>
      <c r="C77" s="20" t="n">
        <v>8080143.27</v>
      </c>
      <c r="D77" s="20" t="n">
        <f aca="false">100000+100000+23110+4000</f>
        <v>227110</v>
      </c>
      <c r="E77" s="20" t="n">
        <f aca="false">100000+100000+23110+4000</f>
        <v>227110</v>
      </c>
      <c r="F77" s="21" t="n">
        <f aca="false">E77/1000</f>
        <v>227.11</v>
      </c>
      <c r="G77" s="20" t="n">
        <f aca="false">100000+100000+23110+4000</f>
        <v>227110</v>
      </c>
      <c r="H77" s="21" t="n">
        <f aca="false">G77/1000</f>
        <v>227.11</v>
      </c>
    </row>
    <row r="78" customFormat="false" ht="39.6" hidden="false" customHeight="false" outlineLevel="3" collapsed="false">
      <c r="A78" s="18" t="s">
        <v>136</v>
      </c>
      <c r="B78" s="19" t="s">
        <v>137</v>
      </c>
      <c r="C78" s="20" t="n">
        <f aca="false">C79</f>
        <v>100000</v>
      </c>
      <c r="D78" s="20" t="n">
        <f aca="false">D79</f>
        <v>10000</v>
      </c>
      <c r="E78" s="20" t="n">
        <f aca="false">E79</f>
        <v>10000</v>
      </c>
      <c r="F78" s="21" t="n">
        <f aca="false">E78/1000</f>
        <v>10</v>
      </c>
      <c r="G78" s="20" t="n">
        <f aca="false">G79</f>
        <v>10000</v>
      </c>
      <c r="H78" s="21" t="n">
        <f aca="false">G78/1000</f>
        <v>10</v>
      </c>
    </row>
    <row r="79" customFormat="false" ht="39.6" hidden="false" customHeight="false" outlineLevel="3" collapsed="false">
      <c r="A79" s="18" t="s">
        <v>138</v>
      </c>
      <c r="B79" s="19" t="s">
        <v>139</v>
      </c>
      <c r="C79" s="20" t="n">
        <f aca="false">C80</f>
        <v>100000</v>
      </c>
      <c r="D79" s="20" t="n">
        <f aca="false">D80</f>
        <v>10000</v>
      </c>
      <c r="E79" s="20" t="n">
        <f aca="false">E80</f>
        <v>10000</v>
      </c>
      <c r="F79" s="21" t="n">
        <f aca="false">E79/1000</f>
        <v>10</v>
      </c>
      <c r="G79" s="20" t="n">
        <f aca="false">G80</f>
        <v>10000</v>
      </c>
      <c r="H79" s="21" t="n">
        <f aca="false">G79/1000</f>
        <v>10</v>
      </c>
    </row>
    <row r="80" customFormat="false" ht="26.4" hidden="false" customHeight="false" outlineLevel="3" collapsed="false">
      <c r="A80" s="18" t="s">
        <v>140</v>
      </c>
      <c r="B80" s="19" t="s">
        <v>141</v>
      </c>
      <c r="C80" s="20" t="n">
        <v>100000</v>
      </c>
      <c r="D80" s="20" t="n">
        <v>10000</v>
      </c>
      <c r="E80" s="20" t="n">
        <v>10000</v>
      </c>
      <c r="F80" s="21" t="n">
        <f aca="false">E80/1000</f>
        <v>10</v>
      </c>
      <c r="G80" s="20" t="n">
        <v>10000</v>
      </c>
      <c r="H80" s="21" t="n">
        <f aca="false">G80/1000</f>
        <v>10</v>
      </c>
    </row>
    <row r="81" customFormat="false" ht="39.6" hidden="false" customHeight="false" outlineLevel="3" collapsed="false">
      <c r="A81" s="18" t="s">
        <v>142</v>
      </c>
      <c r="B81" s="19" t="s">
        <v>143</v>
      </c>
      <c r="C81" s="20" t="n">
        <f aca="false">C82</f>
        <v>4123525</v>
      </c>
      <c r="D81" s="20" t="n">
        <f aca="false">D82</f>
        <v>200000</v>
      </c>
      <c r="E81" s="20" t="n">
        <f aca="false">E82</f>
        <v>200000</v>
      </c>
      <c r="F81" s="21" t="n">
        <f aca="false">E81/1000</f>
        <v>200</v>
      </c>
      <c r="G81" s="20" t="n">
        <f aca="false">G82</f>
        <v>200000</v>
      </c>
      <c r="H81" s="21" t="n">
        <f aca="false">G81/1000</f>
        <v>200</v>
      </c>
    </row>
    <row r="82" customFormat="false" ht="26.4" hidden="false" customHeight="false" outlineLevel="3" collapsed="false">
      <c r="A82" s="18" t="s">
        <v>144</v>
      </c>
      <c r="B82" s="19" t="s">
        <v>145</v>
      </c>
      <c r="C82" s="20" t="n">
        <f aca="false">C83</f>
        <v>4123525</v>
      </c>
      <c r="D82" s="20" t="n">
        <f aca="false">D83</f>
        <v>200000</v>
      </c>
      <c r="E82" s="20" t="n">
        <f aca="false">E83</f>
        <v>200000</v>
      </c>
      <c r="F82" s="21" t="n">
        <f aca="false">E82/1000</f>
        <v>200</v>
      </c>
      <c r="G82" s="20" t="n">
        <f aca="false">G83</f>
        <v>200000</v>
      </c>
      <c r="H82" s="21" t="n">
        <f aca="false">G82/1000</f>
        <v>200</v>
      </c>
    </row>
    <row r="83" customFormat="false" ht="26.4" hidden="false" customHeight="false" outlineLevel="3" collapsed="false">
      <c r="A83" s="18" t="s">
        <v>146</v>
      </c>
      <c r="B83" s="19" t="s">
        <v>147</v>
      </c>
      <c r="C83" s="20" t="n">
        <v>4123525</v>
      </c>
      <c r="D83" s="20" t="n">
        <f aca="false">100000+100000</f>
        <v>200000</v>
      </c>
      <c r="E83" s="20" t="n">
        <f aca="false">100000+100000</f>
        <v>200000</v>
      </c>
      <c r="F83" s="21" t="n">
        <f aca="false">E83/1000</f>
        <v>200</v>
      </c>
      <c r="G83" s="20" t="n">
        <f aca="false">100000+100000</f>
        <v>200000</v>
      </c>
      <c r="H83" s="21" t="n">
        <f aca="false">G83/1000</f>
        <v>200</v>
      </c>
    </row>
    <row r="84" customFormat="false" ht="34.2" hidden="false" customHeight="true" outlineLevel="0" collapsed="false">
      <c r="A84" s="32" t="s">
        <v>148</v>
      </c>
      <c r="B84" s="33" t="s">
        <v>149</v>
      </c>
      <c r="C84" s="16" t="n">
        <v>500000</v>
      </c>
      <c r="D84" s="16" t="n">
        <f aca="false">D85</f>
        <v>500000</v>
      </c>
      <c r="E84" s="16" t="n">
        <f aca="false">E85</f>
        <v>500000</v>
      </c>
      <c r="F84" s="17" t="n">
        <f aca="false">E84/1000</f>
        <v>500</v>
      </c>
      <c r="G84" s="16" t="n">
        <f aca="false">G85</f>
        <v>500000</v>
      </c>
      <c r="H84" s="17" t="n">
        <f aca="false">G84/1000</f>
        <v>500</v>
      </c>
    </row>
    <row r="85" customFormat="false" ht="26.4" hidden="false" customHeight="false" outlineLevel="2" collapsed="false">
      <c r="A85" s="22" t="s">
        <v>150</v>
      </c>
      <c r="B85" s="25" t="s">
        <v>151</v>
      </c>
      <c r="C85" s="20" t="n">
        <v>500000</v>
      </c>
      <c r="D85" s="20" t="n">
        <f aca="false">D86</f>
        <v>500000</v>
      </c>
      <c r="E85" s="20" t="n">
        <f aca="false">E86</f>
        <v>500000</v>
      </c>
      <c r="F85" s="21" t="n">
        <f aca="false">E85/1000</f>
        <v>500</v>
      </c>
      <c r="G85" s="20" t="n">
        <f aca="false">G86</f>
        <v>500000</v>
      </c>
      <c r="H85" s="21" t="n">
        <f aca="false">G85/1000</f>
        <v>500</v>
      </c>
    </row>
    <row r="86" customFormat="false" ht="39.6" hidden="false" customHeight="false" outlineLevel="3" collapsed="false">
      <c r="A86" s="22" t="s">
        <v>152</v>
      </c>
      <c r="B86" s="25" t="s">
        <v>153</v>
      </c>
      <c r="C86" s="20" t="n">
        <v>500000</v>
      </c>
      <c r="D86" s="20" t="n">
        <v>500000</v>
      </c>
      <c r="E86" s="20" t="n">
        <v>500000</v>
      </c>
      <c r="F86" s="21" t="n">
        <f aca="false">E86/1000</f>
        <v>500</v>
      </c>
      <c r="G86" s="20" t="n">
        <v>500000</v>
      </c>
      <c r="H86" s="21" t="n">
        <f aca="false">G86/1000</f>
        <v>500</v>
      </c>
    </row>
    <row r="87" customFormat="false" ht="27" hidden="false" customHeight="true" outlineLevel="0" collapsed="false">
      <c r="A87" s="14" t="s">
        <v>154</v>
      </c>
      <c r="B87" s="15" t="s">
        <v>155</v>
      </c>
      <c r="C87" s="16" t="n">
        <v>121424586.47</v>
      </c>
      <c r="D87" s="16" t="n">
        <f aca="false">D88+D103+D105</f>
        <v>118170165.28</v>
      </c>
      <c r="E87" s="16" t="n">
        <f aca="false">E88+E103+E105</f>
        <v>117841642.85</v>
      </c>
      <c r="F87" s="17" t="n">
        <f aca="false">E87/1000</f>
        <v>117841.64285</v>
      </c>
      <c r="G87" s="16" t="n">
        <f aca="false">G88+G103+G105</f>
        <v>119975442.85</v>
      </c>
      <c r="H87" s="17" t="n">
        <f aca="false">G87/1000</f>
        <v>119975.44285</v>
      </c>
    </row>
    <row r="88" customFormat="false" ht="30" hidden="false" customHeight="true" outlineLevel="2" collapsed="false">
      <c r="A88" s="18" t="s">
        <v>156</v>
      </c>
      <c r="B88" s="19" t="s">
        <v>157</v>
      </c>
      <c r="C88" s="20" t="n">
        <v>81707411.47</v>
      </c>
      <c r="D88" s="20" t="n">
        <f aca="false">D89+D90+D91+D92+D93+D94+D95+D96+D97+D98+D99+D100+D101+D102</f>
        <v>78025362.28</v>
      </c>
      <c r="E88" s="20" t="n">
        <f aca="false">E89+E90+E91+E92+E93+E94+E95+E96+E97+E98+E99+E100+E101+E102</f>
        <v>74050084.85</v>
      </c>
      <c r="F88" s="21" t="n">
        <f aca="false">E88/1000</f>
        <v>74050.08485</v>
      </c>
      <c r="G88" s="20" t="n">
        <f aca="false">G89+G90+G91+G92+G93+G94+G95+G96+G97+G98+G99+G100+G101+G102</f>
        <v>73683884.85</v>
      </c>
      <c r="H88" s="21" t="n">
        <f aca="false">G88/1000</f>
        <v>73683.88485</v>
      </c>
    </row>
    <row r="89" customFormat="false" ht="30" hidden="false" customHeight="true" outlineLevel="3" collapsed="false">
      <c r="A89" s="22" t="s">
        <v>158</v>
      </c>
      <c r="B89" s="19" t="s">
        <v>159</v>
      </c>
      <c r="C89" s="20" t="n">
        <v>3308200.82</v>
      </c>
      <c r="D89" s="20" t="n">
        <f aca="false">1299912+392574+80000+24150+20000+999124+231100+50000</f>
        <v>3096860</v>
      </c>
      <c r="E89" s="20" t="n">
        <f aca="false">3096860+288438</f>
        <v>3385298</v>
      </c>
      <c r="F89" s="21" t="n">
        <f aca="false">E89/1000</f>
        <v>3385.298</v>
      </c>
      <c r="G89" s="20" t="n">
        <f aca="false">3096860+288438+100000</f>
        <v>3485298</v>
      </c>
      <c r="H89" s="21" t="n">
        <f aca="false">G89/1000</f>
        <v>3485.298</v>
      </c>
    </row>
    <row r="90" customFormat="false" ht="0.6" hidden="true" customHeight="true" outlineLevel="3" collapsed="false">
      <c r="A90" s="22" t="s">
        <v>160</v>
      </c>
      <c r="B90" s="19" t="s">
        <v>161</v>
      </c>
      <c r="C90" s="20" t="n">
        <v>1000000</v>
      </c>
      <c r="D90" s="20" t="n">
        <v>0</v>
      </c>
      <c r="E90" s="20" t="n">
        <v>0</v>
      </c>
      <c r="F90" s="21" t="n">
        <f aca="false">E90/1000</f>
        <v>0</v>
      </c>
      <c r="G90" s="20" t="n">
        <v>0</v>
      </c>
      <c r="H90" s="21" t="n">
        <f aca="false">G90/1000</f>
        <v>0</v>
      </c>
    </row>
    <row r="91" customFormat="false" ht="39.6" hidden="false" customHeight="false" outlineLevel="3" collapsed="false">
      <c r="A91" s="22" t="s">
        <v>162</v>
      </c>
      <c r="B91" s="19" t="s">
        <v>163</v>
      </c>
      <c r="C91" s="20" t="n">
        <v>22337390.45</v>
      </c>
      <c r="D91" s="20" t="n">
        <f aca="false">14299026+4318306+2486432+903900+50000</f>
        <v>22057664</v>
      </c>
      <c r="E91" s="20" t="n">
        <f aca="false">22057664+834489</f>
        <v>22892153</v>
      </c>
      <c r="F91" s="21" t="n">
        <f aca="false">E91/1000</f>
        <v>22892.153</v>
      </c>
      <c r="G91" s="20" t="n">
        <f aca="false">22057664+834489+533800</f>
        <v>23425953</v>
      </c>
      <c r="H91" s="21" t="n">
        <f aca="false">G91/1000</f>
        <v>23425.953</v>
      </c>
    </row>
    <row r="92" customFormat="false" ht="39.6" hidden="false" customHeight="false" outlineLevel="3" collapsed="false">
      <c r="A92" s="22" t="s">
        <v>164</v>
      </c>
      <c r="B92" s="26" t="s">
        <v>165</v>
      </c>
      <c r="C92" s="20" t="n">
        <v>53940582.83</v>
      </c>
      <c r="D92" s="20" t="n">
        <f aca="false">32661853-3000000-906000+8421936+88460+3240000+350000+200000</f>
        <v>41056249</v>
      </c>
      <c r="E92" s="20" t="n">
        <f aca="false">41056249+3105987</f>
        <v>44162236</v>
      </c>
      <c r="F92" s="21" t="n">
        <f aca="false">E92/1000</f>
        <v>44162.236</v>
      </c>
      <c r="G92" s="20" t="n">
        <f aca="false">41056249-3500000+3105987+2500000</f>
        <v>43162236</v>
      </c>
      <c r="H92" s="21" t="n">
        <f aca="false">G92/1000</f>
        <v>43162.236</v>
      </c>
    </row>
    <row r="93" customFormat="false" ht="52.8" hidden="true" customHeight="false" outlineLevel="3" collapsed="false">
      <c r="A93" s="22" t="s">
        <v>166</v>
      </c>
      <c r="B93" s="19" t="s">
        <v>167</v>
      </c>
      <c r="C93" s="20" t="n">
        <v>0</v>
      </c>
      <c r="D93" s="20" t="n">
        <v>0</v>
      </c>
      <c r="E93" s="20" t="n">
        <v>0</v>
      </c>
      <c r="F93" s="21" t="n">
        <f aca="false">E93/1000</f>
        <v>0</v>
      </c>
      <c r="G93" s="20" t="n">
        <v>0</v>
      </c>
      <c r="H93" s="21" t="n">
        <f aca="false">G93/1000</f>
        <v>0</v>
      </c>
    </row>
    <row r="94" customFormat="false" ht="1.8" hidden="true" customHeight="true" outlineLevel="3" collapsed="false">
      <c r="A94" s="22" t="s">
        <v>166</v>
      </c>
      <c r="B94" s="19" t="s">
        <v>167</v>
      </c>
      <c r="C94" s="20" t="n">
        <v>0</v>
      </c>
      <c r="D94" s="20" t="n">
        <f aca="false">260000+100000</f>
        <v>360000</v>
      </c>
      <c r="E94" s="20" t="n">
        <v>0</v>
      </c>
      <c r="F94" s="21" t="n">
        <f aca="false">E94/1000</f>
        <v>0</v>
      </c>
      <c r="G94" s="20" t="n">
        <v>0</v>
      </c>
      <c r="H94" s="21" t="n">
        <f aca="false">G94/1000</f>
        <v>0</v>
      </c>
    </row>
    <row r="95" customFormat="false" ht="27" hidden="true" customHeight="true" outlineLevel="3" collapsed="false">
      <c r="A95" s="22" t="s">
        <v>168</v>
      </c>
      <c r="B95" s="26" t="s">
        <v>169</v>
      </c>
      <c r="C95" s="20" t="n">
        <v>0</v>
      </c>
      <c r="D95" s="20" t="n">
        <v>3465000</v>
      </c>
      <c r="E95" s="20" t="n">
        <v>0</v>
      </c>
      <c r="F95" s="21" t="n">
        <f aca="false">E95/1000</f>
        <v>0</v>
      </c>
      <c r="G95" s="20" t="n">
        <v>0</v>
      </c>
      <c r="H95" s="21" t="n">
        <f aca="false">G95/1000</f>
        <v>0</v>
      </c>
    </row>
    <row r="96" customFormat="false" ht="27" hidden="true" customHeight="true" outlineLevel="3" collapsed="false">
      <c r="A96" s="22" t="s">
        <v>168</v>
      </c>
      <c r="B96" s="26" t="s">
        <v>169</v>
      </c>
      <c r="C96" s="20" t="n">
        <v>0</v>
      </c>
      <c r="D96" s="20" t="n">
        <v>35000</v>
      </c>
      <c r="E96" s="20" t="n">
        <v>0</v>
      </c>
      <c r="F96" s="21" t="n">
        <f aca="false">E96/1000</f>
        <v>0</v>
      </c>
      <c r="G96" s="20" t="n">
        <v>0</v>
      </c>
      <c r="H96" s="21" t="n">
        <f aca="false">G96/1000</f>
        <v>0</v>
      </c>
    </row>
    <row r="97" customFormat="false" ht="27" hidden="true" customHeight="true" outlineLevel="3" collapsed="false">
      <c r="A97" s="22" t="s">
        <v>170</v>
      </c>
      <c r="B97" s="26" t="s">
        <v>171</v>
      </c>
      <c r="C97" s="20" t="n">
        <v>0</v>
      </c>
      <c r="D97" s="20" t="n">
        <v>5000000</v>
      </c>
      <c r="E97" s="20" t="n">
        <v>0</v>
      </c>
      <c r="F97" s="21" t="n">
        <f aca="false">E97/1000</f>
        <v>0</v>
      </c>
      <c r="G97" s="20" t="n">
        <v>0</v>
      </c>
      <c r="H97" s="21" t="n">
        <f aca="false">G97/1000</f>
        <v>0</v>
      </c>
    </row>
    <row r="98" customFormat="false" ht="27" hidden="true" customHeight="true" outlineLevel="3" collapsed="false">
      <c r="A98" s="22" t="s">
        <v>170</v>
      </c>
      <c r="B98" s="26" t="s">
        <v>171</v>
      </c>
      <c r="C98" s="20" t="n">
        <v>0</v>
      </c>
      <c r="D98" s="20" t="n">
        <v>50506</v>
      </c>
      <c r="E98" s="20" t="n">
        <v>0</v>
      </c>
      <c r="F98" s="21" t="n">
        <f aca="false">E98/1000</f>
        <v>0</v>
      </c>
      <c r="G98" s="20" t="n">
        <v>0</v>
      </c>
      <c r="H98" s="21" t="n">
        <f aca="false">G98/1000</f>
        <v>0</v>
      </c>
    </row>
    <row r="99" customFormat="false" ht="52.8" hidden="false" customHeight="false" outlineLevel="3" collapsed="false">
      <c r="A99" s="18" t="s">
        <v>172</v>
      </c>
      <c r="B99" s="19" t="s">
        <v>173</v>
      </c>
      <c r="C99" s="20" t="n">
        <v>168005</v>
      </c>
      <c r="D99" s="20" t="n">
        <v>168005</v>
      </c>
      <c r="E99" s="20" t="n">
        <f aca="false">168005+5197</f>
        <v>173202</v>
      </c>
      <c r="F99" s="21" t="n">
        <f aca="false">E99/1000</f>
        <v>173.202</v>
      </c>
      <c r="G99" s="20" t="n">
        <f aca="false">168005+5197</f>
        <v>173202</v>
      </c>
      <c r="H99" s="21" t="n">
        <f aca="false">G99/1000</f>
        <v>173.202</v>
      </c>
    </row>
    <row r="100" customFormat="false" ht="52.8" hidden="true" customHeight="false" outlineLevel="3" collapsed="false">
      <c r="A100" s="18" t="s">
        <v>172</v>
      </c>
      <c r="B100" s="19" t="s">
        <v>173</v>
      </c>
      <c r="C100" s="20" t="n">
        <v>1697.02</v>
      </c>
      <c r="D100" s="20" t="n">
        <f aca="false">1698</f>
        <v>1698</v>
      </c>
      <c r="E100" s="20" t="n">
        <v>0</v>
      </c>
      <c r="F100" s="21" t="n">
        <f aca="false">E100/1000</f>
        <v>0</v>
      </c>
      <c r="G100" s="20" t="n">
        <v>0</v>
      </c>
      <c r="H100" s="21" t="n">
        <f aca="false">G100/1000</f>
        <v>0</v>
      </c>
    </row>
    <row r="101" customFormat="false" ht="39.6" hidden="false" customHeight="false" outlineLevel="3" collapsed="false">
      <c r="A101" s="18" t="s">
        <v>174</v>
      </c>
      <c r="B101" s="19" t="s">
        <v>175</v>
      </c>
      <c r="C101" s="20" t="n">
        <v>951535.35</v>
      </c>
      <c r="D101" s="20" t="n">
        <f aca="false">1103318.79+1781</f>
        <v>1105099.79</v>
      </c>
      <c r="E101" s="20" t="n">
        <f aca="false">1761512.35+2844</f>
        <v>1764356.35</v>
      </c>
      <c r="F101" s="21" t="n">
        <f aca="false">E101/1000</f>
        <v>1764.35635</v>
      </c>
      <c r="G101" s="20" t="n">
        <f aca="false">1761512.35+2844</f>
        <v>1764356.35</v>
      </c>
      <c r="H101" s="21" t="n">
        <f aca="false">G101/1000</f>
        <v>1764.35635</v>
      </c>
      <c r="L101" s="24"/>
      <c r="M101" s="24"/>
      <c r="N101" s="24"/>
    </row>
    <row r="102" customFormat="false" ht="40.8" hidden="false" customHeight="true" outlineLevel="3" collapsed="false">
      <c r="A102" s="18" t="s">
        <v>176</v>
      </c>
      <c r="B102" s="19" t="s">
        <v>177</v>
      </c>
      <c r="C102" s="20" t="n">
        <v>0</v>
      </c>
      <c r="D102" s="20" t="n">
        <f aca="false">1610780.49+18500</f>
        <v>1629280.49</v>
      </c>
      <c r="E102" s="20" t="n">
        <f aca="false">1652839.5+20000</f>
        <v>1672839.5</v>
      </c>
      <c r="F102" s="21" t="n">
        <f aca="false">E102/1000</f>
        <v>1672.8395</v>
      </c>
      <c r="G102" s="20" t="n">
        <f aca="false">1652839.5+20000</f>
        <v>1672839.5</v>
      </c>
      <c r="H102" s="21" t="n">
        <f aca="false">G102/1000</f>
        <v>1672.8395</v>
      </c>
      <c r="L102" s="24"/>
      <c r="M102" s="24"/>
      <c r="N102" s="24"/>
    </row>
    <row r="103" customFormat="false" ht="26.4" hidden="false" customHeight="false" outlineLevel="2" collapsed="false">
      <c r="A103" s="18" t="s">
        <v>178</v>
      </c>
      <c r="B103" s="19" t="s">
        <v>179</v>
      </c>
      <c r="C103" s="20" t="n">
        <v>34337245</v>
      </c>
      <c r="D103" s="20" t="n">
        <f aca="false">D104</f>
        <v>39879803</v>
      </c>
      <c r="E103" s="20" t="n">
        <f aca="false">E104</f>
        <v>43526558</v>
      </c>
      <c r="F103" s="21" t="n">
        <f aca="false">E103/1000</f>
        <v>43526.558</v>
      </c>
      <c r="G103" s="20" t="n">
        <f aca="false">G104</f>
        <v>46026558</v>
      </c>
      <c r="H103" s="21" t="n">
        <f aca="false">G103/1000</f>
        <v>46026.558</v>
      </c>
    </row>
    <row r="104" customFormat="false" ht="27" hidden="false" customHeight="true" outlineLevel="3" collapsed="false">
      <c r="A104" s="22" t="s">
        <v>88</v>
      </c>
      <c r="B104" s="19" t="s">
        <v>180</v>
      </c>
      <c r="C104" s="20" t="n">
        <v>34337245</v>
      </c>
      <c r="D104" s="20" t="n">
        <f aca="false">28463789+8633970-800629+3282673+35000+265000</f>
        <v>39879803</v>
      </c>
      <c r="E104" s="20" t="n">
        <f aca="false">39879803+3646755</f>
        <v>43526558</v>
      </c>
      <c r="F104" s="21" t="n">
        <f aca="false">E104/1000</f>
        <v>43526.558</v>
      </c>
      <c r="G104" s="20" t="n">
        <f aca="false">39879803+3646755+2500000</f>
        <v>46026558</v>
      </c>
      <c r="H104" s="21" t="n">
        <f aca="false">G104/1000</f>
        <v>46026.558</v>
      </c>
    </row>
    <row r="105" customFormat="false" ht="26.4" hidden="false" customHeight="false" outlineLevel="2" collapsed="false">
      <c r="A105" s="18" t="s">
        <v>181</v>
      </c>
      <c r="B105" s="19" t="s">
        <v>182</v>
      </c>
      <c r="C105" s="20" t="n">
        <v>5379930</v>
      </c>
      <c r="D105" s="20" t="n">
        <f aca="false">D106+D107+D108</f>
        <v>265000</v>
      </c>
      <c r="E105" s="20" t="n">
        <f aca="false">E106+E107+E108</f>
        <v>265000</v>
      </c>
      <c r="F105" s="21" t="n">
        <f aca="false">E105/1000</f>
        <v>265</v>
      </c>
      <c r="G105" s="20" t="n">
        <f aca="false">G106+G107+G108</f>
        <v>265000</v>
      </c>
      <c r="H105" s="21" t="n">
        <f aca="false">G105/1000</f>
        <v>265</v>
      </c>
    </row>
    <row r="106" customFormat="false" ht="54.6" hidden="false" customHeight="true" outlineLevel="3" collapsed="false">
      <c r="A106" s="18" t="s">
        <v>183</v>
      </c>
      <c r="B106" s="19" t="s">
        <v>184</v>
      </c>
      <c r="C106" s="20" t="n">
        <v>1909030</v>
      </c>
      <c r="D106" s="20" t="n">
        <f aca="false">40000+50000+50000</f>
        <v>140000</v>
      </c>
      <c r="E106" s="20" t="n">
        <f aca="false">40000+50000+50000</f>
        <v>140000</v>
      </c>
      <c r="F106" s="21" t="n">
        <f aca="false">E106/1000</f>
        <v>140</v>
      </c>
      <c r="G106" s="20" t="n">
        <f aca="false">40000+50000+50000</f>
        <v>140000</v>
      </c>
      <c r="H106" s="21" t="n">
        <f aca="false">G106/1000</f>
        <v>140</v>
      </c>
    </row>
    <row r="107" customFormat="false" ht="26.4" hidden="false" customHeight="false" outlineLevel="3" collapsed="false">
      <c r="A107" s="18" t="s">
        <v>185</v>
      </c>
      <c r="B107" s="19" t="s">
        <v>186</v>
      </c>
      <c r="C107" s="20" t="n">
        <v>470500</v>
      </c>
      <c r="D107" s="20" t="n">
        <f aca="false">125000</f>
        <v>125000</v>
      </c>
      <c r="E107" s="20" t="n">
        <v>125000</v>
      </c>
      <c r="F107" s="21" t="n">
        <f aca="false">E107/1000</f>
        <v>125</v>
      </c>
      <c r="G107" s="20" t="n">
        <v>125000</v>
      </c>
      <c r="H107" s="21" t="n">
        <f aca="false">G107/1000</f>
        <v>125</v>
      </c>
    </row>
    <row r="108" customFormat="false" ht="14.4" hidden="true" customHeight="false" outlineLevel="3" collapsed="false">
      <c r="A108" s="22" t="s">
        <v>187</v>
      </c>
      <c r="B108" s="19" t="s">
        <v>188</v>
      </c>
      <c r="C108" s="20" t="n">
        <v>3000400</v>
      </c>
      <c r="D108" s="20" t="n">
        <v>0</v>
      </c>
      <c r="E108" s="20" t="n">
        <v>0</v>
      </c>
      <c r="F108" s="21" t="n">
        <f aca="false">E108/1000</f>
        <v>0</v>
      </c>
      <c r="G108" s="20" t="n">
        <v>0</v>
      </c>
      <c r="H108" s="21" t="n">
        <f aca="false">G108/1000</f>
        <v>0</v>
      </c>
    </row>
    <row r="109" customFormat="false" ht="26.4" hidden="false" customHeight="false" outlineLevel="0" collapsed="false">
      <c r="A109" s="14" t="s">
        <v>189</v>
      </c>
      <c r="B109" s="15" t="s">
        <v>190</v>
      </c>
      <c r="C109" s="16" t="n">
        <f aca="false">C110</f>
        <v>6451810</v>
      </c>
      <c r="D109" s="16" t="n">
        <f aca="false">D110</f>
        <v>4896909.86</v>
      </c>
      <c r="E109" s="16" t="n">
        <f aca="false">E110</f>
        <v>340000</v>
      </c>
      <c r="F109" s="17" t="n">
        <f aca="false">E109/1000</f>
        <v>340</v>
      </c>
      <c r="G109" s="16" t="n">
        <f aca="false">G110</f>
        <v>340000</v>
      </c>
      <c r="H109" s="17" t="n">
        <f aca="false">G109/1000</f>
        <v>340</v>
      </c>
    </row>
    <row r="110" customFormat="false" ht="26.4" hidden="false" customHeight="false" outlineLevel="2" collapsed="false">
      <c r="A110" s="18" t="s">
        <v>191</v>
      </c>
      <c r="B110" s="19" t="s">
        <v>192</v>
      </c>
      <c r="C110" s="20" t="n">
        <v>6451810</v>
      </c>
      <c r="D110" s="20" t="n">
        <f aca="false">D111+D112+D113+D114+D115+D116</f>
        <v>4896909.86</v>
      </c>
      <c r="E110" s="20" t="n">
        <f aca="false">E111+E112+E113+E114+E115+E116</f>
        <v>340000</v>
      </c>
      <c r="F110" s="21" t="n">
        <f aca="false">E110/1000</f>
        <v>340</v>
      </c>
      <c r="G110" s="20" t="n">
        <f aca="false">G111+G112+G113+G114+G115+G116</f>
        <v>340000</v>
      </c>
      <c r="H110" s="21" t="n">
        <f aca="false">G110/1000</f>
        <v>340</v>
      </c>
    </row>
    <row r="111" customFormat="false" ht="13.8" hidden="false" customHeight="true" outlineLevel="3" collapsed="false">
      <c r="A111" s="18" t="s">
        <v>193</v>
      </c>
      <c r="B111" s="19" t="s">
        <v>194</v>
      </c>
      <c r="C111" s="20" t="n">
        <v>4007810</v>
      </c>
      <c r="D111" s="20" t="n">
        <f aca="false">540000-300000+500000-400000</f>
        <v>340000</v>
      </c>
      <c r="E111" s="20" t="n">
        <v>340000</v>
      </c>
      <c r="F111" s="21" t="n">
        <f aca="false">E111/1000</f>
        <v>340</v>
      </c>
      <c r="G111" s="20" t="n">
        <v>340000</v>
      </c>
      <c r="H111" s="21" t="n">
        <f aca="false">G111/1000</f>
        <v>340</v>
      </c>
    </row>
    <row r="112" customFormat="false" ht="0.6" hidden="true" customHeight="true" outlineLevel="3" collapsed="false">
      <c r="A112" s="18" t="s">
        <v>195</v>
      </c>
      <c r="B112" s="19" t="s">
        <v>196</v>
      </c>
      <c r="C112" s="20" t="n">
        <v>300000</v>
      </c>
      <c r="D112" s="20" t="n">
        <v>0</v>
      </c>
      <c r="E112" s="20" t="n">
        <v>0</v>
      </c>
      <c r="F112" s="21" t="n">
        <f aca="false">E112/1000</f>
        <v>0</v>
      </c>
      <c r="G112" s="20" t="n">
        <v>0</v>
      </c>
      <c r="H112" s="21" t="n">
        <f aca="false">G112/1000</f>
        <v>0</v>
      </c>
    </row>
    <row r="113" customFormat="false" ht="42.6" hidden="true" customHeight="true" outlineLevel="3" collapsed="false">
      <c r="A113" s="18" t="s">
        <v>197</v>
      </c>
      <c r="B113" s="19" t="s">
        <v>198</v>
      </c>
      <c r="C113" s="20" t="n">
        <v>2079000</v>
      </c>
      <c r="D113" s="20" t="n">
        <v>4004946</v>
      </c>
      <c r="E113" s="20" t="n">
        <v>0</v>
      </c>
      <c r="F113" s="21" t="n">
        <f aca="false">E113/1000</f>
        <v>0</v>
      </c>
      <c r="G113" s="20" t="n">
        <v>0</v>
      </c>
      <c r="H113" s="21" t="n">
        <f aca="false">G113/1000</f>
        <v>0</v>
      </c>
    </row>
    <row r="114" customFormat="false" ht="16.2" hidden="true" customHeight="true" outlineLevel="3" collapsed="false">
      <c r="A114" s="18" t="s">
        <v>197</v>
      </c>
      <c r="B114" s="19" t="s">
        <v>198</v>
      </c>
      <c r="C114" s="20" t="n">
        <v>21000</v>
      </c>
      <c r="D114" s="20" t="n">
        <v>40454</v>
      </c>
      <c r="E114" s="20" t="n">
        <v>0</v>
      </c>
      <c r="F114" s="21" t="n">
        <f aca="false">E114/1000</f>
        <v>0</v>
      </c>
      <c r="G114" s="20" t="n">
        <v>0</v>
      </c>
      <c r="H114" s="21" t="n">
        <f aca="false">G114/1000</f>
        <v>0</v>
      </c>
    </row>
    <row r="115" customFormat="false" ht="40.2" hidden="true" customHeight="true" outlineLevel="3" collapsed="false">
      <c r="A115" s="18" t="s">
        <v>199</v>
      </c>
      <c r="B115" s="19" t="s">
        <v>200</v>
      </c>
      <c r="C115" s="20" t="n">
        <v>0</v>
      </c>
      <c r="D115" s="20" t="n">
        <v>506393.86</v>
      </c>
      <c r="E115" s="20" t="n">
        <v>0</v>
      </c>
      <c r="F115" s="21" t="n">
        <f aca="false">E115/1000</f>
        <v>0</v>
      </c>
      <c r="G115" s="20" t="n">
        <v>0</v>
      </c>
      <c r="H115" s="21" t="n">
        <f aca="false">G115/1000</f>
        <v>0</v>
      </c>
    </row>
    <row r="116" customFormat="false" ht="40.8" hidden="true" customHeight="true" outlineLevel="3" collapsed="false">
      <c r="A116" s="18" t="s">
        <v>199</v>
      </c>
      <c r="B116" s="19" t="s">
        <v>200</v>
      </c>
      <c r="C116" s="20" t="n">
        <v>44000</v>
      </c>
      <c r="D116" s="20" t="n">
        <v>5116</v>
      </c>
      <c r="E116" s="20" t="n">
        <v>0</v>
      </c>
      <c r="F116" s="21" t="n">
        <f aca="false">E116/1000</f>
        <v>0</v>
      </c>
      <c r="G116" s="20" t="n">
        <v>0</v>
      </c>
      <c r="H116" s="21" t="n">
        <f aca="false">G116/1000</f>
        <v>0</v>
      </c>
    </row>
    <row r="117" customFormat="false" ht="39.6" hidden="false" customHeight="false" outlineLevel="0" collapsed="false">
      <c r="A117" s="32" t="s">
        <v>201</v>
      </c>
      <c r="B117" s="15" t="s">
        <v>202</v>
      </c>
      <c r="C117" s="16" t="n">
        <f aca="false">C118</f>
        <v>2097952.8</v>
      </c>
      <c r="D117" s="16" t="n">
        <f aca="false">D118</f>
        <v>18244291.41</v>
      </c>
      <c r="E117" s="16" t="n">
        <f aca="false">E118</f>
        <v>1180650</v>
      </c>
      <c r="F117" s="17" t="n">
        <f aca="false">E117/1000</f>
        <v>1180.65</v>
      </c>
      <c r="G117" s="16" t="n">
        <f aca="false">G118</f>
        <v>1180650</v>
      </c>
      <c r="H117" s="17" t="n">
        <f aca="false">G117/1000</f>
        <v>1180.65</v>
      </c>
    </row>
    <row r="118" customFormat="false" ht="26.4" hidden="false" customHeight="false" outlineLevel="2" collapsed="false">
      <c r="A118" s="22" t="s">
        <v>203</v>
      </c>
      <c r="B118" s="19" t="s">
        <v>204</v>
      </c>
      <c r="C118" s="20" t="n">
        <v>2097952.8</v>
      </c>
      <c r="D118" s="20" t="n">
        <f aca="false">D119+D120+D121</f>
        <v>18244291.41</v>
      </c>
      <c r="E118" s="20" t="n">
        <f aca="false">E119+E120+E121</f>
        <v>1180650</v>
      </c>
      <c r="F118" s="21" t="n">
        <f aca="false">E118/1000</f>
        <v>1180.65</v>
      </c>
      <c r="G118" s="20" t="n">
        <f aca="false">G119+G120+G121</f>
        <v>1180650</v>
      </c>
      <c r="H118" s="21" t="n">
        <f aca="false">G118/1000</f>
        <v>1180.65</v>
      </c>
    </row>
    <row r="119" customFormat="false" ht="39.6" hidden="false" customHeight="true" outlineLevel="3" collapsed="false">
      <c r="A119" s="18" t="s">
        <v>205</v>
      </c>
      <c r="B119" s="19" t="s">
        <v>206</v>
      </c>
      <c r="C119" s="20" t="n">
        <v>1992197.8</v>
      </c>
      <c r="D119" s="20" t="n">
        <f aca="false">30000+35000+65000+75000+434250+461400+23000+57000</f>
        <v>1180650</v>
      </c>
      <c r="E119" s="20" t="n">
        <v>1180650</v>
      </c>
      <c r="F119" s="21" t="n">
        <f aca="false">E119/1000</f>
        <v>1180.65</v>
      </c>
      <c r="G119" s="20" t="n">
        <v>1180650</v>
      </c>
      <c r="H119" s="21" t="n">
        <f aca="false">G119/1000</f>
        <v>1180.65</v>
      </c>
    </row>
    <row r="120" customFormat="false" ht="41.4" hidden="true" customHeight="true" outlineLevel="3" collapsed="false">
      <c r="A120" s="18" t="s">
        <v>207</v>
      </c>
      <c r="B120" s="19" t="s">
        <v>208</v>
      </c>
      <c r="C120" s="20" t="n">
        <v>0</v>
      </c>
      <c r="D120" s="20" t="n">
        <v>16893004.41</v>
      </c>
      <c r="E120" s="20" t="n">
        <v>0</v>
      </c>
      <c r="F120" s="21" t="n">
        <f aca="false">E120/1000</f>
        <v>0</v>
      </c>
      <c r="G120" s="20" t="n">
        <v>0</v>
      </c>
      <c r="H120" s="21" t="n">
        <f aca="false">G120/1000</f>
        <v>0</v>
      </c>
    </row>
    <row r="121" customFormat="false" ht="0.6" hidden="true" customHeight="true" outlineLevel="3" collapsed="false">
      <c r="A121" s="18" t="s">
        <v>207</v>
      </c>
      <c r="B121" s="19" t="s">
        <v>208</v>
      </c>
      <c r="C121" s="20" t="n">
        <v>105755</v>
      </c>
      <c r="D121" s="20" t="n">
        <v>170637</v>
      </c>
      <c r="E121" s="20" t="n">
        <v>0</v>
      </c>
      <c r="F121" s="21" t="n">
        <f aca="false">E121/1000</f>
        <v>0</v>
      </c>
      <c r="G121" s="20" t="n">
        <v>0</v>
      </c>
      <c r="H121" s="21" t="n">
        <f aca="false">G121/1000</f>
        <v>0</v>
      </c>
    </row>
    <row r="122" customFormat="false" ht="28.8" hidden="false" customHeight="true" outlineLevel="0" collapsed="false">
      <c r="A122" s="14" t="s">
        <v>209</v>
      </c>
      <c r="B122" s="15" t="s">
        <v>210</v>
      </c>
      <c r="C122" s="16" t="n">
        <f aca="false">C123</f>
        <v>3541500</v>
      </c>
      <c r="D122" s="16" t="n">
        <f aca="false">D123</f>
        <v>350000</v>
      </c>
      <c r="E122" s="16" t="n">
        <f aca="false">E123</f>
        <v>350000</v>
      </c>
      <c r="F122" s="17" t="n">
        <f aca="false">E122/1000</f>
        <v>350</v>
      </c>
      <c r="G122" s="16" t="n">
        <f aca="false">G123</f>
        <v>350000</v>
      </c>
      <c r="H122" s="17" t="n">
        <f aca="false">G122/1000</f>
        <v>350</v>
      </c>
    </row>
    <row r="123" customFormat="false" ht="26.4" hidden="false" customHeight="false" outlineLevel="2" collapsed="false">
      <c r="A123" s="18" t="s">
        <v>211</v>
      </c>
      <c r="B123" s="19" t="s">
        <v>212</v>
      </c>
      <c r="C123" s="20" t="n">
        <f aca="false">C124+C125</f>
        <v>3541500</v>
      </c>
      <c r="D123" s="20" t="n">
        <f aca="false">D124+D125</f>
        <v>350000</v>
      </c>
      <c r="E123" s="20" t="n">
        <f aca="false">E124+E125</f>
        <v>350000</v>
      </c>
      <c r="F123" s="21" t="n">
        <f aca="false">E123/1000</f>
        <v>350</v>
      </c>
      <c r="G123" s="20" t="n">
        <f aca="false">G124+G125</f>
        <v>350000</v>
      </c>
      <c r="H123" s="21" t="n">
        <f aca="false">G123/1000</f>
        <v>350</v>
      </c>
    </row>
    <row r="124" customFormat="false" ht="66" hidden="false" customHeight="true" outlineLevel="3" collapsed="false">
      <c r="A124" s="18" t="s">
        <v>213</v>
      </c>
      <c r="B124" s="19" t="s">
        <v>214</v>
      </c>
      <c r="C124" s="20" t="n">
        <v>2230000</v>
      </c>
      <c r="D124" s="20" t="n">
        <f aca="false">824000+1526000-2000000</f>
        <v>350000</v>
      </c>
      <c r="E124" s="20" t="n">
        <v>350000</v>
      </c>
      <c r="F124" s="21" t="n">
        <f aca="false">E124/1000</f>
        <v>350</v>
      </c>
      <c r="G124" s="20" t="n">
        <v>350000</v>
      </c>
      <c r="H124" s="21" t="n">
        <f aca="false">G124/1000</f>
        <v>350</v>
      </c>
    </row>
    <row r="125" customFormat="false" ht="0.6" hidden="true" customHeight="true" outlineLevel="3" collapsed="false">
      <c r="A125" s="18" t="s">
        <v>215</v>
      </c>
      <c r="B125" s="19" t="s">
        <v>216</v>
      </c>
      <c r="C125" s="20" t="n">
        <v>1311500</v>
      </c>
      <c r="D125" s="20" t="n">
        <v>0</v>
      </c>
      <c r="E125" s="20" t="n">
        <v>0</v>
      </c>
      <c r="F125" s="21" t="n">
        <f aca="false">E125/1000</f>
        <v>0</v>
      </c>
      <c r="G125" s="20" t="n">
        <v>0</v>
      </c>
      <c r="H125" s="21" t="n">
        <f aca="false">G125/1000</f>
        <v>0</v>
      </c>
    </row>
    <row r="126" customFormat="false" ht="39.6" hidden="false" customHeight="false" outlineLevel="0" collapsed="false">
      <c r="A126" s="14" t="s">
        <v>217</v>
      </c>
      <c r="B126" s="15" t="s">
        <v>218</v>
      </c>
      <c r="C126" s="16" t="n">
        <f aca="false">C127</f>
        <v>50000</v>
      </c>
      <c r="D126" s="16" t="n">
        <f aca="false">D127</f>
        <v>50000</v>
      </c>
      <c r="E126" s="16" t="n">
        <f aca="false">E127</f>
        <v>50000</v>
      </c>
      <c r="F126" s="17" t="n">
        <f aca="false">E126/1000</f>
        <v>50</v>
      </c>
      <c r="G126" s="16" t="n">
        <f aca="false">G127</f>
        <v>50000</v>
      </c>
      <c r="H126" s="17" t="n">
        <f aca="false">G126/1000</f>
        <v>50</v>
      </c>
    </row>
    <row r="127" customFormat="false" ht="26.4" hidden="false" customHeight="false" outlineLevel="2" collapsed="false">
      <c r="A127" s="18" t="s">
        <v>219</v>
      </c>
      <c r="B127" s="19" t="s">
        <v>220</v>
      </c>
      <c r="C127" s="20" t="n">
        <f aca="false">C128</f>
        <v>50000</v>
      </c>
      <c r="D127" s="20" t="n">
        <f aca="false">D128</f>
        <v>50000</v>
      </c>
      <c r="E127" s="20" t="n">
        <f aca="false">E128</f>
        <v>50000</v>
      </c>
      <c r="F127" s="21" t="n">
        <f aca="false">E127/1000</f>
        <v>50</v>
      </c>
      <c r="G127" s="20" t="n">
        <f aca="false">G128</f>
        <v>50000</v>
      </c>
      <c r="H127" s="21" t="n">
        <f aca="false">G127/1000</f>
        <v>50</v>
      </c>
    </row>
    <row r="128" customFormat="false" ht="14.4" hidden="false" customHeight="false" outlineLevel="3" collapsed="false">
      <c r="A128" s="18" t="s">
        <v>221</v>
      </c>
      <c r="B128" s="19" t="s">
        <v>222</v>
      </c>
      <c r="C128" s="20" t="n">
        <v>50000</v>
      </c>
      <c r="D128" s="20" t="n">
        <v>50000</v>
      </c>
      <c r="E128" s="20" t="n">
        <v>50000</v>
      </c>
      <c r="F128" s="21" t="n">
        <f aca="false">E128/1000</f>
        <v>50</v>
      </c>
      <c r="G128" s="20" t="n">
        <v>50000</v>
      </c>
      <c r="H128" s="21" t="n">
        <f aca="false">G128/1000</f>
        <v>50</v>
      </c>
    </row>
    <row r="129" customFormat="false" ht="54.6" hidden="false" customHeight="true" outlineLevel="3" collapsed="false">
      <c r="A129" s="14" t="s">
        <v>223</v>
      </c>
      <c r="B129" s="34" t="s">
        <v>224</v>
      </c>
      <c r="C129" s="16" t="n">
        <f aca="false">C130+C133</f>
        <v>1502000</v>
      </c>
      <c r="D129" s="16" t="n">
        <f aca="false">D130+D133</f>
        <v>490000</v>
      </c>
      <c r="E129" s="16" t="n">
        <f aca="false">E130+E133</f>
        <v>490000</v>
      </c>
      <c r="F129" s="17" t="n">
        <f aca="false">E129/1000</f>
        <v>490</v>
      </c>
      <c r="G129" s="16" t="n">
        <f aca="false">G130+G133</f>
        <v>310000</v>
      </c>
      <c r="H129" s="17" t="n">
        <f aca="false">G129/1000</f>
        <v>310</v>
      </c>
    </row>
    <row r="130" customFormat="false" ht="29.4" hidden="false" customHeight="true" outlineLevel="3" collapsed="false">
      <c r="A130" s="35" t="s">
        <v>225</v>
      </c>
      <c r="B130" s="26" t="s">
        <v>226</v>
      </c>
      <c r="C130" s="20" t="n">
        <v>252000</v>
      </c>
      <c r="D130" s="20" t="n">
        <f aca="false">D131+D132</f>
        <v>390000</v>
      </c>
      <c r="E130" s="20" t="n">
        <f aca="false">E131+E132</f>
        <v>390000</v>
      </c>
      <c r="F130" s="21" t="n">
        <f aca="false">E130/1000</f>
        <v>390</v>
      </c>
      <c r="G130" s="20" t="n">
        <f aca="false">G131+G132</f>
        <v>210000</v>
      </c>
      <c r="H130" s="21" t="n">
        <f aca="false">G130/1000</f>
        <v>210</v>
      </c>
    </row>
    <row r="131" customFormat="false" ht="27.6" hidden="false" customHeight="true" outlineLevel="3" collapsed="false">
      <c r="A131" s="18" t="s">
        <v>227</v>
      </c>
      <c r="B131" s="19" t="s">
        <v>228</v>
      </c>
      <c r="C131" s="20" t="n">
        <v>232000</v>
      </c>
      <c r="D131" s="20" t="n">
        <f aca="false">82000+248000</f>
        <v>330000</v>
      </c>
      <c r="E131" s="20" t="n">
        <v>330000</v>
      </c>
      <c r="F131" s="21" t="n">
        <f aca="false">E131/1000</f>
        <v>330</v>
      </c>
      <c r="G131" s="20" t="n">
        <v>150000</v>
      </c>
      <c r="H131" s="21" t="n">
        <f aca="false">G131/1000</f>
        <v>150</v>
      </c>
    </row>
    <row r="132" customFormat="false" ht="54" hidden="false" customHeight="true" outlineLevel="3" collapsed="false">
      <c r="A132" s="18" t="s">
        <v>229</v>
      </c>
      <c r="B132" s="19" t="s">
        <v>230</v>
      </c>
      <c r="C132" s="20" t="n">
        <v>20000</v>
      </c>
      <c r="D132" s="20" t="n">
        <f aca="false">60000</f>
        <v>60000</v>
      </c>
      <c r="E132" s="20" t="n">
        <v>60000</v>
      </c>
      <c r="F132" s="21" t="n">
        <f aca="false">E132/1000</f>
        <v>60</v>
      </c>
      <c r="G132" s="20" t="n">
        <v>60000</v>
      </c>
      <c r="H132" s="21" t="n">
        <f aca="false">G132/1000</f>
        <v>60</v>
      </c>
    </row>
    <row r="133" customFormat="false" ht="14.4" hidden="false" customHeight="false" outlineLevel="3" collapsed="false">
      <c r="A133" s="18" t="s">
        <v>231</v>
      </c>
      <c r="B133" s="19" t="s">
        <v>232</v>
      </c>
      <c r="C133" s="20" t="n">
        <f aca="false">C134</f>
        <v>1250000</v>
      </c>
      <c r="D133" s="20" t="n">
        <f aca="false">D134</f>
        <v>100000</v>
      </c>
      <c r="E133" s="20" t="n">
        <f aca="false">E134</f>
        <v>100000</v>
      </c>
      <c r="F133" s="21" t="n">
        <f aca="false">E133/1000</f>
        <v>100</v>
      </c>
      <c r="G133" s="20" t="n">
        <f aca="false">G134</f>
        <v>100000</v>
      </c>
      <c r="H133" s="21" t="n">
        <f aca="false">G133/1000</f>
        <v>100</v>
      </c>
    </row>
    <row r="134" customFormat="false" ht="26.4" hidden="false" customHeight="false" outlineLevel="3" collapsed="false">
      <c r="A134" s="18" t="s">
        <v>233</v>
      </c>
      <c r="B134" s="19" t="s">
        <v>234</v>
      </c>
      <c r="C134" s="20" t="n">
        <v>1250000</v>
      </c>
      <c r="D134" s="20" t="n">
        <f aca="false">1000000-900000</f>
        <v>100000</v>
      </c>
      <c r="E134" s="20" t="n">
        <v>100000</v>
      </c>
      <c r="F134" s="21" t="n">
        <f aca="false">E134/1000</f>
        <v>100</v>
      </c>
      <c r="G134" s="20" t="n">
        <v>100000</v>
      </c>
      <c r="H134" s="21" t="n">
        <f aca="false">G134/1000</f>
        <v>100</v>
      </c>
    </row>
    <row r="135" customFormat="false" ht="39" hidden="false" customHeight="true" outlineLevel="0" collapsed="false">
      <c r="A135" s="14" t="s">
        <v>235</v>
      </c>
      <c r="B135" s="15" t="s">
        <v>236</v>
      </c>
      <c r="C135" s="16" t="n">
        <f aca="false">C136</f>
        <v>5946500</v>
      </c>
      <c r="D135" s="16" t="n">
        <f aca="false">D136</f>
        <v>1000000</v>
      </c>
      <c r="E135" s="16" t="n">
        <f aca="false">E136</f>
        <v>1000000</v>
      </c>
      <c r="F135" s="17" t="n">
        <f aca="false">E135/1000</f>
        <v>1000</v>
      </c>
      <c r="G135" s="16" t="n">
        <f aca="false">G136</f>
        <v>1000000</v>
      </c>
      <c r="H135" s="17" t="n">
        <f aca="false">G135/1000</f>
        <v>1000</v>
      </c>
    </row>
    <row r="136" customFormat="false" ht="26.4" hidden="false" customHeight="false" outlineLevel="2" collapsed="false">
      <c r="A136" s="18" t="s">
        <v>237</v>
      </c>
      <c r="B136" s="19" t="s">
        <v>238</v>
      </c>
      <c r="C136" s="20" t="n">
        <f aca="false">C137+C138+C139</f>
        <v>5946500</v>
      </c>
      <c r="D136" s="20" t="n">
        <f aca="false">D137+D138+D139</f>
        <v>1000000</v>
      </c>
      <c r="E136" s="20" t="n">
        <f aca="false">E137+E138+E139</f>
        <v>1000000</v>
      </c>
      <c r="F136" s="21" t="n">
        <f aca="false">E136/1000</f>
        <v>1000</v>
      </c>
      <c r="G136" s="20" t="n">
        <f aca="false">G137+G138+G139</f>
        <v>1000000</v>
      </c>
      <c r="H136" s="21" t="n">
        <f aca="false">G136/1000</f>
        <v>1000</v>
      </c>
    </row>
    <row r="137" customFormat="false" ht="14.4" hidden="false" customHeight="false" outlineLevel="3" collapsed="false">
      <c r="A137" s="18" t="s">
        <v>239</v>
      </c>
      <c r="B137" s="19" t="s">
        <v>240</v>
      </c>
      <c r="C137" s="20" t="n">
        <v>54000</v>
      </c>
      <c r="D137" s="20" t="n">
        <f aca="false">54000+46000</f>
        <v>100000</v>
      </c>
      <c r="E137" s="20" t="n">
        <f aca="false">100000</f>
        <v>100000</v>
      </c>
      <c r="F137" s="21" t="n">
        <f aca="false">E137/1000</f>
        <v>100</v>
      </c>
      <c r="G137" s="20" t="n">
        <v>100000</v>
      </c>
      <c r="H137" s="21" t="n">
        <f aca="false">G137/1000</f>
        <v>100</v>
      </c>
    </row>
    <row r="138" customFormat="false" ht="26.4" hidden="false" customHeight="false" outlineLevel="3" collapsed="false">
      <c r="A138" s="18" t="s">
        <v>241</v>
      </c>
      <c r="B138" s="19" t="s">
        <v>242</v>
      </c>
      <c r="C138" s="20" t="n">
        <v>1992500</v>
      </c>
      <c r="D138" s="20" t="n">
        <f aca="false">800000+1300000-1600000</f>
        <v>500000</v>
      </c>
      <c r="E138" s="20" t="n">
        <f aca="false">2100000-1600000</f>
        <v>500000</v>
      </c>
      <c r="F138" s="21" t="n">
        <f aca="false">E138/1000</f>
        <v>500</v>
      </c>
      <c r="G138" s="20" t="n">
        <f aca="false">2100000-1600000</f>
        <v>500000</v>
      </c>
      <c r="H138" s="21" t="n">
        <f aca="false">G138/1000</f>
        <v>500</v>
      </c>
    </row>
    <row r="139" customFormat="false" ht="14.4" hidden="false" customHeight="false" outlineLevel="3" collapsed="false">
      <c r="A139" s="18" t="s">
        <v>243</v>
      </c>
      <c r="B139" s="19" t="s">
        <v>244</v>
      </c>
      <c r="C139" s="20" t="n">
        <v>3900000</v>
      </c>
      <c r="D139" s="20" t="n">
        <f aca="false">800000-700000+1945000+1055000-2700000</f>
        <v>400000</v>
      </c>
      <c r="E139" s="20" t="n">
        <f aca="false">3100000-2700000</f>
        <v>400000</v>
      </c>
      <c r="F139" s="21" t="n">
        <f aca="false">E139/1000</f>
        <v>400</v>
      </c>
      <c r="G139" s="20" t="n">
        <f aca="false">3100000-2700000</f>
        <v>400000</v>
      </c>
      <c r="H139" s="21" t="n">
        <f aca="false">G139/1000</f>
        <v>400</v>
      </c>
    </row>
    <row r="140" customFormat="false" ht="28.2" hidden="false" customHeight="true" outlineLevel="0" collapsed="false">
      <c r="A140" s="14" t="s">
        <v>245</v>
      </c>
      <c r="B140" s="15" t="s">
        <v>246</v>
      </c>
      <c r="C140" s="16" t="n">
        <v>56894581.76</v>
      </c>
      <c r="D140" s="16" t="n">
        <f aca="false">D141+D148+D157</f>
        <v>143993931.07</v>
      </c>
      <c r="E140" s="16" t="n">
        <f aca="false">E141+E148+E157</f>
        <v>36849387.08</v>
      </c>
      <c r="F140" s="21" t="n">
        <f aca="false">E140/1000</f>
        <v>36849.38708</v>
      </c>
      <c r="G140" s="16" t="n">
        <f aca="false">G141+G148+G157</f>
        <v>38501387.08</v>
      </c>
      <c r="H140" s="21" t="n">
        <f aca="false">G140/1000</f>
        <v>38501.38708</v>
      </c>
    </row>
    <row r="141" customFormat="false" ht="27.6" hidden="false" customHeight="true" outlineLevel="1" collapsed="false">
      <c r="A141" s="18" t="s">
        <v>247</v>
      </c>
      <c r="B141" s="19" t="s">
        <v>248</v>
      </c>
      <c r="C141" s="20" t="n">
        <v>43407616.13</v>
      </c>
      <c r="D141" s="20" t="n">
        <f aca="false">D142</f>
        <v>30234000</v>
      </c>
      <c r="E141" s="20" t="n">
        <f aca="false">E142</f>
        <v>32046000</v>
      </c>
      <c r="F141" s="21" t="n">
        <f aca="false">E141/1000</f>
        <v>32046</v>
      </c>
      <c r="G141" s="20" t="n">
        <f aca="false">G142</f>
        <v>33398000</v>
      </c>
      <c r="H141" s="21" t="n">
        <f aca="false">G141/1000</f>
        <v>33398</v>
      </c>
    </row>
    <row r="142" customFormat="false" ht="39.6" hidden="false" customHeight="false" outlineLevel="2" collapsed="false">
      <c r="A142" s="18" t="s">
        <v>249</v>
      </c>
      <c r="B142" s="19" t="s">
        <v>250</v>
      </c>
      <c r="C142" s="20" t="n">
        <v>43407616.13</v>
      </c>
      <c r="D142" s="20" t="n">
        <f aca="false">D143+D144+D145+D146+D147</f>
        <v>30234000</v>
      </c>
      <c r="E142" s="20" t="n">
        <f aca="false">E143+E144+E145+E146+E147</f>
        <v>32046000</v>
      </c>
      <c r="F142" s="21" t="n">
        <f aca="false">E142/1000</f>
        <v>32046</v>
      </c>
      <c r="G142" s="20" t="n">
        <f aca="false">G143+G144+G145+G146+G147</f>
        <v>33398000</v>
      </c>
      <c r="H142" s="21" t="n">
        <f aca="false">G142/1000</f>
        <v>33398</v>
      </c>
    </row>
    <row r="143" customFormat="false" ht="26.4" hidden="false" customHeight="false" outlineLevel="3" collapsed="false">
      <c r="A143" s="18" t="s">
        <v>251</v>
      </c>
      <c r="B143" s="19" t="s">
        <v>252</v>
      </c>
      <c r="C143" s="20" t="n">
        <v>20000000</v>
      </c>
      <c r="D143" s="20" t="n">
        <f aca="false">12932990+3000000</f>
        <v>15932990</v>
      </c>
      <c r="E143" s="20" t="n">
        <f aca="false">11040721+2000000+3000000</f>
        <v>16040721</v>
      </c>
      <c r="F143" s="21" t="n">
        <f aca="false">E143/1000</f>
        <v>16040.721</v>
      </c>
      <c r="G143" s="20" t="n">
        <f aca="false">14288721+3000000</f>
        <v>17288721</v>
      </c>
      <c r="H143" s="21" t="n">
        <f aca="false">G143/1000</f>
        <v>17288.721</v>
      </c>
    </row>
    <row r="144" customFormat="false" ht="25.8" hidden="false" customHeight="true" outlineLevel="3" collapsed="false">
      <c r="A144" s="18" t="s">
        <v>253</v>
      </c>
      <c r="B144" s="19" t="s">
        <v>254</v>
      </c>
      <c r="C144" s="20" t="n">
        <v>13007385.13</v>
      </c>
      <c r="D144" s="20" t="n">
        <f aca="false">14200000</f>
        <v>14200000</v>
      </c>
      <c r="E144" s="20" t="n">
        <f aca="false">15696000</f>
        <v>15696000</v>
      </c>
      <c r="F144" s="21" t="n">
        <f aca="false">E144/1000</f>
        <v>15696</v>
      </c>
      <c r="G144" s="20" t="n">
        <f aca="false">15800000</f>
        <v>15800000</v>
      </c>
      <c r="H144" s="21" t="n">
        <f aca="false">G144/1000</f>
        <v>15800</v>
      </c>
    </row>
    <row r="145" customFormat="false" ht="69" hidden="true" customHeight="true" outlineLevel="3" collapsed="false">
      <c r="A145" s="18" t="s">
        <v>255</v>
      </c>
      <c r="B145" s="19" t="s">
        <v>256</v>
      </c>
      <c r="C145" s="20" t="n">
        <v>97200</v>
      </c>
      <c r="D145" s="20" t="n">
        <v>0</v>
      </c>
      <c r="E145" s="20" t="n">
        <v>0</v>
      </c>
      <c r="F145" s="21" t="n">
        <f aca="false">E145/1000</f>
        <v>0</v>
      </c>
      <c r="G145" s="20" t="n">
        <v>0</v>
      </c>
      <c r="H145" s="21" t="n">
        <f aca="false">G145/1000</f>
        <v>0</v>
      </c>
    </row>
    <row r="146" customFormat="false" ht="39.6" hidden="true" customHeight="false" outlineLevel="3" collapsed="false">
      <c r="A146" s="22" t="s">
        <v>257</v>
      </c>
      <c r="B146" s="25" t="s">
        <v>258</v>
      </c>
      <c r="C146" s="20" t="n">
        <v>10000000</v>
      </c>
      <c r="D146" s="20" t="n">
        <v>0</v>
      </c>
      <c r="E146" s="20" t="n">
        <v>0</v>
      </c>
      <c r="F146" s="21" t="n">
        <f aca="false">E146/1000</f>
        <v>0</v>
      </c>
      <c r="G146" s="20" t="n">
        <v>0</v>
      </c>
      <c r="H146" s="21" t="n">
        <f aca="false">G146/1000</f>
        <v>0</v>
      </c>
    </row>
    <row r="147" customFormat="false" ht="39" hidden="false" customHeight="true" outlineLevel="3" collapsed="false">
      <c r="A147" s="18" t="s">
        <v>259</v>
      </c>
      <c r="B147" s="25" t="s">
        <v>258</v>
      </c>
      <c r="C147" s="20" t="n">
        <v>303031</v>
      </c>
      <c r="D147" s="20" t="n">
        <v>101010</v>
      </c>
      <c r="E147" s="20" t="n">
        <v>309279</v>
      </c>
      <c r="F147" s="21" t="n">
        <f aca="false">E147/1000</f>
        <v>309.279</v>
      </c>
      <c r="G147" s="20" t="n">
        <v>309279</v>
      </c>
      <c r="H147" s="21" t="n">
        <f aca="false">G147/1000</f>
        <v>309.279</v>
      </c>
    </row>
    <row r="148" customFormat="false" ht="26.4" hidden="false" customHeight="false" outlineLevel="1" collapsed="false">
      <c r="A148" s="18" t="s">
        <v>260</v>
      </c>
      <c r="B148" s="19" t="s">
        <v>261</v>
      </c>
      <c r="C148" s="20" t="n">
        <v>7636196.63</v>
      </c>
      <c r="D148" s="20" t="n">
        <f aca="false">D149</f>
        <v>109759931.07</v>
      </c>
      <c r="E148" s="20" t="n">
        <f aca="false">E149</f>
        <v>603387.08</v>
      </c>
      <c r="F148" s="21" t="n">
        <f aca="false">E148/1000</f>
        <v>603.38708</v>
      </c>
      <c r="G148" s="20" t="n">
        <f aca="false">G149</f>
        <v>603387.08</v>
      </c>
      <c r="H148" s="21" t="n">
        <f aca="false">G148/1000</f>
        <v>603.38708</v>
      </c>
    </row>
    <row r="149" customFormat="false" ht="27.6" hidden="false" customHeight="true" outlineLevel="2" collapsed="false">
      <c r="A149" s="18" t="s">
        <v>262</v>
      </c>
      <c r="B149" s="19" t="s">
        <v>263</v>
      </c>
      <c r="C149" s="20" t="n">
        <v>7636196.63</v>
      </c>
      <c r="D149" s="20" t="n">
        <f aca="false">D150+D151+D152+D153+D154+D155+D156</f>
        <v>109759931.07</v>
      </c>
      <c r="E149" s="20" t="n">
        <f aca="false">E150+E151+E152+E153+E154+E155+E156</f>
        <v>603387.08</v>
      </c>
      <c r="F149" s="21" t="n">
        <f aca="false">E149/1000</f>
        <v>603.38708</v>
      </c>
      <c r="G149" s="20" t="n">
        <f aca="false">G150+G151+G152+G153+G154+G155+G156</f>
        <v>603387.08</v>
      </c>
      <c r="H149" s="21" t="n">
        <f aca="false">G149/1000</f>
        <v>603.38708</v>
      </c>
    </row>
    <row r="150" customFormat="false" ht="27" hidden="true" customHeight="true" outlineLevel="2" collapsed="false">
      <c r="A150" s="18" t="s">
        <v>264</v>
      </c>
      <c r="B150" s="19" t="s">
        <v>265</v>
      </c>
      <c r="C150" s="20" t="n">
        <v>30800</v>
      </c>
      <c r="D150" s="20" t="n">
        <v>0</v>
      </c>
      <c r="E150" s="20" t="n">
        <v>0</v>
      </c>
      <c r="F150" s="21" t="n">
        <f aca="false">E150/1000</f>
        <v>0</v>
      </c>
      <c r="G150" s="20" t="n">
        <v>0</v>
      </c>
      <c r="H150" s="21" t="n">
        <f aca="false">G150/1000</f>
        <v>0</v>
      </c>
    </row>
    <row r="151" customFormat="false" ht="39.6" hidden="false" customHeight="false" outlineLevel="3" collapsed="false">
      <c r="A151" s="18" t="s">
        <v>266</v>
      </c>
      <c r="B151" s="19" t="s">
        <v>267</v>
      </c>
      <c r="C151" s="20" t="n">
        <f aca="false">3510000</f>
        <v>3510000</v>
      </c>
      <c r="D151" s="20" t="n">
        <v>600000</v>
      </c>
      <c r="E151" s="20" t="n">
        <v>600000</v>
      </c>
      <c r="F151" s="21" t="n">
        <f aca="false">E151/1000</f>
        <v>600</v>
      </c>
      <c r="G151" s="20" t="n">
        <v>600000</v>
      </c>
      <c r="H151" s="21" t="n">
        <f aca="false">G151/1000</f>
        <v>600</v>
      </c>
    </row>
    <row r="152" customFormat="false" ht="39.6" hidden="false" customHeight="true" outlineLevel="3" collapsed="false">
      <c r="A152" s="18" t="s">
        <v>268</v>
      </c>
      <c r="B152" s="19" t="s">
        <v>269</v>
      </c>
      <c r="C152" s="20" t="n">
        <f aca="false">3.38708*1000</f>
        <v>3387.08</v>
      </c>
      <c r="D152" s="20" t="n">
        <v>3387.08</v>
      </c>
      <c r="E152" s="20" t="n">
        <v>3387.08</v>
      </c>
      <c r="F152" s="21" t="n">
        <f aca="false">E152/1000</f>
        <v>3.38708</v>
      </c>
      <c r="G152" s="20" t="n">
        <v>3387.08</v>
      </c>
      <c r="H152" s="21" t="n">
        <f aca="false">G152/1000</f>
        <v>3.38708</v>
      </c>
    </row>
    <row r="153" customFormat="false" ht="40.8" hidden="true" customHeight="true" outlineLevel="3" collapsed="false">
      <c r="A153" s="18" t="s">
        <v>270</v>
      </c>
      <c r="B153" s="19" t="s">
        <v>271</v>
      </c>
      <c r="C153" s="20" t="n">
        <v>3273607.64</v>
      </c>
      <c r="D153" s="20" t="n">
        <v>13725234.99</v>
      </c>
      <c r="E153" s="20" t="n">
        <v>0</v>
      </c>
      <c r="F153" s="21" t="n">
        <f aca="false">E153/1000</f>
        <v>0</v>
      </c>
      <c r="G153" s="20" t="n">
        <v>0</v>
      </c>
      <c r="H153" s="21" t="n">
        <f aca="false">G153/1000</f>
        <v>0</v>
      </c>
    </row>
    <row r="154" customFormat="false" ht="40.8" hidden="true" customHeight="true" outlineLevel="3" collapsed="false">
      <c r="A154" s="18" t="s">
        <v>270</v>
      </c>
      <c r="B154" s="19" t="s">
        <v>271</v>
      </c>
      <c r="C154" s="20" t="n">
        <f aca="false">33100+785301.91</f>
        <v>818401.91</v>
      </c>
      <c r="D154" s="20" t="n">
        <v>3431309</v>
      </c>
      <c r="E154" s="20" t="n">
        <v>0</v>
      </c>
      <c r="F154" s="21" t="n">
        <f aca="false">E154/1000</f>
        <v>0</v>
      </c>
      <c r="G154" s="20" t="n">
        <v>0</v>
      </c>
      <c r="H154" s="21" t="n">
        <f aca="false">G154/1000</f>
        <v>0</v>
      </c>
    </row>
    <row r="155" customFormat="false" ht="24.6" hidden="true" customHeight="true" outlineLevel="3" collapsed="false">
      <c r="A155" s="18" t="s">
        <v>272</v>
      </c>
      <c r="B155" s="19" t="s">
        <v>273</v>
      </c>
      <c r="C155" s="20" t="n">
        <v>0</v>
      </c>
      <c r="D155" s="20" t="n">
        <v>73600000</v>
      </c>
      <c r="E155" s="20" t="n">
        <v>0</v>
      </c>
      <c r="F155" s="21" t="n">
        <f aca="false">E155/1000</f>
        <v>0</v>
      </c>
      <c r="G155" s="20" t="n">
        <v>0</v>
      </c>
      <c r="H155" s="21" t="n">
        <f aca="false">G155/1000</f>
        <v>0</v>
      </c>
    </row>
    <row r="156" customFormat="false" ht="40.8" hidden="true" customHeight="true" outlineLevel="3" collapsed="false">
      <c r="A156" s="18" t="s">
        <v>274</v>
      </c>
      <c r="B156" s="19" t="s">
        <v>273</v>
      </c>
      <c r="C156" s="20" t="n">
        <v>0</v>
      </c>
      <c r="D156" s="20" t="n">
        <v>18400000</v>
      </c>
      <c r="E156" s="20" t="n">
        <v>0</v>
      </c>
      <c r="F156" s="21" t="n">
        <f aca="false">E156/1000</f>
        <v>0</v>
      </c>
      <c r="G156" s="20" t="n">
        <v>0</v>
      </c>
      <c r="H156" s="21" t="n">
        <f aca="false">G156/1000</f>
        <v>0</v>
      </c>
    </row>
    <row r="157" customFormat="false" ht="26.4" hidden="false" customHeight="false" outlineLevel="1" collapsed="false">
      <c r="A157" s="18" t="s">
        <v>275</v>
      </c>
      <c r="B157" s="19" t="s">
        <v>276</v>
      </c>
      <c r="C157" s="20" t="n">
        <f aca="false">C158</f>
        <v>5850769</v>
      </c>
      <c r="D157" s="20" t="n">
        <f aca="false">D158</f>
        <v>4000000</v>
      </c>
      <c r="E157" s="20" t="n">
        <f aca="false">E158</f>
        <v>4200000</v>
      </c>
      <c r="F157" s="21" t="n">
        <f aca="false">E157/1000</f>
        <v>4200</v>
      </c>
      <c r="G157" s="20" t="n">
        <f aca="false">G158</f>
        <v>4500000</v>
      </c>
      <c r="H157" s="21" t="n">
        <f aca="false">G157/1000</f>
        <v>4500</v>
      </c>
    </row>
    <row r="158" customFormat="false" ht="26.4" hidden="false" customHeight="false" outlineLevel="2" collapsed="false">
      <c r="A158" s="18" t="s">
        <v>277</v>
      </c>
      <c r="B158" s="19" t="s">
        <v>278</v>
      </c>
      <c r="C158" s="20" t="n">
        <f aca="false">C159</f>
        <v>5850769</v>
      </c>
      <c r="D158" s="20" t="n">
        <f aca="false">D159</f>
        <v>4000000</v>
      </c>
      <c r="E158" s="20" t="n">
        <f aca="false">E159</f>
        <v>4200000</v>
      </c>
      <c r="F158" s="21" t="n">
        <f aca="false">E158/1000</f>
        <v>4200</v>
      </c>
      <c r="G158" s="20" t="n">
        <f aca="false">G159</f>
        <v>4500000</v>
      </c>
      <c r="H158" s="21" t="n">
        <f aca="false">G158/1000</f>
        <v>4500</v>
      </c>
    </row>
    <row r="159" customFormat="false" ht="26.4" hidden="false" customHeight="false" outlineLevel="3" collapsed="false">
      <c r="A159" s="18" t="s">
        <v>279</v>
      </c>
      <c r="B159" s="19" t="s">
        <v>280</v>
      </c>
      <c r="C159" s="20" t="n">
        <v>5850769</v>
      </c>
      <c r="D159" s="20" t="n">
        <f aca="false">3000000+1000000</f>
        <v>4000000</v>
      </c>
      <c r="E159" s="20" t="n">
        <f aca="false">3200000+1000000</f>
        <v>4200000</v>
      </c>
      <c r="F159" s="21" t="n">
        <f aca="false">E159/1000</f>
        <v>4200</v>
      </c>
      <c r="G159" s="20" t="n">
        <f aca="false">3500000+1000000</f>
        <v>4500000</v>
      </c>
      <c r="H159" s="21" t="n">
        <f aca="false">G159/1000</f>
        <v>4500</v>
      </c>
    </row>
    <row r="160" customFormat="false" ht="37.8" hidden="false" customHeight="true" outlineLevel="0" collapsed="false">
      <c r="A160" s="14" t="s">
        <v>281</v>
      </c>
      <c r="B160" s="15" t="s">
        <v>282</v>
      </c>
      <c r="C160" s="16" t="n">
        <v>19244227.37</v>
      </c>
      <c r="D160" s="16" t="n">
        <f aca="false">D161+D165+D170+D174+D177</f>
        <v>7977247.87</v>
      </c>
      <c r="E160" s="16" t="n">
        <f aca="false">E161+E165+E170+E174+E177</f>
        <v>1012605</v>
      </c>
      <c r="F160" s="17" t="n">
        <f aca="false">E160/1000</f>
        <v>1012.605</v>
      </c>
      <c r="G160" s="16" t="n">
        <f aca="false">G161+G165+G170+G174+G177</f>
        <v>1000000</v>
      </c>
      <c r="H160" s="17" t="n">
        <f aca="false">G160/1000</f>
        <v>1000</v>
      </c>
    </row>
    <row r="161" customFormat="false" ht="14.4" hidden="true" customHeight="false" outlineLevel="1" collapsed="false">
      <c r="A161" s="18" t="s">
        <v>283</v>
      </c>
      <c r="B161" s="19" t="s">
        <v>284</v>
      </c>
      <c r="C161" s="20" t="n">
        <v>5888248</v>
      </c>
      <c r="D161" s="20" t="n">
        <f aca="false">D162</f>
        <v>0</v>
      </c>
      <c r="E161" s="20" t="n">
        <f aca="false">E162</f>
        <v>0</v>
      </c>
      <c r="F161" s="21" t="n">
        <f aca="false">E161/1000</f>
        <v>0</v>
      </c>
      <c r="G161" s="20" t="n">
        <f aca="false">G162</f>
        <v>0</v>
      </c>
      <c r="H161" s="21" t="n">
        <f aca="false">G161/1000</f>
        <v>0</v>
      </c>
    </row>
    <row r="162" customFormat="false" ht="39.6" hidden="true" customHeight="true" outlineLevel="2" collapsed="false">
      <c r="A162" s="18" t="s">
        <v>285</v>
      </c>
      <c r="B162" s="19" t="s">
        <v>286</v>
      </c>
      <c r="C162" s="20" t="n">
        <v>5888248</v>
      </c>
      <c r="D162" s="20" t="n">
        <f aca="false">D163+D164</f>
        <v>0</v>
      </c>
      <c r="E162" s="20" t="n">
        <f aca="false">E163+E164</f>
        <v>0</v>
      </c>
      <c r="F162" s="21" t="n">
        <f aca="false">E162/1000</f>
        <v>0</v>
      </c>
      <c r="G162" s="20" t="n">
        <f aca="false">G163+G164</f>
        <v>0</v>
      </c>
      <c r="H162" s="21" t="n">
        <f aca="false">G162/1000</f>
        <v>0</v>
      </c>
    </row>
    <row r="163" customFormat="false" ht="52.8" hidden="true" customHeight="false" outlineLevel="3" collapsed="false">
      <c r="A163" s="18" t="s">
        <v>287</v>
      </c>
      <c r="B163" s="19" t="s">
        <v>288</v>
      </c>
      <c r="C163" s="20" t="n">
        <f aca="false">5385.735*1000</f>
        <v>5385735</v>
      </c>
      <c r="D163" s="20" t="n">
        <v>0</v>
      </c>
      <c r="E163" s="20" t="n">
        <v>0</v>
      </c>
      <c r="F163" s="21" t="n">
        <f aca="false">E163/1000</f>
        <v>0</v>
      </c>
      <c r="G163" s="20" t="n">
        <v>0</v>
      </c>
      <c r="H163" s="21" t="n">
        <f aca="false">G163/1000</f>
        <v>0</v>
      </c>
    </row>
    <row r="164" customFormat="false" ht="53.4" hidden="true" customHeight="true" outlineLevel="3" collapsed="false">
      <c r="A164" s="18" t="s">
        <v>289</v>
      </c>
      <c r="B164" s="19" t="s">
        <v>288</v>
      </c>
      <c r="C164" s="20" t="n">
        <v>502513</v>
      </c>
      <c r="D164" s="20" t="n">
        <v>0</v>
      </c>
      <c r="E164" s="20" t="n">
        <v>0</v>
      </c>
      <c r="F164" s="21" t="n">
        <f aca="false">E164/1000</f>
        <v>0</v>
      </c>
      <c r="G164" s="20" t="n">
        <v>0</v>
      </c>
      <c r="H164" s="21" t="n">
        <f aca="false">G164/1000</f>
        <v>0</v>
      </c>
    </row>
    <row r="165" customFormat="false" ht="28.2" hidden="false" customHeight="true" outlineLevel="1" collapsed="true">
      <c r="A165" s="18" t="s">
        <v>290</v>
      </c>
      <c r="B165" s="19" t="s">
        <v>291</v>
      </c>
      <c r="C165" s="20" t="n">
        <v>6496471.74</v>
      </c>
      <c r="D165" s="20" t="n">
        <f aca="false">D166+D168</f>
        <v>1000000</v>
      </c>
      <c r="E165" s="20" t="n">
        <f aca="false">E166+E168</f>
        <v>1000000</v>
      </c>
      <c r="F165" s="21" t="n">
        <f aca="false">E165/1000</f>
        <v>1000</v>
      </c>
      <c r="G165" s="20" t="n">
        <f aca="false">G166+G168</f>
        <v>1000000</v>
      </c>
      <c r="H165" s="21" t="n">
        <f aca="false">G165/1000</f>
        <v>1000</v>
      </c>
    </row>
    <row r="166" customFormat="false" ht="28.8" hidden="false" customHeight="true" outlineLevel="2" collapsed="false">
      <c r="A166" s="18" t="s">
        <v>292</v>
      </c>
      <c r="B166" s="19" t="s">
        <v>293</v>
      </c>
      <c r="C166" s="20" t="n">
        <v>3178515.6</v>
      </c>
      <c r="D166" s="20" t="n">
        <f aca="false">D167</f>
        <v>500000</v>
      </c>
      <c r="E166" s="20" t="n">
        <f aca="false">E167</f>
        <v>500000</v>
      </c>
      <c r="F166" s="21" t="n">
        <f aca="false">E166/1000</f>
        <v>500</v>
      </c>
      <c r="G166" s="20" t="n">
        <f aca="false">G167</f>
        <v>500000</v>
      </c>
      <c r="H166" s="21" t="n">
        <f aca="false">G166/1000</f>
        <v>500</v>
      </c>
    </row>
    <row r="167" customFormat="false" ht="14.4" hidden="false" customHeight="false" outlineLevel="3" collapsed="false">
      <c r="A167" s="18" t="s">
        <v>294</v>
      </c>
      <c r="B167" s="19" t="s">
        <v>295</v>
      </c>
      <c r="C167" s="20" t="n">
        <v>3178515.6</v>
      </c>
      <c r="D167" s="20" t="n">
        <f aca="false">2000000-1500000</f>
        <v>500000</v>
      </c>
      <c r="E167" s="20" t="n">
        <v>500000</v>
      </c>
      <c r="F167" s="21" t="n">
        <f aca="false">E167/1000</f>
        <v>500</v>
      </c>
      <c r="G167" s="20" t="n">
        <v>500000</v>
      </c>
      <c r="H167" s="21" t="n">
        <f aca="false">G167/1000</f>
        <v>500</v>
      </c>
    </row>
    <row r="168" customFormat="false" ht="26.4" hidden="false" customHeight="false" outlineLevel="2" collapsed="false">
      <c r="A168" s="18" t="s">
        <v>296</v>
      </c>
      <c r="B168" s="19" t="s">
        <v>297</v>
      </c>
      <c r="C168" s="20" t="n">
        <v>3317956.14</v>
      </c>
      <c r="D168" s="20" t="n">
        <f aca="false">D169</f>
        <v>500000</v>
      </c>
      <c r="E168" s="20" t="n">
        <f aca="false">E169</f>
        <v>500000</v>
      </c>
      <c r="F168" s="21" t="n">
        <f aca="false">E168/1000</f>
        <v>500</v>
      </c>
      <c r="G168" s="20" t="n">
        <f aca="false">G169</f>
        <v>500000</v>
      </c>
      <c r="H168" s="21" t="n">
        <f aca="false">G168/1000</f>
        <v>500</v>
      </c>
    </row>
    <row r="169" customFormat="false" ht="26.4" hidden="false" customHeight="false" outlineLevel="3" collapsed="false">
      <c r="A169" s="18" t="s">
        <v>298</v>
      </c>
      <c r="B169" s="19" t="s">
        <v>299</v>
      </c>
      <c r="C169" s="20" t="n">
        <v>2018656.14</v>
      </c>
      <c r="D169" s="20" t="n">
        <f aca="false">790000+1410000-1700000</f>
        <v>500000</v>
      </c>
      <c r="E169" s="20" t="n">
        <v>500000</v>
      </c>
      <c r="F169" s="21" t="n">
        <f aca="false">E169/1000</f>
        <v>500</v>
      </c>
      <c r="G169" s="20" t="n">
        <v>500000</v>
      </c>
      <c r="H169" s="21" t="n">
        <f aca="false">G169/1000</f>
        <v>500</v>
      </c>
    </row>
    <row r="170" customFormat="false" ht="26.4" hidden="false" customHeight="false" outlineLevel="1" collapsed="false">
      <c r="A170" s="18" t="s">
        <v>300</v>
      </c>
      <c r="B170" s="19" t="s">
        <v>301</v>
      </c>
      <c r="C170" s="20" t="n">
        <v>918440.66</v>
      </c>
      <c r="D170" s="20" t="n">
        <f aca="false">D171</f>
        <v>1260438.85</v>
      </c>
      <c r="E170" s="20" t="n">
        <f aca="false">E171</f>
        <v>12605</v>
      </c>
      <c r="F170" s="21" t="n">
        <f aca="false">E170/1000</f>
        <v>12.605</v>
      </c>
      <c r="G170" s="20" t="n">
        <f aca="false">G171</f>
        <v>0</v>
      </c>
      <c r="H170" s="21" t="n">
        <f aca="false">G170/1000</f>
        <v>0</v>
      </c>
    </row>
    <row r="171" customFormat="false" ht="24.6" hidden="false" customHeight="true" outlineLevel="2" collapsed="false">
      <c r="A171" s="18" t="s">
        <v>302</v>
      </c>
      <c r="B171" s="19" t="s">
        <v>303</v>
      </c>
      <c r="C171" s="20" t="n">
        <v>918440.66</v>
      </c>
      <c r="D171" s="20" t="n">
        <f aca="false">D172+D173</f>
        <v>1260438.85</v>
      </c>
      <c r="E171" s="20" t="n">
        <f aca="false">E172+E173</f>
        <v>12605</v>
      </c>
      <c r="F171" s="21" t="n">
        <f aca="false">E171/1000</f>
        <v>12.605</v>
      </c>
      <c r="G171" s="20" t="n">
        <f aca="false">G172+G173</f>
        <v>0</v>
      </c>
      <c r="H171" s="21" t="n">
        <f aca="false">G171/1000</f>
        <v>0</v>
      </c>
    </row>
    <row r="172" customFormat="false" ht="0.6" hidden="true" customHeight="true" outlineLevel="3" collapsed="false">
      <c r="A172" s="18" t="s">
        <v>304</v>
      </c>
      <c r="B172" s="19" t="s">
        <v>305</v>
      </c>
      <c r="C172" s="20" t="n">
        <v>899356.26</v>
      </c>
      <c r="D172" s="20" t="n">
        <v>1247833.85</v>
      </c>
      <c r="E172" s="20" t="n">
        <v>0</v>
      </c>
      <c r="F172" s="21" t="n">
        <f aca="false">E172/1000</f>
        <v>0</v>
      </c>
      <c r="G172" s="20" t="n">
        <v>0</v>
      </c>
      <c r="H172" s="21" t="n">
        <f aca="false">G172/1000</f>
        <v>0</v>
      </c>
    </row>
    <row r="173" customFormat="false" ht="38.4" hidden="false" customHeight="true" outlineLevel="3" collapsed="false">
      <c r="A173" s="18" t="s">
        <v>306</v>
      </c>
      <c r="B173" s="19" t="s">
        <v>305</v>
      </c>
      <c r="C173" s="20" t="n">
        <v>19084.4</v>
      </c>
      <c r="D173" s="20" t="n">
        <v>12605</v>
      </c>
      <c r="E173" s="20" t="n">
        <v>12605</v>
      </c>
      <c r="F173" s="21" t="n">
        <f aca="false">E173/1000</f>
        <v>12.605</v>
      </c>
      <c r="G173" s="20" t="n">
        <v>0</v>
      </c>
      <c r="H173" s="21" t="n">
        <f aca="false">G173/1000</f>
        <v>0</v>
      </c>
    </row>
    <row r="174" customFormat="false" ht="26.4" hidden="true" customHeight="false" outlineLevel="1" collapsed="false">
      <c r="A174" s="22" t="s">
        <v>307</v>
      </c>
      <c r="B174" s="19" t="s">
        <v>308</v>
      </c>
      <c r="C174" s="20" t="n">
        <v>5941066.97</v>
      </c>
      <c r="D174" s="20" t="n">
        <f aca="false">D175</f>
        <v>3388809</v>
      </c>
      <c r="E174" s="20" t="n">
        <f aca="false">E175</f>
        <v>0</v>
      </c>
      <c r="F174" s="21" t="n">
        <f aca="false">E174/1000</f>
        <v>0</v>
      </c>
      <c r="G174" s="20" t="n">
        <f aca="false">G175</f>
        <v>0</v>
      </c>
      <c r="H174" s="21" t="n">
        <f aca="false">G174/1000</f>
        <v>0</v>
      </c>
    </row>
    <row r="175" customFormat="false" ht="7.2" hidden="true" customHeight="true" outlineLevel="2" collapsed="false">
      <c r="A175" s="22" t="s">
        <v>309</v>
      </c>
      <c r="B175" s="19" t="s">
        <v>310</v>
      </c>
      <c r="C175" s="20" t="n">
        <v>5941066.97</v>
      </c>
      <c r="D175" s="20" t="n">
        <f aca="false">D176</f>
        <v>3388809</v>
      </c>
      <c r="E175" s="20" t="n">
        <f aca="false">E176</f>
        <v>0</v>
      </c>
      <c r="F175" s="21" t="n">
        <f aca="false">E175/1000</f>
        <v>0</v>
      </c>
      <c r="G175" s="20" t="n">
        <f aca="false">G176</f>
        <v>0</v>
      </c>
      <c r="H175" s="21" t="n">
        <f aca="false">G175/1000</f>
        <v>0</v>
      </c>
    </row>
    <row r="176" customFormat="false" ht="39.6" hidden="true" customHeight="false" outlineLevel="3" collapsed="false">
      <c r="A176" s="22" t="s">
        <v>311</v>
      </c>
      <c r="B176" s="19" t="s">
        <v>312</v>
      </c>
      <c r="C176" s="20" t="n">
        <v>5941066.97</v>
      </c>
      <c r="D176" s="20" t="n">
        <f aca="false">3388809</f>
        <v>3388809</v>
      </c>
      <c r="E176" s="20" t="n">
        <v>0</v>
      </c>
      <c r="F176" s="21" t="n">
        <f aca="false">E176/1000</f>
        <v>0</v>
      </c>
      <c r="G176" s="20" t="n">
        <v>0</v>
      </c>
      <c r="H176" s="21" t="n">
        <f aca="false">G176/1000</f>
        <v>0</v>
      </c>
    </row>
    <row r="177" customFormat="false" ht="4.8" hidden="true" customHeight="true" outlineLevel="3" collapsed="false">
      <c r="A177" s="22" t="s">
        <v>313</v>
      </c>
      <c r="B177" s="19" t="n">
        <v>1350000000</v>
      </c>
      <c r="C177" s="20" t="n">
        <f aca="false">C178</f>
        <v>1299300</v>
      </c>
      <c r="D177" s="20" t="n">
        <f aca="false">D178</f>
        <v>2328000.02</v>
      </c>
      <c r="E177" s="20" t="n">
        <f aca="false">E178</f>
        <v>0</v>
      </c>
      <c r="F177" s="21" t="n">
        <f aca="false">E177/1000</f>
        <v>0</v>
      </c>
      <c r="G177" s="20" t="n">
        <f aca="false">G178</f>
        <v>0</v>
      </c>
      <c r="H177" s="21" t="n">
        <f aca="false">G177/1000</f>
        <v>0</v>
      </c>
    </row>
    <row r="178" customFormat="false" ht="26.4" hidden="true" customHeight="false" outlineLevel="3" collapsed="false">
      <c r="A178" s="22" t="s">
        <v>314</v>
      </c>
      <c r="B178" s="19" t="n">
        <v>1350100000</v>
      </c>
      <c r="C178" s="20" t="n">
        <f aca="false">C179+C180</f>
        <v>1299300</v>
      </c>
      <c r="D178" s="20" t="n">
        <f aca="false">D179+D180</f>
        <v>2328000.02</v>
      </c>
      <c r="E178" s="20" t="n">
        <f aca="false">E179+E180</f>
        <v>0</v>
      </c>
      <c r="F178" s="21" t="n">
        <f aca="false">E178/1000</f>
        <v>0</v>
      </c>
      <c r="G178" s="20" t="n">
        <f aca="false">G179+G180</f>
        <v>0</v>
      </c>
      <c r="H178" s="21" t="n">
        <f aca="false">G178/1000</f>
        <v>0</v>
      </c>
    </row>
    <row r="179" customFormat="false" ht="39.6" hidden="true" customHeight="true" outlineLevel="3" collapsed="false">
      <c r="A179" s="22" t="s">
        <v>315</v>
      </c>
      <c r="B179" s="19" t="s">
        <v>316</v>
      </c>
      <c r="C179" s="20" t="n">
        <v>956150</v>
      </c>
      <c r="D179" s="20" t="n">
        <v>1552000.02</v>
      </c>
      <c r="E179" s="20" t="n">
        <v>0</v>
      </c>
      <c r="F179" s="21" t="n">
        <f aca="false">E179/1000</f>
        <v>0</v>
      </c>
      <c r="G179" s="20" t="n">
        <v>0</v>
      </c>
      <c r="H179" s="21" t="n">
        <f aca="false">G179/1000</f>
        <v>0</v>
      </c>
    </row>
    <row r="180" customFormat="false" ht="52.8" hidden="true" customHeight="false" outlineLevel="3" collapsed="false">
      <c r="A180" s="22" t="s">
        <v>317</v>
      </c>
      <c r="B180" s="19" t="s">
        <v>316</v>
      </c>
      <c r="C180" s="20" t="n">
        <v>343150</v>
      </c>
      <c r="D180" s="20" t="n">
        <v>776000</v>
      </c>
      <c r="E180" s="20" t="n">
        <v>0</v>
      </c>
      <c r="F180" s="21" t="n">
        <f aca="false">E180/1000</f>
        <v>0</v>
      </c>
      <c r="G180" s="20" t="n">
        <v>0</v>
      </c>
      <c r="H180" s="21" t="n">
        <f aca="false">G180/1000</f>
        <v>0</v>
      </c>
    </row>
    <row r="181" customFormat="false" ht="42" hidden="false" customHeight="true" outlineLevel="0" collapsed="false">
      <c r="A181" s="14" t="s">
        <v>318</v>
      </c>
      <c r="B181" s="15" t="s">
        <v>319</v>
      </c>
      <c r="C181" s="36" t="n">
        <v>19915138.5</v>
      </c>
      <c r="D181" s="16" t="n">
        <f aca="false">D182</f>
        <v>19565300</v>
      </c>
      <c r="E181" s="16" t="n">
        <f aca="false">E182</f>
        <v>19565300</v>
      </c>
      <c r="F181" s="17" t="n">
        <f aca="false">E181/1000</f>
        <v>19565.3</v>
      </c>
      <c r="G181" s="16" t="n">
        <f aca="false">G182</f>
        <v>19565300</v>
      </c>
      <c r="H181" s="17" t="n">
        <f aca="false">G181/1000</f>
        <v>19565.3</v>
      </c>
    </row>
    <row r="182" customFormat="false" ht="28.2" hidden="false" customHeight="true" outlineLevel="2" collapsed="false">
      <c r="A182" s="18" t="s">
        <v>320</v>
      </c>
      <c r="B182" s="19" t="s">
        <v>321</v>
      </c>
      <c r="C182" s="37" t="n">
        <v>19915138.5</v>
      </c>
      <c r="D182" s="20" t="n">
        <f aca="false">D183</f>
        <v>19565300</v>
      </c>
      <c r="E182" s="20" t="n">
        <f aca="false">E183</f>
        <v>19565300</v>
      </c>
      <c r="F182" s="21" t="n">
        <f aca="false">E182/1000</f>
        <v>19565.3</v>
      </c>
      <c r="G182" s="20" t="n">
        <f aca="false">G183</f>
        <v>19565300</v>
      </c>
      <c r="H182" s="21" t="n">
        <f aca="false">G182/1000</f>
        <v>19565.3</v>
      </c>
    </row>
    <row r="183" customFormat="false" ht="26.4" hidden="false" customHeight="true" outlineLevel="3" collapsed="false">
      <c r="A183" s="18" t="s">
        <v>322</v>
      </c>
      <c r="B183" s="19" t="s">
        <v>323</v>
      </c>
      <c r="C183" s="37" t="n">
        <v>19915138.5</v>
      </c>
      <c r="D183" s="20" t="n">
        <f aca="false">2400400+724900+11913000+25000+3598000+900000+2000+2000</f>
        <v>19565300</v>
      </c>
      <c r="E183" s="20" t="n">
        <v>19565300</v>
      </c>
      <c r="F183" s="21" t="n">
        <f aca="false">E183/1000</f>
        <v>19565.3</v>
      </c>
      <c r="G183" s="20" t="n">
        <v>19565300</v>
      </c>
      <c r="H183" s="21" t="n">
        <f aca="false">G183/1000</f>
        <v>19565.3</v>
      </c>
    </row>
    <row r="184" customFormat="false" ht="39.6" hidden="false" customHeight="false" outlineLevel="0" collapsed="false">
      <c r="A184" s="32" t="s">
        <v>324</v>
      </c>
      <c r="B184" s="33" t="s">
        <v>325</v>
      </c>
      <c r="C184" s="36" t="n">
        <v>470000</v>
      </c>
      <c r="D184" s="16" t="n">
        <f aca="false">D185</f>
        <v>320000</v>
      </c>
      <c r="E184" s="16" t="n">
        <f aca="false">E185</f>
        <v>320000</v>
      </c>
      <c r="F184" s="17" t="n">
        <f aca="false">E184/1000</f>
        <v>320</v>
      </c>
      <c r="G184" s="16" t="n">
        <f aca="false">G185</f>
        <v>320000</v>
      </c>
      <c r="H184" s="17" t="n">
        <f aca="false">G184/1000</f>
        <v>320</v>
      </c>
    </row>
    <row r="185" customFormat="false" ht="26.4" hidden="false" customHeight="false" outlineLevel="2" collapsed="false">
      <c r="A185" s="18" t="s">
        <v>326</v>
      </c>
      <c r="B185" s="19" t="s">
        <v>327</v>
      </c>
      <c r="C185" s="37" t="n">
        <v>470000</v>
      </c>
      <c r="D185" s="20" t="n">
        <f aca="false">D186+D187</f>
        <v>320000</v>
      </c>
      <c r="E185" s="20" t="n">
        <f aca="false">E186+E187</f>
        <v>320000</v>
      </c>
      <c r="F185" s="21" t="n">
        <f aca="false">E185/1000</f>
        <v>320</v>
      </c>
      <c r="G185" s="20" t="n">
        <f aca="false">G186+G187</f>
        <v>320000</v>
      </c>
      <c r="H185" s="21" t="n">
        <f aca="false">G185/1000</f>
        <v>320</v>
      </c>
    </row>
    <row r="186" customFormat="false" ht="52.8" hidden="false" customHeight="false" outlineLevel="3" collapsed="false">
      <c r="A186" s="18" t="s">
        <v>328</v>
      </c>
      <c r="B186" s="19" t="s">
        <v>329</v>
      </c>
      <c r="C186" s="37" t="n">
        <v>220000</v>
      </c>
      <c r="D186" s="20" t="n">
        <f aca="false">50000+120000</f>
        <v>170000</v>
      </c>
      <c r="E186" s="20" t="n">
        <f aca="false">50000+120000</f>
        <v>170000</v>
      </c>
      <c r="F186" s="21" t="n">
        <f aca="false">E186/1000</f>
        <v>170</v>
      </c>
      <c r="G186" s="20" t="n">
        <f aca="false">50000+120000</f>
        <v>170000</v>
      </c>
      <c r="H186" s="21" t="n">
        <f aca="false">G186/1000</f>
        <v>170</v>
      </c>
    </row>
    <row r="187" customFormat="false" ht="26.4" hidden="false" customHeight="false" outlineLevel="3" collapsed="false">
      <c r="A187" s="18" t="s">
        <v>330</v>
      </c>
      <c r="B187" s="19" t="s">
        <v>331</v>
      </c>
      <c r="C187" s="37" t="n">
        <v>250000</v>
      </c>
      <c r="D187" s="20" t="n">
        <f aca="false">100000+250000-100000-100000</f>
        <v>150000</v>
      </c>
      <c r="E187" s="20" t="n">
        <f aca="false">100000+250000-100000-100000</f>
        <v>150000</v>
      </c>
      <c r="F187" s="21" t="n">
        <f aca="false">E187/1000</f>
        <v>150</v>
      </c>
      <c r="G187" s="20" t="n">
        <f aca="false">100000+150000-100000</f>
        <v>150000</v>
      </c>
      <c r="H187" s="21" t="n">
        <f aca="false">G187/1000</f>
        <v>150</v>
      </c>
    </row>
    <row r="188" customFormat="false" ht="28.2" hidden="false" customHeight="true" outlineLevel="0" collapsed="false">
      <c r="A188" s="14" t="s">
        <v>332</v>
      </c>
      <c r="B188" s="15" t="s">
        <v>333</v>
      </c>
      <c r="C188" s="36" t="n">
        <v>5000</v>
      </c>
      <c r="D188" s="16" t="n">
        <f aca="false">D189</f>
        <v>5000</v>
      </c>
      <c r="E188" s="16" t="n">
        <f aca="false">E189</f>
        <v>5000</v>
      </c>
      <c r="F188" s="17" t="n">
        <f aca="false">E188/1000</f>
        <v>5</v>
      </c>
      <c r="G188" s="16" t="n">
        <f aca="false">G189</f>
        <v>5000</v>
      </c>
      <c r="H188" s="17" t="n">
        <f aca="false">G188/1000</f>
        <v>5</v>
      </c>
    </row>
    <row r="189" customFormat="false" ht="26.4" hidden="false" customHeight="false" outlineLevel="2" collapsed="false">
      <c r="A189" s="18" t="s">
        <v>334</v>
      </c>
      <c r="B189" s="19" t="s">
        <v>335</v>
      </c>
      <c r="C189" s="37" t="n">
        <v>5000</v>
      </c>
      <c r="D189" s="20" t="n">
        <f aca="false">D190</f>
        <v>5000</v>
      </c>
      <c r="E189" s="20" t="n">
        <f aca="false">E190</f>
        <v>5000</v>
      </c>
      <c r="F189" s="21" t="n">
        <f aca="false">E189/1000</f>
        <v>5</v>
      </c>
      <c r="G189" s="20" t="n">
        <f aca="false">G190</f>
        <v>5000</v>
      </c>
      <c r="H189" s="21" t="n">
        <f aca="false">G189/1000</f>
        <v>5</v>
      </c>
    </row>
    <row r="190" customFormat="false" ht="14.4" hidden="false" customHeight="false" outlineLevel="3" collapsed="false">
      <c r="A190" s="18" t="s">
        <v>336</v>
      </c>
      <c r="B190" s="19" t="s">
        <v>337</v>
      </c>
      <c r="C190" s="37" t="n">
        <v>5000</v>
      </c>
      <c r="D190" s="20" t="n">
        <v>5000</v>
      </c>
      <c r="E190" s="20" t="n">
        <v>5000</v>
      </c>
      <c r="F190" s="21" t="n">
        <f aca="false">E190/1000</f>
        <v>5</v>
      </c>
      <c r="G190" s="20" t="n">
        <v>5000</v>
      </c>
      <c r="H190" s="21" t="n">
        <f aca="false">G190/1000</f>
        <v>5</v>
      </c>
    </row>
    <row r="191" customFormat="false" ht="26.4" hidden="false" customHeight="false" outlineLevel="0" collapsed="false">
      <c r="A191" s="14" t="s">
        <v>338</v>
      </c>
      <c r="B191" s="15" t="s">
        <v>339</v>
      </c>
      <c r="C191" s="36" t="n">
        <v>3006500</v>
      </c>
      <c r="D191" s="16" t="n">
        <f aca="false">D192</f>
        <v>230000</v>
      </c>
      <c r="E191" s="16" t="n">
        <f aca="false">E192</f>
        <v>230000</v>
      </c>
      <c r="F191" s="17" t="n">
        <f aca="false">E191/1000</f>
        <v>230</v>
      </c>
      <c r="G191" s="16" t="n">
        <f aca="false">G192</f>
        <v>230000</v>
      </c>
      <c r="H191" s="17" t="n">
        <f aca="false">G191/1000</f>
        <v>230</v>
      </c>
    </row>
    <row r="192" customFormat="false" ht="26.4" hidden="false" customHeight="false" outlineLevel="2" collapsed="false">
      <c r="A192" s="18" t="s">
        <v>340</v>
      </c>
      <c r="B192" s="19" t="s">
        <v>341</v>
      </c>
      <c r="C192" s="37" t="n">
        <v>3006500</v>
      </c>
      <c r="D192" s="20" t="n">
        <f aca="false">D193</f>
        <v>230000</v>
      </c>
      <c r="E192" s="20" t="n">
        <f aca="false">E193</f>
        <v>230000</v>
      </c>
      <c r="F192" s="21" t="n">
        <f aca="false">E192/1000</f>
        <v>230</v>
      </c>
      <c r="G192" s="20" t="n">
        <f aca="false">G193</f>
        <v>230000</v>
      </c>
      <c r="H192" s="21" t="n">
        <f aca="false">G192/1000</f>
        <v>230</v>
      </c>
    </row>
    <row r="193" customFormat="false" ht="26.4" hidden="false" customHeight="false" outlineLevel="3" collapsed="false">
      <c r="A193" s="18" t="s">
        <v>342</v>
      </c>
      <c r="B193" s="19" t="s">
        <v>343</v>
      </c>
      <c r="C193" s="37" t="n">
        <v>3006500</v>
      </c>
      <c r="D193" s="20" t="n">
        <f aca="false">100000+50000+80000</f>
        <v>230000</v>
      </c>
      <c r="E193" s="20" t="n">
        <v>230000</v>
      </c>
      <c r="F193" s="21" t="n">
        <f aca="false">E193/1000</f>
        <v>230</v>
      </c>
      <c r="G193" s="20" t="n">
        <v>230000</v>
      </c>
      <c r="H193" s="21" t="n">
        <f aca="false">G193/1000</f>
        <v>230</v>
      </c>
    </row>
    <row r="194" customFormat="false" ht="41.4" hidden="false" customHeight="true" outlineLevel="0" collapsed="false">
      <c r="A194" s="14" t="s">
        <v>344</v>
      </c>
      <c r="B194" s="15" t="s">
        <v>345</v>
      </c>
      <c r="C194" s="36" t="n">
        <v>3310000</v>
      </c>
      <c r="D194" s="16" t="n">
        <f aca="false">D195+D197</f>
        <v>1746288</v>
      </c>
      <c r="E194" s="16" t="n">
        <f aca="false">E195+E197</f>
        <v>1746288</v>
      </c>
      <c r="F194" s="17" t="n">
        <f aca="false">E194/1000</f>
        <v>1746.288</v>
      </c>
      <c r="G194" s="16" t="n">
        <f aca="false">G195+G197</f>
        <v>1686288</v>
      </c>
      <c r="H194" s="17" t="n">
        <f aca="false">G194/1000</f>
        <v>1686.288</v>
      </c>
    </row>
    <row r="195" customFormat="false" ht="41.4" hidden="false" customHeight="true" outlineLevel="0" collapsed="false">
      <c r="A195" s="18" t="s">
        <v>346</v>
      </c>
      <c r="B195" s="19" t="n">
        <v>1800100000</v>
      </c>
      <c r="C195" s="37" t="n">
        <v>1687500</v>
      </c>
      <c r="D195" s="20" t="n">
        <f aca="false">D196</f>
        <v>1746288</v>
      </c>
      <c r="E195" s="20" t="n">
        <f aca="false">E196</f>
        <v>1746288</v>
      </c>
      <c r="F195" s="21" t="n">
        <f aca="false">E195/1000</f>
        <v>1746.288</v>
      </c>
      <c r="G195" s="20" t="n">
        <f aca="false">G196</f>
        <v>1686288</v>
      </c>
      <c r="H195" s="21" t="n">
        <f aca="false">G195/1000</f>
        <v>1686.288</v>
      </c>
    </row>
    <row r="196" customFormat="false" ht="30" hidden="false" customHeight="true" outlineLevel="0" collapsed="false">
      <c r="A196" s="18" t="s">
        <v>115</v>
      </c>
      <c r="B196" s="19" t="n">
        <v>1800170010</v>
      </c>
      <c r="C196" s="37" t="n">
        <v>1687500</v>
      </c>
      <c r="D196" s="20" t="n">
        <f aca="false">1086288+660000</f>
        <v>1746288</v>
      </c>
      <c r="E196" s="20" t="n">
        <f aca="false">1086288+660000</f>
        <v>1746288</v>
      </c>
      <c r="F196" s="21" t="n">
        <f aca="false">E196/1000</f>
        <v>1746.288</v>
      </c>
      <c r="G196" s="20" t="n">
        <f aca="false">1086288+600000</f>
        <v>1686288</v>
      </c>
      <c r="H196" s="21" t="n">
        <f aca="false">G196/1000</f>
        <v>1686.288</v>
      </c>
    </row>
    <row r="197" customFormat="false" ht="26.4" hidden="true" customHeight="false" outlineLevel="2" collapsed="false">
      <c r="A197" s="18" t="s">
        <v>347</v>
      </c>
      <c r="B197" s="19" t="s">
        <v>348</v>
      </c>
      <c r="C197" s="37" t="n">
        <v>1622500</v>
      </c>
      <c r="D197" s="20" t="n">
        <f aca="false">D198</f>
        <v>0</v>
      </c>
      <c r="E197" s="20" t="n">
        <f aca="false">E198</f>
        <v>0</v>
      </c>
      <c r="F197" s="21" t="n">
        <f aca="false">E197/1000</f>
        <v>0</v>
      </c>
      <c r="G197" s="20" t="n">
        <f aca="false">G198</f>
        <v>0</v>
      </c>
      <c r="H197" s="21" t="n">
        <f aca="false">G197/1000</f>
        <v>0</v>
      </c>
    </row>
    <row r="198" customFormat="false" ht="39.6" hidden="true" customHeight="false" outlineLevel="3" collapsed="false">
      <c r="A198" s="18" t="s">
        <v>349</v>
      </c>
      <c r="B198" s="19" t="s">
        <v>350</v>
      </c>
      <c r="C198" s="37" t="n">
        <v>1622500</v>
      </c>
      <c r="D198" s="20" t="n">
        <v>0</v>
      </c>
      <c r="E198" s="20" t="n">
        <v>0</v>
      </c>
      <c r="F198" s="21" t="n">
        <f aca="false">E198/1000</f>
        <v>0</v>
      </c>
      <c r="G198" s="20" t="n">
        <v>0</v>
      </c>
      <c r="H198" s="21" t="n">
        <f aca="false">G198/1000</f>
        <v>0</v>
      </c>
    </row>
    <row r="199" customFormat="false" ht="28.2" hidden="false" customHeight="true" outlineLevel="0" collapsed="true">
      <c r="A199" s="14" t="s">
        <v>351</v>
      </c>
      <c r="B199" s="15" t="s">
        <v>352</v>
      </c>
      <c r="C199" s="36" t="n">
        <v>54000</v>
      </c>
      <c r="D199" s="16" t="n">
        <f aca="false">D200</f>
        <v>54000</v>
      </c>
      <c r="E199" s="16" t="n">
        <f aca="false">E200</f>
        <v>54000</v>
      </c>
      <c r="F199" s="17" t="n">
        <f aca="false">E199/1000</f>
        <v>54</v>
      </c>
      <c r="G199" s="16" t="n">
        <f aca="false">G200</f>
        <v>54000</v>
      </c>
      <c r="H199" s="17" t="n">
        <f aca="false">G199/1000</f>
        <v>54</v>
      </c>
    </row>
    <row r="200" customFormat="false" ht="26.4" hidden="false" customHeight="false" outlineLevel="2" collapsed="false">
      <c r="A200" s="18" t="s">
        <v>353</v>
      </c>
      <c r="B200" s="19" t="s">
        <v>354</v>
      </c>
      <c r="C200" s="37" t="n">
        <v>54000</v>
      </c>
      <c r="D200" s="20" t="n">
        <f aca="false">D201</f>
        <v>54000</v>
      </c>
      <c r="E200" s="20" t="n">
        <f aca="false">E201</f>
        <v>54000</v>
      </c>
      <c r="F200" s="21" t="n">
        <f aca="false">E200/1000</f>
        <v>54</v>
      </c>
      <c r="G200" s="20" t="n">
        <f aca="false">G201</f>
        <v>54000</v>
      </c>
      <c r="H200" s="21" t="n">
        <f aca="false">G200/1000</f>
        <v>54</v>
      </c>
    </row>
    <row r="201" customFormat="false" ht="18.6" hidden="false" customHeight="true" outlineLevel="3" collapsed="false">
      <c r="A201" s="18" t="s">
        <v>355</v>
      </c>
      <c r="B201" s="19" t="s">
        <v>356</v>
      </c>
      <c r="C201" s="37" t="n">
        <v>54000</v>
      </c>
      <c r="D201" s="20" t="n">
        <v>54000</v>
      </c>
      <c r="E201" s="20" t="n">
        <v>54000</v>
      </c>
      <c r="F201" s="21" t="n">
        <f aca="false">E201/1000</f>
        <v>54</v>
      </c>
      <c r="G201" s="20" t="n">
        <v>54000</v>
      </c>
      <c r="H201" s="21" t="n">
        <f aca="false">G201/1000</f>
        <v>54</v>
      </c>
    </row>
    <row r="202" customFormat="false" ht="26.4" hidden="false" customHeight="false" outlineLevel="0" collapsed="false">
      <c r="A202" s="14" t="s">
        <v>357</v>
      </c>
      <c r="B202" s="15" t="s">
        <v>358</v>
      </c>
      <c r="C202" s="36" t="n">
        <v>350000</v>
      </c>
      <c r="D202" s="16" t="n">
        <f aca="false">D203</f>
        <v>100000</v>
      </c>
      <c r="E202" s="16" t="n">
        <f aca="false">E203</f>
        <v>100000</v>
      </c>
      <c r="F202" s="17" t="n">
        <f aca="false">E202/1000</f>
        <v>100</v>
      </c>
      <c r="G202" s="16" t="n">
        <f aca="false">G203</f>
        <v>100000</v>
      </c>
      <c r="H202" s="17" t="n">
        <f aca="false">G202/1000</f>
        <v>100</v>
      </c>
    </row>
    <row r="203" customFormat="false" ht="26.4" hidden="false" customHeight="false" outlineLevel="2" collapsed="false">
      <c r="A203" s="18" t="s">
        <v>359</v>
      </c>
      <c r="B203" s="19" t="s">
        <v>360</v>
      </c>
      <c r="C203" s="37" t="n">
        <v>350000</v>
      </c>
      <c r="D203" s="20" t="n">
        <f aca="false">D204</f>
        <v>100000</v>
      </c>
      <c r="E203" s="20" t="n">
        <f aca="false">E204</f>
        <v>100000</v>
      </c>
      <c r="F203" s="21" t="n">
        <f aca="false">E203/1000</f>
        <v>100</v>
      </c>
      <c r="G203" s="20" t="n">
        <f aca="false">G204</f>
        <v>100000</v>
      </c>
      <c r="H203" s="21" t="n">
        <f aca="false">G203/1000</f>
        <v>100</v>
      </c>
    </row>
    <row r="204" customFormat="false" ht="14.4" hidden="false" customHeight="false" outlineLevel="3" collapsed="false">
      <c r="A204" s="18" t="s">
        <v>86</v>
      </c>
      <c r="B204" s="19" t="s">
        <v>361</v>
      </c>
      <c r="C204" s="37" t="n">
        <v>350000</v>
      </c>
      <c r="D204" s="20" t="n">
        <f aca="false">150000+350000-400000</f>
        <v>100000</v>
      </c>
      <c r="E204" s="20" t="n">
        <v>100000</v>
      </c>
      <c r="F204" s="21" t="n">
        <f aca="false">E204/1000</f>
        <v>100</v>
      </c>
      <c r="G204" s="20" t="n">
        <v>100000</v>
      </c>
      <c r="H204" s="21" t="n">
        <f aca="false">G204/1000</f>
        <v>100</v>
      </c>
    </row>
    <row r="205" customFormat="false" ht="28.8" hidden="false" customHeight="true" outlineLevel="0" collapsed="false">
      <c r="A205" s="14" t="s">
        <v>362</v>
      </c>
      <c r="B205" s="15" t="s">
        <v>363</v>
      </c>
      <c r="C205" s="36" t="n">
        <v>5093550</v>
      </c>
      <c r="D205" s="16" t="n">
        <f aca="false">D206</f>
        <v>8682293.95</v>
      </c>
      <c r="E205" s="16" t="n">
        <f aca="false">E206</f>
        <v>5929874.49</v>
      </c>
      <c r="F205" s="17" t="n">
        <f aca="false">E205/1000</f>
        <v>5929.87449</v>
      </c>
      <c r="G205" s="16" t="n">
        <f aca="false">G206</f>
        <v>5821830.95</v>
      </c>
      <c r="H205" s="17" t="n">
        <f aca="false">G205/1000</f>
        <v>5821.83095</v>
      </c>
    </row>
    <row r="206" customFormat="false" ht="29.4" hidden="false" customHeight="true" outlineLevel="2" collapsed="false">
      <c r="A206" s="18" t="s">
        <v>364</v>
      </c>
      <c r="B206" s="19" t="s">
        <v>365</v>
      </c>
      <c r="C206" s="37" t="n">
        <v>5093550</v>
      </c>
      <c r="D206" s="20" t="n">
        <f aca="false">D207</f>
        <v>8682293.95</v>
      </c>
      <c r="E206" s="20" t="n">
        <f aca="false">E207</f>
        <v>5929874.49</v>
      </c>
      <c r="F206" s="21" t="n">
        <f aca="false">E206/1000</f>
        <v>5929.87449</v>
      </c>
      <c r="G206" s="20" t="n">
        <f aca="false">G207</f>
        <v>5821830.95</v>
      </c>
      <c r="H206" s="21" t="n">
        <f aca="false">G206/1000</f>
        <v>5821.83095</v>
      </c>
    </row>
    <row r="207" customFormat="false" ht="14.4" hidden="false" customHeight="false" outlineLevel="3" collapsed="false">
      <c r="A207" s="18" t="s">
        <v>366</v>
      </c>
      <c r="B207" s="19" t="s">
        <v>367</v>
      </c>
      <c r="C207" s="37" t="n">
        <v>5093550</v>
      </c>
      <c r="D207" s="20" t="n">
        <f aca="false">1500000+7182293.95</f>
        <v>8682293.95</v>
      </c>
      <c r="E207" s="20" t="n">
        <f aca="false">1500000+4429874.49</f>
        <v>5929874.49</v>
      </c>
      <c r="F207" s="21" t="n">
        <f aca="false">E207/1000</f>
        <v>5929.87449</v>
      </c>
      <c r="G207" s="20" t="n">
        <f aca="false">1500000+4321830.95</f>
        <v>5821830.95</v>
      </c>
      <c r="H207" s="21" t="n">
        <f aca="false">G207/1000</f>
        <v>5821.83095</v>
      </c>
      <c r="L207" s="24"/>
      <c r="M207" s="24"/>
      <c r="N207" s="24"/>
    </row>
    <row r="208" customFormat="false" ht="42" hidden="false" customHeight="true" outlineLevel="0" collapsed="false">
      <c r="A208" s="14" t="s">
        <v>368</v>
      </c>
      <c r="B208" s="15" t="s">
        <v>369</v>
      </c>
      <c r="C208" s="36" t="n">
        <v>100000</v>
      </c>
      <c r="D208" s="16" t="n">
        <f aca="false">D209</f>
        <v>10000</v>
      </c>
      <c r="E208" s="16" t="n">
        <f aca="false">E209</f>
        <v>10000</v>
      </c>
      <c r="F208" s="17" t="n">
        <f aca="false">E208/1000</f>
        <v>10</v>
      </c>
      <c r="G208" s="16" t="n">
        <f aca="false">G209</f>
        <v>10000</v>
      </c>
      <c r="H208" s="17" t="n">
        <f aca="false">G208/1000</f>
        <v>10</v>
      </c>
    </row>
    <row r="209" customFormat="false" ht="41.4" hidden="false" customHeight="true" outlineLevel="2" collapsed="false">
      <c r="A209" s="18" t="s">
        <v>370</v>
      </c>
      <c r="B209" s="19" t="s">
        <v>371</v>
      </c>
      <c r="C209" s="37" t="n">
        <v>100000</v>
      </c>
      <c r="D209" s="20" t="n">
        <f aca="false">D210</f>
        <v>10000</v>
      </c>
      <c r="E209" s="20" t="n">
        <f aca="false">E210</f>
        <v>10000</v>
      </c>
      <c r="F209" s="21" t="n">
        <f aca="false">E209/1000</f>
        <v>10</v>
      </c>
      <c r="G209" s="20" t="n">
        <f aca="false">G210</f>
        <v>10000</v>
      </c>
      <c r="H209" s="21" t="n">
        <f aca="false">G209/1000</f>
        <v>10</v>
      </c>
    </row>
    <row r="210" customFormat="false" ht="39.6" hidden="false" customHeight="false" outlineLevel="3" collapsed="false">
      <c r="A210" s="18" t="s">
        <v>372</v>
      </c>
      <c r="B210" s="19" t="s">
        <v>373</v>
      </c>
      <c r="C210" s="37" t="n">
        <v>100000</v>
      </c>
      <c r="D210" s="20" t="n">
        <f aca="false">10000</f>
        <v>10000</v>
      </c>
      <c r="E210" s="20" t="n">
        <v>10000</v>
      </c>
      <c r="F210" s="21" t="n">
        <f aca="false">E210/1000</f>
        <v>10</v>
      </c>
      <c r="G210" s="20" t="n">
        <v>10000</v>
      </c>
      <c r="H210" s="21" t="n">
        <f aca="false">G210/1000</f>
        <v>10</v>
      </c>
    </row>
    <row r="211" customFormat="false" ht="26.4" hidden="false" customHeight="false" outlineLevel="3" collapsed="false">
      <c r="A211" s="14" t="s">
        <v>374</v>
      </c>
      <c r="B211" s="15" t="s">
        <v>375</v>
      </c>
      <c r="C211" s="37" t="n">
        <v>624772.3</v>
      </c>
      <c r="D211" s="16" t="n">
        <f aca="false">D212</f>
        <v>50000</v>
      </c>
      <c r="E211" s="16" t="n">
        <f aca="false">E212</f>
        <v>50000</v>
      </c>
      <c r="F211" s="17" t="n">
        <f aca="false">E211/1000</f>
        <v>50</v>
      </c>
      <c r="G211" s="16" t="n">
        <f aca="false">G212</f>
        <v>50000</v>
      </c>
      <c r="H211" s="17" t="n">
        <f aca="false">G211/1000</f>
        <v>50</v>
      </c>
    </row>
    <row r="212" customFormat="false" ht="27.6" hidden="false" customHeight="true" outlineLevel="3" collapsed="false">
      <c r="A212" s="18" t="s">
        <v>376</v>
      </c>
      <c r="B212" s="19" t="s">
        <v>377</v>
      </c>
      <c r="C212" s="37" t="n">
        <v>624772.3</v>
      </c>
      <c r="D212" s="20" t="n">
        <f aca="false">D213</f>
        <v>50000</v>
      </c>
      <c r="E212" s="20" t="n">
        <f aca="false">E213</f>
        <v>50000</v>
      </c>
      <c r="F212" s="21" t="n">
        <f aca="false">E212/1000</f>
        <v>50</v>
      </c>
      <c r="G212" s="20" t="n">
        <f aca="false">G213</f>
        <v>50000</v>
      </c>
      <c r="H212" s="21" t="n">
        <f aca="false">G212/1000</f>
        <v>50</v>
      </c>
    </row>
    <row r="213" customFormat="false" ht="19.95" hidden="false" customHeight="true" outlineLevel="3" collapsed="false">
      <c r="A213" s="18" t="s">
        <v>378</v>
      </c>
      <c r="B213" s="19" t="s">
        <v>379</v>
      </c>
      <c r="C213" s="37" t="n">
        <v>624772.3</v>
      </c>
      <c r="D213" s="20" t="n">
        <v>50000</v>
      </c>
      <c r="E213" s="20" t="n">
        <v>50000</v>
      </c>
      <c r="F213" s="21" t="n">
        <f aca="false">E213/1000</f>
        <v>50</v>
      </c>
      <c r="G213" s="20" t="n">
        <v>50000</v>
      </c>
      <c r="H213" s="21" t="n">
        <f aca="false">G213/1000</f>
        <v>50</v>
      </c>
    </row>
    <row r="214" customFormat="false" ht="39.6" hidden="false" customHeight="true" outlineLevel="0" collapsed="false">
      <c r="A214" s="14" t="s">
        <v>380</v>
      </c>
      <c r="B214" s="15" t="s">
        <v>381</v>
      </c>
      <c r="C214" s="36" t="n">
        <v>5000</v>
      </c>
      <c r="D214" s="16" t="n">
        <f aca="false">D215</f>
        <v>5000</v>
      </c>
      <c r="E214" s="16" t="n">
        <f aca="false">E215</f>
        <v>5000</v>
      </c>
      <c r="F214" s="17" t="n">
        <f aca="false">E214/1000</f>
        <v>5</v>
      </c>
      <c r="G214" s="16" t="n">
        <f aca="false">G215</f>
        <v>5000</v>
      </c>
      <c r="H214" s="17" t="n">
        <f aca="false">G214/1000</f>
        <v>5</v>
      </c>
    </row>
    <row r="215" customFormat="false" ht="26.4" hidden="false" customHeight="false" outlineLevel="2" collapsed="false">
      <c r="A215" s="18" t="s">
        <v>382</v>
      </c>
      <c r="B215" s="19" t="s">
        <v>383</v>
      </c>
      <c r="C215" s="37" t="n">
        <v>5000</v>
      </c>
      <c r="D215" s="20" t="n">
        <f aca="false">D216</f>
        <v>5000</v>
      </c>
      <c r="E215" s="20" t="n">
        <f aca="false">E216</f>
        <v>5000</v>
      </c>
      <c r="F215" s="21" t="n">
        <f aca="false">E215/1000</f>
        <v>5</v>
      </c>
      <c r="G215" s="20" t="n">
        <f aca="false">G216</f>
        <v>5000</v>
      </c>
      <c r="H215" s="21" t="n">
        <f aca="false">G215/1000</f>
        <v>5</v>
      </c>
    </row>
    <row r="216" customFormat="false" ht="14.4" hidden="false" customHeight="false" outlineLevel="3" collapsed="false">
      <c r="A216" s="18" t="s">
        <v>384</v>
      </c>
      <c r="B216" s="19" t="s">
        <v>385</v>
      </c>
      <c r="C216" s="37" t="n">
        <v>5000</v>
      </c>
      <c r="D216" s="20" t="n">
        <v>5000</v>
      </c>
      <c r="E216" s="20" t="n">
        <v>5000</v>
      </c>
      <c r="F216" s="21" t="n">
        <f aca="false">E216/1000</f>
        <v>5</v>
      </c>
      <c r="G216" s="20" t="n">
        <v>5000</v>
      </c>
      <c r="H216" s="21" t="n">
        <f aca="false">G216/1000</f>
        <v>5</v>
      </c>
    </row>
    <row r="217" customFormat="false" ht="56.4" hidden="false" customHeight="true" outlineLevel="0" collapsed="false">
      <c r="A217" s="14" t="s">
        <v>386</v>
      </c>
      <c r="B217" s="15" t="s">
        <v>387</v>
      </c>
      <c r="C217" s="36" t="n">
        <v>5000</v>
      </c>
      <c r="D217" s="16" t="n">
        <f aca="false">D218</f>
        <v>5000</v>
      </c>
      <c r="E217" s="16" t="n">
        <f aca="false">E218</f>
        <v>5000</v>
      </c>
      <c r="F217" s="17" t="n">
        <f aca="false">E217/1000</f>
        <v>5</v>
      </c>
      <c r="G217" s="16" t="n">
        <f aca="false">G218</f>
        <v>5000</v>
      </c>
      <c r="H217" s="17" t="n">
        <f aca="false">G217/1000</f>
        <v>5</v>
      </c>
    </row>
    <row r="218" customFormat="false" ht="39.6" hidden="false" customHeight="false" outlineLevel="2" collapsed="false">
      <c r="A218" s="18" t="s">
        <v>388</v>
      </c>
      <c r="B218" s="19" t="s">
        <v>389</v>
      </c>
      <c r="C218" s="37" t="n">
        <v>5000</v>
      </c>
      <c r="D218" s="20" t="n">
        <f aca="false">D219</f>
        <v>5000</v>
      </c>
      <c r="E218" s="20" t="n">
        <f aca="false">E219</f>
        <v>5000</v>
      </c>
      <c r="F218" s="21" t="n">
        <f aca="false">E218/1000</f>
        <v>5</v>
      </c>
      <c r="G218" s="20" t="n">
        <f aca="false">G219</f>
        <v>5000</v>
      </c>
      <c r="H218" s="21" t="n">
        <f aca="false">G218/1000</f>
        <v>5</v>
      </c>
    </row>
    <row r="219" customFormat="false" ht="26.4" hidden="false" customHeight="false" outlineLevel="3" collapsed="false">
      <c r="A219" s="18" t="s">
        <v>390</v>
      </c>
      <c r="B219" s="19" t="s">
        <v>391</v>
      </c>
      <c r="C219" s="37" t="n">
        <v>5000</v>
      </c>
      <c r="D219" s="20" t="n">
        <v>5000</v>
      </c>
      <c r="E219" s="20" t="n">
        <v>5000</v>
      </c>
      <c r="F219" s="21" t="n">
        <f aca="false">E219/1000</f>
        <v>5</v>
      </c>
      <c r="G219" s="20" t="n">
        <v>5000</v>
      </c>
      <c r="H219" s="21" t="n">
        <f aca="false">G219/1000</f>
        <v>5</v>
      </c>
    </row>
    <row r="220" customFormat="false" ht="26.4" hidden="false" customHeight="false" outlineLevel="3" collapsed="false">
      <c r="A220" s="14" t="s">
        <v>392</v>
      </c>
      <c r="B220" s="15" t="n">
        <v>2600000000</v>
      </c>
      <c r="C220" s="36" t="n">
        <v>645304</v>
      </c>
      <c r="D220" s="16" t="n">
        <f aca="false">D221</f>
        <v>50000</v>
      </c>
      <c r="E220" s="16" t="n">
        <f aca="false">E221</f>
        <v>50000</v>
      </c>
      <c r="F220" s="17" t="n">
        <f aca="false">E220/1000</f>
        <v>50</v>
      </c>
      <c r="G220" s="16" t="n">
        <f aca="false">G221</f>
        <v>50000</v>
      </c>
      <c r="H220" s="17" t="n">
        <f aca="false">G220/1000</f>
        <v>50</v>
      </c>
    </row>
    <row r="221" customFormat="false" ht="26.4" hidden="false" customHeight="false" outlineLevel="3" collapsed="false">
      <c r="A221" s="18" t="s">
        <v>393</v>
      </c>
      <c r="B221" s="19" t="n">
        <v>2600100000</v>
      </c>
      <c r="C221" s="37" t="n">
        <v>645304</v>
      </c>
      <c r="D221" s="20" t="n">
        <f aca="false">D222</f>
        <v>50000</v>
      </c>
      <c r="E221" s="20" t="n">
        <f aca="false">E222</f>
        <v>50000</v>
      </c>
      <c r="F221" s="21" t="n">
        <f aca="false">E221/1000</f>
        <v>50</v>
      </c>
      <c r="G221" s="20" t="n">
        <f aca="false">G222</f>
        <v>50000</v>
      </c>
      <c r="H221" s="21" t="n">
        <f aca="false">G221/1000</f>
        <v>50</v>
      </c>
    </row>
    <row r="222" customFormat="false" ht="42.6" hidden="false" customHeight="true" outlineLevel="3" collapsed="false">
      <c r="A222" s="18" t="s">
        <v>394</v>
      </c>
      <c r="B222" s="19" t="n">
        <v>2600170040</v>
      </c>
      <c r="C222" s="37" t="n">
        <v>645304</v>
      </c>
      <c r="D222" s="20" t="n">
        <v>50000</v>
      </c>
      <c r="E222" s="20" t="n">
        <v>50000</v>
      </c>
      <c r="F222" s="21" t="n">
        <f aca="false">E222/1000</f>
        <v>50</v>
      </c>
      <c r="G222" s="20" t="n">
        <v>50000</v>
      </c>
      <c r="H222" s="21" t="n">
        <f aca="false">G222/1000</f>
        <v>50</v>
      </c>
    </row>
    <row r="223" customFormat="false" ht="39.6" hidden="false" customHeight="false" outlineLevel="3" collapsed="false">
      <c r="A223" s="14" t="s">
        <v>395</v>
      </c>
      <c r="B223" s="15" t="s">
        <v>396</v>
      </c>
      <c r="C223" s="36" t="n">
        <v>140000</v>
      </c>
      <c r="D223" s="16" t="n">
        <f aca="false">D224</f>
        <v>140000</v>
      </c>
      <c r="E223" s="16" t="n">
        <f aca="false">E224</f>
        <v>140000</v>
      </c>
      <c r="F223" s="17" t="n">
        <f aca="false">E223/1000</f>
        <v>140</v>
      </c>
      <c r="G223" s="16" t="n">
        <f aca="false">G224</f>
        <v>140000</v>
      </c>
      <c r="H223" s="17" t="n">
        <f aca="false">G223/1000</f>
        <v>140</v>
      </c>
    </row>
    <row r="224" customFormat="false" ht="39.6" hidden="false" customHeight="false" outlineLevel="3" collapsed="false">
      <c r="A224" s="18" t="s">
        <v>397</v>
      </c>
      <c r="B224" s="19" t="s">
        <v>398</v>
      </c>
      <c r="C224" s="37" t="n">
        <v>140000</v>
      </c>
      <c r="D224" s="20" t="n">
        <f aca="false">D225</f>
        <v>140000</v>
      </c>
      <c r="E224" s="20" t="n">
        <f aca="false">E225</f>
        <v>140000</v>
      </c>
      <c r="F224" s="21" t="n">
        <f aca="false">E224/1000</f>
        <v>140</v>
      </c>
      <c r="G224" s="20" t="n">
        <f aca="false">G225</f>
        <v>140000</v>
      </c>
      <c r="H224" s="21" t="n">
        <f aca="false">G224/1000</f>
        <v>140</v>
      </c>
    </row>
    <row r="225" customFormat="false" ht="26.4" hidden="false" customHeight="false" outlineLevel="3" collapsed="false">
      <c r="A225" s="18" t="s">
        <v>399</v>
      </c>
      <c r="B225" s="19" t="s">
        <v>400</v>
      </c>
      <c r="C225" s="37" t="n">
        <v>140000</v>
      </c>
      <c r="D225" s="20" t="n">
        <v>140000</v>
      </c>
      <c r="E225" s="20" t="n">
        <v>140000</v>
      </c>
      <c r="F225" s="21" t="n">
        <f aca="false">E225/1000</f>
        <v>140</v>
      </c>
      <c r="G225" s="20" t="n">
        <v>140000</v>
      </c>
      <c r="H225" s="21" t="n">
        <f aca="false">G225/1000</f>
        <v>140</v>
      </c>
    </row>
    <row r="226" customFormat="false" ht="41.4" hidden="false" customHeight="true" outlineLevel="3" collapsed="false">
      <c r="A226" s="14" t="s">
        <v>401</v>
      </c>
      <c r="B226" s="15" t="n">
        <v>2800000000</v>
      </c>
      <c r="C226" s="20" t="n">
        <v>28099832.25</v>
      </c>
      <c r="D226" s="16" t="n">
        <f aca="false">D227+D232</f>
        <v>27907332</v>
      </c>
      <c r="E226" s="16" t="n">
        <f aca="false">E227+E232</f>
        <v>45502710.21</v>
      </c>
      <c r="F226" s="17" t="n">
        <f aca="false">E226/1000</f>
        <v>45502.71021</v>
      </c>
      <c r="G226" s="16" t="n">
        <f aca="false">G227+G232</f>
        <v>45502710.21</v>
      </c>
      <c r="H226" s="17" t="n">
        <f aca="false">G226/1000</f>
        <v>45502.71021</v>
      </c>
    </row>
    <row r="227" customFormat="false" ht="26.4" hidden="false" customHeight="false" outlineLevel="3" collapsed="false">
      <c r="A227" s="18" t="s">
        <v>402</v>
      </c>
      <c r="B227" s="19" t="n">
        <v>2800100000</v>
      </c>
      <c r="C227" s="20" t="n">
        <v>28099832.25</v>
      </c>
      <c r="D227" s="20" t="n">
        <f aca="false">D228+D229+D230+D231</f>
        <v>874940</v>
      </c>
      <c r="E227" s="20" t="n">
        <f aca="false">E228+E229+E230+E231</f>
        <v>18470318.21</v>
      </c>
      <c r="F227" s="21" t="n">
        <f aca="false">E227/1000</f>
        <v>18470.31821</v>
      </c>
      <c r="G227" s="20" t="n">
        <f aca="false">G228+G229+G230+G231</f>
        <v>18470318.21</v>
      </c>
      <c r="H227" s="21" t="n">
        <f aca="false">G227/1000</f>
        <v>18470.31821</v>
      </c>
    </row>
    <row r="228" customFormat="false" ht="26.25" hidden="false" customHeight="true" outlineLevel="3" collapsed="false">
      <c r="A228" s="18" t="s">
        <v>403</v>
      </c>
      <c r="B228" s="19" t="n">
        <v>2800120420</v>
      </c>
      <c r="C228" s="20" t="n">
        <v>3637600</v>
      </c>
      <c r="D228" s="20" t="n">
        <f aca="false">750000-500000+950000-500000</f>
        <v>700000</v>
      </c>
      <c r="E228" s="20" t="n">
        <f aca="false">750000-500000+950000-500000</f>
        <v>700000</v>
      </c>
      <c r="F228" s="21" t="n">
        <f aca="false">E228/1000</f>
        <v>700</v>
      </c>
      <c r="G228" s="20" t="n">
        <f aca="false">750000-500000+950000-500000</f>
        <v>700000</v>
      </c>
      <c r="H228" s="21" t="n">
        <f aca="false">G228/1000</f>
        <v>700</v>
      </c>
    </row>
    <row r="229" customFormat="false" ht="52.2" hidden="false" customHeight="true" outlineLevel="3" collapsed="false">
      <c r="A229" s="22" t="s">
        <v>404</v>
      </c>
      <c r="B229" s="19" t="s">
        <v>405</v>
      </c>
      <c r="C229" s="20" t="n">
        <v>17318980.65</v>
      </c>
      <c r="D229" s="20" t="n">
        <v>0</v>
      </c>
      <c r="E229" s="20" t="n">
        <v>17237208.21</v>
      </c>
      <c r="F229" s="21" t="n">
        <f aca="false">E229/1000+533.11</f>
        <v>17770.31821</v>
      </c>
      <c r="G229" s="20" t="n">
        <v>17237208.21</v>
      </c>
      <c r="H229" s="21" t="n">
        <f aca="false">G229/1000+533.11</f>
        <v>17770.31821</v>
      </c>
    </row>
    <row r="230" customFormat="false" ht="52.2" hidden="true" customHeight="true" outlineLevel="3" collapsed="false">
      <c r="A230" s="22" t="s">
        <v>404</v>
      </c>
      <c r="B230" s="19" t="s">
        <v>405</v>
      </c>
      <c r="C230" s="20" t="n">
        <v>174939.2</v>
      </c>
      <c r="D230" s="20" t="n">
        <v>174940</v>
      </c>
      <c r="E230" s="20" t="n">
        <v>533110</v>
      </c>
      <c r="F230" s="21" t="n">
        <v>0</v>
      </c>
      <c r="G230" s="20" t="n">
        <v>533110</v>
      </c>
      <c r="H230" s="21" t="n">
        <v>0</v>
      </c>
    </row>
    <row r="231" customFormat="false" ht="26.4" hidden="true" customHeight="false" outlineLevel="3" collapsed="false">
      <c r="A231" s="22" t="s">
        <v>406</v>
      </c>
      <c r="B231" s="19" t="s">
        <v>407</v>
      </c>
      <c r="C231" s="20" t="n">
        <v>6968312.4</v>
      </c>
      <c r="D231" s="20" t="n">
        <v>0</v>
      </c>
      <c r="E231" s="20" t="n">
        <v>0</v>
      </c>
      <c r="F231" s="21" t="n">
        <f aca="false">E231/1000</f>
        <v>0</v>
      </c>
      <c r="G231" s="20" t="n">
        <v>0</v>
      </c>
      <c r="H231" s="21" t="n">
        <f aca="false">G231/1000</f>
        <v>0</v>
      </c>
    </row>
    <row r="232" customFormat="false" ht="39.6" hidden="false" customHeight="false" outlineLevel="3" collapsed="false">
      <c r="A232" s="22" t="s">
        <v>408</v>
      </c>
      <c r="B232" s="19" t="n">
        <v>2800200000</v>
      </c>
      <c r="C232" s="20" t="n">
        <f aca="false">C233</f>
        <v>0</v>
      </c>
      <c r="D232" s="20" t="n">
        <f aca="false">D233</f>
        <v>27032392</v>
      </c>
      <c r="E232" s="20" t="n">
        <f aca="false">E233</f>
        <v>27032392</v>
      </c>
      <c r="F232" s="21" t="n">
        <f aca="false">E232/1000</f>
        <v>27032.392</v>
      </c>
      <c r="G232" s="20" t="n">
        <f aca="false">G233</f>
        <v>27032392</v>
      </c>
      <c r="H232" s="21" t="n">
        <f aca="false">G232/1000</f>
        <v>27032.392</v>
      </c>
    </row>
    <row r="233" customFormat="false" ht="39.6" hidden="false" customHeight="false" outlineLevel="3" collapsed="false">
      <c r="A233" s="18" t="s">
        <v>409</v>
      </c>
      <c r="B233" s="19" t="n">
        <v>2800270015</v>
      </c>
      <c r="C233" s="20" t="n">
        <v>0</v>
      </c>
      <c r="D233" s="20" t="n">
        <f aca="false">23730307+995085+8307000-4000000-2000000</f>
        <v>27032392</v>
      </c>
      <c r="E233" s="20" t="n">
        <v>27032392</v>
      </c>
      <c r="F233" s="21" t="n">
        <f aca="false">E233/1000</f>
        <v>27032.392</v>
      </c>
      <c r="G233" s="20" t="n">
        <v>27032392</v>
      </c>
      <c r="H233" s="21" t="n">
        <f aca="false">G233/1000</f>
        <v>27032.392</v>
      </c>
    </row>
    <row r="234" customFormat="false" ht="26.4" hidden="false" customHeight="false" outlineLevel="3" collapsed="false">
      <c r="A234" s="32" t="s">
        <v>410</v>
      </c>
      <c r="B234" s="15" t="n">
        <v>2900000000</v>
      </c>
      <c r="C234" s="20" t="n">
        <v>1150000</v>
      </c>
      <c r="D234" s="16" t="n">
        <f aca="false">D235</f>
        <v>100000</v>
      </c>
      <c r="E234" s="16" t="n">
        <f aca="false">E235</f>
        <v>100000</v>
      </c>
      <c r="F234" s="17" t="n">
        <f aca="false">E234/1000</f>
        <v>100</v>
      </c>
      <c r="G234" s="16" t="n">
        <f aca="false">G235</f>
        <v>100000</v>
      </c>
      <c r="H234" s="17" t="n">
        <f aca="false">G234/1000</f>
        <v>100</v>
      </c>
    </row>
    <row r="235" customFormat="false" ht="26.4" hidden="false" customHeight="false" outlineLevel="3" collapsed="false">
      <c r="A235" s="22" t="s">
        <v>411</v>
      </c>
      <c r="B235" s="19" t="n">
        <v>2900100000</v>
      </c>
      <c r="C235" s="20" t="n">
        <v>1150000</v>
      </c>
      <c r="D235" s="20" t="n">
        <f aca="false">D236</f>
        <v>100000</v>
      </c>
      <c r="E235" s="20" t="n">
        <f aca="false">E236</f>
        <v>100000</v>
      </c>
      <c r="F235" s="21" t="n">
        <f aca="false">E235/1000</f>
        <v>100</v>
      </c>
      <c r="G235" s="20" t="n">
        <f aca="false">G236</f>
        <v>100000</v>
      </c>
      <c r="H235" s="21" t="n">
        <f aca="false">G235/1000</f>
        <v>100</v>
      </c>
    </row>
    <row r="236" customFormat="false" ht="57.75" hidden="false" customHeight="true" outlineLevel="3" collapsed="false">
      <c r="A236" s="22" t="s">
        <v>412</v>
      </c>
      <c r="B236" s="19" t="n">
        <v>2900120900</v>
      </c>
      <c r="C236" s="20" t="n">
        <v>1150000</v>
      </c>
      <c r="D236" s="20" t="n">
        <f aca="false">100000</f>
        <v>100000</v>
      </c>
      <c r="E236" s="20" t="n">
        <v>100000</v>
      </c>
      <c r="F236" s="21" t="n">
        <f aca="false">E236/1000</f>
        <v>100</v>
      </c>
      <c r="G236" s="20" t="n">
        <v>100000</v>
      </c>
      <c r="H236" s="21" t="n">
        <f aca="false">G236/1000</f>
        <v>100</v>
      </c>
    </row>
    <row r="237" customFormat="false" ht="43.8" hidden="false" customHeight="true" outlineLevel="3" collapsed="false">
      <c r="A237" s="32" t="s">
        <v>413</v>
      </c>
      <c r="B237" s="15" t="n">
        <v>3000000000</v>
      </c>
      <c r="C237" s="20" t="n">
        <v>4249244.98</v>
      </c>
      <c r="D237" s="16" t="n">
        <f aca="false">D238</f>
        <v>1756915.85</v>
      </c>
      <c r="E237" s="16" t="n">
        <f aca="false">E238</f>
        <v>1774285.19</v>
      </c>
      <c r="F237" s="17" t="n">
        <f aca="false">E237/1000</f>
        <v>1774.28519</v>
      </c>
      <c r="G237" s="16" t="n">
        <f aca="false">G238</f>
        <v>1774285.19</v>
      </c>
      <c r="H237" s="17" t="n">
        <f aca="false">G237/1000</f>
        <v>1774.28519</v>
      </c>
    </row>
    <row r="238" customFormat="false" ht="39" hidden="false" customHeight="true" outlineLevel="3" collapsed="false">
      <c r="A238" s="22" t="s">
        <v>414</v>
      </c>
      <c r="B238" s="19" t="n">
        <v>3000100000</v>
      </c>
      <c r="C238" s="20" t="n">
        <v>4249244.98</v>
      </c>
      <c r="D238" s="20" t="n">
        <f aca="false">D239+D240+D241+D242</f>
        <v>1756915.85</v>
      </c>
      <c r="E238" s="20" t="n">
        <f aca="false">E239+E240+E241+E242</f>
        <v>1774285.19</v>
      </c>
      <c r="F238" s="21" t="n">
        <f aca="false">E238/1000</f>
        <v>1774.28519</v>
      </c>
      <c r="G238" s="20" t="n">
        <f aca="false">G239+G240+G241+G242</f>
        <v>1774285.19</v>
      </c>
      <c r="H238" s="21" t="n">
        <f aca="false">G238/1000</f>
        <v>1774.28519</v>
      </c>
    </row>
    <row r="239" customFormat="false" ht="18" hidden="false" customHeight="true" outlineLevel="3" collapsed="false">
      <c r="A239" s="22" t="s">
        <v>415</v>
      </c>
      <c r="B239" s="19" t="n">
        <v>3000120020</v>
      </c>
      <c r="C239" s="20" t="n">
        <v>2509500</v>
      </c>
      <c r="D239" s="20" t="n">
        <f aca="false">400000+950000-1000000</f>
        <v>350000</v>
      </c>
      <c r="E239" s="20" t="n">
        <v>350000</v>
      </c>
      <c r="F239" s="21" t="n">
        <f aca="false">E239/1000</f>
        <v>350</v>
      </c>
      <c r="G239" s="20" t="n">
        <v>350000</v>
      </c>
      <c r="H239" s="21" t="n">
        <f aca="false">G239/1000</f>
        <v>350</v>
      </c>
    </row>
    <row r="240" customFormat="false" ht="30.75" hidden="false" customHeight="true" outlineLevel="3" collapsed="false">
      <c r="A240" s="22" t="s">
        <v>416</v>
      </c>
      <c r="B240" s="19" t="s">
        <v>417</v>
      </c>
      <c r="C240" s="20" t="n">
        <v>1373417.86</v>
      </c>
      <c r="D240" s="20" t="n">
        <f aca="false">1406915.85</f>
        <v>1406915.85</v>
      </c>
      <c r="E240" s="20" t="n">
        <f aca="false">1424285.19</f>
        <v>1424285.19</v>
      </c>
      <c r="F240" s="21" t="n">
        <f aca="false">E240/1000</f>
        <v>1424.28519</v>
      </c>
      <c r="G240" s="20" t="n">
        <f aca="false">1424285.19</f>
        <v>1424285.19</v>
      </c>
      <c r="H240" s="21" t="n">
        <f aca="false">G240/1000</f>
        <v>1424.28519</v>
      </c>
      <c r="L240" s="38"/>
    </row>
    <row r="241" customFormat="false" ht="42" hidden="true" customHeight="true" outlineLevel="3" collapsed="false">
      <c r="A241" s="22" t="s">
        <v>418</v>
      </c>
      <c r="B241" s="19" t="s">
        <v>419</v>
      </c>
      <c r="C241" s="20" t="n">
        <v>359964</v>
      </c>
      <c r="D241" s="20" t="n">
        <v>0</v>
      </c>
      <c r="E241" s="20" t="n">
        <v>0</v>
      </c>
      <c r="F241" s="21" t="n">
        <f aca="false">E241/1000</f>
        <v>0</v>
      </c>
      <c r="G241" s="20" t="n">
        <v>0</v>
      </c>
      <c r="H241" s="21" t="n">
        <f aca="false">G241/1000</f>
        <v>0</v>
      </c>
    </row>
    <row r="242" customFormat="false" ht="27" hidden="true" customHeight="true" outlineLevel="3" collapsed="false">
      <c r="A242" s="22" t="s">
        <v>420</v>
      </c>
      <c r="B242" s="19" t="s">
        <v>419</v>
      </c>
      <c r="C242" s="20" t="n">
        <v>6363.12</v>
      </c>
      <c r="D242" s="20" t="n">
        <v>0</v>
      </c>
      <c r="E242" s="20" t="n">
        <v>0</v>
      </c>
      <c r="F242" s="21" t="n">
        <f aca="false">E242/1000</f>
        <v>0</v>
      </c>
      <c r="G242" s="20" t="n">
        <v>0</v>
      </c>
      <c r="H242" s="21" t="n">
        <f aca="false">G242/1000</f>
        <v>0</v>
      </c>
    </row>
    <row r="243" customFormat="false" ht="26.4" hidden="false" customHeight="false" outlineLevel="0" collapsed="false">
      <c r="A243" s="14" t="s">
        <v>421</v>
      </c>
      <c r="B243" s="15" t="s">
        <v>422</v>
      </c>
      <c r="C243" s="20" t="n">
        <v>411362471.53</v>
      </c>
      <c r="D243" s="16" t="n">
        <f aca="false">D244</f>
        <v>344313237.16</v>
      </c>
      <c r="E243" s="16" t="n">
        <f aca="false">E244</f>
        <v>307341848.52</v>
      </c>
      <c r="F243" s="17" t="n">
        <f aca="false">E243/1000</f>
        <v>307341.84852</v>
      </c>
      <c r="G243" s="16" t="n">
        <f aca="false">G244</f>
        <v>320048362.69</v>
      </c>
      <c r="H243" s="17" t="n">
        <f aca="false">G243/1000</f>
        <v>320048.36269</v>
      </c>
    </row>
    <row r="244" customFormat="false" ht="25.8" hidden="false" customHeight="true" outlineLevel="2" collapsed="false">
      <c r="A244" s="18" t="s">
        <v>423</v>
      </c>
      <c r="B244" s="19" t="s">
        <v>424</v>
      </c>
      <c r="C244" s="20" t="n">
        <v>411362471.53</v>
      </c>
      <c r="D244" s="20" t="n">
        <f aca="false">D245+D246+D247+D248+D249+D250+D251+D252+D253+D254+D255+D256+D257+D258+D259+D260+D261+D262+D263+D264+D265+D266+D267+D268+D269+D270+D271+D272+D273+D274+D275+D276+D277+D278+D279+D280+D281+D282+D283+D284+D285+D286+D287+D288+D289+D290+D291</f>
        <v>344313237.16</v>
      </c>
      <c r="E244" s="20" t="n">
        <f aca="false">E245+E246+E247+E248+E249+E250+E251+E252+E253+E254+E255+E256+E257+E258+E259+E260+E261+E262+E263+E264+E265+E266+E267+E268+E269+E270+E271+E272+E273+E274+E275+E276+E277+E278+E279+E280+E281+E282+E283+E284+E285+E286+E287+E288+E289+E290+E291</f>
        <v>307341848.52</v>
      </c>
      <c r="F244" s="21" t="n">
        <f aca="false">E244/1000</f>
        <v>307341.84852</v>
      </c>
      <c r="G244" s="20" t="n">
        <f aca="false">G245+G246+G247+G248+G249+G250+G251+G252+G253+G254+G255+G256+G257+G258+G259+G260+G261+G262+G263+G264+G265+G266+G267+G268+G269+G270+G271+G272+G273+G274+G275+G276+G277+G278+G279+G280+G281+G282+G283+G284+G285+G286+G287+G288+G289+G290+G291</f>
        <v>320048362.69</v>
      </c>
      <c r="H244" s="21" t="n">
        <f aca="false">G244/1000</f>
        <v>320048.36269</v>
      </c>
    </row>
    <row r="245" customFormat="false" ht="14.4" hidden="true" customHeight="false" outlineLevel="2" collapsed="false">
      <c r="A245" s="18" t="s">
        <v>425</v>
      </c>
      <c r="B245" s="19" t="n">
        <v>9999900050</v>
      </c>
      <c r="C245" s="20" t="n">
        <v>5000000</v>
      </c>
      <c r="D245" s="20" t="n">
        <v>5000000</v>
      </c>
      <c r="E245" s="20" t="n">
        <v>0</v>
      </c>
      <c r="F245" s="21" t="n">
        <f aca="false">E245/1000</f>
        <v>0</v>
      </c>
      <c r="G245" s="20" t="n">
        <v>0</v>
      </c>
      <c r="H245" s="21" t="n">
        <f aca="false">G245/1000</f>
        <v>0</v>
      </c>
    </row>
    <row r="246" customFormat="false" ht="14.4" hidden="false" customHeight="false" outlineLevel="3" collapsed="false">
      <c r="A246" s="18" t="s">
        <v>426</v>
      </c>
      <c r="B246" s="19" t="s">
        <v>427</v>
      </c>
      <c r="C246" s="20" t="n">
        <v>4002023</v>
      </c>
      <c r="D246" s="20" t="n">
        <f aca="false">2919000+255200+881500</f>
        <v>4055700</v>
      </c>
      <c r="E246" s="20" t="n">
        <v>4005700</v>
      </c>
      <c r="F246" s="21" t="n">
        <f aca="false">E246/1000</f>
        <v>4005.7</v>
      </c>
      <c r="G246" s="20" t="n">
        <v>4005700</v>
      </c>
      <c r="H246" s="21" t="n">
        <f aca="false">G246/1000</f>
        <v>4005.7</v>
      </c>
    </row>
    <row r="247" customFormat="false" ht="29.4" hidden="false" customHeight="true" outlineLevel="3" collapsed="false">
      <c r="A247" s="18" t="s">
        <v>428</v>
      </c>
      <c r="B247" s="25" t="s">
        <v>429</v>
      </c>
      <c r="C247" s="20" t="n">
        <v>114691855.26</v>
      </c>
      <c r="D247" s="20" t="n">
        <f aca="false">108947900-7095701+250000+32900000-2134630+5825780+30000+60000+374000+200000+2350000+8400+709700+9000+300+2000+406100+1000</f>
        <v>142843849</v>
      </c>
      <c r="E247" s="20" t="n">
        <f aca="false">142843849+1198231</f>
        <v>144042080</v>
      </c>
      <c r="F247" s="21" t="n">
        <f aca="false">E247/1000</f>
        <v>144042.08</v>
      </c>
      <c r="G247" s="20" t="n">
        <f aca="false">142843849+1198231+2583600</f>
        <v>146625680</v>
      </c>
      <c r="H247" s="21" t="n">
        <f aca="false">G247/1000</f>
        <v>146625.68</v>
      </c>
    </row>
    <row r="248" customFormat="false" ht="14.4" hidden="false" customHeight="false" outlineLevel="3" collapsed="false">
      <c r="A248" s="18" t="s">
        <v>430</v>
      </c>
      <c r="B248" s="25" t="s">
        <v>431</v>
      </c>
      <c r="C248" s="20" t="n">
        <v>2061587</v>
      </c>
      <c r="D248" s="20" t="n">
        <f aca="false">1660000+501400</f>
        <v>2161400</v>
      </c>
      <c r="E248" s="20" t="n">
        <v>2161400</v>
      </c>
      <c r="F248" s="21" t="n">
        <f aca="false">E248/1000</f>
        <v>2161.4</v>
      </c>
      <c r="G248" s="20" t="n">
        <v>2161400</v>
      </c>
      <c r="H248" s="21" t="n">
        <f aca="false">G248/1000</f>
        <v>2161.4</v>
      </c>
    </row>
    <row r="249" customFormat="false" ht="14.4" hidden="false" customHeight="false" outlineLevel="3" collapsed="false">
      <c r="A249" s="18" t="s">
        <v>432</v>
      </c>
      <c r="B249" s="25" t="s">
        <v>433</v>
      </c>
      <c r="C249" s="20" t="n">
        <v>780000</v>
      </c>
      <c r="D249" s="20" t="n">
        <v>780000</v>
      </c>
      <c r="E249" s="20" t="n">
        <v>780000</v>
      </c>
      <c r="F249" s="21" t="n">
        <f aca="false">E249/1000</f>
        <v>780</v>
      </c>
      <c r="G249" s="20" t="n">
        <v>780000</v>
      </c>
      <c r="H249" s="21" t="n">
        <f aca="false">G249/1000</f>
        <v>780</v>
      </c>
    </row>
    <row r="250" customFormat="false" ht="25.8" hidden="false" customHeight="true" outlineLevel="3" collapsed="false">
      <c r="A250" s="18" t="s">
        <v>434</v>
      </c>
      <c r="B250" s="25" t="s">
        <v>435</v>
      </c>
      <c r="C250" s="20" t="n">
        <v>1952629</v>
      </c>
      <c r="D250" s="20" t="n">
        <f aca="false">1540000+465100</f>
        <v>2005100</v>
      </c>
      <c r="E250" s="20" t="n">
        <v>2005100</v>
      </c>
      <c r="F250" s="21" t="n">
        <f aca="false">E250/1000</f>
        <v>2005.1</v>
      </c>
      <c r="G250" s="20" t="n">
        <v>2005100</v>
      </c>
      <c r="H250" s="21" t="n">
        <f aca="false">G250/1000</f>
        <v>2005.1</v>
      </c>
    </row>
    <row r="251" customFormat="false" ht="26.4" hidden="true" customHeight="false" outlineLevel="3" collapsed="false">
      <c r="A251" s="18" t="s">
        <v>436</v>
      </c>
      <c r="B251" s="25" t="n">
        <v>9999911052</v>
      </c>
      <c r="C251" s="20" t="n">
        <v>200000</v>
      </c>
      <c r="D251" s="20" t="n">
        <v>0</v>
      </c>
      <c r="E251" s="20" t="n">
        <v>0</v>
      </c>
      <c r="F251" s="21" t="n">
        <f aca="false">E251/1000</f>
        <v>0</v>
      </c>
      <c r="G251" s="20" t="n">
        <v>0</v>
      </c>
      <c r="H251" s="21" t="n">
        <f aca="false">G251/1000</f>
        <v>0</v>
      </c>
    </row>
    <row r="252" customFormat="false" ht="14.4" hidden="true" customHeight="false" outlineLevel="3" collapsed="false">
      <c r="A252" s="22" t="s">
        <v>437</v>
      </c>
      <c r="B252" s="19" t="s">
        <v>438</v>
      </c>
      <c r="C252" s="20" t="n">
        <v>1056665.36</v>
      </c>
      <c r="D252" s="20" t="n">
        <v>0</v>
      </c>
      <c r="E252" s="20" t="n">
        <v>0</v>
      </c>
      <c r="F252" s="21" t="n">
        <f aca="false">E252/1000</f>
        <v>0</v>
      </c>
      <c r="G252" s="20" t="n">
        <v>0</v>
      </c>
      <c r="H252" s="21" t="n">
        <f aca="false">G252/1000</f>
        <v>0</v>
      </c>
    </row>
    <row r="253" customFormat="false" ht="39.6" hidden="true" customHeight="true" outlineLevel="3" collapsed="false">
      <c r="A253" s="22" t="s">
        <v>439</v>
      </c>
      <c r="B253" s="19" t="n">
        <v>9999920012</v>
      </c>
      <c r="C253" s="20" t="n">
        <v>0</v>
      </c>
      <c r="D253" s="20" t="n">
        <v>4500000</v>
      </c>
      <c r="E253" s="20" t="n">
        <v>0</v>
      </c>
      <c r="F253" s="21" t="n">
        <f aca="false">E253/1000</f>
        <v>0</v>
      </c>
      <c r="G253" s="20" t="n">
        <v>0</v>
      </c>
      <c r="H253" s="21" t="n">
        <f aca="false">G253/1000</f>
        <v>0</v>
      </c>
    </row>
    <row r="254" customFormat="false" ht="14.4" hidden="true" customHeight="false" outlineLevel="3" collapsed="false">
      <c r="A254" s="18" t="s">
        <v>440</v>
      </c>
      <c r="B254" s="19" t="s">
        <v>441</v>
      </c>
      <c r="C254" s="20" t="n">
        <v>40500</v>
      </c>
      <c r="D254" s="20" t="n">
        <v>0</v>
      </c>
      <c r="E254" s="20" t="n">
        <v>0</v>
      </c>
      <c r="F254" s="21" t="n">
        <f aca="false">E254/1000</f>
        <v>0</v>
      </c>
      <c r="G254" s="20" t="n">
        <v>0</v>
      </c>
      <c r="H254" s="21" t="n">
        <f aca="false">G254/1000</f>
        <v>0</v>
      </c>
    </row>
    <row r="255" customFormat="false" ht="37.8" hidden="false" customHeight="true" outlineLevel="3" collapsed="false">
      <c r="A255" s="18" t="s">
        <v>442</v>
      </c>
      <c r="B255" s="19" t="s">
        <v>443</v>
      </c>
      <c r="C255" s="20" t="n">
        <v>40730269.32</v>
      </c>
      <c r="D255" s="20" t="n">
        <f aca="false">4678381</f>
        <v>4678381</v>
      </c>
      <c r="E255" s="20" t="n">
        <v>4678381</v>
      </c>
      <c r="F255" s="21" t="n">
        <f aca="false">E255/1000</f>
        <v>4678.381</v>
      </c>
      <c r="G255" s="20" t="n">
        <v>4678381</v>
      </c>
      <c r="H255" s="21" t="n">
        <f aca="false">G255/1000</f>
        <v>4678.381</v>
      </c>
    </row>
    <row r="256" customFormat="false" ht="14.4" hidden="true" customHeight="false" outlineLevel="3" collapsed="false">
      <c r="A256" s="18" t="s">
        <v>444</v>
      </c>
      <c r="B256" s="19" t="n">
        <v>9999920251</v>
      </c>
      <c r="C256" s="20" t="n">
        <v>150000</v>
      </c>
      <c r="D256" s="20" t="n">
        <v>0</v>
      </c>
      <c r="E256" s="20" t="n">
        <v>0</v>
      </c>
      <c r="F256" s="21" t="n">
        <f aca="false">E256/1000</f>
        <v>0</v>
      </c>
      <c r="G256" s="20" t="n">
        <v>0</v>
      </c>
      <c r="H256" s="21" t="n">
        <f aca="false">G256/1000</f>
        <v>0</v>
      </c>
    </row>
    <row r="257" customFormat="false" ht="39.6" hidden="false" customHeight="false" outlineLevel="3" collapsed="false">
      <c r="A257" s="18" t="s">
        <v>445</v>
      </c>
      <c r="B257" s="19" t="s">
        <v>446</v>
      </c>
      <c r="C257" s="20" t="n">
        <v>1630000</v>
      </c>
      <c r="D257" s="20" t="n">
        <f aca="false">100000</f>
        <v>100000</v>
      </c>
      <c r="E257" s="20" t="n">
        <f aca="false">100000</f>
        <v>100000</v>
      </c>
      <c r="F257" s="21" t="n">
        <f aca="false">E257/1000</f>
        <v>100</v>
      </c>
      <c r="G257" s="20" t="n">
        <f aca="false">100000</f>
        <v>100000</v>
      </c>
      <c r="H257" s="21" t="n">
        <f aca="false">G257/1000</f>
        <v>100</v>
      </c>
    </row>
    <row r="258" customFormat="false" ht="14.4" hidden="false" customHeight="false" outlineLevel="3" collapsed="false">
      <c r="A258" s="18" t="s">
        <v>447</v>
      </c>
      <c r="B258" s="19" t="s">
        <v>448</v>
      </c>
      <c r="C258" s="20" t="n">
        <v>22846333</v>
      </c>
      <c r="D258" s="20" t="n">
        <v>1000000</v>
      </c>
      <c r="E258" s="20" t="n">
        <v>1000000</v>
      </c>
      <c r="F258" s="21" t="n">
        <f aca="false">E258/1000</f>
        <v>1000</v>
      </c>
      <c r="G258" s="20" t="n">
        <v>1000000</v>
      </c>
      <c r="H258" s="21" t="n">
        <f aca="false">G258/1000</f>
        <v>1000</v>
      </c>
    </row>
    <row r="259" customFormat="false" ht="26.4" hidden="false" customHeight="false" outlineLevel="3" collapsed="false">
      <c r="A259" s="22" t="s">
        <v>449</v>
      </c>
      <c r="B259" s="19" t="s">
        <v>450</v>
      </c>
      <c r="C259" s="20" t="n">
        <v>1246747.81</v>
      </c>
      <c r="D259" s="20" t="n">
        <v>10000</v>
      </c>
      <c r="E259" s="20" t="n">
        <v>10000</v>
      </c>
      <c r="F259" s="21" t="n">
        <f aca="false">E259/1000</f>
        <v>10</v>
      </c>
      <c r="G259" s="20" t="n">
        <v>10000</v>
      </c>
      <c r="H259" s="21" t="n">
        <f aca="false">G259/1000</f>
        <v>10</v>
      </c>
    </row>
    <row r="260" customFormat="false" ht="26.4" hidden="false" customHeight="false" outlineLevel="3" collapsed="false">
      <c r="A260" s="18" t="s">
        <v>451</v>
      </c>
      <c r="B260" s="19" t="s">
        <v>452</v>
      </c>
      <c r="C260" s="20" t="n">
        <v>8000</v>
      </c>
      <c r="D260" s="20" t="n">
        <v>8000</v>
      </c>
      <c r="E260" s="20" t="n">
        <v>8000</v>
      </c>
      <c r="F260" s="21" t="n">
        <f aca="false">E260/1000</f>
        <v>8</v>
      </c>
      <c r="G260" s="20" t="n">
        <v>8000</v>
      </c>
      <c r="H260" s="21" t="n">
        <f aca="false">G260/1000</f>
        <v>8</v>
      </c>
    </row>
    <row r="261" customFormat="false" ht="21" hidden="false" customHeight="true" outlineLevel="3" collapsed="false">
      <c r="A261" s="18" t="s">
        <v>453</v>
      </c>
      <c r="B261" s="19" t="s">
        <v>454</v>
      </c>
      <c r="C261" s="20" t="n">
        <v>2274377</v>
      </c>
      <c r="D261" s="20" t="n">
        <f aca="false">661970+199915+450000</f>
        <v>1311885</v>
      </c>
      <c r="E261" s="20" t="n">
        <f aca="false">861885+450000</f>
        <v>1311885</v>
      </c>
      <c r="F261" s="21" t="n">
        <f aca="false">E261/1000</f>
        <v>1311.885</v>
      </c>
      <c r="G261" s="20" t="n">
        <f aca="false">861885+450000</f>
        <v>1311885</v>
      </c>
      <c r="H261" s="21" t="n">
        <f aca="false">G261/1000</f>
        <v>1311.885</v>
      </c>
      <c r="J261" s="39"/>
    </row>
    <row r="262" customFormat="false" ht="28.95" hidden="false" customHeight="true" outlineLevel="3" collapsed="false">
      <c r="A262" s="18" t="s">
        <v>455</v>
      </c>
      <c r="B262" s="19" t="s">
        <v>456</v>
      </c>
      <c r="C262" s="20" t="n">
        <v>100000</v>
      </c>
      <c r="D262" s="20" t="n">
        <f aca="false">100000</f>
        <v>100000</v>
      </c>
      <c r="E262" s="20" t="n">
        <v>100000</v>
      </c>
      <c r="F262" s="21" t="n">
        <f aca="false">E262/1000</f>
        <v>100</v>
      </c>
      <c r="G262" s="20" t="n">
        <v>100000</v>
      </c>
      <c r="H262" s="21" t="n">
        <f aca="false">G262/1000</f>
        <v>100</v>
      </c>
    </row>
    <row r="263" customFormat="false" ht="19.2" hidden="false" customHeight="true" outlineLevel="3" collapsed="false">
      <c r="A263" s="18" t="s">
        <v>457</v>
      </c>
      <c r="B263" s="19" t="n">
        <v>9999924100</v>
      </c>
      <c r="C263" s="20" t="n">
        <v>3614510.8</v>
      </c>
      <c r="D263" s="20" t="n">
        <v>1173000</v>
      </c>
      <c r="E263" s="20" t="n">
        <v>1173000</v>
      </c>
      <c r="F263" s="21" t="n">
        <f aca="false">E263/1000</f>
        <v>1173</v>
      </c>
      <c r="G263" s="20" t="n">
        <v>1173000</v>
      </c>
      <c r="H263" s="21" t="n">
        <f aca="false">G263/1000</f>
        <v>1173</v>
      </c>
    </row>
    <row r="264" customFormat="false" ht="0.6" hidden="true" customHeight="true" outlineLevel="3" collapsed="false">
      <c r="A264" s="18" t="s">
        <v>458</v>
      </c>
      <c r="B264" s="19" t="n">
        <v>9999925010</v>
      </c>
      <c r="C264" s="20" t="n">
        <v>2993684.17</v>
      </c>
      <c r="D264" s="20" t="n">
        <v>0</v>
      </c>
      <c r="E264" s="20" t="n">
        <v>0</v>
      </c>
      <c r="F264" s="21" t="n">
        <f aca="false">E264/1000</f>
        <v>0</v>
      </c>
      <c r="G264" s="20" t="n">
        <v>0</v>
      </c>
      <c r="H264" s="21" t="n">
        <f aca="false">G264/1000</f>
        <v>0</v>
      </c>
    </row>
    <row r="265" customFormat="false" ht="28.8" hidden="true" customHeight="true" outlineLevel="3" collapsed="false">
      <c r="A265" s="18" t="s">
        <v>459</v>
      </c>
      <c r="B265" s="19" t="n">
        <v>9999925011</v>
      </c>
      <c r="C265" s="20" t="n">
        <v>3000000</v>
      </c>
      <c r="D265" s="20" t="n">
        <v>0</v>
      </c>
      <c r="E265" s="20" t="n">
        <v>0</v>
      </c>
      <c r="F265" s="21" t="n">
        <f aca="false">E265/1000</f>
        <v>0</v>
      </c>
      <c r="G265" s="20" t="n">
        <v>0</v>
      </c>
      <c r="H265" s="21" t="n">
        <f aca="false">G265/1000</f>
        <v>0</v>
      </c>
    </row>
    <row r="266" customFormat="false" ht="28.8" hidden="true" customHeight="true" outlineLevel="3" collapsed="false">
      <c r="A266" s="18" t="s">
        <v>460</v>
      </c>
      <c r="B266" s="19" t="n">
        <v>9999925012</v>
      </c>
      <c r="C266" s="20" t="n">
        <v>700000</v>
      </c>
      <c r="D266" s="20" t="n">
        <v>0</v>
      </c>
      <c r="E266" s="20" t="n">
        <v>0</v>
      </c>
      <c r="F266" s="21" t="n">
        <f aca="false">E266/1000</f>
        <v>0</v>
      </c>
      <c r="G266" s="20" t="n">
        <v>0</v>
      </c>
      <c r="H266" s="21" t="n">
        <f aca="false">G266/1000</f>
        <v>0</v>
      </c>
    </row>
    <row r="267" customFormat="false" ht="28.8" hidden="true" customHeight="true" outlineLevel="3" collapsed="false">
      <c r="A267" s="18" t="s">
        <v>461</v>
      </c>
      <c r="B267" s="19" t="n">
        <v>9999925013</v>
      </c>
      <c r="C267" s="20" t="n">
        <v>700000</v>
      </c>
      <c r="D267" s="20" t="n">
        <v>0</v>
      </c>
      <c r="E267" s="20" t="n">
        <v>0</v>
      </c>
      <c r="F267" s="21" t="n">
        <f aca="false">E267/1000</f>
        <v>0</v>
      </c>
      <c r="G267" s="20" t="n">
        <v>0</v>
      </c>
      <c r="H267" s="21" t="n">
        <f aca="false">G267/1000</f>
        <v>0</v>
      </c>
    </row>
    <row r="268" customFormat="false" ht="28.8" hidden="true" customHeight="true" outlineLevel="3" collapsed="false">
      <c r="A268" s="18" t="s">
        <v>462</v>
      </c>
      <c r="B268" s="19" t="n">
        <v>9999925014</v>
      </c>
      <c r="C268" s="20" t="n">
        <v>700000</v>
      </c>
      <c r="D268" s="20" t="n">
        <v>0</v>
      </c>
      <c r="E268" s="20" t="n">
        <v>0</v>
      </c>
      <c r="F268" s="21" t="n">
        <f aca="false">E268/1000</f>
        <v>0</v>
      </c>
      <c r="G268" s="20" t="n">
        <v>0</v>
      </c>
      <c r="H268" s="21" t="n">
        <f aca="false">G268/1000</f>
        <v>0</v>
      </c>
    </row>
    <row r="269" customFormat="false" ht="17.4" hidden="false" customHeight="true" outlineLevel="3" collapsed="false">
      <c r="A269" s="18" t="s">
        <v>463</v>
      </c>
      <c r="B269" s="19" t="n">
        <v>9999929060</v>
      </c>
      <c r="C269" s="20" t="n">
        <v>0</v>
      </c>
      <c r="D269" s="20" t="n">
        <v>0</v>
      </c>
      <c r="E269" s="20" t="n">
        <v>6106481</v>
      </c>
      <c r="F269" s="21" t="n">
        <f aca="false">E269/1000</f>
        <v>6106.481</v>
      </c>
      <c r="G269" s="20" t="n">
        <v>14120429</v>
      </c>
      <c r="H269" s="21" t="n">
        <f aca="false">G269/1000</f>
        <v>14120.429</v>
      </c>
    </row>
    <row r="270" customFormat="false" ht="26.4" hidden="false" customHeight="false" outlineLevel="3" collapsed="false">
      <c r="A270" s="22" t="s">
        <v>464</v>
      </c>
      <c r="B270" s="19" t="n">
        <v>9999951180</v>
      </c>
      <c r="C270" s="20" t="n">
        <v>1793832</v>
      </c>
      <c r="D270" s="20" t="n">
        <v>1978062</v>
      </c>
      <c r="E270" s="20" t="n">
        <v>2165352</v>
      </c>
      <c r="F270" s="21" t="n">
        <f aca="false">E270/1000</f>
        <v>2165.352</v>
      </c>
      <c r="G270" s="20" t="n">
        <v>2165352</v>
      </c>
      <c r="H270" s="21" t="n">
        <f aca="false">G270/1000</f>
        <v>2165.352</v>
      </c>
    </row>
    <row r="271" customFormat="false" ht="42.6" hidden="false" customHeight="true" outlineLevel="3" collapsed="false">
      <c r="A271" s="18" t="s">
        <v>465</v>
      </c>
      <c r="B271" s="19" t="s">
        <v>466</v>
      </c>
      <c r="C271" s="20" t="n">
        <v>23656</v>
      </c>
      <c r="D271" s="20" t="n">
        <v>20862</v>
      </c>
      <c r="E271" s="20" t="n">
        <v>258096</v>
      </c>
      <c r="F271" s="21" t="n">
        <f aca="false">E271/1000</f>
        <v>258.096</v>
      </c>
      <c r="G271" s="20" t="n">
        <v>20862</v>
      </c>
      <c r="H271" s="21" t="n">
        <f aca="false">G271/1000</f>
        <v>20.862</v>
      </c>
    </row>
    <row r="272" customFormat="false" ht="26.4" hidden="false" customHeight="false" outlineLevel="3" collapsed="false">
      <c r="A272" s="18" t="s">
        <v>467</v>
      </c>
      <c r="B272" s="19" t="s">
        <v>468</v>
      </c>
      <c r="C272" s="20" t="n">
        <v>2166181</v>
      </c>
      <c r="D272" s="20" t="n">
        <v>2218214</v>
      </c>
      <c r="E272" s="20" t="n">
        <v>2218214</v>
      </c>
      <c r="F272" s="21" t="n">
        <f aca="false">E272/1000</f>
        <v>2218.214</v>
      </c>
      <c r="G272" s="20" t="n">
        <v>2218214</v>
      </c>
      <c r="H272" s="21" t="n">
        <f aca="false">G272/1000</f>
        <v>2218.214</v>
      </c>
    </row>
    <row r="273" customFormat="false" ht="28.2" hidden="false" customHeight="true" outlineLevel="3" collapsed="false">
      <c r="A273" s="18" t="s">
        <v>469</v>
      </c>
      <c r="B273" s="19" t="s">
        <v>470</v>
      </c>
      <c r="C273" s="20" t="n">
        <f aca="false">124424775.69-C274-C275-C276</f>
        <v>49638938</v>
      </c>
      <c r="D273" s="20" t="n">
        <f aca="false">19440971-1000000+120000+5849188-302000+258000+6114774+316646+133260+3520850</f>
        <v>34451689</v>
      </c>
      <c r="E273" s="20" t="n">
        <v>34451689</v>
      </c>
      <c r="F273" s="21" t="n">
        <f aca="false">E273/1000</f>
        <v>34451.689</v>
      </c>
      <c r="G273" s="20" t="n">
        <v>34451689</v>
      </c>
      <c r="H273" s="21" t="n">
        <f aca="false">G273/1000</f>
        <v>34451.689</v>
      </c>
    </row>
    <row r="274" customFormat="false" ht="26.4" hidden="true" customHeight="false" outlineLevel="3" collapsed="false">
      <c r="A274" s="18" t="s">
        <v>471</v>
      </c>
      <c r="B274" s="19" t="s">
        <v>472</v>
      </c>
      <c r="C274" s="20" t="n">
        <v>120000</v>
      </c>
      <c r="D274" s="20" t="n">
        <v>0</v>
      </c>
      <c r="E274" s="20" t="n">
        <v>0</v>
      </c>
      <c r="F274" s="21" t="n">
        <f aca="false">E274/1000</f>
        <v>0</v>
      </c>
      <c r="G274" s="20" t="n">
        <v>0</v>
      </c>
      <c r="H274" s="21" t="n">
        <f aca="false">G274/1000</f>
        <v>0</v>
      </c>
    </row>
    <row r="275" customFormat="false" ht="39.6" hidden="false" customHeight="false" outlineLevel="3" collapsed="false">
      <c r="A275" s="18" t="s">
        <v>473</v>
      </c>
      <c r="B275" s="19" t="n">
        <v>9999970015</v>
      </c>
      <c r="C275" s="20" t="n">
        <v>70537085.27</v>
      </c>
      <c r="D275" s="20" t="n">
        <f aca="false">18005440+9619916+8665891-4000000-2000000</f>
        <v>30291247</v>
      </c>
      <c r="E275" s="20" t="n">
        <v>30291247</v>
      </c>
      <c r="F275" s="21" t="n">
        <f aca="false">E275/1000</f>
        <v>30291.247</v>
      </c>
      <c r="G275" s="20" t="n">
        <v>30291247</v>
      </c>
      <c r="H275" s="21" t="n">
        <f aca="false">G275/1000</f>
        <v>30291.247</v>
      </c>
    </row>
    <row r="276" customFormat="false" ht="39.6" hidden="true" customHeight="false" outlineLevel="3" collapsed="false">
      <c r="A276" s="18" t="s">
        <v>474</v>
      </c>
      <c r="B276" s="19" t="n">
        <v>9999970017</v>
      </c>
      <c r="C276" s="21" t="n">
        <v>4128752.42</v>
      </c>
      <c r="D276" s="20" t="n">
        <v>0</v>
      </c>
      <c r="E276" s="20" t="n">
        <v>0</v>
      </c>
      <c r="F276" s="21" t="n">
        <f aca="false">E276/1000</f>
        <v>0</v>
      </c>
      <c r="G276" s="20" t="n">
        <v>0</v>
      </c>
      <c r="H276" s="21" t="n">
        <f aca="false">G276/1000</f>
        <v>0</v>
      </c>
    </row>
    <row r="277" customFormat="false" ht="14.4" hidden="false" customHeight="false" outlineLevel="3" collapsed="false">
      <c r="A277" s="18" t="s">
        <v>475</v>
      </c>
      <c r="B277" s="19" t="s">
        <v>476</v>
      </c>
      <c r="C277" s="20" t="n">
        <v>300000</v>
      </c>
      <c r="D277" s="20" t="n">
        <f aca="false">100000+380000-400000</f>
        <v>80000</v>
      </c>
      <c r="E277" s="20" t="n">
        <v>50000</v>
      </c>
      <c r="F277" s="21" t="n">
        <f aca="false">E277/1000</f>
        <v>50</v>
      </c>
      <c r="G277" s="20" t="n">
        <v>50000</v>
      </c>
      <c r="H277" s="21" t="n">
        <f aca="false">G277/1000</f>
        <v>50</v>
      </c>
    </row>
    <row r="278" customFormat="false" ht="26.4" hidden="false" customHeight="false" outlineLevel="3" collapsed="false">
      <c r="A278" s="18" t="s">
        <v>477</v>
      </c>
      <c r="B278" s="19" t="s">
        <v>478</v>
      </c>
      <c r="C278" s="20" t="n">
        <v>4783900</v>
      </c>
      <c r="D278" s="20" t="n">
        <f aca="false">3451100+1380550</f>
        <v>4831650</v>
      </c>
      <c r="E278" s="20" t="n">
        <f aca="false">3451100+1380550</f>
        <v>4831650</v>
      </c>
      <c r="F278" s="21" t="n">
        <f aca="false">E278/1000</f>
        <v>4831.65</v>
      </c>
      <c r="G278" s="20" t="n">
        <f aca="false">4831650</f>
        <v>4831650</v>
      </c>
      <c r="H278" s="21" t="n">
        <f aca="false">G278/1000</f>
        <v>4831.65</v>
      </c>
    </row>
    <row r="279" customFormat="false" ht="26.4" hidden="false" customHeight="false" outlineLevel="3" collapsed="false">
      <c r="A279" s="18" t="s">
        <v>479</v>
      </c>
      <c r="B279" s="19" t="s">
        <v>480</v>
      </c>
      <c r="C279" s="20" t="n">
        <v>1701776</v>
      </c>
      <c r="D279" s="20" t="n">
        <v>1721335</v>
      </c>
      <c r="E279" s="20" t="n">
        <v>1790188</v>
      </c>
      <c r="F279" s="21" t="n">
        <f aca="false">E279/1000</f>
        <v>1790.188</v>
      </c>
      <c r="G279" s="20" t="n">
        <v>1861796</v>
      </c>
      <c r="H279" s="21" t="n">
        <f aca="false">G279/1000</f>
        <v>1861.796</v>
      </c>
    </row>
    <row r="280" customFormat="false" ht="26.4" hidden="false" customHeight="false" outlineLevel="3" collapsed="false">
      <c r="A280" s="18" t="s">
        <v>481</v>
      </c>
      <c r="B280" s="19" t="s">
        <v>482</v>
      </c>
      <c r="C280" s="20" t="n">
        <v>1212738</v>
      </c>
      <c r="D280" s="20" t="n">
        <v>1226676</v>
      </c>
      <c r="E280" s="20" t="n">
        <v>1275742</v>
      </c>
      <c r="F280" s="21" t="n">
        <f aca="false">E280/1000</f>
        <v>1275.742</v>
      </c>
      <c r="G280" s="20" t="n">
        <v>1326772</v>
      </c>
      <c r="H280" s="21" t="n">
        <f aca="false">G280/1000</f>
        <v>1326.772</v>
      </c>
    </row>
    <row r="281" customFormat="false" ht="39.6" hidden="false" customHeight="true" outlineLevel="3" collapsed="false">
      <c r="A281" s="18" t="s">
        <v>483</v>
      </c>
      <c r="B281" s="19" t="s">
        <v>484</v>
      </c>
      <c r="C281" s="20" t="n">
        <v>2689160.25</v>
      </c>
      <c r="D281" s="20" t="n">
        <v>2689160.25</v>
      </c>
      <c r="E281" s="20" t="n">
        <v>2689160.25</v>
      </c>
      <c r="F281" s="21" t="n">
        <f aca="false">E281/1000</f>
        <v>2689.16025</v>
      </c>
      <c r="G281" s="20" t="n">
        <v>2689160.25</v>
      </c>
      <c r="H281" s="21" t="n">
        <f aca="false">G281/1000</f>
        <v>2689.16025</v>
      </c>
    </row>
    <row r="282" customFormat="false" ht="39.6" hidden="false" customHeight="false" outlineLevel="3" collapsed="false">
      <c r="A282" s="18" t="s">
        <v>485</v>
      </c>
      <c r="B282" s="19" t="s">
        <v>486</v>
      </c>
      <c r="C282" s="20" t="n">
        <v>28958081.16</v>
      </c>
      <c r="D282" s="20" t="n">
        <v>35130906.28</v>
      </c>
      <c r="E282" s="20" t="n">
        <v>37511687.03</v>
      </c>
      <c r="F282" s="21" t="n">
        <f aca="false">E282/1000</f>
        <v>37511.68703</v>
      </c>
      <c r="G282" s="20" t="n">
        <v>39482430.52</v>
      </c>
      <c r="H282" s="21" t="n">
        <f aca="false">G282/1000</f>
        <v>39482.43052</v>
      </c>
    </row>
    <row r="283" customFormat="false" ht="39.6" hidden="false" customHeight="false" outlineLevel="3" collapsed="false">
      <c r="A283" s="18" t="s">
        <v>487</v>
      </c>
      <c r="B283" s="19" t="s">
        <v>488</v>
      </c>
      <c r="C283" s="20" t="n">
        <v>1208033</v>
      </c>
      <c r="D283" s="20" t="n">
        <v>1219463</v>
      </c>
      <c r="E283" s="20" t="n">
        <v>1265642</v>
      </c>
      <c r="F283" s="21" t="n">
        <f aca="false">E283/1000</f>
        <v>1265.642</v>
      </c>
      <c r="G283" s="20" t="n">
        <v>1313668</v>
      </c>
      <c r="H283" s="21" t="n">
        <f aca="false">G283/1000</f>
        <v>1313.668</v>
      </c>
    </row>
    <row r="284" customFormat="false" ht="39.6" hidden="false" customHeight="false" outlineLevel="3" collapsed="false">
      <c r="A284" s="18" t="s">
        <v>489</v>
      </c>
      <c r="B284" s="19" t="s">
        <v>490</v>
      </c>
      <c r="C284" s="20" t="n">
        <v>38.84</v>
      </c>
      <c r="D284" s="20" t="n">
        <v>40.39</v>
      </c>
      <c r="E284" s="20" t="n">
        <v>42</v>
      </c>
      <c r="F284" s="21" t="n">
        <f aca="false">E284/1000</f>
        <v>0.042</v>
      </c>
      <c r="G284" s="20" t="n">
        <v>43.68</v>
      </c>
      <c r="H284" s="21" t="n">
        <f aca="false">G284/1000</f>
        <v>0.04368</v>
      </c>
    </row>
    <row r="285" customFormat="false" ht="26.4" hidden="false" customHeight="false" outlineLevel="3" collapsed="false">
      <c r="A285" s="18" t="s">
        <v>491</v>
      </c>
      <c r="B285" s="19" t="s">
        <v>492</v>
      </c>
      <c r="C285" s="20" t="n">
        <v>3874325</v>
      </c>
      <c r="D285" s="20" t="n">
        <v>3910705</v>
      </c>
      <c r="E285" s="20" t="n">
        <v>4057677</v>
      </c>
      <c r="F285" s="21" t="n">
        <f aca="false">E285/1000</f>
        <v>4057.677</v>
      </c>
      <c r="G285" s="20" t="n">
        <v>4210528</v>
      </c>
      <c r="H285" s="21" t="n">
        <f aca="false">G285/1000</f>
        <v>4210.528</v>
      </c>
    </row>
    <row r="286" customFormat="false" ht="39.6" hidden="false" customHeight="false" outlineLevel="3" collapsed="false">
      <c r="A286" s="18" t="s">
        <v>493</v>
      </c>
      <c r="B286" s="19" t="s">
        <v>494</v>
      </c>
      <c r="C286" s="20" t="n">
        <v>1132162</v>
      </c>
      <c r="D286" s="20" t="n">
        <v>1143002</v>
      </c>
      <c r="E286" s="20" t="n">
        <v>1186797</v>
      </c>
      <c r="F286" s="21" t="n">
        <f aca="false">E286/1000</f>
        <v>1186.797</v>
      </c>
      <c r="G286" s="20" t="n">
        <v>1232344</v>
      </c>
      <c r="H286" s="21" t="n">
        <f aca="false">G286/1000</f>
        <v>1232.344</v>
      </c>
    </row>
    <row r="287" customFormat="false" ht="93.6" hidden="false" customHeight="true" outlineLevel="3" collapsed="false">
      <c r="A287" s="18" t="s">
        <v>495</v>
      </c>
      <c r="B287" s="19" t="n">
        <v>9999993190</v>
      </c>
      <c r="C287" s="20" t="n">
        <v>58451</v>
      </c>
      <c r="D287" s="20" t="n">
        <v>95460</v>
      </c>
      <c r="E287" s="20" t="n">
        <v>101474</v>
      </c>
      <c r="F287" s="21" t="n">
        <f aca="false">E287/1000</f>
        <v>101.474</v>
      </c>
      <c r="G287" s="20" t="n">
        <v>107867</v>
      </c>
      <c r="H287" s="21" t="n">
        <f aca="false">G287/1000</f>
        <v>107.867</v>
      </c>
    </row>
    <row r="288" customFormat="false" ht="39.6" hidden="true" customHeight="false" outlineLevel="3" collapsed="false">
      <c r="A288" s="18" t="s">
        <v>496</v>
      </c>
      <c r="B288" s="19" t="s">
        <v>497</v>
      </c>
      <c r="C288" s="20" t="n">
        <v>3497000</v>
      </c>
      <c r="D288" s="20" t="n">
        <v>0</v>
      </c>
      <c r="E288" s="20" t="n">
        <v>0</v>
      </c>
      <c r="F288" s="21" t="n">
        <f aca="false">E288/1000</f>
        <v>0</v>
      </c>
      <c r="G288" s="20" t="n">
        <v>0</v>
      </c>
      <c r="H288" s="21" t="n">
        <f aca="false">G288/1000</f>
        <v>0</v>
      </c>
      <c r="I288" s="23"/>
      <c r="J288" s="40"/>
      <c r="K288" s="40"/>
    </row>
    <row r="289" customFormat="false" ht="42.6" hidden="false" customHeight="true" outlineLevel="3" collapsed="false">
      <c r="A289" s="28" t="s">
        <v>498</v>
      </c>
      <c r="B289" s="29" t="n">
        <v>9999993210</v>
      </c>
      <c r="C289" s="41" t="n">
        <v>11059179.87</v>
      </c>
      <c r="D289" s="41" t="n">
        <v>53577450.24</v>
      </c>
      <c r="E289" s="41" t="n">
        <v>15715164.24</v>
      </c>
      <c r="F289" s="21" t="n">
        <f aca="false">E289/1000</f>
        <v>15715.16424</v>
      </c>
      <c r="G289" s="41" t="n">
        <v>15715164.24</v>
      </c>
      <c r="H289" s="21" t="n">
        <f aca="false">G289/1000</f>
        <v>15715.16424</v>
      </c>
    </row>
    <row r="290" customFormat="false" ht="55.8" hidden="true" customHeight="true" outlineLevel="3" collapsed="false">
      <c r="A290" s="28" t="s">
        <v>499</v>
      </c>
      <c r="B290" s="29" t="s">
        <v>500</v>
      </c>
      <c r="C290" s="41" t="n">
        <v>11880000</v>
      </c>
      <c r="D290" s="41" t="n">
        <v>0</v>
      </c>
      <c r="E290" s="41" t="n">
        <v>0</v>
      </c>
      <c r="F290" s="17" t="n">
        <f aca="false">E290/1000</f>
        <v>0</v>
      </c>
      <c r="G290" s="41" t="n">
        <v>0</v>
      </c>
      <c r="H290" s="17" t="n">
        <f aca="false">G290/1000</f>
        <v>0</v>
      </c>
    </row>
    <row r="291" customFormat="false" ht="0.6" hidden="false" customHeight="true" outlineLevel="3" collapsed="false">
      <c r="A291" s="30" t="s">
        <v>499</v>
      </c>
      <c r="B291" s="31" t="s">
        <v>500</v>
      </c>
      <c r="C291" s="42" t="n">
        <v>120000</v>
      </c>
      <c r="D291" s="42" t="n">
        <v>0</v>
      </c>
      <c r="E291" s="42" t="n">
        <v>0</v>
      </c>
      <c r="F291" s="17" t="n">
        <f aca="false">E291/1000</f>
        <v>0</v>
      </c>
      <c r="G291" s="42" t="n">
        <v>0</v>
      </c>
      <c r="H291" s="17" t="n">
        <f aca="false">G291/1000</f>
        <v>0</v>
      </c>
    </row>
    <row r="292" customFormat="false" ht="12.75" hidden="false" customHeight="true" outlineLevel="0" collapsed="false">
      <c r="A292" s="43" t="s">
        <v>501</v>
      </c>
      <c r="B292" s="43"/>
      <c r="C292" s="44" t="n">
        <f aca="false">C9+C84+C87+C109+C117+C122+C126+C135+C140+C160+C181+C184+C188+C191+C194+C199+C202+C205+C208+C211+C214+C217+C220+C223+C226+C234+C237+C243+C129</f>
        <v>1903365969.33</v>
      </c>
      <c r="D292" s="44" t="n">
        <f aca="false">D9+D84+D87+D109+D117+D122+D126+D135+D140+D160+D181+D184+D188+D191+D194+D199+D202+D205+D208+D211+D214+D217+D220+D223+D226+D234+D237+D243+D129</f>
        <v>1973044526.4</v>
      </c>
      <c r="E292" s="44" t="n">
        <f aca="false">E9+E84+E87+E109+E117+E122+E126+E135+E140+E160+E181+E184+E188+E191+E194+E199+E202+E205+E208+E211+E214+E217+E220+E223+E226+E234+E237+E243+E129</f>
        <v>1867073244.3</v>
      </c>
      <c r="F292" s="17" t="n">
        <f aca="false">E292/1000</f>
        <v>1867073.2443</v>
      </c>
      <c r="G292" s="44" t="n">
        <f aca="false">G9+G84+G87+G109+G117+G122+G126+G135+G140+G160+G181+G184+G188+G191+G194+G199+G202+G205+G208+G211+G214+G217+G220+G223+G226+G234+G237+G243+G129</f>
        <v>1968009175.93</v>
      </c>
      <c r="H292" s="17" t="n">
        <f aca="false">G292/1000</f>
        <v>1968009.17593</v>
      </c>
    </row>
  </sheetData>
  <mergeCells count="6">
    <mergeCell ref="E2:H2"/>
    <mergeCell ref="A3:H3"/>
    <mergeCell ref="A4:H4"/>
    <mergeCell ref="A6:H6"/>
    <mergeCell ref="A7:E7"/>
    <mergeCell ref="A292:B29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4:30:36Z</dcterms:created>
  <dc:creator>Светлана Цыбульская</dc:creator>
  <dc:description/>
  <dc:language>en-US</dc:language>
  <cp:lastModifiedBy>Светлана Цыбульская</cp:lastModifiedBy>
  <cp:lastPrinted>2024-10-25T06:40:21Z</cp:lastPrinted>
  <dcterms:modified xsi:type="dcterms:W3CDTF">2024-10-31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1</vt:lpwstr>
  </property>
  <property fmtid="{D5CDD505-2E9C-101B-9397-08002B2CF9AE}" pid="3" name="Версия базы">
    <vt:lpwstr>21.1.1422.27231614</vt:lpwstr>
  </property>
  <property fmtid="{D5CDD505-2E9C-101B-9397-08002B2CF9AE}" pid="4" name="Версия клиента">
    <vt:lpwstr>21.1.12.6210 (.NET 4.0)</vt:lpwstr>
  </property>
  <property fmtid="{D5CDD505-2E9C-101B-9397-08002B2CF9AE}" pid="5" name="Имя варианта">
    <vt:lpwstr>Программы+непрограммные направления (копия от 18.01.2019 13:53:00)</vt:lpwstr>
  </property>
  <property fmtid="{D5CDD505-2E9C-101B-9397-08002B2CF9AE}" pid="6" name="Код отчета">
    <vt:lpwstr>A92899BB2AB84413A65AE7A3704B5A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Сводная бюджетная роспись</vt:lpwstr>
  </property>
  <property fmtid="{D5CDD505-2E9C-101B-9397-08002B2CF9AE}" pid="9" name="Пользователь">
    <vt:lpwstr>cybulskaya</vt:lpwstr>
  </property>
  <property fmtid="{D5CDD505-2E9C-101B-9397-08002B2CF9AE}" pid="10" name="Сервер">
    <vt:lpwstr>winsmart\mssql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rosp_svod2016.xlt</vt:lpwstr>
  </property>
</Properties>
</file>