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Titles" vbProcedure="false">'На Думу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4" uniqueCount="680">
  <si>
    <t xml:space="preserve">ПРОЕКТ</t>
  </si>
  <si>
    <t xml:space="preserve">Приложение 5</t>
  </si>
  <si>
    <t xml:space="preserve">к решению Думы Черниговского муниципального округа</t>
  </si>
  <si>
    <t xml:space="preserve">"___" __________ 2024г. № ___-НПА</t>
  </si>
  <si>
    <t xml:space="preserve">Распределение бюджетных ассигнований бюджета Черниговского муниципального округа по разделам, подразделам, целевым статьям (муниципальным программам Черниговского муниципального округа и непрограммным направлениям деятельности), группам ( и подгруппам) видов расходов классификации расходов бюджета на 2026-2027 годы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4 год (на 01.09.2024) Реш. №129-НПА от 31.07.2024</t>
  </si>
  <si>
    <t xml:space="preserve">Сумма на 2025 год</t>
  </si>
  <si>
    <t xml:space="preserve">зарплата с начисл.</t>
  </si>
  <si>
    <t xml:space="preserve">коммуналка (80% отопл.,100% тв.топл.,вода, водоотв., эл.эн., негатив., сверхвыбр) </t>
  </si>
  <si>
    <t xml:space="preserve">налоги</t>
  </si>
  <si>
    <t xml:space="preserve">непрограммные мер-тия, в т.ч. КВР 112, 122</t>
  </si>
  <si>
    <t xml:space="preserve">ОМСУ</t>
  </si>
  <si>
    <t xml:space="preserve">программные мер-тия, в т.ч. КВР 112, 122</t>
  </si>
  <si>
    <t xml:space="preserve">целевые (субвенции, субсидии, МБТ)</t>
  </si>
  <si>
    <t xml:space="preserve">Сумма на 2026 год</t>
  </si>
  <si>
    <t xml:space="preserve">Сумма на 2027 год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Непрограммные направления деятельности органов местного самоуправления</t>
  </si>
  <si>
    <t xml:space="preserve">9900000000</t>
  </si>
  <si>
    <t xml:space="preserve">          Мероприятия непрограммных направлений деятельности органов местного самоуправления</t>
  </si>
  <si>
    <t xml:space="preserve">9999900000</t>
  </si>
  <si>
    <t xml:space="preserve">            Глава Черниговского муниципального округа</t>
  </si>
  <si>
    <t xml:space="preserve">9999910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    Руководство и управление в сфере установленных функций органов местного  самоуправления Черниговского муниципального округа</t>
  </si>
  <si>
    <t xml:space="preserve">999991003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Председатель Думы Черниговского округа</t>
  </si>
  <si>
    <t xml:space="preserve">9999910040</t>
  </si>
  <si>
    <t xml:space="preserve">            Депутаты Думы Черниговского муниципального округа</t>
  </si>
  <si>
    <t xml:space="preserve">999991005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    Социальное обеспечение и иные выплаты населению</t>
  </si>
  <si>
    <t xml:space="preserve">30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Субвенци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    Судебная система</t>
  </si>
  <si>
    <t xml:space="preserve">05</t>
  </si>
  <si>
    <t xml:space="preserve">          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99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 Муниципальная программа "Долгосрочное финансовое планирование и организация бюджетного процесса в Черниговском муниципальном округе" на 2024-2028 годы</t>
  </si>
  <si>
    <t xml:space="preserve">1400000000</t>
  </si>
  <si>
    <t xml:space="preserve">          Комплекс процессных мероприятий "Управление бюджетным процессом в Черниговском муниципальном округе"</t>
  </si>
  <si>
    <t xml:space="preserve">1400100000</t>
  </si>
  <si>
    <t xml:space="preserve">1400110030</t>
  </si>
  <si>
    <t xml:space="preserve">            Руководитель контрольно -счетной комиссии Черниговского муниципального округа</t>
  </si>
  <si>
    <t xml:space="preserve">9999910060</t>
  </si>
  <si>
    <t xml:space="preserve">                Обеспечение проведения выборов и референдумов</t>
  </si>
  <si>
    <t xml:space="preserve">07</t>
  </si>
  <si>
    <t xml:space="preserve">                Непрограммные направления деятельности органов местного самоуправления</t>
  </si>
  <si>
    <t xml:space="preserve">                Мероприятия непрограммных направлений деятельности органов местного самоуправления</t>
  </si>
  <si>
    <t xml:space="preserve">                Расходы на оказание содействия в подготовке и проведении выборов Президента РФ</t>
  </si>
  <si>
    <t xml:space="preserve">9999911052</t>
  </si>
  <si>
    <t xml:space="preserve">                Закупка товаров, работ и услуг для государственных (муниципальных) нужд</t>
  </si>
  <si>
    <t xml:space="preserve">    Резервные фонды</t>
  </si>
  <si>
    <t xml:space="preserve">11</t>
  </si>
  <si>
    <t xml:space="preserve">            Резервный фонд Администрации Черниговского муниципального округа</t>
  </si>
  <si>
    <t xml:space="preserve">999992028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13</t>
  </si>
  <si>
    <t xml:space="preserve">        Муниципальная программа "Энергоресурсосбережение и повышение энергетической эффективности на территории Черниговского муниципального округа" на 2024-2030 годы</t>
  </si>
  <si>
    <t xml:space="preserve">0600000000</t>
  </si>
  <si>
    <t xml:space="preserve">         Комплекс процессных мероприятий "Энергосбережение и повышение энергетической эффективности в системах коммунальной инфраструктуры"</t>
  </si>
  <si>
    <t xml:space="preserve">0600100000</t>
  </si>
  <si>
    <t xml:space="preserve">            Организационные, технические и технологические мероприятия по энергосбережению и повышению энергетической эффективности учреждений, финансируемых из бюджета Черниговского муниципального округа</t>
  </si>
  <si>
    <t xml:space="preserve">0600170050</t>
  </si>
  <si>
    <r>
      <rPr>
        <sz val="10"/>
        <color rgb="FF000000"/>
        <rFont val="Times New Roman"/>
        <family val="1"/>
        <charset val="204"/>
      </rPr>
      <t xml:space="preserve">        Муниципальная программа "Противодействие и профилактика терроризма на территории Черниговского муниципального окру</t>
    </r>
    <r>
      <rPr>
        <sz val="10"/>
        <rFont val="Times New Roman"/>
        <family val="1"/>
        <charset val="204"/>
      </rPr>
      <t xml:space="preserve">га" на 2024-2030 годы</t>
    </r>
  </si>
  <si>
    <t xml:space="preserve">0800000000</t>
  </si>
  <si>
    <t xml:space="preserve">         Комплекс процессных мероприятий "Формирование системы мер пресечения и профилактики различных видов терроризма"</t>
  </si>
  <si>
    <t xml:space="preserve">0800100000</t>
  </si>
  <si>
    <t xml:space="preserve">            Мероприятия по профилактике экстремизма и терроризма</t>
  </si>
  <si>
    <t xml:space="preserve">0800120220</t>
  </si>
  <si>
    <t xml:space="preserve">                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Черниговского муниципального округа Приморского края" на 2024-2029 годы</t>
  </si>
  <si>
    <t xml:space="preserve">0900000000</t>
  </si>
  <si>
    <t xml:space="preserve">                 Комплекс процессных мероприятий "Снижение рисков и смягчение последствий чрезвычайных ситуаций природного и техногенного характера" </t>
  </si>
  <si>
    <t xml:space="preserve">09 0 01 00000</t>
  </si>
  <si>
    <t xml:space="preserve">                  Расходы на проведение мероприятий по предупреждению чрезвычайных ситуаций природного и техногенного характера, направленных на недопущение затопления населенных пунктов, расположенных на береговой территории рек, протекающих на территории Черниговского муниципального округа</t>
  </si>
  <si>
    <t xml:space="preserve">09 0 01 20500</t>
  </si>
  <si>
    <t xml:space="preserve">Расходы на развитие материально-технической базы для защиты населения и территории от чрезвычайных ситуаций природного и техногенного характера</t>
  </si>
  <si>
    <t xml:space="preserve">09 0 01 20510</t>
  </si>
  <si>
    <t xml:space="preserve">                Расходы на проведение мероприятий по предупреждению чрезвычайных ситуаций природного и техногенного характера, направленных на недопущение затопления населенных пунктов, расположенных на береговой территории рек, протекающих на территории Черниговского муниципального округа</t>
  </si>
  <si>
    <t xml:space="preserve">0900120520</t>
  </si>
  <si>
    <t xml:space="preserve">       Комплекс процессных мероприятий "Пожарная безопасность" </t>
  </si>
  <si>
    <t xml:space="preserve">09 0 02 00000</t>
  </si>
  <si>
    <t xml:space="preserve">                Расходы на организацию выполнения и осуществления мер пожарной безопасности, противопожарная пропаганда</t>
  </si>
  <si>
    <t xml:space="preserve">09 0 02 20800</t>
  </si>
  <si>
    <t xml:space="preserve">      Муниципальная программа "Профилактика наркомании на территории Черниговского муниципального округа" на 2024-2030 годы</t>
  </si>
  <si>
    <t xml:space="preserve">1600000000</t>
  </si>
  <si>
    <t xml:space="preserve">          Комплекс процессных мероприятий "Социальная профилактика, популяризация здорового образа жизни"</t>
  </si>
  <si>
    <t xml:space="preserve">1600100000</t>
  </si>
  <si>
    <t xml:space="preserve">            Мероприятия по противодействию распространения наркотиков</t>
  </si>
  <si>
    <t xml:space="preserve">1600120240</t>
  </si>
  <si>
    <t xml:space="preserve">        Муниципальная программа "О противодействии коррупции в Администрации Черниговского муниципального округа" на 2024-2030 годы</t>
  </si>
  <si>
    <t xml:space="preserve">2400000000</t>
  </si>
  <si>
    <t xml:space="preserve">         Комплекс процессных мероприятий "Совершенствование системы противодействия коррупции в Черниговском муниципальном округе"</t>
  </si>
  <si>
    <t xml:space="preserve">2400100000</t>
  </si>
  <si>
    <t xml:space="preserve">            Мероприятия по противодействию коррупции</t>
  </si>
  <si>
    <t xml:space="preserve">2400120600</t>
  </si>
  <si>
    <t xml:space="preserve">      Муниципальная программа "Гармонизация межэтнических и межрелигиозных отношений, профилактика и противодействие экстремизма в Черниговском муниципальном округе" на 2024-2030 годы</t>
  </si>
  <si>
    <t xml:space="preserve">2500000000</t>
  </si>
  <si>
    <t xml:space="preserve">          Комплекс процессных мероприятий Укрепление межэтнических связей и межрелигиозных отношений на территории Черниговского муниципального округа</t>
  </si>
  <si>
    <t xml:space="preserve">2500100000</t>
  </si>
  <si>
    <t xml:space="preserve">            Мероприятия по укреплению межэтнических связей и межрелигиозных отношений</t>
  </si>
  <si>
    <t xml:space="preserve">2500120270</t>
  </si>
  <si>
    <t xml:space="preserve">      Муниципальная программа "Поддержка социально ориентированных некоммерческих организаций Черниговского муниципального округа" на 2024-2030 годы</t>
  </si>
  <si>
    <t xml:space="preserve">2700000000</t>
  </si>
  <si>
    <t xml:space="preserve">          Комплекс процессных мероприятий "Развитие и совершенствование деятельности социально ориентированных некоммерческих организаций Черниговского муниципального округа"</t>
  </si>
  <si>
    <t xml:space="preserve">2700100000</t>
  </si>
  <si>
    <t xml:space="preserve">            Мероприятия по развитию и совершенствованию деятельности социально ориентированных некоммерческих организаций</t>
  </si>
  <si>
    <t xml:space="preserve">2700120700</t>
  </si>
  <si>
    <t xml:space="preserve">              Социальное обеспечение и иные выплаты населению</t>
  </si>
  <si>
    <t xml:space="preserve">                Премии и гранты</t>
  </si>
  <si>
    <t xml:space="preserve">350</t>
  </si>
  <si>
    <t xml:space="preserve">                Расходы на выполнение научно-исследовательских работ</t>
  </si>
  <si>
    <t xml:space="preserve">9999900050</t>
  </si>
  <si>
    <t xml:space="preserve">                  Закупка товаров, работ и услуг для государственных (муниципальных) нужд</t>
  </si>
  <si>
    <t xml:space="preserve">                 Иные закупки товаров, работ и услуг для обеспечения государственных (муниципальных) нужд</t>
  </si>
  <si>
    <t xml:space="preserve">               Расходы на оказание услуг по поставке, наполнению и внедрению геоинформационной системы, в том числе выявление правообладателей "ранее учтенных объектов недвижимости"</t>
  </si>
  <si>
    <t xml:space="preserve">9999920012</t>
  </si>
  <si>
    <t xml:space="preserve">            Содержание и обслуживание казны Черниговского муниципального округа (Реализация государственной политики в области приватизации и управления муниципальной собственностью)</t>
  </si>
  <si>
    <t xml:space="preserve">9999920250</t>
  </si>
  <si>
    <t xml:space="preserve">              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        Расходы за счет безвозмездных пожертвований</t>
  </si>
  <si>
    <t xml:space="preserve">9999920251</t>
  </si>
  <si>
    <t xml:space="preserve">                 Закупка товаров, работ и услуг для государственных (муниципальных) нужд</t>
  </si>
  <si>
    <t xml:space="preserve">            Оценка недвижимости, признание прав и регулирование отношений по муниципальной собственности (Реализация государственной политики в области приватизации и управления муниципальной собственностью)</t>
  </si>
  <si>
    <t xml:space="preserve">9999920260</t>
  </si>
  <si>
    <t xml:space="preserve">                Иные выплаты населению</t>
  </si>
  <si>
    <t xml:space="preserve">360</t>
  </si>
  <si>
    <t xml:space="preserve">            Расходы, связанные с исполнением судебных актов и решений налоговых органов</t>
  </si>
  <si>
    <t xml:space="preserve">9999920290</t>
  </si>
  <si>
    <t xml:space="preserve">                Исполнение судебных актов</t>
  </si>
  <si>
    <t xml:space="preserve">830</t>
  </si>
  <si>
    <t xml:space="preserve">                  Выплаты, производимые в связи с ликвидацией организации (Сибирцевское городское поселение)</t>
  </si>
  <si>
    <t xml:space="preserve">                    Иные закупки товаров, работ и услуг для обеспечения государственных (муниципальных) нужд</t>
  </si>
  <si>
    <t xml:space="preserve">                    Выплаты, производимые в связи с ликвидацией организации (Черниговское сельское поселение)</t>
  </si>
  <si>
    <t xml:space="preserve">                  Выплаты, производимые в связи с ликвидацией организации (Реттиховское сельское поселение)</t>
  </si>
  <si>
    <t xml:space="preserve">                  Выплаты, производимые в связи с ликвидацией организации (Снегуровское сельское поселение)</t>
  </si>
  <si>
    <t xml:space="preserve">                   Выплаты, производимые в связи с ликвидацией организации (Дмитриевское сельское поселение)</t>
  </si>
  <si>
    <t xml:space="preserve">           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9999959300</t>
  </si>
  <si>
    <t xml:space="preserve">            Расходы на обеспечение деятельности (оказание услуг, выполнение работ) муниципальных учреждений Черниговского муниципального округа</t>
  </si>
  <si>
    <t xml:space="preserve">9999970010</t>
  </si>
  <si>
    <t xml:space="preserve">                Расходы на выплаты персоналу казенных учреждений</t>
  </si>
  <si>
    <t xml:space="preserve">110</t>
  </si>
  <si>
    <t xml:space="preserve">            Расходы по содержанию помещения отдела ЗАГС за счет средств бюджета Черниговского муниципального округа</t>
  </si>
  <si>
    <t xml:space="preserve">9999970011</t>
  </si>
  <si>
    <t xml:space="preserve">                Расходы на обеспечение деятельности (оказание услуг, выполнение работ) муниципального казенного учреждения "Служба благоустройства ЧО"</t>
  </si>
  <si>
    <t xml:space="preserve">9999970015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 Расходы на обеспечение деятельности (оказание услуг, выполнение работ) муниципального казенного учреждения "Централизованная бухгалтерская, юридическая, кадровая служба"</t>
  </si>
  <si>
    <t xml:space="preserve">9999970017</t>
  </si>
  <si>
    <t xml:space="preserve">            Расходы на обеспечение информационной безопасности</t>
  </si>
  <si>
    <t xml:space="preserve">9999970090</t>
  </si>
  <si>
    <t xml:space="preserve">            Субвенции на создание и обеспечение деятельности комиссий по делам несовершеннолетних и защите их прав</t>
  </si>
  <si>
    <t xml:space="preserve">9999993010</t>
  </si>
  <si>
    <t xml:space="preserve">            Субвенции на создание и обеспечение деятельности административных комиссий</t>
  </si>
  <si>
    <t xml:space="preserve">9999993030</t>
  </si>
  <si>
    <t xml:space="preserve">             Субвенции на осуществление государственных полномочий органов опеки и попечительства в отношении несовершеннолетних</t>
  </si>
  <si>
    <t xml:space="preserve">9999993160</t>
  </si>
  <si>
    <t xml:space="preserve">            Субвенции на 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             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9999R0820</t>
  </si>
  <si>
    <t xml:space="preserve">            Субвенции на 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9999993210</t>
  </si>
  <si>
    <t xml:space="preserve">                Расходы на капитальный ремонт оздоровительных лагерей, находящихся в собственности муниципальных образований ПК, в целях софинансирования которых из бюджета Приморского края предоставляются субсидии</t>
  </si>
  <si>
    <t xml:space="preserve">99999S2030</t>
  </si>
  <si>
    <t xml:space="preserve">  НАЦИОНАЛЬНАЯ ОБОРОНА</t>
  </si>
  <si>
    <t xml:space="preserve">    Мобилизационная и вневойсковая подготовка</t>
  </si>
  <si>
    <t xml:space="preserve">             Субвенции на 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  НАЦИОНАЛЬНАЯ ЭКОНОМИКА</t>
  </si>
  <si>
    <t xml:space="preserve">    Сельское хозяйство и рыболовство</t>
  </si>
  <si>
    <t xml:space="preserve">           Субвенции на реализацию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99993040</t>
  </si>
  <si>
    <t xml:space="preserve">                Водное хозяйство</t>
  </si>
  <si>
    <t xml:space="preserve">                Непрограммные направления деятельности</t>
  </si>
  <si>
    <t xml:space="preserve">                Резервный фонд Администрации Черниговского муниципального округа</t>
  </si>
  <si>
    <t xml:space="preserve">    Транспорт</t>
  </si>
  <si>
    <t xml:space="preserve">08</t>
  </si>
  <si>
    <t xml:space="preserve">      Муниципальная программа "Развитие дорожного хозяйства и транспорта в Черниговском муниципальном округе" на 2024-2027 годы</t>
  </si>
  <si>
    <t xml:space="preserve">1100000000</t>
  </si>
  <si>
    <t xml:space="preserve">        Тип структурного элемента "Развитие транспортного хозяйства Черниговского муниципального округа Приморского края"</t>
  </si>
  <si>
    <t xml:space="preserve">1120000000</t>
  </si>
  <si>
    <t xml:space="preserve">         Комплекс процессных мероприятий "Организация транспортного обслуживания населения автомобильным транспортом"</t>
  </si>
  <si>
    <t xml:space="preserve">1120100000</t>
  </si>
  <si>
    <t xml:space="preserve">                Мероприятия по организации транспортного обслуживания населения автомобильным транспортом</t>
  </si>
  <si>
    <t xml:space="preserve">1120120470</t>
  </si>
  <si>
    <t xml:space="preserve">            Субсидии организациям, оказывающим на территории Черниговского муниципального округа услуги по транспортному обслуживанию населения в межпоселенческом сообщении в границах муниципального образования</t>
  </si>
  <si>
    <t xml:space="preserve">1120160010</t>
  </si>
  <si>
    <t xml:space="preserve">                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            Субвенции на реализацию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1120193130</t>
  </si>
  <si>
    <t xml:space="preserve">             Расходы на организацию транспортного обслуживания населения в границах муниципальных образований Приморского края, в целях софинансирования которых из бюджета Приморского края предоставляются субсидии</t>
  </si>
  <si>
    <t xml:space="preserve">11201S2410</t>
  </si>
  <si>
    <t xml:space="preserve">              Расходы на приобретение подвижного состава пассажирского транспорта общего пользования, в целях софинансирования которых из бюджета Приморского края предоставляются субсидии</t>
  </si>
  <si>
    <t xml:space="preserve">11201S2770</t>
  </si>
  <si>
    <t xml:space="preserve">    Дорожное хозяйство (дорожные фонды)</t>
  </si>
  <si>
    <t xml:space="preserve">09</t>
  </si>
  <si>
    <t xml:space="preserve">       Тип структурного элемента "Ремонт и содержание дорог местного значения Черниговского муниципального округа Приморского края"</t>
  </si>
  <si>
    <t xml:space="preserve">1110000000</t>
  </si>
  <si>
    <t xml:space="preserve">         Комплекс процессных мероприятий "Восстановление и поддержание до нормативных требований транспортно-эксплуатационного состояния автомобильных дорог общего пользования"</t>
  </si>
  <si>
    <t xml:space="preserve">1110100000</t>
  </si>
  <si>
    <t xml:space="preserve">            Содержание действующей сети автомобильных дорог общего пользования местного значения</t>
  </si>
  <si>
    <t xml:space="preserve">1110120320</t>
  </si>
  <si>
    <t xml:space="preserve">            Закупка товаров, работ и услуг дл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          Капитальный ремонт и ремонт автомобильных дорог общего пользования местного значения</t>
  </si>
  <si>
    <t xml:space="preserve">1110120330</t>
  </si>
  <si>
    <t xml:space="preserve">            Расходы на 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в целях софинансирования которых из бюджета Приморского края предоставляется субсидия</t>
  </si>
  <si>
    <t xml:space="preserve">11101S2380</t>
  </si>
  <si>
    <t xml:space="preserve">            Капитальные вложения в объекты недвижимого имущества государственной муниципальной собственности</t>
  </si>
  <si>
    <t xml:space="preserve">            Бюджетные инвестиции</t>
  </si>
  <si>
    <t xml:space="preserve">            Расходы на капитальный ремонт и ремонт автомобильных дорог общего пользования населенных пунктов за счет дорожного фонда Приморского края, в целях софинансирования которых из бюджета Приморского края предоставляются субсидии</t>
  </si>
  <si>
    <t xml:space="preserve">11101S2390</t>
  </si>
  <si>
    <t xml:space="preserve">       Тип структурного элемента "Повышение безопасности дорожного движения на территории Черниговского муниципального округа"</t>
  </si>
  <si>
    <t xml:space="preserve">1130000000</t>
  </si>
  <si>
    <t xml:space="preserve">          Комплекс процессных мероприятий "Обеспечение безопасных условий движения"</t>
  </si>
  <si>
    <t xml:space="preserve">1130100000</t>
  </si>
  <si>
    <t xml:space="preserve">            Обеспечение мероприятий по развитию дорожно-транспортной инфраструктуры</t>
  </si>
  <si>
    <t xml:space="preserve">1130120340</t>
  </si>
  <si>
    <t xml:space="preserve">    Связь и информатика</t>
  </si>
  <si>
    <t xml:space="preserve">10</t>
  </si>
  <si>
    <t xml:space="preserve">        Муниципальная программа "Формирование информационного общества в Черниговском муниципальном округе" на 2024-2030 годы</t>
  </si>
  <si>
    <t xml:space="preserve">0700000000</t>
  </si>
  <si>
    <t xml:space="preserve">         Комплекс процессных мероприятий "Развитие телекоммуникационной инфраструктуры органов местного самоуправления"</t>
  </si>
  <si>
    <t xml:space="preserve">0700100000</t>
  </si>
  <si>
    <t xml:space="preserve">            Реализация мероприятий по использованию информационно-коммуникационных технологий в целях совершенствования системы муниципального управления, предоставления услуг, создания и развития информационно-аналитических, учетных и функциональных систем Черниговского округа</t>
  </si>
  <si>
    <t xml:space="preserve">0700120210</t>
  </si>
  <si>
    <t xml:space="preserve">                Расходы на установку, подключение, содержание технических средств подсистемы "Видеонаблюдение Приморского края" информационной системы "Цифровое Приморье" на территории Черниговского округа </t>
  </si>
  <si>
    <t xml:space="preserve">0700120211</t>
  </si>
  <si>
    <t xml:space="preserve">    Другие вопросы в области национальной экономики</t>
  </si>
  <si>
    <t xml:space="preserve">12</t>
  </si>
  <si>
    <t xml:space="preserve">        Муниципальная программа "Развитие субъектов малого и среднего предпринимательства в Черниговском муниципальном округе" на 2024-2030 годы</t>
  </si>
  <si>
    <t xml:space="preserve">1500000000</t>
  </si>
  <si>
    <t xml:space="preserve">          Комплекс процессных мероприятий "Формирование положительного образа предпринимателя, популяризация роли предпринимательства"</t>
  </si>
  <si>
    <t xml:space="preserve">1500100000</t>
  </si>
  <si>
    <t xml:space="preserve">            Организация и проведение мероприятий по празднованию Дня российского предпринимательства, Дня торговли и общественного питания, Дня работников сельского хозяйства, а также конкурса Лучший предпринимательский проект в Черниговском муниципальном округе</t>
  </si>
  <si>
    <t xml:space="preserve">150012012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бюджетным учреждениям</t>
  </si>
  <si>
    <t xml:space="preserve">610</t>
  </si>
  <si>
    <t xml:space="preserve">            Поддержка социально значимых проектов на территории Черниговского муниципального округа</t>
  </si>
  <si>
    <t xml:space="preserve">1500120131</t>
  </si>
  <si>
    <t xml:space="preserve">                Муниципальная программа "Проведение комплексных мероприятий по землеустройству и землепользованию на территории Черниговского муниципального округа" на 2024-2028 годы</t>
  </si>
  <si>
    <t xml:space="preserve">3000000000</t>
  </si>
  <si>
    <t xml:space="preserve">                Комплекс процессных мероприятий "Организация проведения работ по землеустройству и землепользованию, комплексных кадастровых работ на территории Черниговского муниципального округа" </t>
  </si>
  <si>
    <t xml:space="preserve">3000100000</t>
  </si>
  <si>
    <t xml:space="preserve">                Мероприятия по землеустройству и землепользованию</t>
  </si>
  <si>
    <t xml:space="preserve">3000120020</t>
  </si>
  <si>
    <t xml:space="preserve">                Подготовка проектов межевания земельных участков и проведение кадастровых работ</t>
  </si>
  <si>
    <t xml:space="preserve">30001L5990</t>
  </si>
  <si>
    <t xml:space="preserve">                Расходы на проведение комплексных кадастровых работ за счет средств субсидий, предоставляемых из бюджета Приморского края</t>
  </si>
  <si>
    <t xml:space="preserve">30001S2370</t>
  </si>
  <si>
    <t xml:space="preserve">04 </t>
  </si>
  <si>
    <t xml:space="preserve">9999920020</t>
  </si>
  <si>
    <t xml:space="preserve">               Иные закупки товаров, работ и услуг для обеспечения государственных (муниципальных) нужд</t>
  </si>
  <si>
    <t xml:space="preserve">  ЖИЛИЩНО-КОММУНАЛЬНОЕ ХОЗЯЙСТВО</t>
  </si>
  <si>
    <t xml:space="preserve">    Жилищное хозяйство</t>
  </si>
  <si>
    <t xml:space="preserve">        Муниципальная программа "Развитие дорожного хозяйства и транспорта в Черниговском муниципальном округе" на 2024-2027 годы</t>
  </si>
  <si>
    <t xml:space="preserve">1000000000</t>
  </si>
  <si>
    <t xml:space="preserve">          Комплекс процессных мероприятий "Капитальный ремонт муниципального жилого фонда"</t>
  </si>
  <si>
    <t xml:space="preserve">1000100000</t>
  </si>
  <si>
    <t xml:space="preserve">            Расходы в области жилищного хозяйства</t>
  </si>
  <si>
    <t xml:space="preserve">1000120350</t>
  </si>
  <si>
    <t xml:space="preserve">            Взносы на капитальный ремонт общего имущества в многоквартирных домах за муниципальные помещения</t>
  </si>
  <si>
    <t xml:space="preserve">1000120360</t>
  </si>
  <si>
    <t xml:space="preserve">       Капитальный ремонт муниципального жилого фонда</t>
  </si>
  <si>
    <t xml:space="preserve">1000120370</t>
  </si>
  <si>
    <t xml:space="preserve">9999920360</t>
  </si>
  <si>
    <t xml:space="preserve">    Коммунальное хозяйство</t>
  </si>
  <si>
    <t xml:space="preserve">                  Муниципальная программа "Энергоресурсосбережение и повышение энергетической эффективности на территории Черниговского муниципального округа" на 2024-2030 годы</t>
  </si>
  <si>
    <t xml:space="preserve">      Комплекс процессных мероприятий "Энергосбережение и повышение энергетической эффективности в системах коммунальной инфраструктуры"</t>
  </si>
  <si>
    <t xml:space="preserve">              Расходы на обеспечение мероприятий по модернизации систем коммунальной инфраструктуры за счет средств бюджетов, в целях софинансирования которых предоставляются субсидии</t>
  </si>
  <si>
    <t xml:space="preserve">06001ST003</t>
  </si>
  <si>
    <t xml:space="preserve">      Муниципальная программа "Комплексное развитие систем коммунальной инфраструктуры Черниговского муниципального округа" на 2024-2030 годы</t>
  </si>
  <si>
    <t xml:space="preserve">1300000000</t>
  </si>
  <si>
    <t xml:space="preserve">       Тип структурного элемента "Чистая вода" на 2024-2030 годы</t>
  </si>
  <si>
    <t xml:space="preserve">1310000000</t>
  </si>
  <si>
    <t xml:space="preserve">          Комплекс процессных мероприятий "Обеспечение водоснабжения и водоотведения населенных пунктов Черниговского муниципального округа"</t>
  </si>
  <si>
    <t xml:space="preserve">1310100000</t>
  </si>
  <si>
    <t xml:space="preserve">            Расходы на проектирование и строительство сетей водоснабжения и системы очистки воды, в целях софинансирования которых из бюджета Приморского края предоставляются субсидии</t>
  </si>
  <si>
    <t xml:space="preserve">13101S2320</t>
  </si>
  <si>
    <t xml:space="preserve">       Тип структурного элемента "Развитие, ремонт (капитальный ремонт) и содержание объектов коммунальной инфраструктуры"</t>
  </si>
  <si>
    <t xml:space="preserve">1320000000</t>
  </si>
  <si>
    <t xml:space="preserve">          Комплекс процессных мероприятий "Повышение эффективности функционирования жилищно-коммунальных систем"</t>
  </si>
  <si>
    <t xml:space="preserve">1320100000</t>
  </si>
  <si>
    <t xml:space="preserve">            Ремонт (капитальный ремонт) объектов коммунального хозяйства</t>
  </si>
  <si>
    <t xml:space="preserve">1320120410</t>
  </si>
  <si>
    <t xml:space="preserve">                Капитальные вложения в объекты недвижимого имущества государственной (муниципальной собсвтенности)</t>
  </si>
  <si>
    <t xml:space="preserve">       Тип структурного элемента "Организация снабжения населения твердым топливом"</t>
  </si>
  <si>
    <t xml:space="preserve">1330000000</t>
  </si>
  <si>
    <t xml:space="preserve">          Комплекс процессных мероприятий "Обеспечение граждан твердым топливом"</t>
  </si>
  <si>
    <t xml:space="preserve">1330300000</t>
  </si>
  <si>
    <t xml:space="preserve">            Расходы на обеспечение граждан твердым топливом, в целях софинасирования которых из бюджета Приморского края предоставляются субсидии</t>
  </si>
  <si>
    <t xml:space="preserve">13303S2620</t>
  </si>
  <si>
    <t xml:space="preserve">        Строительство, реконструкция и модернизация объектов водоотведения на территории Черниговского муниципального округа</t>
  </si>
  <si>
    <t xml:space="preserve">1340000000</t>
  </si>
  <si>
    <t xml:space="preserve">          Проектирование и строительство объектов водоотведения на территории Черниговского муниципального округа</t>
  </si>
  <si>
    <t xml:space="preserve">1340100000</t>
  </si>
  <si>
    <t xml:space="preserve">            Расходы по оплате договоров на выполнение работ, связанных с проектированием и строительством сетей водоснабжения и системы очистки воды</t>
  </si>
  <si>
    <t xml:space="preserve">1340100070</t>
  </si>
  <si>
    <t xml:space="preserve">                Расходы на обеспечение деятельности (оказание услуг, выполнение работ) муниципального казенного учреждения "Служба благоустройства Черниговского округа"</t>
  </si>
  <si>
    <t xml:space="preserve">05 </t>
  </si>
  <si>
    <t xml:space="preserve">    Благоустройство</t>
  </si>
  <si>
    <t xml:space="preserve">      Муниципальная программа  "Комплексное развитие систем коммунальной инфраструктуры Черниговского муниципального округа" на 2024-2030 годы</t>
  </si>
  <si>
    <t xml:space="preserve">        Тип структурного элемента "Развитие, ремонт (капитальный ремонт) и содержание объектов коммунальной инфраструктуры"</t>
  </si>
  <si>
    <t xml:space="preserve">         Комплекс процессных мероприятий "Улучшение условий и обеспечение комфортного проживания в Черниговском муниципальном округе"</t>
  </si>
  <si>
    <t xml:space="preserve">1320200000</t>
  </si>
  <si>
    <t xml:space="preserve">            Мероприятия по благоустройству и содержанию территории Черниговского муниципального округа</t>
  </si>
  <si>
    <t xml:space="preserve">1320220420</t>
  </si>
  <si>
    <t xml:space="preserve">      Тип структурного элемента "Инвентаризация кладбищ, стен скорби, крематориев, а также мест захоронений на кладбищах и в стенах скорби, расположенных на территории Черниговского муниципального округа"</t>
  </si>
  <si>
    <t xml:space="preserve">1350000000</t>
  </si>
  <si>
    <t xml:space="preserve">       Комплекс процессных мероприятий "Систематизация данных о местах захоронений и выявление неучтенных, а также свободных мест захоронений"</t>
  </si>
  <si>
    <t xml:space="preserve">1350100000</t>
  </si>
  <si>
    <t xml:space="preserve">              Расходы на 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, в целях софинансирования которых из бюджета Приморского края предоставляются субсидии</t>
  </si>
  <si>
    <t xml:space="preserve">13501S2170</t>
  </si>
  <si>
    <t xml:space="preserve">   Муниципальная программа "Формирование современной городской среды Черниговского муниципального округа Приморского края" на 2024-2030 годы
</t>
  </si>
  <si>
    <t xml:space="preserve">2800000000</t>
  </si>
  <si>
    <t xml:space="preserve">   Комплекс процессных мероприятий "Обеспечение комфортных условий проживания граждан на территории Черниговского муниципального округа"</t>
  </si>
  <si>
    <t xml:space="preserve">2800100000</t>
  </si>
  <si>
    <t xml:space="preserve">                Расходы на благоустройство общественных территорий Черниговского муниципального округа</t>
  </si>
  <si>
    <t xml:space="preserve">2800120420</t>
  </si>
  <si>
    <t xml:space="preserve">              Расходы на мероприятия по поддержке муниципальных программ по благоустройству территорий муниципальных образований,  целях софинансирования которых из бюджета Приморского края предоставляются субсидии</t>
  </si>
  <si>
    <t xml:space="preserve">28001S2610</t>
  </si>
  <si>
    <t xml:space="preserve">                Реализация проектов, инициируемых жителями муниципального образования Приморского края, по решению вопросов местного значения </t>
  </si>
  <si>
    <t xml:space="preserve">28001S4030</t>
  </si>
  <si>
    <t xml:space="preserve">               Комплекс процессных мероприятий "Обеспечение деятельности и поддержка учреждений в сфере благоустройства Черниговского муниципального округа"</t>
  </si>
  <si>
    <t xml:space="preserve">2800200000</t>
  </si>
  <si>
    <t xml:space="preserve">2800270015</t>
  </si>
  <si>
    <t xml:space="preserve">            Расходы на осуществление цифровой инвентаризации объекта(ов)</t>
  </si>
  <si>
    <t xml:space="preserve">9999920011</t>
  </si>
  <si>
    <t xml:space="preserve">            Содержание мест захоронения</t>
  </si>
  <si>
    <t xml:space="preserve">9999920450</t>
  </si>
  <si>
    <t xml:space="preserve">            Организация ритуальных услуг по погребению умерших, не имеющих близких родственников, либо законного представителя</t>
  </si>
  <si>
    <t xml:space="preserve">9999920460</t>
  </si>
  <si>
    <t xml:space="preserve">             Расходы на природоохранные мероприятия</t>
  </si>
  <si>
    <t xml:space="preserve">9999924100</t>
  </si>
  <si>
    <t xml:space="preserve">    Другие вопросы в области жилищно-коммунального хозяйства</t>
  </si>
  <si>
    <t xml:space="preserve">            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 </t>
  </si>
  <si>
    <t xml:space="preserve">9999993120</t>
  </si>
  <si>
    <t xml:space="preserve">  ОБРАЗОВАНИЕ</t>
  </si>
  <si>
    <t xml:space="preserve">    Дошкольное образование</t>
  </si>
  <si>
    <t xml:space="preserve">      Муниципальная программа "Развитие образования в Черниговском муниципальном округе" на 2024-2027 годы</t>
  </si>
  <si>
    <t xml:space="preserve">0100000000</t>
  </si>
  <si>
    <t xml:space="preserve">        Тип структурного элемента "Развитие системы дошкольного образования Черниговского округа" на 2024-2027 годы</t>
  </si>
  <si>
    <t xml:space="preserve">0110000000</t>
  </si>
  <si>
    <t xml:space="preserve">         Комплекс процессных мероприятий "Реализация образовательных программ дошкольного образования"</t>
  </si>
  <si>
    <t xml:space="preserve">0110100000</t>
  </si>
  <si>
    <t xml:space="preserve">             Расходы на обеспечение деятельности (оказание услуг, выполнение работ) муниципальных учреждений Черниговского муниципального округа</t>
  </si>
  <si>
    <t xml:space="preserve">0110170010</t>
  </si>
  <si>
    <t xml:space="preserve">                Расходы по оплате договоров на выполнение работ, оказание услуг, связан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муниципального округа на праве оперативного управления</t>
  </si>
  <si>
    <t xml:space="preserve">011017002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            Расходы на мероприятия по обеспечению зданий образовательных учреждений электроэнергией от резервирующих источников питания (в том числе на проектно-изыскательские работы)</t>
  </si>
  <si>
    <t xml:space="preserve">0110170030</t>
  </si>
  <si>
    <t xml:space="preserve">          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             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, в целях софинансирования которых из бюджета Приморского края предоставляются субсидии</t>
  </si>
  <si>
    <t xml:space="preserve">01101S2020</t>
  </si>
  <si>
    <t xml:space="preserve">       Тип структурного элемента "Пожарная безопасность в образовательных учреждениях Черниговского округа" на 2024-2027 годы</t>
  </si>
  <si>
    <t xml:space="preserve">0150000000</t>
  </si>
  <si>
    <t xml:space="preserve">           Комплекс процессных мероприятий "Повышение пожарной безопасности в муниципальных образовательных учреждениях"</t>
  </si>
  <si>
    <t xml:space="preserve">0150100000</t>
  </si>
  <si>
    <t xml:space="preserve">            Организационные, технические и технологические мероприятия по пожарной безопасности учреждений, финансируемых из бюджета Черниговского округа</t>
  </si>
  <si>
    <t xml:space="preserve">0150170040</t>
  </si>
  <si>
    <t xml:space="preserve">       Тип структурного элемента "Антитеррористическая безопасность в образовательных учреждениях Черниговского муниципального округа" на 2024-2027 годы</t>
  </si>
  <si>
    <t xml:space="preserve">0170000000</t>
  </si>
  <si>
    <t xml:space="preserve">          Комплекс процессных мероприятий "Предупреждение и предотвращение терроризма в муниципальных образовательных учреждениях"</t>
  </si>
  <si>
    <t xml:space="preserve">0170100000</t>
  </si>
  <si>
    <t xml:space="preserve">            Создание в муниципальных образовательных учреждениях условий для предупреждения и предотвращения терроризма</t>
  </si>
  <si>
    <t xml:space="preserve">0170170070</t>
  </si>
  <si>
    <t xml:space="preserve">    Общее образование</t>
  </si>
  <si>
    <t xml:space="preserve">        Тип структурного элемента "Развитие системы общего образования Черниговского округа" на 2024-2027 годы</t>
  </si>
  <si>
    <t xml:space="preserve">0120000000</t>
  </si>
  <si>
    <t xml:space="preserve">         Комплекс процессных мероприятий "Реализация образовательных программ начального общего, основного общего и среднего общего образования"</t>
  </si>
  <si>
    <t xml:space="preserve">0120100000</t>
  </si>
  <si>
    <t xml:space="preserve">            Организация и проведение единого государственного экзамена</t>
  </si>
  <si>
    <t xml:space="preserve">0120120040</t>
  </si>
  <si>
    <t xml:space="preserve">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0153030</t>
  </si>
  <si>
    <t xml:space="preserve">          Расходы на обеспечение деятельности (оказание услуг, выполнение работ) муниципальных учреждений Черниговского муниципального округа</t>
  </si>
  <si>
    <t xml:space="preserve">0120170010</t>
  </si>
  <si>
    <t xml:space="preserve">0120170030</t>
  </si>
  <si>
    <t xml:space="preserve">            Субвенции на обеспечение государственных гарантий реализации прав на получение общедоступного и бесплатного 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120193060</t>
  </si>
  <si>
    <t xml:space="preserve">             Субвенции на обеспечение бесплатным питанием детей, обучающихся в муниципальных общеобразовательных организациях Приморского края</t>
  </si>
  <si>
    <t xml:space="preserve">0120193150</t>
  </si>
  <si>
    <t xml:space="preserve">       Субвенц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R3040</t>
  </si>
  <si>
    <t xml:space="preserve">         Комплекс процессных мероприятий "Развитие инфраструктуры общеобразовательных организаций"</t>
  </si>
  <si>
    <t xml:space="preserve">0120200000</t>
  </si>
  <si>
    <t xml:space="preserve">          Расходы по оплате договоров на выполнение работ, оказание услуг, связан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муниципального округа на праве оперативного управления</t>
  </si>
  <si>
    <t xml:space="preserve">0120270020</t>
  </si>
  <si>
    <t xml:space="preserve">            Субсидии на капитальный ремонт зданий муниципальных общеобразовательных учреждений</t>
  </si>
  <si>
    <t xml:space="preserve">01202S2340</t>
  </si>
  <si>
    <t xml:space="preserve">         Расходы на реализацию проектов инициативного бюджетирования по направлению "Твой проект"(Твой школьный двор), в целях софинансирования которых из бюджета Приморского края предоставляются субсидии</t>
  </si>
  <si>
    <t xml:space="preserve">01202S2366</t>
  </si>
  <si>
    <t xml:space="preserve">            Расходы на реализацию проектов инициативного бюджетирования по направлению "Твой проект" (Благоустройство пришкольной территории МБОУСОШ №9), в целях софинансирования которых из бюджета Приморского края предоставляются субсидии</t>
  </si>
  <si>
    <t xml:space="preserve">01202S2367</t>
  </si>
  <si>
    <t xml:space="preserve">                Расходы на реализацию проектов инициативного бюджетирования по направлению "Молодежный бюджет" (Благоустройство школьного двора), в целях софинансирования которых из бюджета Приморского края предоставляются субсидии</t>
  </si>
  <si>
    <t xml:space="preserve">01202S2751</t>
  </si>
  <si>
    <t xml:space="preserve">                ,Предоставление субсидий бюджетным, автономным учреждениям и иным некоммерческим организациям</t>
  </si>
  <si>
    <t xml:space="preserve">                Расходы на реализацию проектов инициативного бюджетирования по направлению "Молодежный бюджет" (Благоустройство пришкольного двора МБОУСОШ №1 с.Черниговка), в целях софинансирования которых из бюджета Приморского края предоставляются субсидии</t>
  </si>
  <si>
    <t xml:space="preserve">01202S2752</t>
  </si>
  <si>
    <t xml:space="preserve">                 Расходы на реализацию проектов инициативного бюджетирования по направлению "Молодежный бюджет" (Асфальтирование пришкольной территории), в целях софинансирования которых из бюджета Приморского края предоставляются субсидии</t>
  </si>
  <si>
    <t xml:space="preserve">01202S2753</t>
  </si>
  <si>
    <t xml:space="preserve">                 Расходы на реализацию проектов инициативного бюджетирования по направлению "Молодежный бюджет" (Школьный двор), в целях софинансирования которых из бюджета Приморского края предоставляются субсидии</t>
  </si>
  <si>
    <t xml:space="preserve">01202S2754</t>
  </si>
  <si>
    <t xml:space="preserve">            Субсидии на реализацию мероприятий по модернизации школьных систем образования</t>
  </si>
  <si>
    <t xml:space="preserve">0120ЖL7500</t>
  </si>
  <si>
    <t xml:space="preserve">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В51790</t>
  </si>
  <si>
    <t xml:space="preserve">             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                 Тип структурного элемента "Развитие системы дополнительного образования, отдыха, оздоровления и занятости детей и подростков Черниговского округа"</t>
  </si>
  <si>
    <t xml:space="preserve">0130000000</t>
  </si>
  <si>
    <t xml:space="preserve">     Комплекс процессных мероприятий "Организация и обеспечение отдыха и оздоровления детей"</t>
  </si>
  <si>
    <t xml:space="preserve">0130200000</t>
  </si>
  <si>
    <t xml:space="preserve">            Организация работы трудовых бригад с оплатой труда для подростков в образовательных учреждениях</t>
  </si>
  <si>
    <t xml:space="preserve">0130220070</t>
  </si>
  <si>
    <t xml:space="preserve">          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130294050</t>
  </si>
  <si>
    <t xml:space="preserve">         Комплекс процессных мероприятий "Повышение пожарной безопасности в муниципальных образовательных учреждениях"</t>
  </si>
  <si>
    <t xml:space="preserve">        Тип структурного элемента "Антитеррористическая безопасность в образовательных учреждениях Черниговского муниципального округа" на 2024-2027 годы</t>
  </si>
  <si>
    <t xml:space="preserve">        Комплекс процессных мероприятий "Предупреждение и предотвращение терроризма в муниципальных образовательных учреждениях"</t>
  </si>
  <si>
    <t xml:space="preserve">          Комплекс процессных мероприятий "Энергосбережение и повышение энергетической эффективности в системах коммунальной инфраструктуры"</t>
  </si>
  <si>
    <t xml:space="preserve">                Иные бюджетные ассигнования</t>
  </si>
  <si>
    <t xml:space="preserve">                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                Расходы, связанные с исполнением судебных актов и решений налоговых органов</t>
  </si>
  <si>
    <t xml:space="preserve">    Дополнительное образование детей</t>
  </si>
  <si>
    <t xml:space="preserve">       Тип структурного элемента "Развитие системы дополнительного образования, отдыха, оздоровления и занятости детей и подростков Черниговского округа"</t>
  </si>
  <si>
    <t xml:space="preserve">          Комплекс процессных мероприятий "Реализация дополнительных общеобразовательных программ и обеспечение условий их предоставления"</t>
  </si>
  <si>
    <t xml:space="preserve">0130100000</t>
  </si>
  <si>
    <t xml:space="preserve">0130170010</t>
  </si>
  <si>
    <t xml:space="preserve">           Финансовое обеспечение муниципального задания в рамках исполнения муниципального социального заказа</t>
  </si>
  <si>
    <t xml:space="preserve">0130170018</t>
  </si>
  <si>
    <t xml:space="preserve">          Комплекс процессных мероприятий "Повышение пожарной безопасности в муниципальных образовательных учреждениях"</t>
  </si>
  <si>
    <t xml:space="preserve">                Тип структурного элемента "Формирование законопослушного поведения участников дорожного движения на территории Черниговского муниципального округа"</t>
  </si>
  <si>
    <t xml:space="preserve">0160000000</t>
  </si>
  <si>
    <t xml:space="preserve">                Комплекс процессных мероприятий "Совершенствование системы профилактики детского дорожно-транспортного травматизма, формирование у детей навыков безопасного поведения на дорогах"</t>
  </si>
  <si>
    <t xml:space="preserve">0160100000</t>
  </si>
  <si>
    <t xml:space="preserve">0160120050</t>
  </si>
  <si>
    <t xml:space="preserve">        Муниципальная программа "Развитие культуры в Черниговском муниципальном округе" на 2024-2030 годы</t>
  </si>
  <si>
    <t xml:space="preserve">0300000000</t>
  </si>
  <si>
    <t xml:space="preserve">         Комплекс процессных мероприятий "Обеспечение деятельности образовательных учреждений в сфере культуры"</t>
  </si>
  <si>
    <t xml:space="preserve">0300200000</t>
  </si>
  <si>
    <t xml:space="preserve">0300270010</t>
  </si>
  <si>
    <t xml:space="preserve">            Организационные, технические и технологические мероприятия по энергосбережению и повышению энергетической эффективности учреждений, финансируемых из бюджета Черниговского округа</t>
  </si>
  <si>
    <t xml:space="preserve">    Профессиональная подготовка, переподготовка и повышение квалификации</t>
  </si>
  <si>
    <t xml:space="preserve">       Тип структурного элемента "Обеспечение деятельности учреждений и органов управления системы образования Черниговского округа" на 2024-2027 годы</t>
  </si>
  <si>
    <t xml:space="preserve">0140000000</t>
  </si>
  <si>
    <t xml:space="preserve">          Комплекс процессных мероприятий "Развитие кадрового потенциала системы образования"</t>
  </si>
  <si>
    <t xml:space="preserve">0140200000</t>
  </si>
  <si>
    <t xml:space="preserve">            Повышение квалификации педагогических кадров</t>
  </si>
  <si>
    <t xml:space="preserve">0140220100</t>
  </si>
  <si>
    <t xml:space="preserve">              Руководство и управление в сфере установленных функций органов местного  самоуправления Черниговского муниципального округа</t>
  </si>
  <si>
    <t xml:space="preserve">    Молодежная политика и оздоровление детей</t>
  </si>
  <si>
    <t xml:space="preserve">        Муниципальная программа "Молодежь Черниговского муниципального округа" на 2024-2030 годы</t>
  </si>
  <si>
    <t xml:space="preserve">2000000000</t>
  </si>
  <si>
    <t xml:space="preserve">          Комплекс процессных мероприятий "Привлечение молодежи к общественной жизни села"</t>
  </si>
  <si>
    <t xml:space="preserve">2000100000</t>
  </si>
  <si>
    <t xml:space="preserve">            Проведение мероприятий для детей и молодежи</t>
  </si>
  <si>
    <t xml:space="preserve">2000120030</t>
  </si>
  <si>
    <t xml:space="preserve">    Другие вопросы в области образования</t>
  </si>
  <si>
    <t xml:space="preserve">         Комплекс процессных мероприятий "Реализация дополнительных общеобразовательных программ и обеспечение условий их предоставления"</t>
  </si>
  <si>
    <t xml:space="preserve">0130120030</t>
  </si>
  <si>
    <t xml:space="preserve">         Комплекс процессных мероприятий "Организация и обеспечение отдыха и оздоровления детей"</t>
  </si>
  <si>
    <t xml:space="preserve">            Обеспечение отдыха детей и подростков в профильных лагерях при образовательных учреждениях</t>
  </si>
  <si>
    <t xml:space="preserve">0130220060</t>
  </si>
  <si>
    <t xml:space="preserve">            Информационно-методическое и материальное обеспечение отдыха и занятости детей и подростков</t>
  </si>
  <si>
    <t xml:space="preserve">0130220080</t>
  </si>
  <si>
    <t xml:space="preserve">              Расходы на обеспечение деятельности (оказание услуг, выполнение работ) муниципального бюджетного учреждения «Детский оздоровительный лагерь «Родник»</t>
  </si>
  <si>
    <t xml:space="preserve">0130273010</t>
  </si>
  <si>
    <t xml:space="preserve">           Субвенции на обеспечение оздоровления и отдыха детей Приморского края (за исключением организации отдыха детей в каникулярное время)</t>
  </si>
  <si>
    <t xml:space="preserve">0130293080</t>
  </si>
  <si>
    <t xml:space="preserve">              Расходы на капитальный ремонт оздоровительных лагерей, находящихся в собственности муниципальных образований Приморского края, в целях софинансирования которых из бюджета Приморского края предоставля.тся субсидии </t>
  </si>
  <si>
    <t xml:space="preserve">01302S2030</t>
  </si>
  <si>
    <t xml:space="preserve">        Тип структурного элемента "Обеспечение деятельности учреждений и органов управления системы образования Черниговского округа" на 2024-2027 годы</t>
  </si>
  <si>
    <t xml:space="preserve">          Комплекс процессных мероприятий "Обеспечение деятельности учреждений и функций органов местного самоуправления"</t>
  </si>
  <si>
    <t xml:space="preserve">0140100000</t>
  </si>
  <si>
    <t xml:space="preserve">0140110030</t>
  </si>
  <si>
    <t xml:space="preserve">0140170010</t>
  </si>
  <si>
    <t xml:space="preserve">0140170030</t>
  </si>
  <si>
    <t xml:space="preserve">            Поощрение учителей</t>
  </si>
  <si>
    <t xml:space="preserve">0140221100</t>
  </si>
  <si>
    <t xml:space="preserve">                Предоставление гражданам, заключившим договор о целевом обучении, мер поддержки в период обучения</t>
  </si>
  <si>
    <t xml:space="preserve">0140222100</t>
  </si>
  <si>
    <t xml:space="preserve">          Комплекс процессных мероприятий "Поддержка талантливой молодежи"</t>
  </si>
  <si>
    <t xml:space="preserve">0140300000</t>
  </si>
  <si>
    <t xml:space="preserve">            Поддержка талантливой молодежи Черниговского муниципального округа</t>
  </si>
  <si>
    <t xml:space="preserve">0140320090</t>
  </si>
  <si>
    <t xml:space="preserve">        Муниципальная программа "Патриотическое воспитание граждан Черниговского муниципального округа" на 2024-2030 годы</t>
  </si>
  <si>
    <t xml:space="preserve">1700000000</t>
  </si>
  <si>
    <t xml:space="preserve">         Комплекс процессных мероприятий "Совершенствование и развитие системы патриотического воспитания граждан"</t>
  </si>
  <si>
    <t xml:space="preserve">1700100000</t>
  </si>
  <si>
    <t xml:space="preserve">            Мероприятия по патриотическому воспитанию граждан Черниговского муниципального округа</t>
  </si>
  <si>
    <t xml:space="preserve">1700120160</t>
  </si>
  <si>
    <t xml:space="preserve">        Муниципальная программа "Профилактика правонарушений на территории Черниговского муниципального округа" на 2024-2030 годы</t>
  </si>
  <si>
    <t xml:space="preserve">1900000000</t>
  </si>
  <si>
    <t xml:space="preserve">          Комплекс процессных мероприятий "Совершенствование системы охраны общественного порядка и профилактики правонарушений"</t>
  </si>
  <si>
    <t xml:space="preserve">1900100000</t>
  </si>
  <si>
    <t xml:space="preserve">            Мероприятия по профилактике правонарушений и борьбе с преступностью</t>
  </si>
  <si>
    <t xml:space="preserve">1900120230</t>
  </si>
  <si>
    <t xml:space="preserve">  КУЛЬТУРА И КИНЕМАТОГРАФИЯ</t>
  </si>
  <si>
    <t xml:space="preserve">    Культура</t>
  </si>
  <si>
    <t xml:space="preserve">         Комплекс процессных мероприятий "Обеспечение деятельности и поддержка учреждений культуры Черниговского муниципального округа"</t>
  </si>
  <si>
    <t xml:space="preserve">0300100000</t>
  </si>
  <si>
    <t xml:space="preserve">           Расходы на обеспечение деятельности (оказание услуг, выполнение работ) муниципальных учреждений Черниговского муниципального округа</t>
  </si>
  <si>
    <t xml:space="preserve">0300170010</t>
  </si>
  <si>
    <t xml:space="preserve">        Расходы по оплате договоров на выполнение работ, оказание услуг, связан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муниципального округа на праве оперативного управления</t>
  </si>
  <si>
    <t xml:space="preserve">0300170020</t>
  </si>
  <si>
    <t xml:space="preserve">           Расходы на обеспечение деятельности (оказание услуг, выполнение работ) муниципальных учреждений библиотечного обслуживания Черниговского муниципального округа </t>
  </si>
  <si>
    <t xml:space="preserve">0300171010</t>
  </si>
  <si>
    <t xml:space="preserve">            Расходы на обеспечение деятельности (оказание услуг, выполнение работ) муниципальных учреждений культурно-досугового типа Черниговского муниципального округа</t>
  </si>
  <si>
    <t xml:space="preserve">0300172010</t>
  </si>
  <si>
    <t xml:space="preserve">0300127010</t>
  </si>
  <si>
    <t xml:space="preserve">            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01L4670</t>
  </si>
  <si>
    <t xml:space="preserve">                  Субсидии на государственную поддержку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3001L5190</t>
  </si>
  <si>
    <t xml:space="preserve">                  Предоставление субсидий бюджетным, автономным учреждениям и иным некоммерческим организациям</t>
  </si>
  <si>
    <t xml:space="preserve">                    Субсидии бюджетным учреждениям</t>
  </si>
  <si>
    <t xml:space="preserve">            Расходы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, в целях софинансирования которых из бюджета Приморского края предоставляются субсидии</t>
  </si>
  <si>
    <t xml:space="preserve">03001S2050</t>
  </si>
  <si>
    <t xml:space="preserve">             Расходы на обеспечение развития и укрепления материально-технической базы муниципальных домов культуры, в целях софинансирования которых из бюджета Приморского края предоставляются субсидии</t>
  </si>
  <si>
    <t xml:space="preserve">03001S2470</t>
  </si>
  <si>
    <t xml:space="preserve">             Субсидии бюджетам муниципальных округов на модернизацию муниципальных библиотек</t>
  </si>
  <si>
    <t xml:space="preserve">03001S2510</t>
  </si>
  <si>
    <t xml:space="preserve">             Расходы на комплектование книжных фондов и обеспечение информационно-техническим оборудованием библиотек, в целях софинансирования которых из бюджета Приморского края предоставляются субсидии</t>
  </si>
  <si>
    <t xml:space="preserve">03001S2540</t>
  </si>
  <si>
    <t xml:space="preserve">          Комплекс процессных мероприятий "Организация проведения социально значимых культурных мероприятий"</t>
  </si>
  <si>
    <t xml:space="preserve">0300400000</t>
  </si>
  <si>
    <t xml:space="preserve">            Организация проведения социально-значимых культурно-массовых мероприятий, направленных на сохранение, создание, популяризацию культурных ценностей,в том числе мероприятий, приуроченных к празднованию государственных праздников</t>
  </si>
  <si>
    <t xml:space="preserve">0300420170</t>
  </si>
  <si>
    <t xml:space="preserve">            Проведение краевого фестиваля современного любительского творчества Черниговские родники</t>
  </si>
  <si>
    <t xml:space="preserve">0300420180</t>
  </si>
  <si>
    <t xml:space="preserve">            Организация и проведение новогодних мероприятий</t>
  </si>
  <si>
    <t xml:space="preserve">0300420190</t>
  </si>
  <si>
    <t xml:space="preserve">        Муниципальная программа "Формирование доступной среды жизнедеятельности для инвалидов и других маломобильных групп населения Черниговского муниципального округа" на 2024-2030 годы</t>
  </si>
  <si>
    <t xml:space="preserve">2200000000</t>
  </si>
  <si>
    <t xml:space="preserve">         Комплекс процессных мероприятий "Мероприятия, направленные на повышение социальной адаптации и обеспечение доступности получения услуг инвалидами и другими маломобильными группами населения"</t>
  </si>
  <si>
    <t xml:space="preserve">2200100000</t>
  </si>
  <si>
    <t xml:space="preserve">            Социальная адаптация инвалидов, вовлечение их в общественно-культурную и спортивную жизнь, творческая и социокультурная реабилитация инвалидов</t>
  </si>
  <si>
    <t xml:space="preserve">2200120150</t>
  </si>
  <si>
    <t xml:space="preserve">      Муниципальная программа "Развитие внутреннего и въездного туризма в Черниговском муниципальном округе" на 2024-2028 годы</t>
  </si>
  <si>
    <t xml:space="preserve">2300000000</t>
  </si>
  <si>
    <t xml:space="preserve">          Комплекс процессных мероприятий "Развитие туристического потенциала в Черниговском муниципальном округе"</t>
  </si>
  <si>
    <t xml:space="preserve">2300100000</t>
  </si>
  <si>
    <t xml:space="preserve">            Мероприятия по развитию внутреннего и въездного туризма</t>
  </si>
  <si>
    <t xml:space="preserve">2300120130</t>
  </si>
  <si>
    <t xml:space="preserve">                Муниципальная программа "Пожарная безопасность учреждений культуры Черниговского муниципального округа" на 2024-2030 годы</t>
  </si>
  <si>
    <t xml:space="preserve">    Комплекс процессных мероприятий "Повышение пожарной безопасности в муниципальных учреждениях культуры"</t>
  </si>
  <si>
    <t xml:space="preserve">           Организационные, технические и технологические мероприятия по пожарной безопасности учреждений, финансируемых из бюджета Черниговского муниципального округа</t>
  </si>
  <si>
    <t xml:space="preserve">  ЗДРАВООХРАНЕНИЕ</t>
  </si>
  <si>
    <t xml:space="preserve">    Другие вопросы в области здравоохранения</t>
  </si>
  <si>
    <t xml:space="preserve">                Муниципальная программа "Укрепление общественного здоровья" на 2024-2030 годы</t>
  </si>
  <si>
    <t xml:space="preserve">                Комплекс процессных мероприятий "Формирование навыков ведения здорового образа жизни у населения Черниговского муниципального округа"</t>
  </si>
  <si>
    <t xml:space="preserve">                Расходы, направленные на повышение уровня санитарно-гигиенического просвещения и информированности населения по вопросам сохранения и укрепления здоровья, создание условий и возможностей для ведения здорового образа жизни</t>
  </si>
  <si>
    <t xml:space="preserve">  СОЦИАЛЬНАЯ ПОЛИТИКА</t>
  </si>
  <si>
    <t xml:space="preserve">    Пенсионное обеспечение</t>
  </si>
  <si>
    <t xml:space="preserve">            Пенсии за выслугу лет муниципальным служащим Черниговского муниципального округа</t>
  </si>
  <si>
    <t xml:space="preserve">999998001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       Тип структурного элемента "Развитие системы общего образования Черниговского муниципального округа" на 2024-2027 годы</t>
  </si>
  <si>
    <t xml:space="preserve">          Предоставление мер социальной поддержки педагогическим работникам муниципальных общеобразовательных организаций</t>
  </si>
  <si>
    <t xml:space="preserve">012E100000</t>
  </si>
  <si>
    <t xml:space="preserve">        Субвенции по обеспечению мер социальной поддержки педагогических работников муниципальных образовательных организаций Приморского края</t>
  </si>
  <si>
    <t xml:space="preserve">012E193140</t>
  </si>
  <si>
    <t xml:space="preserve">        Муниципальная программа "Комплексное развитие развитие сельских территорий Черниговского муниципального округа" на 2024-2030 годы</t>
  </si>
  <si>
    <t xml:space="preserve">0200000000</t>
  </si>
  <si>
    <t xml:space="preserve">          Комплекс процессных мероприятий "Социальные выплаты отдельным категориям граждан на обеспечение жильем"</t>
  </si>
  <si>
    <t xml:space="preserve">0200100000</t>
  </si>
  <si>
    <t xml:space="preserve">            Социальные выплаты на обеспечение жильем граждан Российской Федерации, проживающих в сельской местности Черниговского муниципального округа</t>
  </si>
  <si>
    <t xml:space="preserve">0200180020</t>
  </si>
  <si>
    <t xml:space="preserve">        Муниципальная программа "Обеспечение жильем молодых семей Черниговского муниципального округа" на 2024-2030 годы</t>
  </si>
  <si>
    <t xml:space="preserve">2100000000</t>
  </si>
  <si>
    <t xml:space="preserve">          Комплекс процессных мероприятий "Обеспечение жильем молодых семей"</t>
  </si>
  <si>
    <t xml:space="preserve">2100100000</t>
  </si>
  <si>
    <t xml:space="preserve">            Реализация мероприятий по обеспечению жильем молодых семей</t>
  </si>
  <si>
    <t xml:space="preserve">21001L4970</t>
  </si>
  <si>
    <t xml:space="preserve">            Субвенции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                Субвенции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9999993190</t>
  </si>
  <si>
    <t xml:space="preserve">    Охрана семьи и детства</t>
  </si>
  <si>
    <t xml:space="preserve">          Комплекс процессных мероприятий "Реализация образовательных программ дошкольного образования"</t>
  </si>
  <si>
    <t xml:space="preserve">             Субвенции на выплату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93090</t>
  </si>
  <si>
    <t xml:space="preserve">              Субвенции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  ФИЗИЧЕСКАЯ КУЛЬТУРА И СПОРТ</t>
  </si>
  <si>
    <t xml:space="preserve">    Массовый спорт</t>
  </si>
  <si>
    <t xml:space="preserve">        Муниципальная программа "Развитие физической культуры и спорта в Черниговском муниципальном округе" на 2024-2030 годы</t>
  </si>
  <si>
    <t xml:space="preserve">0400000000</t>
  </si>
  <si>
    <t xml:space="preserve">          Комплекс процессных мероприятий "Создание условий для привлечения населения к занятиям спортом"</t>
  </si>
  <si>
    <t xml:space="preserve">0400100000</t>
  </si>
  <si>
    <t xml:space="preserve">            Организация, проведение и участие в спортивных мероприятиях</t>
  </si>
  <si>
    <t xml:space="preserve">0400120200</t>
  </si>
  <si>
    <t xml:space="preserve">               Расходы на организацию физкультурно-спортивной работы по месту жительства, в целях софинансирования которых из бюджета Приморского края предоставляются субсидии</t>
  </si>
  <si>
    <t xml:space="preserve">04001S2190</t>
  </si>
  <si>
    <t xml:space="preserve">            Расходы приобретение и поставку спортивного инвентаря, спортивного оборудования и иного имущества для развития массового спорта, в целях софинансирования которых из бюджета Приморского края предоставляются субсидии</t>
  </si>
  <si>
    <t xml:space="preserve">04001S2230</t>
  </si>
  <si>
    <t xml:space="preserve">            Субсидии на развитие спортивной инфраструктуры, находящейся в муниципальной собственности</t>
  </si>
  <si>
    <t xml:space="preserve">04001S2680</t>
  </si>
  <si>
    <t xml:space="preserve">Спорт высших достижений
</t>
  </si>
  <si>
    <t xml:space="preserve">       Тип структурного элемента "Развитие системы дополнительного образования, отдыха, оздоровления и занятости детей и подростков Черниговского муниципального округа"</t>
  </si>
  <si>
    <t xml:space="preserve">               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 Расходы на выплату персоналу казенных учреждений</t>
  </si>
  <si>
    <t xml:space="preserve">                Финансовое обеспечение муниципального задания в рамках исполнения муниципального социального заказа</t>
  </si>
  <si>
    <t xml:space="preserve">            Организационные, технические и технологические мероприятия по пожарной безопасности учреждений, финансируемых из бюджета Черниговского муниципального округа</t>
  </si>
  <si>
    <t xml:space="preserve">      Муниципальная программа "Развитие физической культуры и спорта в Черниговском муниципальном округе" на 2024-2030 годы</t>
  </si>
  <si>
    <t xml:space="preserve">      Комплекс процессных мероприятий "Создание условий для привлечения населения к занятиям спортом"</t>
  </si>
  <si>
    <t xml:space="preserve">        Организация, проведение и участие в спортивных мероприятиях</t>
  </si>
  <si>
    <t xml:space="preserve">              Расходы приобретение и поставку спортивного инвентаря, спортивного оборудования и иного имущества для развития массового спорта</t>
  </si>
  <si>
    <t xml:space="preserve">0400122230</t>
  </si>
  <si>
    <t xml:space="preserve">                Субсидии бюджетным учреждениям
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Муниципальная программа "Развитие муниципальной службы и информационной политики в Черниговском муниципальном округе" на 2024-2030 годы</t>
  </si>
  <si>
    <t xml:space="preserve">1800000000</t>
  </si>
  <si>
    <t xml:space="preserve">                Комплекс процессных мероприятий "Обеспечение деятельности учреждений, осуществляющих производство и выпуск средства массовой информации"</t>
  </si>
  <si>
    <t xml:space="preserve">1800100000</t>
  </si>
  <si>
    <t xml:space="preserve">                Расходы на обеспечение деятельности (оказание услуг, выполнение работ) муниципальных учреждений Черниговского муниципального округа</t>
  </si>
  <si>
    <t xml:space="preserve">1800170000</t>
  </si>
  <si>
    <t xml:space="preserve">1800170010</t>
  </si>
  <si>
    <t xml:space="preserve">         Комплекс процессных мероприятий "Информационная открытость органов местного самоуправления Черниговского муниципального округа"</t>
  </si>
  <si>
    <t xml:space="preserve">1800200000</t>
  </si>
  <si>
    <t xml:space="preserve">            Субсидии на возмещение затрат, связанных с опубликованием муниципальных правовых актов, доведением до жителей Черниговского муниципального округа официальной информации</t>
  </si>
  <si>
    <t xml:space="preserve">1800260020</t>
  </si>
  <si>
    <t xml:space="preserve">  ОБСЛУЖИВАНИЕ ГОСУДАРСТВЕННОГО И МУНИЦИПАЛЬНОГО ДОЛГА</t>
  </si>
  <si>
    <t xml:space="preserve">    Обслуживание государственного внутреннего и муниципального долга</t>
  </si>
  <si>
    <t xml:space="preserve">            Процентные платежи по муниципальному долгу Черниговского муниципального округа</t>
  </si>
  <si>
    <t xml:space="preserve">999992906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ВСЕГО</t>
  </si>
  <si>
    <t xml:space="preserve">(плюс 200,00 МБУ Родник и 133,260 ЗАГС)</t>
  </si>
  <si>
    <t xml:space="preserve">(минус 469,30 уже "сидит" в ОМСУ)</t>
  </si>
  <si>
    <t xml:space="preserve">(минус 50750,00 дотация на сбал-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@"/>
    <numFmt numFmtId="168" formatCode="[$-409]m/d/yyyy"/>
    <numFmt numFmtId="169" formatCode="0"/>
    <numFmt numFmtId="170" formatCode="#,##0.00000"/>
    <numFmt numFmtId="171" formatCode="0.0000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</font>
    <font>
      <sz val="1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12" fillId="0" borderId="0" xfId="3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12" fillId="5" borderId="0" xfId="3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12" fillId="5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5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4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4" fillId="5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2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5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5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5" borderId="1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2" fillId="5" borderId="0" xfId="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5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6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5" borderId="1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2" fillId="5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5" borderId="5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5" borderId="7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2" fillId="5" borderId="1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2" fillId="5" borderId="8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9" fontId="12" fillId="5" borderId="5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5" borderId="9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5" borderId="8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4" fillId="5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5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2" fillId="5" borderId="1" xfId="4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5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8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5" borderId="7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5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5" borderId="5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3" fillId="5" borderId="0" xfId="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7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5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5" borderId="5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5" borderId="7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5" borderId="5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5" borderId="1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3" fillId="5" borderId="5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5" borderId="10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5" borderId="1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5" borderId="1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7" fillId="5" borderId="7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7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7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1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5" borderId="7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5" borderId="11" xfId="39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5" fontId="8" fillId="5" borderId="12" xfId="39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5" fontId="8" fillId="5" borderId="0" xfId="39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5" fontId="13" fillId="5" borderId="12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5" borderId="9" xfId="39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5" fontId="13" fillId="5" borderId="9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5" borderId="10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5" fillId="5" borderId="1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10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5" borderId="1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6" xfId="22"/>
    <cellStyle name="st28" xfId="23"/>
    <cellStyle name="st30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Обычный 2" xfId="51"/>
    <cellStyle name="Обычный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O247" activePane="bottomRight" state="frozen"/>
      <selection pane="topLeft" activeCell="A1" activeCellId="0" sqref="A1"/>
      <selection pane="topRight" activeCell="O1" activeCellId="0" sqref="O1"/>
      <selection pane="bottomLeft" activeCell="A247" activeCellId="0" sqref="A247"/>
      <selection pane="bottomRight" activeCell="C260" activeCellId="0" sqref="C260"/>
    </sheetView>
  </sheetViews>
  <sheetFormatPr defaultColWidth="9.1015625" defaultRowHeight="14.4" zeroHeight="false" outlineLevelRow="7" outlineLevelCol="0"/>
  <cols>
    <col collapsed="false" customWidth="true" hidden="false" outlineLevel="0" max="1" min="1" style="1" width="61.66"/>
    <col collapsed="false" customWidth="true" hidden="false" outlineLevel="0" max="3" min="2" style="1" width="4.99"/>
    <col collapsed="false" customWidth="true" hidden="false" outlineLevel="0" max="4" min="4" style="1" width="10.66"/>
    <col collapsed="false" customWidth="true" hidden="false" outlineLevel="0" max="5" min="5" style="1" width="5.43"/>
    <col collapsed="false" customWidth="true" hidden="true" outlineLevel="0" max="6" min="6" style="1" width="0.1"/>
    <col collapsed="false" customWidth="true" hidden="true" outlineLevel="0" max="7" min="7" style="2" width="14.87"/>
    <col collapsed="false" customWidth="true" hidden="true" outlineLevel="0" max="9" min="8" style="1" width="12.88"/>
    <col collapsed="false" customWidth="true" hidden="true" outlineLevel="0" max="10" min="10" style="1" width="10.66"/>
    <col collapsed="false" customWidth="true" hidden="true" outlineLevel="0" max="11" min="11" style="1" width="12.32"/>
    <col collapsed="false" customWidth="true" hidden="true" outlineLevel="0" max="12" min="12" style="1" width="13.33"/>
    <col collapsed="false" customWidth="true" hidden="true" outlineLevel="0" max="13" min="13" style="1" width="12.66"/>
    <col collapsed="false" customWidth="true" hidden="true" outlineLevel="0" max="14" min="14" style="1" width="13.66"/>
    <col collapsed="false" customWidth="true" hidden="false" outlineLevel="0" max="15" min="15" style="1" width="15.55"/>
    <col collapsed="false" customWidth="true" hidden="false" outlineLevel="0" max="16" min="16" style="1" width="16.32"/>
    <col collapsed="false" customWidth="false" hidden="false" outlineLevel="0" max="257" min="17" style="1" width="9.1"/>
  </cols>
  <sheetData>
    <row r="1" customFormat="false" ht="19.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</row>
    <row r="2" customFormat="false" ht="14.4" hidden="false" customHeight="false" outlineLevel="0" collapsed="false">
      <c r="A2" s="5"/>
      <c r="B2" s="4"/>
      <c r="C2" s="4"/>
      <c r="D2" s="4"/>
      <c r="E2" s="4"/>
      <c r="F2" s="6"/>
      <c r="G2" s="6"/>
      <c r="H2" s="6"/>
      <c r="I2" s="6"/>
      <c r="J2" s="6"/>
      <c r="K2" s="6"/>
      <c r="L2" s="6"/>
      <c r="M2" s="6"/>
      <c r="N2" s="6"/>
      <c r="O2" s="3"/>
      <c r="P2" s="7" t="s">
        <v>1</v>
      </c>
    </row>
    <row r="3" customFormat="false" ht="14.4" hidden="false" customHeight="false" outlineLevel="0" collapsed="false">
      <c r="A3" s="5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4.4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0.2" hidden="false" customHeight="true" outlineLevel="0" collapsed="false">
      <c r="A5" s="10"/>
      <c r="B5" s="4"/>
      <c r="C5" s="4"/>
      <c r="D5" s="11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2.4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4.4" hidden="false" customHeight="false" outlineLevel="0" collapsed="false">
      <c r="A7" s="13"/>
      <c r="B7" s="13"/>
      <c r="C7" s="13"/>
      <c r="D7" s="13"/>
      <c r="E7" s="13"/>
      <c r="F7" s="13"/>
      <c r="G7" s="14" t="s">
        <v>5</v>
      </c>
      <c r="H7" s="15"/>
      <c r="I7" s="15"/>
      <c r="J7" s="15"/>
      <c r="K7" s="15"/>
      <c r="L7" s="15"/>
      <c r="M7" s="15"/>
      <c r="N7" s="16"/>
      <c r="P7" s="14" t="s">
        <v>5</v>
      </c>
    </row>
    <row r="8" customFormat="false" ht="49.2" hidden="false" customHeight="tru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8" t="s">
        <v>21</v>
      </c>
    </row>
    <row r="9" customFormat="false" ht="14.4" hidden="false" customHeight="false" outlineLevel="0" collapsed="false">
      <c r="A9" s="19" t="s">
        <v>22</v>
      </c>
      <c r="B9" s="20" t="s">
        <v>23</v>
      </c>
      <c r="C9" s="20" t="s">
        <v>24</v>
      </c>
      <c r="D9" s="20" t="s">
        <v>25</v>
      </c>
      <c r="E9" s="20" t="s">
        <v>26</v>
      </c>
      <c r="F9" s="21" t="n">
        <v>195710.569</v>
      </c>
      <c r="G9" s="22" t="n">
        <f aca="false">G10+G16+G32+G49+G55+G79+G85+G91</f>
        <v>286839.12624</v>
      </c>
      <c r="H9" s="22" t="n">
        <f aca="false">H10+H16+H32+H49+H55+H79+H85+H91</f>
        <v>23988.159</v>
      </c>
      <c r="I9" s="22" t="n">
        <f aca="false">I10+I16+I32+I49+I55+I79+I85+I91</f>
        <v>11243.061</v>
      </c>
      <c r="J9" s="22" t="n">
        <f aca="false">J10+J16+J32+J49+J55+J79+J85+J91</f>
        <v>258</v>
      </c>
      <c r="K9" s="22" t="n">
        <f aca="false">K10+K16+K32+K49+K55+K79+K85+K91</f>
        <v>14330.85</v>
      </c>
      <c r="L9" s="22" t="n">
        <f aca="false">L10+L16+L32+L49+L55+L79+L85+L91</f>
        <v>171211.349</v>
      </c>
      <c r="M9" s="22" t="n">
        <f aca="false">M10+M16+M32+M49+M55+M79+M85+M91</f>
        <v>770</v>
      </c>
      <c r="N9" s="22" t="n">
        <f aca="false">N10+N16+N32+N49+N55+N79+N85+N91</f>
        <v>65037.70724</v>
      </c>
      <c r="O9" s="22" t="n">
        <f aca="false">O10+O16+O32+O49+O55+O79+O85+O91</f>
        <v>241187.17024</v>
      </c>
      <c r="P9" s="22" t="n">
        <f aca="false">P10+P16+P32+P49+P55+P79+P85+P91</f>
        <v>243722.59824</v>
      </c>
    </row>
    <row r="10" customFormat="false" ht="26.4" hidden="false" customHeight="false" outlineLevel="1" collapsed="false">
      <c r="A10" s="23" t="s">
        <v>27</v>
      </c>
      <c r="B10" s="24" t="s">
        <v>23</v>
      </c>
      <c r="C10" s="24" t="s">
        <v>28</v>
      </c>
      <c r="D10" s="24" t="s">
        <v>25</v>
      </c>
      <c r="E10" s="24" t="s">
        <v>26</v>
      </c>
      <c r="F10" s="25" t="n">
        <v>4002.023</v>
      </c>
      <c r="G10" s="26" t="n">
        <f aca="false">G11</f>
        <v>4055.7</v>
      </c>
      <c r="H10" s="26" t="n">
        <f aca="false">H11</f>
        <v>0</v>
      </c>
      <c r="I10" s="26" t="n">
        <f aca="false">I11</f>
        <v>0</v>
      </c>
      <c r="J10" s="26" t="n">
        <f aca="false">J11</f>
        <v>0</v>
      </c>
      <c r="K10" s="26" t="n">
        <f aca="false">K11</f>
        <v>0</v>
      </c>
      <c r="L10" s="26" t="n">
        <f aca="false">L11</f>
        <v>4055.7</v>
      </c>
      <c r="M10" s="26" t="n">
        <f aca="false">M11</f>
        <v>0</v>
      </c>
      <c r="N10" s="26" t="n">
        <f aca="false">N11</f>
        <v>0</v>
      </c>
      <c r="O10" s="26" t="n">
        <f aca="false">O11</f>
        <v>4005.7</v>
      </c>
      <c r="P10" s="26" t="n">
        <f aca="false">P11</f>
        <v>4005.7</v>
      </c>
    </row>
    <row r="11" customFormat="false" ht="15.75" hidden="false" customHeight="true" outlineLevel="2" collapsed="false">
      <c r="A11" s="23" t="s">
        <v>29</v>
      </c>
      <c r="B11" s="24" t="s">
        <v>23</v>
      </c>
      <c r="C11" s="24" t="s">
        <v>28</v>
      </c>
      <c r="D11" s="24" t="s">
        <v>30</v>
      </c>
      <c r="E11" s="24" t="s">
        <v>26</v>
      </c>
      <c r="F11" s="27" t="n">
        <v>4002.023</v>
      </c>
      <c r="G11" s="26" t="n">
        <f aca="false">G12</f>
        <v>4055.7</v>
      </c>
      <c r="H11" s="26" t="n">
        <f aca="false">H12</f>
        <v>0</v>
      </c>
      <c r="I11" s="26" t="n">
        <f aca="false">I12</f>
        <v>0</v>
      </c>
      <c r="J11" s="26" t="n">
        <f aca="false">J12</f>
        <v>0</v>
      </c>
      <c r="K11" s="26" t="n">
        <f aca="false">K12</f>
        <v>0</v>
      </c>
      <c r="L11" s="26" t="n">
        <f aca="false">L12</f>
        <v>4055.7</v>
      </c>
      <c r="M11" s="26" t="n">
        <f aca="false">M12</f>
        <v>0</v>
      </c>
      <c r="N11" s="26" t="n">
        <f aca="false">N12</f>
        <v>0</v>
      </c>
      <c r="O11" s="26" t="n">
        <f aca="false">O12</f>
        <v>4005.7</v>
      </c>
      <c r="P11" s="26" t="n">
        <f aca="false">P12</f>
        <v>4005.7</v>
      </c>
    </row>
    <row r="12" customFormat="false" ht="26.4" hidden="false" customHeight="false" outlineLevel="4" collapsed="false">
      <c r="A12" s="23" t="s">
        <v>31</v>
      </c>
      <c r="B12" s="24" t="s">
        <v>23</v>
      </c>
      <c r="C12" s="24" t="s">
        <v>28</v>
      </c>
      <c r="D12" s="24" t="s">
        <v>32</v>
      </c>
      <c r="E12" s="24" t="s">
        <v>26</v>
      </c>
      <c r="F12" s="27" t="n">
        <v>4002.023</v>
      </c>
      <c r="G12" s="26" t="n">
        <f aca="false">G13</f>
        <v>4055.7</v>
      </c>
      <c r="H12" s="26" t="n">
        <f aca="false">H13</f>
        <v>0</v>
      </c>
      <c r="I12" s="26" t="n">
        <f aca="false">I13</f>
        <v>0</v>
      </c>
      <c r="J12" s="26" t="n">
        <f aca="false">J13</f>
        <v>0</v>
      </c>
      <c r="K12" s="26" t="n">
        <f aca="false">K13</f>
        <v>0</v>
      </c>
      <c r="L12" s="26" t="n">
        <f aca="false">L13</f>
        <v>4055.7</v>
      </c>
      <c r="M12" s="26" t="n">
        <f aca="false">M13</f>
        <v>0</v>
      </c>
      <c r="N12" s="26" t="n">
        <f aca="false">N13</f>
        <v>0</v>
      </c>
      <c r="O12" s="26" t="n">
        <f aca="false">O13</f>
        <v>4005.7</v>
      </c>
      <c r="P12" s="26" t="n">
        <f aca="false">P13</f>
        <v>4005.7</v>
      </c>
    </row>
    <row r="13" customFormat="false" ht="14.4" hidden="false" customHeight="false" outlineLevel="5" collapsed="false">
      <c r="A13" s="23" t="s">
        <v>33</v>
      </c>
      <c r="B13" s="24" t="s">
        <v>23</v>
      </c>
      <c r="C13" s="24" t="s">
        <v>28</v>
      </c>
      <c r="D13" s="24" t="s">
        <v>34</v>
      </c>
      <c r="E13" s="24" t="s">
        <v>26</v>
      </c>
      <c r="F13" s="27" t="n">
        <v>4002.023</v>
      </c>
      <c r="G13" s="26" t="n">
        <f aca="false">G14</f>
        <v>4055.7</v>
      </c>
      <c r="H13" s="26" t="n">
        <f aca="false">H14</f>
        <v>0</v>
      </c>
      <c r="I13" s="26" t="n">
        <f aca="false">I14</f>
        <v>0</v>
      </c>
      <c r="J13" s="26" t="n">
        <f aca="false">J14</f>
        <v>0</v>
      </c>
      <c r="K13" s="26" t="n">
        <f aca="false">K14</f>
        <v>0</v>
      </c>
      <c r="L13" s="26" t="n">
        <f aca="false">L14</f>
        <v>4055.7</v>
      </c>
      <c r="M13" s="26" t="n">
        <f aca="false">M14</f>
        <v>0</v>
      </c>
      <c r="N13" s="26" t="n">
        <f aca="false">N14</f>
        <v>0</v>
      </c>
      <c r="O13" s="26" t="n">
        <f aca="false">O14</f>
        <v>4005.7</v>
      </c>
      <c r="P13" s="26" t="n">
        <f aca="false">P14</f>
        <v>4005.7</v>
      </c>
    </row>
    <row r="14" customFormat="false" ht="40.5" hidden="false" customHeight="true" outlineLevel="6" collapsed="false">
      <c r="A14" s="23" t="s">
        <v>35</v>
      </c>
      <c r="B14" s="24" t="s">
        <v>23</v>
      </c>
      <c r="C14" s="24" t="s">
        <v>28</v>
      </c>
      <c r="D14" s="24" t="s">
        <v>34</v>
      </c>
      <c r="E14" s="24" t="s">
        <v>36</v>
      </c>
      <c r="F14" s="27" t="n">
        <v>4002.023</v>
      </c>
      <c r="G14" s="26" t="n">
        <f aca="false">G15</f>
        <v>4055.7</v>
      </c>
      <c r="H14" s="26" t="n">
        <f aca="false">H15</f>
        <v>0</v>
      </c>
      <c r="I14" s="26" t="n">
        <f aca="false">I15</f>
        <v>0</v>
      </c>
      <c r="J14" s="26" t="n">
        <f aca="false">J15</f>
        <v>0</v>
      </c>
      <c r="K14" s="26" t="n">
        <f aca="false">K15</f>
        <v>0</v>
      </c>
      <c r="L14" s="26" t="n">
        <f aca="false">L15</f>
        <v>4055.7</v>
      </c>
      <c r="M14" s="26" t="n">
        <f aca="false">M15</f>
        <v>0</v>
      </c>
      <c r="N14" s="26" t="n">
        <f aca="false">N15</f>
        <v>0</v>
      </c>
      <c r="O14" s="26" t="n">
        <f aca="false">O15</f>
        <v>4005.7</v>
      </c>
      <c r="P14" s="26" t="n">
        <f aca="false">P15</f>
        <v>4005.7</v>
      </c>
    </row>
    <row r="15" customFormat="false" ht="16.95" hidden="false" customHeight="true" outlineLevel="7" collapsed="false">
      <c r="A15" s="23" t="s">
        <v>37</v>
      </c>
      <c r="B15" s="24" t="s">
        <v>23</v>
      </c>
      <c r="C15" s="24" t="s">
        <v>28</v>
      </c>
      <c r="D15" s="24" t="s">
        <v>34</v>
      </c>
      <c r="E15" s="24" t="s">
        <v>38</v>
      </c>
      <c r="F15" s="27" t="n">
        <v>4002.023</v>
      </c>
      <c r="G15" s="26" t="n">
        <f aca="false">SUM(H15:N15)</f>
        <v>4055.7</v>
      </c>
      <c r="H15" s="26"/>
      <c r="I15" s="26"/>
      <c r="J15" s="26"/>
      <c r="K15" s="26"/>
      <c r="L15" s="26" t="n">
        <f aca="false">2919+255.2+881.5</f>
        <v>4055.7</v>
      </c>
      <c r="M15" s="26"/>
      <c r="N15" s="26"/>
      <c r="O15" s="26" t="n">
        <v>4005.7</v>
      </c>
      <c r="P15" s="26" t="n">
        <v>4005.7</v>
      </c>
    </row>
    <row r="16" customFormat="false" ht="27.75" hidden="false" customHeight="true" outlineLevel="1" collapsed="false">
      <c r="A16" s="23" t="s">
        <v>39</v>
      </c>
      <c r="B16" s="24" t="s">
        <v>23</v>
      </c>
      <c r="C16" s="24" t="s">
        <v>40</v>
      </c>
      <c r="D16" s="24" t="s">
        <v>25</v>
      </c>
      <c r="E16" s="24" t="s">
        <v>26</v>
      </c>
      <c r="F16" s="25" t="n">
        <v>5713.159</v>
      </c>
      <c r="G16" s="26" t="n">
        <f aca="false">G17</f>
        <v>6018.8</v>
      </c>
      <c r="H16" s="26" t="n">
        <f aca="false">H17</f>
        <v>0</v>
      </c>
      <c r="I16" s="26" t="n">
        <f aca="false">I17</f>
        <v>0</v>
      </c>
      <c r="J16" s="26" t="n">
        <f aca="false">J17</f>
        <v>0</v>
      </c>
      <c r="K16" s="26" t="n">
        <f aca="false">K17</f>
        <v>0</v>
      </c>
      <c r="L16" s="26" t="n">
        <f aca="false">L17</f>
        <v>6018.8</v>
      </c>
      <c r="M16" s="26" t="n">
        <f aca="false">M17</f>
        <v>0</v>
      </c>
      <c r="N16" s="26" t="n">
        <f aca="false">N17</f>
        <v>0</v>
      </c>
      <c r="O16" s="26" t="n">
        <f aca="false">O17</f>
        <v>6018.8</v>
      </c>
      <c r="P16" s="26" t="n">
        <f aca="false">P17</f>
        <v>6018.8</v>
      </c>
    </row>
    <row r="17" customFormat="false" ht="16.5" hidden="false" customHeight="true" outlineLevel="2" collapsed="false">
      <c r="A17" s="23" t="s">
        <v>29</v>
      </c>
      <c r="B17" s="24" t="s">
        <v>23</v>
      </c>
      <c r="C17" s="24" t="s">
        <v>40</v>
      </c>
      <c r="D17" s="24" t="s">
        <v>30</v>
      </c>
      <c r="E17" s="24" t="s">
        <v>26</v>
      </c>
      <c r="F17" s="27" t="n">
        <v>5713.159</v>
      </c>
      <c r="G17" s="26" t="n">
        <f aca="false">G18</f>
        <v>6018.8</v>
      </c>
      <c r="H17" s="26" t="n">
        <f aca="false">H18</f>
        <v>0</v>
      </c>
      <c r="I17" s="26" t="n">
        <f aca="false">I18</f>
        <v>0</v>
      </c>
      <c r="J17" s="26" t="n">
        <f aca="false">J18</f>
        <v>0</v>
      </c>
      <c r="K17" s="26" t="n">
        <f aca="false">K18</f>
        <v>0</v>
      </c>
      <c r="L17" s="26" t="n">
        <f aca="false">L18</f>
        <v>6018.8</v>
      </c>
      <c r="M17" s="26" t="n">
        <f aca="false">M18</f>
        <v>0</v>
      </c>
      <c r="N17" s="26" t="n">
        <f aca="false">N18</f>
        <v>0</v>
      </c>
      <c r="O17" s="26" t="n">
        <f aca="false">O18</f>
        <v>6018.8</v>
      </c>
      <c r="P17" s="26" t="n">
        <f aca="false">P18</f>
        <v>6018.8</v>
      </c>
    </row>
    <row r="18" customFormat="false" ht="26.4" hidden="false" customHeight="false" outlineLevel="4" collapsed="false">
      <c r="A18" s="23" t="s">
        <v>31</v>
      </c>
      <c r="B18" s="24" t="s">
        <v>23</v>
      </c>
      <c r="C18" s="24" t="s">
        <v>40</v>
      </c>
      <c r="D18" s="24" t="s">
        <v>32</v>
      </c>
      <c r="E18" s="24" t="s">
        <v>26</v>
      </c>
      <c r="F18" s="27" t="n">
        <v>5713.159</v>
      </c>
      <c r="G18" s="26" t="n">
        <f aca="false">G19+G26+G29</f>
        <v>6018.8</v>
      </c>
      <c r="H18" s="26" t="n">
        <f aca="false">H19+H26+H29</f>
        <v>0</v>
      </c>
      <c r="I18" s="26" t="n">
        <f aca="false">I19+I26+I29</f>
        <v>0</v>
      </c>
      <c r="J18" s="26" t="n">
        <f aca="false">J19+J26+J29</f>
        <v>0</v>
      </c>
      <c r="K18" s="26" t="n">
        <f aca="false">K19+K26+K29</f>
        <v>0</v>
      </c>
      <c r="L18" s="26" t="n">
        <f aca="false">L19+L26+L29</f>
        <v>6018.8</v>
      </c>
      <c r="M18" s="26" t="n">
        <f aca="false">M19+M26+M29</f>
        <v>0</v>
      </c>
      <c r="N18" s="26" t="n">
        <f aca="false">N19+N26+N29</f>
        <v>0</v>
      </c>
      <c r="O18" s="26" t="n">
        <f aca="false">O19+O26+O29</f>
        <v>6018.8</v>
      </c>
      <c r="P18" s="26" t="n">
        <f aca="false">P19+P26+P29</f>
        <v>6018.8</v>
      </c>
    </row>
    <row r="19" customFormat="false" ht="26.4" hidden="false" customHeight="false" outlineLevel="5" collapsed="false">
      <c r="A19" s="23" t="s">
        <v>41</v>
      </c>
      <c r="B19" s="24" t="s">
        <v>23</v>
      </c>
      <c r="C19" s="24" t="s">
        <v>40</v>
      </c>
      <c r="D19" s="28" t="s">
        <v>42</v>
      </c>
      <c r="E19" s="24" t="s">
        <v>26</v>
      </c>
      <c r="F19" s="27" t="n">
        <v>2871.572</v>
      </c>
      <c r="G19" s="26" t="n">
        <f aca="false">G20+G22+G24</f>
        <v>3077.4</v>
      </c>
      <c r="H19" s="26" t="n">
        <f aca="false">H20+H22+H24</f>
        <v>0</v>
      </c>
      <c r="I19" s="26" t="n">
        <f aca="false">I20+I22+I24</f>
        <v>0</v>
      </c>
      <c r="J19" s="26" t="n">
        <f aca="false">J20+J22+J24</f>
        <v>0</v>
      </c>
      <c r="K19" s="26" t="n">
        <f aca="false">K20+K22+K24</f>
        <v>0</v>
      </c>
      <c r="L19" s="26" t="n">
        <f aca="false">L20+L22+L24</f>
        <v>3077.4</v>
      </c>
      <c r="M19" s="26" t="n">
        <f aca="false">M20+M22+M24</f>
        <v>0</v>
      </c>
      <c r="N19" s="26" t="n">
        <f aca="false">N20+N22+N24</f>
        <v>0</v>
      </c>
      <c r="O19" s="26" t="n">
        <f aca="false">O20+O22+O24</f>
        <v>3077.4</v>
      </c>
      <c r="P19" s="26" t="n">
        <f aca="false">P20+P22+P24</f>
        <v>3077.4</v>
      </c>
    </row>
    <row r="20" customFormat="false" ht="40.5" hidden="false" customHeight="true" outlineLevel="6" collapsed="false">
      <c r="A20" s="23" t="s">
        <v>35</v>
      </c>
      <c r="B20" s="24" t="s">
        <v>23</v>
      </c>
      <c r="C20" s="24" t="s">
        <v>40</v>
      </c>
      <c r="D20" s="28" t="s">
        <v>42</v>
      </c>
      <c r="E20" s="24" t="s">
        <v>36</v>
      </c>
      <c r="F20" s="27" t="n">
        <v>2564.272</v>
      </c>
      <c r="G20" s="26" t="n">
        <f aca="false">G21</f>
        <v>3068.1</v>
      </c>
      <c r="H20" s="26" t="n">
        <f aca="false">H21</f>
        <v>0</v>
      </c>
      <c r="I20" s="26" t="n">
        <f aca="false">I21</f>
        <v>0</v>
      </c>
      <c r="J20" s="26" t="n">
        <f aca="false">J21</f>
        <v>0</v>
      </c>
      <c r="K20" s="26" t="n">
        <f aca="false">K21</f>
        <v>0</v>
      </c>
      <c r="L20" s="26" t="n">
        <f aca="false">L21</f>
        <v>3068.1</v>
      </c>
      <c r="M20" s="26" t="n">
        <f aca="false">M21</f>
        <v>0</v>
      </c>
      <c r="N20" s="26" t="n">
        <f aca="false">N21</f>
        <v>0</v>
      </c>
      <c r="O20" s="26" t="n">
        <f aca="false">O21</f>
        <v>3068.1</v>
      </c>
      <c r="P20" s="26" t="n">
        <f aca="false">P21</f>
        <v>3068.1</v>
      </c>
    </row>
    <row r="21" customFormat="false" ht="26.4" hidden="false" customHeight="false" outlineLevel="7" collapsed="false">
      <c r="A21" s="23" t="s">
        <v>37</v>
      </c>
      <c r="B21" s="24" t="s">
        <v>23</v>
      </c>
      <c r="C21" s="24" t="s">
        <v>40</v>
      </c>
      <c r="D21" s="28" t="s">
        <v>42</v>
      </c>
      <c r="E21" s="24" t="s">
        <v>38</v>
      </c>
      <c r="F21" s="27" t="n">
        <v>2564.272</v>
      </c>
      <c r="G21" s="26" t="n">
        <f aca="false">SUM(H21:N21)</f>
        <v>3068.1</v>
      </c>
      <c r="H21" s="26"/>
      <c r="I21" s="26"/>
      <c r="J21" s="26"/>
      <c r="K21" s="26"/>
      <c r="L21" s="26" t="n">
        <f aca="false">2350+8.4+709.7</f>
        <v>3068.1</v>
      </c>
      <c r="M21" s="26"/>
      <c r="N21" s="26"/>
      <c r="O21" s="26" t="n">
        <v>3068.1</v>
      </c>
      <c r="P21" s="26" t="n">
        <v>3068.1</v>
      </c>
    </row>
    <row r="22" customFormat="false" ht="26.4" hidden="false" customHeight="false" outlineLevel="6" collapsed="false">
      <c r="A22" s="23" t="s">
        <v>43</v>
      </c>
      <c r="B22" s="24" t="s">
        <v>23</v>
      </c>
      <c r="C22" s="24" t="s">
        <v>40</v>
      </c>
      <c r="D22" s="28" t="s">
        <v>42</v>
      </c>
      <c r="E22" s="24" t="s">
        <v>44</v>
      </c>
      <c r="F22" s="27" t="n">
        <v>307</v>
      </c>
      <c r="G22" s="26" t="n">
        <f aca="false">G23</f>
        <v>9</v>
      </c>
      <c r="H22" s="26" t="n">
        <f aca="false">H23</f>
        <v>0</v>
      </c>
      <c r="I22" s="26" t="n">
        <f aca="false">I23</f>
        <v>0</v>
      </c>
      <c r="J22" s="26" t="n">
        <f aca="false">J23</f>
        <v>0</v>
      </c>
      <c r="K22" s="26" t="n">
        <f aca="false">K23</f>
        <v>0</v>
      </c>
      <c r="L22" s="26" t="n">
        <f aca="false">L23</f>
        <v>9</v>
      </c>
      <c r="M22" s="26" t="n">
        <f aca="false">M23</f>
        <v>0</v>
      </c>
      <c r="N22" s="26" t="n">
        <f aca="false">N23</f>
        <v>0</v>
      </c>
      <c r="O22" s="26" t="n">
        <f aca="false">O23</f>
        <v>9</v>
      </c>
      <c r="P22" s="26" t="n">
        <f aca="false">P23</f>
        <v>9</v>
      </c>
    </row>
    <row r="23" customFormat="false" ht="26.4" hidden="false" customHeight="false" outlineLevel="7" collapsed="false">
      <c r="A23" s="23" t="s">
        <v>45</v>
      </c>
      <c r="B23" s="24" t="s">
        <v>23</v>
      </c>
      <c r="C23" s="24" t="s">
        <v>40</v>
      </c>
      <c r="D23" s="28" t="s">
        <v>42</v>
      </c>
      <c r="E23" s="24" t="s">
        <v>46</v>
      </c>
      <c r="F23" s="27" t="n">
        <v>307</v>
      </c>
      <c r="G23" s="26" t="n">
        <f aca="false">SUM(H23:N23)</f>
        <v>9</v>
      </c>
      <c r="H23" s="26"/>
      <c r="I23" s="26"/>
      <c r="J23" s="26"/>
      <c r="K23" s="26"/>
      <c r="L23" s="26" t="n">
        <v>9</v>
      </c>
      <c r="M23" s="26"/>
      <c r="N23" s="26"/>
      <c r="O23" s="26" t="n">
        <v>9</v>
      </c>
      <c r="P23" s="26" t="n">
        <v>9</v>
      </c>
    </row>
    <row r="24" customFormat="false" ht="14.4" hidden="false" customHeight="false" outlineLevel="6" collapsed="false">
      <c r="A24" s="23" t="s">
        <v>47</v>
      </c>
      <c r="B24" s="24" t="s">
        <v>23</v>
      </c>
      <c r="C24" s="24" t="s">
        <v>40</v>
      </c>
      <c r="D24" s="28" t="s">
        <v>42</v>
      </c>
      <c r="E24" s="24" t="s">
        <v>48</v>
      </c>
      <c r="F24" s="27" t="n">
        <v>0.3</v>
      </c>
      <c r="G24" s="26" t="n">
        <f aca="false">G25</f>
        <v>0.3</v>
      </c>
      <c r="H24" s="26" t="n">
        <f aca="false">H25</f>
        <v>0</v>
      </c>
      <c r="I24" s="26" t="n">
        <f aca="false">I25</f>
        <v>0</v>
      </c>
      <c r="J24" s="26" t="n">
        <f aca="false">J25</f>
        <v>0</v>
      </c>
      <c r="K24" s="26" t="n">
        <f aca="false">K25</f>
        <v>0</v>
      </c>
      <c r="L24" s="26" t="n">
        <f aca="false">L25</f>
        <v>0.3</v>
      </c>
      <c r="M24" s="26" t="n">
        <f aca="false">M25</f>
        <v>0</v>
      </c>
      <c r="N24" s="26" t="n">
        <f aca="false">N25</f>
        <v>0</v>
      </c>
      <c r="O24" s="26" t="n">
        <f aca="false">O25</f>
        <v>0.3</v>
      </c>
      <c r="P24" s="26" t="n">
        <f aca="false">P25</f>
        <v>0.3</v>
      </c>
    </row>
    <row r="25" customFormat="false" ht="14.4" hidden="false" customHeight="false" outlineLevel="7" collapsed="false">
      <c r="A25" s="23" t="s">
        <v>49</v>
      </c>
      <c r="B25" s="24" t="s">
        <v>23</v>
      </c>
      <c r="C25" s="24" t="s">
        <v>40</v>
      </c>
      <c r="D25" s="28" t="s">
        <v>42</v>
      </c>
      <c r="E25" s="24" t="s">
        <v>50</v>
      </c>
      <c r="F25" s="27" t="n">
        <v>0.3</v>
      </c>
      <c r="G25" s="26" t="n">
        <f aca="false">SUM(H25:N25)</f>
        <v>0.3</v>
      </c>
      <c r="H25" s="26"/>
      <c r="I25" s="26"/>
      <c r="J25" s="26"/>
      <c r="K25" s="26"/>
      <c r="L25" s="26" t="n">
        <v>0.3</v>
      </c>
      <c r="M25" s="26"/>
      <c r="N25" s="26"/>
      <c r="O25" s="26" t="n">
        <v>0.3</v>
      </c>
      <c r="P25" s="26" t="n">
        <v>0.3</v>
      </c>
    </row>
    <row r="26" customFormat="false" ht="14.4" hidden="false" customHeight="false" outlineLevel="5" collapsed="false">
      <c r="A26" s="23" t="s">
        <v>51</v>
      </c>
      <c r="B26" s="24" t="s">
        <v>23</v>
      </c>
      <c r="C26" s="24" t="s">
        <v>40</v>
      </c>
      <c r="D26" s="28" t="s">
        <v>52</v>
      </c>
      <c r="E26" s="24" t="s">
        <v>26</v>
      </c>
      <c r="F26" s="27" t="n">
        <v>2061.587</v>
      </c>
      <c r="G26" s="26" t="n">
        <f aca="false">G27</f>
        <v>2161.4</v>
      </c>
      <c r="H26" s="26" t="n">
        <f aca="false">H27</f>
        <v>0</v>
      </c>
      <c r="I26" s="26" t="n">
        <f aca="false">I27</f>
        <v>0</v>
      </c>
      <c r="J26" s="26" t="n">
        <f aca="false">J27</f>
        <v>0</v>
      </c>
      <c r="K26" s="26" t="n">
        <f aca="false">K27</f>
        <v>0</v>
      </c>
      <c r="L26" s="26" t="n">
        <f aca="false">L27</f>
        <v>2161.4</v>
      </c>
      <c r="M26" s="26" t="n">
        <f aca="false">M27</f>
        <v>0</v>
      </c>
      <c r="N26" s="26" t="n">
        <f aca="false">N27</f>
        <v>0</v>
      </c>
      <c r="O26" s="26" t="n">
        <f aca="false">O27</f>
        <v>2161.4</v>
      </c>
      <c r="P26" s="26" t="n">
        <f aca="false">P27</f>
        <v>2161.4</v>
      </c>
    </row>
    <row r="27" customFormat="false" ht="42" hidden="false" customHeight="true" outlineLevel="6" collapsed="false">
      <c r="A27" s="23" t="s">
        <v>35</v>
      </c>
      <c r="B27" s="24" t="s">
        <v>23</v>
      </c>
      <c r="C27" s="24" t="s">
        <v>40</v>
      </c>
      <c r="D27" s="28" t="s">
        <v>52</v>
      </c>
      <c r="E27" s="24" t="s">
        <v>36</v>
      </c>
      <c r="F27" s="27" t="n">
        <v>2061.587</v>
      </c>
      <c r="G27" s="26" t="n">
        <f aca="false">G28</f>
        <v>2161.4</v>
      </c>
      <c r="H27" s="26" t="n">
        <f aca="false">H28</f>
        <v>0</v>
      </c>
      <c r="I27" s="26" t="n">
        <f aca="false">I28</f>
        <v>0</v>
      </c>
      <c r="J27" s="26" t="n">
        <f aca="false">J28</f>
        <v>0</v>
      </c>
      <c r="K27" s="26" t="n">
        <f aca="false">K28</f>
        <v>0</v>
      </c>
      <c r="L27" s="26" t="n">
        <f aca="false">L28</f>
        <v>2161.4</v>
      </c>
      <c r="M27" s="26" t="n">
        <f aca="false">M28</f>
        <v>0</v>
      </c>
      <c r="N27" s="26" t="n">
        <f aca="false">N28</f>
        <v>0</v>
      </c>
      <c r="O27" s="26" t="n">
        <f aca="false">O28</f>
        <v>2161.4</v>
      </c>
      <c r="P27" s="26" t="n">
        <f aca="false">P28</f>
        <v>2161.4</v>
      </c>
    </row>
    <row r="28" customFormat="false" ht="15.6" hidden="false" customHeight="true" outlineLevel="7" collapsed="false">
      <c r="A28" s="23" t="s">
        <v>37</v>
      </c>
      <c r="B28" s="24" t="s">
        <v>23</v>
      </c>
      <c r="C28" s="24" t="s">
        <v>40</v>
      </c>
      <c r="D28" s="28" t="s">
        <v>52</v>
      </c>
      <c r="E28" s="24" t="s">
        <v>38</v>
      </c>
      <c r="F28" s="27" t="n">
        <v>2061.587</v>
      </c>
      <c r="G28" s="26" t="n">
        <f aca="false">SUM(H28:N28)</f>
        <v>2161.4</v>
      </c>
      <c r="H28" s="26"/>
      <c r="I28" s="26"/>
      <c r="J28" s="26"/>
      <c r="K28" s="26"/>
      <c r="L28" s="26" t="n">
        <f aca="false">1660+501.4</f>
        <v>2161.4</v>
      </c>
      <c r="M28" s="26"/>
      <c r="N28" s="26"/>
      <c r="O28" s="26" t="n">
        <v>2161.4</v>
      </c>
      <c r="P28" s="26" t="n">
        <v>2161.4</v>
      </c>
    </row>
    <row r="29" customFormat="false" ht="14.4" hidden="false" customHeight="false" outlineLevel="5" collapsed="false">
      <c r="A29" s="23" t="s">
        <v>53</v>
      </c>
      <c r="B29" s="24" t="s">
        <v>23</v>
      </c>
      <c r="C29" s="24" t="s">
        <v>40</v>
      </c>
      <c r="D29" s="28" t="s">
        <v>54</v>
      </c>
      <c r="E29" s="24" t="s">
        <v>26</v>
      </c>
      <c r="F29" s="27" t="n">
        <v>780</v>
      </c>
      <c r="G29" s="26" t="n">
        <f aca="false">G30</f>
        <v>780</v>
      </c>
      <c r="H29" s="26" t="n">
        <f aca="false">H30</f>
        <v>0</v>
      </c>
      <c r="I29" s="26" t="n">
        <f aca="false">I30</f>
        <v>0</v>
      </c>
      <c r="J29" s="26" t="n">
        <f aca="false">J30</f>
        <v>0</v>
      </c>
      <c r="K29" s="26" t="n">
        <f aca="false">K30</f>
        <v>0</v>
      </c>
      <c r="L29" s="26" t="n">
        <f aca="false">L30</f>
        <v>780</v>
      </c>
      <c r="M29" s="26" t="n">
        <f aca="false">M30</f>
        <v>0</v>
      </c>
      <c r="N29" s="26" t="n">
        <f aca="false">N30</f>
        <v>0</v>
      </c>
      <c r="O29" s="26" t="n">
        <f aca="false">O30</f>
        <v>780</v>
      </c>
      <c r="P29" s="26" t="n">
        <f aca="false">P30</f>
        <v>780</v>
      </c>
    </row>
    <row r="30" customFormat="false" ht="42.75" hidden="false" customHeight="true" outlineLevel="6" collapsed="false">
      <c r="A30" s="23" t="s">
        <v>35</v>
      </c>
      <c r="B30" s="24" t="s">
        <v>23</v>
      </c>
      <c r="C30" s="24" t="s">
        <v>40</v>
      </c>
      <c r="D30" s="28" t="s">
        <v>54</v>
      </c>
      <c r="E30" s="24" t="s">
        <v>36</v>
      </c>
      <c r="F30" s="27" t="n">
        <v>780</v>
      </c>
      <c r="G30" s="26" t="n">
        <f aca="false">G31</f>
        <v>780</v>
      </c>
      <c r="H30" s="26" t="n">
        <f aca="false">H31</f>
        <v>0</v>
      </c>
      <c r="I30" s="26" t="n">
        <f aca="false">I31</f>
        <v>0</v>
      </c>
      <c r="J30" s="26" t="n">
        <f aca="false">J31</f>
        <v>0</v>
      </c>
      <c r="K30" s="26" t="n">
        <f aca="false">K31</f>
        <v>0</v>
      </c>
      <c r="L30" s="26" t="n">
        <f aca="false">L31</f>
        <v>780</v>
      </c>
      <c r="M30" s="26" t="n">
        <f aca="false">M31</f>
        <v>0</v>
      </c>
      <c r="N30" s="26" t="n">
        <f aca="false">N31</f>
        <v>0</v>
      </c>
      <c r="O30" s="26" t="n">
        <f aca="false">O31</f>
        <v>780</v>
      </c>
      <c r="P30" s="26" t="n">
        <f aca="false">P31</f>
        <v>780</v>
      </c>
    </row>
    <row r="31" customFormat="false" ht="18" hidden="false" customHeight="true" outlineLevel="7" collapsed="false">
      <c r="A31" s="23" t="s">
        <v>37</v>
      </c>
      <c r="B31" s="24" t="s">
        <v>23</v>
      </c>
      <c r="C31" s="24" t="s">
        <v>40</v>
      </c>
      <c r="D31" s="28" t="s">
        <v>54</v>
      </c>
      <c r="E31" s="24" t="s">
        <v>38</v>
      </c>
      <c r="F31" s="27" t="n">
        <v>780</v>
      </c>
      <c r="G31" s="26" t="n">
        <f aca="false">SUM(H31:N31)</f>
        <v>780</v>
      </c>
      <c r="H31" s="26"/>
      <c r="I31" s="26"/>
      <c r="J31" s="26"/>
      <c r="K31" s="26"/>
      <c r="L31" s="26" t="n">
        <v>780</v>
      </c>
      <c r="M31" s="26"/>
      <c r="N31" s="26"/>
      <c r="O31" s="26" t="n">
        <v>780</v>
      </c>
      <c r="P31" s="26" t="n">
        <v>780</v>
      </c>
    </row>
    <row r="32" customFormat="false" ht="39.6" hidden="false" customHeight="false" outlineLevel="1" collapsed="false">
      <c r="A32" s="23" t="s">
        <v>55</v>
      </c>
      <c r="B32" s="24" t="s">
        <v>23</v>
      </c>
      <c r="C32" s="24" t="s">
        <v>56</v>
      </c>
      <c r="D32" s="24" t="s">
        <v>25</v>
      </c>
      <c r="E32" s="24" t="s">
        <v>26</v>
      </c>
      <c r="F32" s="25" t="n">
        <v>112186.716</v>
      </c>
      <c r="G32" s="26" t="n">
        <f aca="false">G33</f>
        <v>140376.812</v>
      </c>
      <c r="H32" s="26" t="n">
        <f aca="false">H33</f>
        <v>0</v>
      </c>
      <c r="I32" s="26" t="n">
        <f aca="false">I33</f>
        <v>0</v>
      </c>
      <c r="J32" s="26" t="n">
        <f aca="false">J33</f>
        <v>0</v>
      </c>
      <c r="K32" s="26" t="n">
        <f aca="false">K33</f>
        <v>0</v>
      </c>
      <c r="L32" s="26" t="n">
        <f aca="false">L33</f>
        <v>139157.349</v>
      </c>
      <c r="M32" s="26" t="n">
        <f aca="false">M33</f>
        <v>0</v>
      </c>
      <c r="N32" s="26" t="n">
        <f aca="false">N33</f>
        <v>1219.463</v>
      </c>
      <c r="O32" s="26" t="n">
        <f aca="false">O33</f>
        <v>141621.222</v>
      </c>
      <c r="P32" s="26" t="n">
        <f aca="false">P33</f>
        <v>144252.848</v>
      </c>
    </row>
    <row r="33" customFormat="false" ht="18.75" hidden="false" customHeight="true" outlineLevel="2" collapsed="false">
      <c r="A33" s="23" t="s">
        <v>29</v>
      </c>
      <c r="B33" s="24" t="s">
        <v>23</v>
      </c>
      <c r="C33" s="24" t="s">
        <v>56</v>
      </c>
      <c r="D33" s="24" t="s">
        <v>30</v>
      </c>
      <c r="E33" s="24" t="s">
        <v>26</v>
      </c>
      <c r="F33" s="27" t="n">
        <v>112186.716</v>
      </c>
      <c r="G33" s="26" t="n">
        <f aca="false">G34</f>
        <v>140376.812</v>
      </c>
      <c r="H33" s="26" t="n">
        <f aca="false">H34</f>
        <v>0</v>
      </c>
      <c r="I33" s="26" t="n">
        <f aca="false">I34</f>
        <v>0</v>
      </c>
      <c r="J33" s="26" t="n">
        <f aca="false">J34</f>
        <v>0</v>
      </c>
      <c r="K33" s="26" t="n">
        <f aca="false">K34</f>
        <v>0</v>
      </c>
      <c r="L33" s="26" t="n">
        <f aca="false">L34</f>
        <v>139157.349</v>
      </c>
      <c r="M33" s="26" t="n">
        <f aca="false">M34</f>
        <v>0</v>
      </c>
      <c r="N33" s="26" t="n">
        <f aca="false">N34</f>
        <v>1219.463</v>
      </c>
      <c r="O33" s="26" t="n">
        <f aca="false">O34</f>
        <v>141621.222</v>
      </c>
      <c r="P33" s="26" t="n">
        <f aca="false">P34</f>
        <v>144252.848</v>
      </c>
    </row>
    <row r="34" customFormat="false" ht="26.4" hidden="false" customHeight="false" outlineLevel="4" collapsed="false">
      <c r="A34" s="23" t="s">
        <v>31</v>
      </c>
      <c r="B34" s="24" t="s">
        <v>23</v>
      </c>
      <c r="C34" s="24" t="s">
        <v>56</v>
      </c>
      <c r="D34" s="24" t="s">
        <v>32</v>
      </c>
      <c r="E34" s="24" t="s">
        <v>26</v>
      </c>
      <c r="F34" s="27" t="n">
        <v>112186.716</v>
      </c>
      <c r="G34" s="26" t="n">
        <f aca="false">G35+G44</f>
        <v>140376.812</v>
      </c>
      <c r="H34" s="26" t="n">
        <f aca="false">H35+H44</f>
        <v>0</v>
      </c>
      <c r="I34" s="26" t="n">
        <f aca="false">I35+I44</f>
        <v>0</v>
      </c>
      <c r="J34" s="26" t="n">
        <f aca="false">J35+J44</f>
        <v>0</v>
      </c>
      <c r="K34" s="26" t="n">
        <f aca="false">K35+K44</f>
        <v>0</v>
      </c>
      <c r="L34" s="26" t="n">
        <f aca="false">L35+L44</f>
        <v>139157.349</v>
      </c>
      <c r="M34" s="26" t="n">
        <f aca="false">M35+M44</f>
        <v>0</v>
      </c>
      <c r="N34" s="26" t="n">
        <f aca="false">N35+N44</f>
        <v>1219.463</v>
      </c>
      <c r="O34" s="26" t="n">
        <f aca="false">O35+O44</f>
        <v>141621.222</v>
      </c>
      <c r="P34" s="26" t="n">
        <f aca="false">P35+P44</f>
        <v>144252.848</v>
      </c>
    </row>
    <row r="35" customFormat="false" ht="26.4" hidden="false" customHeight="false" outlineLevel="5" collapsed="false">
      <c r="A35" s="23" t="s">
        <v>41</v>
      </c>
      <c r="B35" s="24" t="s">
        <v>23</v>
      </c>
      <c r="C35" s="24" t="s">
        <v>56</v>
      </c>
      <c r="D35" s="24" t="s">
        <v>42</v>
      </c>
      <c r="E35" s="24" t="s">
        <v>26</v>
      </c>
      <c r="F35" s="27" t="n">
        <v>110978.683</v>
      </c>
      <c r="G35" s="26" t="n">
        <f aca="false">G36+G38+G40+G42</f>
        <v>139157.349</v>
      </c>
      <c r="H35" s="26" t="n">
        <f aca="false">H36+H38+H40+H42</f>
        <v>0</v>
      </c>
      <c r="I35" s="26" t="n">
        <f aca="false">I36+I38+I40+I42</f>
        <v>0</v>
      </c>
      <c r="J35" s="26" t="n">
        <f aca="false">J36+J38+J40+J42</f>
        <v>0</v>
      </c>
      <c r="K35" s="26" t="n">
        <f aca="false">K36+K38+K40+K42</f>
        <v>0</v>
      </c>
      <c r="L35" s="26" t="n">
        <f aca="false">L36+L38+L40+L42</f>
        <v>139157.349</v>
      </c>
      <c r="M35" s="26" t="n">
        <f aca="false">M36+M38+M40+M42</f>
        <v>0</v>
      </c>
      <c r="N35" s="26" t="n">
        <f aca="false">N36+N38+N40+N42</f>
        <v>0</v>
      </c>
      <c r="O35" s="26" t="n">
        <f aca="false">O36+O38+O40+O42</f>
        <v>140355.58</v>
      </c>
      <c r="P35" s="26" t="n">
        <f aca="false">P36+P38+P40+P42</f>
        <v>142939.18</v>
      </c>
    </row>
    <row r="36" customFormat="false" ht="41.25" hidden="false" customHeight="true" outlineLevel="6" collapsed="false">
      <c r="A36" s="23" t="s">
        <v>35</v>
      </c>
      <c r="B36" s="24" t="s">
        <v>23</v>
      </c>
      <c r="C36" s="24" t="s">
        <v>56</v>
      </c>
      <c r="D36" s="24" t="s">
        <v>42</v>
      </c>
      <c r="E36" s="24" t="s">
        <v>36</v>
      </c>
      <c r="F36" s="27" t="n">
        <v>104852.667</v>
      </c>
      <c r="G36" s="26" t="n">
        <f aca="false">G37</f>
        <v>132867.569</v>
      </c>
      <c r="H36" s="26" t="n">
        <f aca="false">H37</f>
        <v>0</v>
      </c>
      <c r="I36" s="26" t="n">
        <f aca="false">I37</f>
        <v>0</v>
      </c>
      <c r="J36" s="26" t="n">
        <f aca="false">J37</f>
        <v>0</v>
      </c>
      <c r="K36" s="26" t="n">
        <f aca="false">K37</f>
        <v>0</v>
      </c>
      <c r="L36" s="26" t="n">
        <f aca="false">L37</f>
        <v>132867.569</v>
      </c>
      <c r="M36" s="26" t="n">
        <f aca="false">M37</f>
        <v>0</v>
      </c>
      <c r="N36" s="26" t="n">
        <f aca="false">N37</f>
        <v>0</v>
      </c>
      <c r="O36" s="26" t="n">
        <f aca="false">O37</f>
        <v>134065.8</v>
      </c>
      <c r="P36" s="26" t="n">
        <f aca="false">P37</f>
        <v>136649.4</v>
      </c>
    </row>
    <row r="37" customFormat="false" ht="16.95" hidden="false" customHeight="true" outlineLevel="7" collapsed="false">
      <c r="A37" s="23" t="s">
        <v>37</v>
      </c>
      <c r="B37" s="24" t="s">
        <v>23</v>
      </c>
      <c r="C37" s="24" t="s">
        <v>56</v>
      </c>
      <c r="D37" s="24" t="s">
        <v>42</v>
      </c>
      <c r="E37" s="24" t="s">
        <v>38</v>
      </c>
      <c r="F37" s="27" t="n">
        <v>104852.667</v>
      </c>
      <c r="G37" s="26" t="n">
        <f aca="false">SUM(H37:N37)</f>
        <v>132867.569</v>
      </c>
      <c r="H37" s="26"/>
      <c r="I37" s="26"/>
      <c r="J37" s="26"/>
      <c r="K37" s="26"/>
      <c r="L37" s="26" t="n">
        <f aca="false">101852.199+250+30765.37</f>
        <v>132867.569</v>
      </c>
      <c r="M37" s="26"/>
      <c r="N37" s="26"/>
      <c r="O37" s="26" t="n">
        <f aca="false">102772.5+31043.3+250</f>
        <v>134065.8</v>
      </c>
      <c r="P37" s="26" t="n">
        <f aca="false">104756.84+31642.56+250</f>
        <v>136649.4</v>
      </c>
    </row>
    <row r="38" customFormat="false" ht="16.95" hidden="false" customHeight="true" outlineLevel="6" collapsed="false">
      <c r="A38" s="23" t="s">
        <v>43</v>
      </c>
      <c r="B38" s="24" t="s">
        <v>23</v>
      </c>
      <c r="C38" s="24" t="s">
        <v>56</v>
      </c>
      <c r="D38" s="24" t="s">
        <v>42</v>
      </c>
      <c r="E38" s="24" t="s">
        <v>44</v>
      </c>
      <c r="F38" s="27" t="n">
        <v>4878.91</v>
      </c>
      <c r="G38" s="26" t="n">
        <f aca="false">G39</f>
        <v>5825.78</v>
      </c>
      <c r="H38" s="26" t="n">
        <f aca="false">H39</f>
        <v>0</v>
      </c>
      <c r="I38" s="26" t="n">
        <f aca="false">I39</f>
        <v>0</v>
      </c>
      <c r="J38" s="26" t="n">
        <f aca="false">J39</f>
        <v>0</v>
      </c>
      <c r="K38" s="26" t="n">
        <f aca="false">K39</f>
        <v>0</v>
      </c>
      <c r="L38" s="26" t="n">
        <f aca="false">L39</f>
        <v>5825.78</v>
      </c>
      <c r="M38" s="26" t="n">
        <f aca="false">M39</f>
        <v>0</v>
      </c>
      <c r="N38" s="26" t="n">
        <f aca="false">N39</f>
        <v>0</v>
      </c>
      <c r="O38" s="26" t="n">
        <f aca="false">O39</f>
        <v>5825.78</v>
      </c>
      <c r="P38" s="26" t="n">
        <f aca="false">P39</f>
        <v>5825.78</v>
      </c>
    </row>
    <row r="39" customFormat="false" ht="30.6" hidden="false" customHeight="true" outlineLevel="7" collapsed="false">
      <c r="A39" s="23" t="s">
        <v>45</v>
      </c>
      <c r="B39" s="24" t="s">
        <v>23</v>
      </c>
      <c r="C39" s="24" t="s">
        <v>56</v>
      </c>
      <c r="D39" s="24" t="s">
        <v>42</v>
      </c>
      <c r="E39" s="24" t="s">
        <v>46</v>
      </c>
      <c r="F39" s="27" t="n">
        <v>4878.91</v>
      </c>
      <c r="G39" s="26" t="n">
        <f aca="false">SUM(H39:N39)</f>
        <v>5825.78</v>
      </c>
      <c r="H39" s="26"/>
      <c r="I39" s="26"/>
      <c r="J39" s="26"/>
      <c r="K39" s="26"/>
      <c r="L39" s="26" t="n">
        <v>5825.78</v>
      </c>
      <c r="M39" s="26"/>
      <c r="N39" s="26"/>
      <c r="O39" s="26" t="n">
        <v>5825.78</v>
      </c>
      <c r="P39" s="26" t="n">
        <v>5825.78</v>
      </c>
    </row>
    <row r="40" customFormat="false" ht="14.4" hidden="true" customHeight="false" outlineLevel="7" collapsed="false">
      <c r="A40" s="23" t="s">
        <v>57</v>
      </c>
      <c r="B40" s="24" t="s">
        <v>23</v>
      </c>
      <c r="C40" s="24" t="s">
        <v>56</v>
      </c>
      <c r="D40" s="24" t="s">
        <v>42</v>
      </c>
      <c r="E40" s="24" t="s">
        <v>58</v>
      </c>
      <c r="F40" s="27" t="n">
        <v>444.811</v>
      </c>
      <c r="G40" s="26" t="n">
        <f aca="false">G41</f>
        <v>0</v>
      </c>
      <c r="H40" s="26" t="n">
        <f aca="false">H41</f>
        <v>0</v>
      </c>
      <c r="I40" s="26" t="n">
        <f aca="false">I41</f>
        <v>0</v>
      </c>
      <c r="J40" s="26" t="n">
        <f aca="false">J41</f>
        <v>0</v>
      </c>
      <c r="K40" s="26" t="n">
        <f aca="false">K41</f>
        <v>0</v>
      </c>
      <c r="L40" s="26" t="n">
        <f aca="false">L41</f>
        <v>0</v>
      </c>
      <c r="M40" s="26" t="n">
        <f aca="false">M41</f>
        <v>0</v>
      </c>
      <c r="N40" s="26" t="n">
        <f aca="false">N41</f>
        <v>0</v>
      </c>
      <c r="O40" s="26" t="n">
        <f aca="false">O41</f>
        <v>0</v>
      </c>
      <c r="P40" s="26" t="n">
        <f aca="false">P41</f>
        <v>0</v>
      </c>
    </row>
    <row r="41" customFormat="false" ht="26.4" hidden="true" customHeight="false" outlineLevel="7" collapsed="false">
      <c r="A41" s="23" t="s">
        <v>59</v>
      </c>
      <c r="B41" s="24" t="s">
        <v>23</v>
      </c>
      <c r="C41" s="24" t="s">
        <v>56</v>
      </c>
      <c r="D41" s="24" t="s">
        <v>42</v>
      </c>
      <c r="E41" s="24" t="s">
        <v>60</v>
      </c>
      <c r="F41" s="27" t="n">
        <v>444.811</v>
      </c>
      <c r="G41" s="26" t="n">
        <f aca="false">H41+I41+J41+K41+L41+M41+N41</f>
        <v>0</v>
      </c>
      <c r="H41" s="26"/>
      <c r="I41" s="26"/>
      <c r="J41" s="26"/>
      <c r="K41" s="26"/>
      <c r="L41" s="26" t="n">
        <v>0</v>
      </c>
      <c r="M41" s="26"/>
      <c r="N41" s="26"/>
      <c r="O41" s="26" t="n">
        <v>0</v>
      </c>
      <c r="P41" s="26" t="n">
        <v>0</v>
      </c>
    </row>
    <row r="42" customFormat="false" ht="14.4" hidden="false" customHeight="false" outlineLevel="6" collapsed="true">
      <c r="A42" s="23" t="s">
        <v>47</v>
      </c>
      <c r="B42" s="24" t="s">
        <v>23</v>
      </c>
      <c r="C42" s="24" t="s">
        <v>56</v>
      </c>
      <c r="D42" s="24" t="s">
        <v>42</v>
      </c>
      <c r="E42" s="24" t="s">
        <v>48</v>
      </c>
      <c r="F42" s="27" t="n">
        <v>802.295</v>
      </c>
      <c r="G42" s="26" t="n">
        <f aca="false">G43</f>
        <v>464</v>
      </c>
      <c r="H42" s="26" t="n">
        <f aca="false">H43</f>
        <v>0</v>
      </c>
      <c r="I42" s="26" t="n">
        <f aca="false">I43</f>
        <v>0</v>
      </c>
      <c r="J42" s="26" t="n">
        <f aca="false">J43</f>
        <v>0</v>
      </c>
      <c r="K42" s="26" t="n">
        <f aca="false">K43</f>
        <v>0</v>
      </c>
      <c r="L42" s="26" t="n">
        <f aca="false">L43</f>
        <v>464</v>
      </c>
      <c r="M42" s="26" t="n">
        <f aca="false">M43</f>
        <v>0</v>
      </c>
      <c r="N42" s="26" t="n">
        <f aca="false">N43</f>
        <v>0</v>
      </c>
      <c r="O42" s="26" t="n">
        <f aca="false">O43</f>
        <v>464</v>
      </c>
      <c r="P42" s="26" t="n">
        <f aca="false">P43</f>
        <v>464</v>
      </c>
    </row>
    <row r="43" customFormat="false" ht="14.4" hidden="false" customHeight="false" outlineLevel="7" collapsed="false">
      <c r="A43" s="23" t="s">
        <v>49</v>
      </c>
      <c r="B43" s="24" t="s">
        <v>23</v>
      </c>
      <c r="C43" s="24" t="s">
        <v>56</v>
      </c>
      <c r="D43" s="24" t="s">
        <v>42</v>
      </c>
      <c r="E43" s="24" t="s">
        <v>50</v>
      </c>
      <c r="F43" s="27" t="n">
        <v>802.295</v>
      </c>
      <c r="G43" s="26" t="n">
        <f aca="false">SUM(H43:N43)</f>
        <v>464</v>
      </c>
      <c r="H43" s="26"/>
      <c r="I43" s="26"/>
      <c r="J43" s="26"/>
      <c r="K43" s="26"/>
      <c r="L43" s="26" t="n">
        <f aca="false">30+60+374</f>
        <v>464</v>
      </c>
      <c r="M43" s="26"/>
      <c r="N43" s="26"/>
      <c r="O43" s="26" t="n">
        <v>464</v>
      </c>
      <c r="P43" s="26" t="n">
        <v>464</v>
      </c>
    </row>
    <row r="44" customFormat="false" ht="38.25" hidden="false" customHeight="true" outlineLevel="5" collapsed="false">
      <c r="A44" s="23" t="s">
        <v>61</v>
      </c>
      <c r="B44" s="24" t="s">
        <v>23</v>
      </c>
      <c r="C44" s="24" t="s">
        <v>56</v>
      </c>
      <c r="D44" s="24" t="s">
        <v>62</v>
      </c>
      <c r="E44" s="24" t="s">
        <v>26</v>
      </c>
      <c r="F44" s="27" t="n">
        <v>1208.033</v>
      </c>
      <c r="G44" s="26" t="n">
        <f aca="false">G45+G47</f>
        <v>1219.463</v>
      </c>
      <c r="H44" s="26" t="n">
        <f aca="false">H45+H47</f>
        <v>0</v>
      </c>
      <c r="I44" s="26" t="n">
        <f aca="false">I45+I47</f>
        <v>0</v>
      </c>
      <c r="J44" s="26" t="n">
        <f aca="false">J45+J47</f>
        <v>0</v>
      </c>
      <c r="K44" s="26" t="n">
        <f aca="false">K45+K47</f>
        <v>0</v>
      </c>
      <c r="L44" s="26" t="n">
        <f aca="false">L45+L47</f>
        <v>0</v>
      </c>
      <c r="M44" s="26" t="n">
        <f aca="false">M45+M47</f>
        <v>0</v>
      </c>
      <c r="N44" s="26" t="n">
        <f aca="false">N45+N47</f>
        <v>1219.463</v>
      </c>
      <c r="O44" s="26" t="n">
        <f aca="false">O45+O47</f>
        <v>1265.642</v>
      </c>
      <c r="P44" s="26" t="n">
        <f aca="false">P45+P47</f>
        <v>1313.668</v>
      </c>
    </row>
    <row r="45" customFormat="false" ht="40.5" hidden="false" customHeight="true" outlineLevel="6" collapsed="false">
      <c r="A45" s="23" t="s">
        <v>35</v>
      </c>
      <c r="B45" s="24" t="s">
        <v>23</v>
      </c>
      <c r="C45" s="24" t="s">
        <v>56</v>
      </c>
      <c r="D45" s="24" t="s">
        <v>62</v>
      </c>
      <c r="E45" s="24" t="s">
        <v>36</v>
      </c>
      <c r="F45" s="27" t="n">
        <v>1143.033</v>
      </c>
      <c r="G45" s="26" t="n">
        <f aca="false">G46</f>
        <v>1154.463</v>
      </c>
      <c r="H45" s="26" t="n">
        <f aca="false">H46</f>
        <v>0</v>
      </c>
      <c r="I45" s="26" t="n">
        <f aca="false">I46</f>
        <v>0</v>
      </c>
      <c r="J45" s="26" t="n">
        <f aca="false">J46</f>
        <v>0</v>
      </c>
      <c r="K45" s="26" t="n">
        <f aca="false">K46</f>
        <v>0</v>
      </c>
      <c r="L45" s="26" t="n">
        <f aca="false">L46</f>
        <v>0</v>
      </c>
      <c r="M45" s="26" t="n">
        <f aca="false">M46</f>
        <v>0</v>
      </c>
      <c r="N45" s="26" t="n">
        <f aca="false">N46</f>
        <v>1154.463</v>
      </c>
      <c r="O45" s="26" t="n">
        <f aca="false">O46</f>
        <v>1200.642</v>
      </c>
      <c r="P45" s="26" t="n">
        <f aca="false">P46</f>
        <v>1248.668</v>
      </c>
    </row>
    <row r="46" customFormat="false" ht="28.2" hidden="false" customHeight="true" outlineLevel="7" collapsed="false">
      <c r="A46" s="23" t="s">
        <v>37</v>
      </c>
      <c r="B46" s="24" t="s">
        <v>23</v>
      </c>
      <c r="C46" s="24" t="s">
        <v>56</v>
      </c>
      <c r="D46" s="24" t="s">
        <v>62</v>
      </c>
      <c r="E46" s="24" t="s">
        <v>38</v>
      </c>
      <c r="F46" s="27" t="n">
        <v>1143.033</v>
      </c>
      <c r="G46" s="26" t="n">
        <f aca="false">SUM(H46:N46)</f>
        <v>1154.463</v>
      </c>
      <c r="H46" s="26"/>
      <c r="I46" s="26"/>
      <c r="J46" s="26"/>
      <c r="K46" s="26"/>
      <c r="L46" s="26"/>
      <c r="M46" s="26"/>
      <c r="N46" s="26" t="n">
        <f aca="false">886.684+267.779</f>
        <v>1154.463</v>
      </c>
      <c r="O46" s="26" t="n">
        <f aca="false">922.152+278.49</f>
        <v>1200.642</v>
      </c>
      <c r="P46" s="26" t="n">
        <f aca="false">959.038+289.63</f>
        <v>1248.668</v>
      </c>
    </row>
    <row r="47" customFormat="false" ht="16.2" hidden="false" customHeight="true" outlineLevel="6" collapsed="false">
      <c r="A47" s="23" t="s">
        <v>43</v>
      </c>
      <c r="B47" s="24" t="s">
        <v>23</v>
      </c>
      <c r="C47" s="24" t="s">
        <v>56</v>
      </c>
      <c r="D47" s="24" t="s">
        <v>62</v>
      </c>
      <c r="E47" s="24" t="s">
        <v>44</v>
      </c>
      <c r="F47" s="27" t="n">
        <v>65</v>
      </c>
      <c r="G47" s="26" t="n">
        <f aca="false">G48</f>
        <v>65</v>
      </c>
      <c r="H47" s="26" t="n">
        <f aca="false">H48</f>
        <v>0</v>
      </c>
      <c r="I47" s="26" t="n">
        <f aca="false">I48</f>
        <v>0</v>
      </c>
      <c r="J47" s="26" t="n">
        <f aca="false">J48</f>
        <v>0</v>
      </c>
      <c r="K47" s="26" t="n">
        <f aca="false">K48</f>
        <v>0</v>
      </c>
      <c r="L47" s="26" t="n">
        <f aca="false">L48</f>
        <v>0</v>
      </c>
      <c r="M47" s="26" t="n">
        <f aca="false">M48</f>
        <v>0</v>
      </c>
      <c r="N47" s="26" t="n">
        <f aca="false">N48</f>
        <v>65</v>
      </c>
      <c r="O47" s="26" t="n">
        <f aca="false">O48</f>
        <v>65</v>
      </c>
      <c r="P47" s="26" t="n">
        <f aca="false">P48</f>
        <v>65</v>
      </c>
    </row>
    <row r="48" customFormat="false" ht="26.4" hidden="false" customHeight="false" outlineLevel="7" collapsed="false">
      <c r="A48" s="23" t="s">
        <v>45</v>
      </c>
      <c r="B48" s="24" t="s">
        <v>23</v>
      </c>
      <c r="C48" s="24" t="s">
        <v>56</v>
      </c>
      <c r="D48" s="24" t="s">
        <v>62</v>
      </c>
      <c r="E48" s="24" t="s">
        <v>46</v>
      </c>
      <c r="F48" s="27" t="n">
        <v>65</v>
      </c>
      <c r="G48" s="26" t="n">
        <f aca="false">SUM(H48:N48)</f>
        <v>65</v>
      </c>
      <c r="H48" s="26"/>
      <c r="I48" s="26"/>
      <c r="J48" s="26"/>
      <c r="K48" s="26"/>
      <c r="L48" s="26"/>
      <c r="M48" s="26"/>
      <c r="N48" s="26" t="n">
        <v>65</v>
      </c>
      <c r="O48" s="26" t="n">
        <v>65</v>
      </c>
      <c r="P48" s="26" t="n">
        <v>65</v>
      </c>
    </row>
    <row r="49" customFormat="false" ht="14.4" hidden="false" customHeight="false" outlineLevel="1" collapsed="false">
      <c r="A49" s="23" t="s">
        <v>63</v>
      </c>
      <c r="B49" s="24" t="s">
        <v>23</v>
      </c>
      <c r="C49" s="24" t="s">
        <v>64</v>
      </c>
      <c r="D49" s="24" t="s">
        <v>25</v>
      </c>
      <c r="E49" s="24" t="s">
        <v>26</v>
      </c>
      <c r="F49" s="25" t="n">
        <v>23.656</v>
      </c>
      <c r="G49" s="26" t="n">
        <f aca="false">G50</f>
        <v>20.862</v>
      </c>
      <c r="H49" s="26" t="n">
        <f aca="false">H50</f>
        <v>0</v>
      </c>
      <c r="I49" s="26" t="n">
        <f aca="false">I50</f>
        <v>0</v>
      </c>
      <c r="J49" s="26" t="n">
        <f aca="false">J50</f>
        <v>0</v>
      </c>
      <c r="K49" s="26" t="n">
        <f aca="false">K50</f>
        <v>0</v>
      </c>
      <c r="L49" s="26" t="n">
        <f aca="false">L50</f>
        <v>0</v>
      </c>
      <c r="M49" s="26" t="n">
        <f aca="false">M50</f>
        <v>0</v>
      </c>
      <c r="N49" s="26" t="n">
        <f aca="false">N50</f>
        <v>20.862</v>
      </c>
      <c r="O49" s="26" t="n">
        <f aca="false">O50</f>
        <v>258.096</v>
      </c>
      <c r="P49" s="26" t="n">
        <f aca="false">P50</f>
        <v>20.862</v>
      </c>
    </row>
    <row r="50" customFormat="false" ht="18.75" hidden="false" customHeight="true" outlineLevel="2" collapsed="false">
      <c r="A50" s="23" t="s">
        <v>29</v>
      </c>
      <c r="B50" s="24" t="s">
        <v>23</v>
      </c>
      <c r="C50" s="24" t="s">
        <v>64</v>
      </c>
      <c r="D50" s="24" t="s">
        <v>30</v>
      </c>
      <c r="E50" s="24" t="s">
        <v>26</v>
      </c>
      <c r="F50" s="27" t="n">
        <v>23.656</v>
      </c>
      <c r="G50" s="26" t="n">
        <f aca="false">G51</f>
        <v>20.862</v>
      </c>
      <c r="H50" s="26" t="n">
        <f aca="false">H51</f>
        <v>0</v>
      </c>
      <c r="I50" s="26" t="n">
        <f aca="false">I51</f>
        <v>0</v>
      </c>
      <c r="J50" s="26" t="n">
        <f aca="false">J51</f>
        <v>0</v>
      </c>
      <c r="K50" s="26" t="n">
        <f aca="false">K51</f>
        <v>0</v>
      </c>
      <c r="L50" s="26" t="n">
        <f aca="false">L51</f>
        <v>0</v>
      </c>
      <c r="M50" s="26" t="n">
        <f aca="false">M51</f>
        <v>0</v>
      </c>
      <c r="N50" s="26" t="n">
        <f aca="false">N51</f>
        <v>20.862</v>
      </c>
      <c r="O50" s="26" t="n">
        <f aca="false">O51</f>
        <v>258.096</v>
      </c>
      <c r="P50" s="26" t="n">
        <f aca="false">P51</f>
        <v>20.862</v>
      </c>
    </row>
    <row r="51" customFormat="false" ht="26.4" hidden="false" customHeight="false" outlineLevel="4" collapsed="false">
      <c r="A51" s="23" t="s">
        <v>31</v>
      </c>
      <c r="B51" s="24" t="s">
        <v>23</v>
      </c>
      <c r="C51" s="24" t="s">
        <v>64</v>
      </c>
      <c r="D51" s="24" t="s">
        <v>32</v>
      </c>
      <c r="E51" s="24" t="s">
        <v>26</v>
      </c>
      <c r="F51" s="27" t="n">
        <v>23.656</v>
      </c>
      <c r="G51" s="26" t="n">
        <f aca="false">G52</f>
        <v>20.862</v>
      </c>
      <c r="H51" s="26" t="n">
        <f aca="false">H52</f>
        <v>0</v>
      </c>
      <c r="I51" s="26" t="n">
        <f aca="false">I52</f>
        <v>0</v>
      </c>
      <c r="J51" s="26" t="n">
        <f aca="false">J52</f>
        <v>0</v>
      </c>
      <c r="K51" s="26" t="n">
        <f aca="false">K52</f>
        <v>0</v>
      </c>
      <c r="L51" s="26" t="n">
        <f aca="false">L52</f>
        <v>0</v>
      </c>
      <c r="M51" s="26" t="n">
        <f aca="false">M52</f>
        <v>0</v>
      </c>
      <c r="N51" s="26" t="n">
        <f aca="false">N52</f>
        <v>20.862</v>
      </c>
      <c r="O51" s="26" t="n">
        <f aca="false">O52</f>
        <v>258.096</v>
      </c>
      <c r="P51" s="26" t="n">
        <f aca="false">P52</f>
        <v>20.862</v>
      </c>
    </row>
    <row r="52" customFormat="false" ht="41.4" hidden="false" customHeight="true" outlineLevel="5" collapsed="false">
      <c r="A52" s="23" t="s">
        <v>65</v>
      </c>
      <c r="B52" s="24" t="s">
        <v>23</v>
      </c>
      <c r="C52" s="24" t="s">
        <v>64</v>
      </c>
      <c r="D52" s="24" t="s">
        <v>66</v>
      </c>
      <c r="E52" s="24" t="s">
        <v>26</v>
      </c>
      <c r="F52" s="27" t="n">
        <v>23.656</v>
      </c>
      <c r="G52" s="26" t="n">
        <f aca="false">G53</f>
        <v>20.862</v>
      </c>
      <c r="H52" s="26" t="n">
        <f aca="false">H53</f>
        <v>0</v>
      </c>
      <c r="I52" s="26" t="n">
        <f aca="false">I53</f>
        <v>0</v>
      </c>
      <c r="J52" s="26" t="n">
        <f aca="false">J53</f>
        <v>0</v>
      </c>
      <c r="K52" s="26" t="n">
        <f aca="false">K53</f>
        <v>0</v>
      </c>
      <c r="L52" s="26" t="n">
        <f aca="false">L53</f>
        <v>0</v>
      </c>
      <c r="M52" s="26" t="n">
        <f aca="false">M53</f>
        <v>0</v>
      </c>
      <c r="N52" s="26" t="n">
        <f aca="false">N53</f>
        <v>20.862</v>
      </c>
      <c r="O52" s="26" t="n">
        <f aca="false">O53</f>
        <v>258.096</v>
      </c>
      <c r="P52" s="26" t="n">
        <f aca="false">P53</f>
        <v>20.862</v>
      </c>
    </row>
    <row r="53" customFormat="false" ht="16.2" hidden="false" customHeight="true" outlineLevel="6" collapsed="false">
      <c r="A53" s="23" t="s">
        <v>43</v>
      </c>
      <c r="B53" s="24" t="s">
        <v>23</v>
      </c>
      <c r="C53" s="24" t="s">
        <v>64</v>
      </c>
      <c r="D53" s="24" t="s">
        <v>66</v>
      </c>
      <c r="E53" s="24" t="s">
        <v>44</v>
      </c>
      <c r="F53" s="27" t="n">
        <v>23.656</v>
      </c>
      <c r="G53" s="26" t="n">
        <f aca="false">G54</f>
        <v>20.862</v>
      </c>
      <c r="H53" s="26" t="n">
        <f aca="false">H54</f>
        <v>0</v>
      </c>
      <c r="I53" s="26" t="n">
        <f aca="false">I54</f>
        <v>0</v>
      </c>
      <c r="J53" s="26" t="n">
        <f aca="false">J54</f>
        <v>0</v>
      </c>
      <c r="K53" s="26" t="n">
        <f aca="false">K54</f>
        <v>0</v>
      </c>
      <c r="L53" s="26" t="n">
        <f aca="false">L54</f>
        <v>0</v>
      </c>
      <c r="M53" s="26" t="n">
        <f aca="false">M54</f>
        <v>0</v>
      </c>
      <c r="N53" s="26" t="n">
        <f aca="false">N54</f>
        <v>20.862</v>
      </c>
      <c r="O53" s="26" t="n">
        <f aca="false">O54</f>
        <v>258.096</v>
      </c>
      <c r="P53" s="26" t="n">
        <f aca="false">P54</f>
        <v>20.862</v>
      </c>
    </row>
    <row r="54" customFormat="false" ht="26.4" hidden="false" customHeight="false" outlineLevel="7" collapsed="false">
      <c r="A54" s="23" t="s">
        <v>45</v>
      </c>
      <c r="B54" s="24" t="s">
        <v>23</v>
      </c>
      <c r="C54" s="24" t="s">
        <v>64</v>
      </c>
      <c r="D54" s="24" t="s">
        <v>66</v>
      </c>
      <c r="E54" s="24" t="s">
        <v>46</v>
      </c>
      <c r="F54" s="27" t="n">
        <v>23.656</v>
      </c>
      <c r="G54" s="26" t="n">
        <f aca="false">SUM(H54:N54)</f>
        <v>20.862</v>
      </c>
      <c r="H54" s="26"/>
      <c r="I54" s="26"/>
      <c r="J54" s="26"/>
      <c r="K54" s="26"/>
      <c r="L54" s="26"/>
      <c r="M54" s="26"/>
      <c r="N54" s="26" t="n">
        <v>20.862</v>
      </c>
      <c r="O54" s="26" t="n">
        <v>258.096</v>
      </c>
      <c r="P54" s="26" t="n">
        <v>20.862</v>
      </c>
    </row>
    <row r="55" customFormat="false" ht="30" hidden="false" customHeight="true" outlineLevel="1" collapsed="false">
      <c r="A55" s="23" t="s">
        <v>67</v>
      </c>
      <c r="B55" s="24" t="s">
        <v>23</v>
      </c>
      <c r="C55" s="24" t="s">
        <v>68</v>
      </c>
      <c r="D55" s="24" t="s">
        <v>25</v>
      </c>
      <c r="E55" s="24" t="s">
        <v>26</v>
      </c>
      <c r="F55" s="25" t="n">
        <v>22209.368</v>
      </c>
      <c r="G55" s="26" t="n">
        <f aca="false">G56+G67</f>
        <v>21979.5</v>
      </c>
      <c r="H55" s="26" t="n">
        <f aca="false">H56+H67</f>
        <v>0</v>
      </c>
      <c r="I55" s="26" t="n">
        <f aca="false">I56+I67</f>
        <v>0</v>
      </c>
      <c r="J55" s="26" t="n">
        <f aca="false">J56+J67</f>
        <v>0</v>
      </c>
      <c r="K55" s="26" t="n">
        <f aca="false">K56+K67</f>
        <v>0</v>
      </c>
      <c r="L55" s="26" t="n">
        <f aca="false">L56+L67</f>
        <v>21979.5</v>
      </c>
      <c r="M55" s="26" t="n">
        <f aca="false">M56+M67</f>
        <v>0</v>
      </c>
      <c r="N55" s="26" t="n">
        <f aca="false">N56+N67</f>
        <v>0</v>
      </c>
      <c r="O55" s="26" t="n">
        <f aca="false">O56+O67</f>
        <v>21979.5</v>
      </c>
      <c r="P55" s="26" t="n">
        <f aca="false">P56+P67</f>
        <v>21979.5</v>
      </c>
    </row>
    <row r="56" customFormat="false" ht="41.4" hidden="false" customHeight="true" outlineLevel="2" collapsed="false">
      <c r="A56" s="23" t="s">
        <v>69</v>
      </c>
      <c r="B56" s="24" t="s">
        <v>23</v>
      </c>
      <c r="C56" s="24" t="s">
        <v>68</v>
      </c>
      <c r="D56" s="24" t="s">
        <v>70</v>
      </c>
      <c r="E56" s="24" t="s">
        <v>26</v>
      </c>
      <c r="F56" s="27" t="n">
        <v>19915.139</v>
      </c>
      <c r="G56" s="26" t="n">
        <f aca="false">G57</f>
        <v>19565.3</v>
      </c>
      <c r="H56" s="26" t="n">
        <f aca="false">H57</f>
        <v>0</v>
      </c>
      <c r="I56" s="26" t="n">
        <f aca="false">I57</f>
        <v>0</v>
      </c>
      <c r="J56" s="26" t="n">
        <f aca="false">J57</f>
        <v>0</v>
      </c>
      <c r="K56" s="26" t="n">
        <f aca="false">K57</f>
        <v>0</v>
      </c>
      <c r="L56" s="26" t="n">
        <f aca="false">L57</f>
        <v>19565.3</v>
      </c>
      <c r="M56" s="26" t="n">
        <f aca="false">M57</f>
        <v>0</v>
      </c>
      <c r="N56" s="26" t="n">
        <f aca="false">N57</f>
        <v>0</v>
      </c>
      <c r="O56" s="26" t="n">
        <f aca="false">O57</f>
        <v>19565.3</v>
      </c>
      <c r="P56" s="26" t="n">
        <f aca="false">P57</f>
        <v>19565.3</v>
      </c>
    </row>
    <row r="57" customFormat="false" ht="26.4" hidden="false" customHeight="false" outlineLevel="4" collapsed="false">
      <c r="A57" s="23" t="s">
        <v>71</v>
      </c>
      <c r="B57" s="24" t="s">
        <v>23</v>
      </c>
      <c r="C57" s="24" t="s">
        <v>68</v>
      </c>
      <c r="D57" s="24" t="s">
        <v>72</v>
      </c>
      <c r="E57" s="24" t="s">
        <v>26</v>
      </c>
      <c r="F57" s="27" t="n">
        <v>19915.139</v>
      </c>
      <c r="G57" s="26" t="n">
        <f aca="false">G58</f>
        <v>19565.3</v>
      </c>
      <c r="H57" s="26" t="n">
        <f aca="false">H58</f>
        <v>0</v>
      </c>
      <c r="I57" s="26" t="n">
        <f aca="false">I58</f>
        <v>0</v>
      </c>
      <c r="J57" s="26" t="n">
        <f aca="false">J58</f>
        <v>0</v>
      </c>
      <c r="K57" s="26" t="n">
        <f aca="false">K58</f>
        <v>0</v>
      </c>
      <c r="L57" s="26" t="n">
        <f aca="false">L58</f>
        <v>19565.3</v>
      </c>
      <c r="M57" s="26" t="n">
        <f aca="false">M58</f>
        <v>0</v>
      </c>
      <c r="N57" s="26" t="n">
        <f aca="false">N58</f>
        <v>0</v>
      </c>
      <c r="O57" s="26" t="n">
        <f aca="false">O58</f>
        <v>19565.3</v>
      </c>
      <c r="P57" s="26" t="n">
        <f aca="false">P58</f>
        <v>19565.3</v>
      </c>
    </row>
    <row r="58" customFormat="false" ht="26.4" hidden="false" customHeight="false" outlineLevel="5" collapsed="false">
      <c r="A58" s="23" t="s">
        <v>41</v>
      </c>
      <c r="B58" s="24" t="s">
        <v>23</v>
      </c>
      <c r="C58" s="24" t="s">
        <v>68</v>
      </c>
      <c r="D58" s="24" t="s">
        <v>73</v>
      </c>
      <c r="E58" s="24" t="s">
        <v>26</v>
      </c>
      <c r="F58" s="27" t="n">
        <v>19915.139</v>
      </c>
      <c r="G58" s="26" t="n">
        <f aca="false">G59+G61+G63+G65</f>
        <v>19565.3</v>
      </c>
      <c r="H58" s="26" t="n">
        <f aca="false">H59+H61+H63+H65</f>
        <v>0</v>
      </c>
      <c r="I58" s="26" t="n">
        <f aca="false">I59+I61+I63+I65</f>
        <v>0</v>
      </c>
      <c r="J58" s="26" t="n">
        <f aca="false">J59+J61+J63+J65</f>
        <v>0</v>
      </c>
      <c r="K58" s="26" t="n">
        <f aca="false">K59+K61+K63+K65</f>
        <v>0</v>
      </c>
      <c r="L58" s="26" t="n">
        <f aca="false">L59+L61+L63+L65</f>
        <v>19565.3</v>
      </c>
      <c r="M58" s="26" t="n">
        <f aca="false">M59+M61+M63+M65</f>
        <v>0</v>
      </c>
      <c r="N58" s="26" t="n">
        <f aca="false">N59+N61+N63+N65</f>
        <v>0</v>
      </c>
      <c r="O58" s="26" t="n">
        <f aca="false">O59+O61+O63+O65</f>
        <v>19565.3</v>
      </c>
      <c r="P58" s="26" t="n">
        <f aca="false">P59+P61+P63+P65</f>
        <v>19565.3</v>
      </c>
    </row>
    <row r="59" customFormat="false" ht="41.25" hidden="false" customHeight="true" outlineLevel="6" collapsed="false">
      <c r="A59" s="23" t="s">
        <v>35</v>
      </c>
      <c r="B59" s="24" t="s">
        <v>23</v>
      </c>
      <c r="C59" s="24" t="s">
        <v>68</v>
      </c>
      <c r="D59" s="24" t="s">
        <v>73</v>
      </c>
      <c r="E59" s="24" t="s">
        <v>36</v>
      </c>
      <c r="F59" s="27" t="n">
        <v>19010.606</v>
      </c>
      <c r="G59" s="26" t="n">
        <f aca="false">G60</f>
        <v>18661.3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18661.3</v>
      </c>
      <c r="M59" s="26" t="n">
        <f aca="false">M60</f>
        <v>0</v>
      </c>
      <c r="N59" s="26" t="n">
        <f aca="false">N60</f>
        <v>0</v>
      </c>
      <c r="O59" s="26" t="n">
        <f aca="false">O60</f>
        <v>18661.3</v>
      </c>
      <c r="P59" s="26" t="n">
        <f aca="false">P60</f>
        <v>18661.3</v>
      </c>
    </row>
    <row r="60" customFormat="false" ht="16.95" hidden="false" customHeight="true" outlineLevel="7" collapsed="false">
      <c r="A60" s="23" t="s">
        <v>37</v>
      </c>
      <c r="B60" s="24" t="s">
        <v>23</v>
      </c>
      <c r="C60" s="24" t="s">
        <v>68</v>
      </c>
      <c r="D60" s="24" t="s">
        <v>73</v>
      </c>
      <c r="E60" s="24" t="s">
        <v>38</v>
      </c>
      <c r="F60" s="27" t="n">
        <v>19010.606</v>
      </c>
      <c r="G60" s="26" t="n">
        <f aca="false">SUM(H60:N60)</f>
        <v>18661.3</v>
      </c>
      <c r="H60" s="26"/>
      <c r="I60" s="26"/>
      <c r="J60" s="26"/>
      <c r="K60" s="26"/>
      <c r="L60" s="26" t="n">
        <f aca="false">2400.4+724.9+11913+25+3598</f>
        <v>18661.3</v>
      </c>
      <c r="M60" s="26"/>
      <c r="N60" s="26"/>
      <c r="O60" s="26" t="n">
        <v>18661.3</v>
      </c>
      <c r="P60" s="26" t="n">
        <v>18661.3</v>
      </c>
    </row>
    <row r="61" customFormat="false" ht="15.6" hidden="false" customHeight="true" outlineLevel="6" collapsed="false">
      <c r="A61" s="23" t="s">
        <v>43</v>
      </c>
      <c r="B61" s="24" t="s">
        <v>23</v>
      </c>
      <c r="C61" s="24" t="s">
        <v>68</v>
      </c>
      <c r="D61" s="24" t="s">
        <v>73</v>
      </c>
      <c r="E61" s="24" t="s">
        <v>44</v>
      </c>
      <c r="F61" s="27" t="n">
        <v>623.217</v>
      </c>
      <c r="G61" s="26" t="n">
        <f aca="false">G62</f>
        <v>900</v>
      </c>
      <c r="H61" s="26" t="n">
        <f aca="false">H62</f>
        <v>0</v>
      </c>
      <c r="I61" s="26" t="n">
        <f aca="false">I62</f>
        <v>0</v>
      </c>
      <c r="J61" s="26" t="n">
        <f aca="false">J62</f>
        <v>0</v>
      </c>
      <c r="K61" s="26" t="n">
        <f aca="false">K62</f>
        <v>0</v>
      </c>
      <c r="L61" s="26" t="n">
        <f aca="false">L62</f>
        <v>900</v>
      </c>
      <c r="M61" s="26" t="n">
        <f aca="false">M62</f>
        <v>0</v>
      </c>
      <c r="N61" s="26" t="n">
        <f aca="false">N62</f>
        <v>0</v>
      </c>
      <c r="O61" s="26" t="n">
        <f aca="false">O62</f>
        <v>900</v>
      </c>
      <c r="P61" s="26" t="n">
        <f aca="false">P62</f>
        <v>900</v>
      </c>
    </row>
    <row r="62" customFormat="false" ht="25.95" hidden="false" customHeight="true" outlineLevel="7" collapsed="false">
      <c r="A62" s="23" t="s">
        <v>45</v>
      </c>
      <c r="B62" s="24" t="s">
        <v>23</v>
      </c>
      <c r="C62" s="24" t="s">
        <v>68</v>
      </c>
      <c r="D62" s="24" t="s">
        <v>73</v>
      </c>
      <c r="E62" s="24" t="s">
        <v>46</v>
      </c>
      <c r="F62" s="27" t="n">
        <v>623.217</v>
      </c>
      <c r="G62" s="26" t="n">
        <f aca="false">SUM(H62:N62)</f>
        <v>900</v>
      </c>
      <c r="H62" s="26"/>
      <c r="I62" s="26"/>
      <c r="J62" s="26"/>
      <c r="K62" s="26"/>
      <c r="L62" s="26" t="n">
        <v>900</v>
      </c>
      <c r="M62" s="26"/>
      <c r="N62" s="26"/>
      <c r="O62" s="26" t="n">
        <v>900</v>
      </c>
      <c r="P62" s="26" t="n">
        <v>900</v>
      </c>
    </row>
    <row r="63" customFormat="false" ht="14.4" hidden="true" customHeight="false" outlineLevel="7" collapsed="false">
      <c r="A63" s="23" t="s">
        <v>57</v>
      </c>
      <c r="B63" s="24" t="s">
        <v>23</v>
      </c>
      <c r="C63" s="24" t="s">
        <v>68</v>
      </c>
      <c r="D63" s="24" t="s">
        <v>73</v>
      </c>
      <c r="E63" s="24" t="s">
        <v>58</v>
      </c>
      <c r="F63" s="27" t="n">
        <v>277.316</v>
      </c>
      <c r="G63" s="26" t="n">
        <f aca="false">G64</f>
        <v>0</v>
      </c>
      <c r="H63" s="26" t="n">
        <f aca="false">H64</f>
        <v>0</v>
      </c>
      <c r="I63" s="26" t="n">
        <f aca="false">I64</f>
        <v>0</v>
      </c>
      <c r="J63" s="26" t="n">
        <f aca="false">J64</f>
        <v>0</v>
      </c>
      <c r="K63" s="26" t="n">
        <f aca="false">K64</f>
        <v>0</v>
      </c>
      <c r="L63" s="26" t="n">
        <f aca="false">L64</f>
        <v>0</v>
      </c>
      <c r="M63" s="26" t="n">
        <f aca="false">M64</f>
        <v>0</v>
      </c>
      <c r="N63" s="26" t="n">
        <f aca="false">N64</f>
        <v>0</v>
      </c>
      <c r="O63" s="26" t="n">
        <f aca="false">O64</f>
        <v>0</v>
      </c>
      <c r="P63" s="26" t="n">
        <f aca="false">P64</f>
        <v>0</v>
      </c>
    </row>
    <row r="64" customFormat="false" ht="26.4" hidden="true" customHeight="false" outlineLevel="7" collapsed="false">
      <c r="A64" s="23" t="s">
        <v>59</v>
      </c>
      <c r="B64" s="24" t="s">
        <v>23</v>
      </c>
      <c r="C64" s="24" t="s">
        <v>68</v>
      </c>
      <c r="D64" s="24" t="s">
        <v>73</v>
      </c>
      <c r="E64" s="24" t="s">
        <v>60</v>
      </c>
      <c r="F64" s="27" t="n">
        <v>277.316</v>
      </c>
      <c r="G64" s="26" t="n">
        <f aca="false">H64+I64+J64+K64+L64+M64+N64</f>
        <v>0</v>
      </c>
      <c r="H64" s="26"/>
      <c r="I64" s="26"/>
      <c r="J64" s="26"/>
      <c r="K64" s="26"/>
      <c r="L64" s="26" t="n">
        <v>0</v>
      </c>
      <c r="M64" s="26"/>
      <c r="N64" s="26"/>
      <c r="O64" s="26" t="n">
        <v>0</v>
      </c>
      <c r="P64" s="26" t="n">
        <v>0</v>
      </c>
    </row>
    <row r="65" customFormat="false" ht="14.4" hidden="false" customHeight="false" outlineLevel="6" collapsed="true">
      <c r="A65" s="23" t="s">
        <v>47</v>
      </c>
      <c r="B65" s="24" t="s">
        <v>23</v>
      </c>
      <c r="C65" s="24" t="s">
        <v>68</v>
      </c>
      <c r="D65" s="24" t="s">
        <v>73</v>
      </c>
      <c r="E65" s="24" t="s">
        <v>48</v>
      </c>
      <c r="F65" s="27" t="n">
        <v>4</v>
      </c>
      <c r="G65" s="26" t="n">
        <f aca="false">G66</f>
        <v>4</v>
      </c>
      <c r="H65" s="26" t="n">
        <f aca="false">H66</f>
        <v>0</v>
      </c>
      <c r="I65" s="26" t="n">
        <f aca="false">I66</f>
        <v>0</v>
      </c>
      <c r="J65" s="26" t="n">
        <f aca="false">J66</f>
        <v>0</v>
      </c>
      <c r="K65" s="26" t="n">
        <f aca="false">K66</f>
        <v>0</v>
      </c>
      <c r="L65" s="26" t="n">
        <f aca="false">L66</f>
        <v>4</v>
      </c>
      <c r="M65" s="26" t="n">
        <f aca="false">M66</f>
        <v>0</v>
      </c>
      <c r="N65" s="26" t="n">
        <f aca="false">N66</f>
        <v>0</v>
      </c>
      <c r="O65" s="26" t="n">
        <f aca="false">O66</f>
        <v>4</v>
      </c>
      <c r="P65" s="26" t="n">
        <f aca="false">P66</f>
        <v>4</v>
      </c>
    </row>
    <row r="66" customFormat="false" ht="14.4" hidden="false" customHeight="false" outlineLevel="7" collapsed="false">
      <c r="A66" s="23" t="s">
        <v>49</v>
      </c>
      <c r="B66" s="24" t="s">
        <v>23</v>
      </c>
      <c r="C66" s="24" t="s">
        <v>68</v>
      </c>
      <c r="D66" s="24" t="s">
        <v>73</v>
      </c>
      <c r="E66" s="24" t="s">
        <v>50</v>
      </c>
      <c r="F66" s="27" t="n">
        <v>4</v>
      </c>
      <c r="G66" s="26" t="n">
        <f aca="false">SUM(H66:N66)</f>
        <v>4</v>
      </c>
      <c r="H66" s="26"/>
      <c r="I66" s="26"/>
      <c r="J66" s="26"/>
      <c r="K66" s="26"/>
      <c r="L66" s="26" t="n">
        <f aca="false">2+2</f>
        <v>4</v>
      </c>
      <c r="M66" s="26"/>
      <c r="N66" s="26"/>
      <c r="O66" s="26" t="n">
        <f aca="false">2+2</f>
        <v>4</v>
      </c>
      <c r="P66" s="26" t="n">
        <f aca="false">2+2</f>
        <v>4</v>
      </c>
    </row>
    <row r="67" customFormat="false" ht="19.5" hidden="false" customHeight="true" outlineLevel="2" collapsed="false">
      <c r="A67" s="23" t="s">
        <v>29</v>
      </c>
      <c r="B67" s="24" t="s">
        <v>23</v>
      </c>
      <c r="C67" s="24" t="s">
        <v>68</v>
      </c>
      <c r="D67" s="24" t="s">
        <v>30</v>
      </c>
      <c r="E67" s="24" t="s">
        <v>26</v>
      </c>
      <c r="F67" s="27" t="n">
        <v>2294.229</v>
      </c>
      <c r="G67" s="26" t="n">
        <f aca="false">G68</f>
        <v>2414.2</v>
      </c>
      <c r="H67" s="26" t="n">
        <f aca="false">H68</f>
        <v>0</v>
      </c>
      <c r="I67" s="26" t="n">
        <f aca="false">I68</f>
        <v>0</v>
      </c>
      <c r="J67" s="26" t="n">
        <f aca="false">J68</f>
        <v>0</v>
      </c>
      <c r="K67" s="26" t="n">
        <f aca="false">K68</f>
        <v>0</v>
      </c>
      <c r="L67" s="26" t="n">
        <f aca="false">L68</f>
        <v>2414.2</v>
      </c>
      <c r="M67" s="26" t="n">
        <f aca="false">M68</f>
        <v>0</v>
      </c>
      <c r="N67" s="26" t="n">
        <f aca="false">N68</f>
        <v>0</v>
      </c>
      <c r="O67" s="26" t="n">
        <f aca="false">O68</f>
        <v>2414.2</v>
      </c>
      <c r="P67" s="26" t="n">
        <f aca="false">P68</f>
        <v>2414.2</v>
      </c>
    </row>
    <row r="68" customFormat="false" ht="26.4" hidden="false" customHeight="false" outlineLevel="4" collapsed="false">
      <c r="A68" s="23" t="s">
        <v>31</v>
      </c>
      <c r="B68" s="24" t="s">
        <v>23</v>
      </c>
      <c r="C68" s="24" t="s">
        <v>68</v>
      </c>
      <c r="D68" s="24" t="s">
        <v>32</v>
      </c>
      <c r="E68" s="24" t="s">
        <v>26</v>
      </c>
      <c r="F68" s="27" t="n">
        <v>2294.229</v>
      </c>
      <c r="G68" s="26" t="n">
        <f aca="false">G69+G76</f>
        <v>2414.2</v>
      </c>
      <c r="H68" s="26" t="n">
        <f aca="false">H69+H76</f>
        <v>0</v>
      </c>
      <c r="I68" s="26" t="n">
        <f aca="false">I69+I76</f>
        <v>0</v>
      </c>
      <c r="J68" s="26" t="n">
        <f aca="false">J69+J76</f>
        <v>0</v>
      </c>
      <c r="K68" s="26" t="n">
        <f aca="false">K69+K76</f>
        <v>0</v>
      </c>
      <c r="L68" s="26" t="n">
        <f aca="false">L69+L76</f>
        <v>2414.2</v>
      </c>
      <c r="M68" s="26" t="n">
        <f aca="false">M69+M76</f>
        <v>0</v>
      </c>
      <c r="N68" s="26" t="n">
        <f aca="false">N69+N76</f>
        <v>0</v>
      </c>
      <c r="O68" s="26" t="n">
        <f aca="false">O69+O76</f>
        <v>2414.2</v>
      </c>
      <c r="P68" s="26" t="n">
        <f aca="false">P69+P76</f>
        <v>2414.2</v>
      </c>
    </row>
    <row r="69" customFormat="false" ht="26.4" hidden="false" customHeight="false" outlineLevel="5" collapsed="false">
      <c r="A69" s="23" t="s">
        <v>41</v>
      </c>
      <c r="B69" s="24" t="s">
        <v>23</v>
      </c>
      <c r="C69" s="24" t="s">
        <v>68</v>
      </c>
      <c r="D69" s="24" t="s">
        <v>42</v>
      </c>
      <c r="E69" s="24" t="s">
        <v>26</v>
      </c>
      <c r="F69" s="27" t="n">
        <v>341.6</v>
      </c>
      <c r="G69" s="26" t="n">
        <f aca="false">G70+G72+G74</f>
        <v>409.1</v>
      </c>
      <c r="H69" s="26" t="n">
        <f aca="false">H70+H72+H74</f>
        <v>0</v>
      </c>
      <c r="I69" s="26" t="n">
        <f aca="false">I70+I72+I74</f>
        <v>0</v>
      </c>
      <c r="J69" s="26" t="n">
        <f aca="false">J70+J72+J74</f>
        <v>0</v>
      </c>
      <c r="K69" s="26" t="n">
        <f aca="false">K70+K72+K74</f>
        <v>0</v>
      </c>
      <c r="L69" s="26" t="n">
        <f aca="false">L70+L72+L74</f>
        <v>409.1</v>
      </c>
      <c r="M69" s="26" t="n">
        <f aca="false">M70+M72+M74</f>
        <v>0</v>
      </c>
      <c r="N69" s="26" t="n">
        <f aca="false">N70+N72+N74</f>
        <v>0</v>
      </c>
      <c r="O69" s="26" t="n">
        <f aca="false">O70+O72+O74</f>
        <v>409.1</v>
      </c>
      <c r="P69" s="26" t="n">
        <f aca="false">P70+P72+P74</f>
        <v>409.1</v>
      </c>
    </row>
    <row r="70" customFormat="false" ht="41.25" hidden="false" customHeight="true" outlineLevel="6" collapsed="false">
      <c r="A70" s="23" t="s">
        <v>35</v>
      </c>
      <c r="B70" s="24" t="s">
        <v>23</v>
      </c>
      <c r="C70" s="24" t="s">
        <v>68</v>
      </c>
      <c r="D70" s="24" t="s">
        <v>42</v>
      </c>
      <c r="E70" s="24" t="s">
        <v>36</v>
      </c>
      <c r="F70" s="27" t="n">
        <v>2</v>
      </c>
      <c r="G70" s="26" t="n">
        <f aca="false">G71</f>
        <v>2</v>
      </c>
      <c r="H70" s="26" t="n">
        <f aca="false">H71</f>
        <v>0</v>
      </c>
      <c r="I70" s="26" t="n">
        <f aca="false">I71</f>
        <v>0</v>
      </c>
      <c r="J70" s="26" t="n">
        <f aca="false">J71</f>
        <v>0</v>
      </c>
      <c r="K70" s="26" t="n">
        <f aca="false">K71</f>
        <v>0</v>
      </c>
      <c r="L70" s="26" t="n">
        <f aca="false">L71</f>
        <v>2</v>
      </c>
      <c r="M70" s="26" t="n">
        <f aca="false">M71</f>
        <v>0</v>
      </c>
      <c r="N70" s="26" t="n">
        <f aca="false">N71</f>
        <v>0</v>
      </c>
      <c r="O70" s="26" t="n">
        <f aca="false">O71</f>
        <v>2</v>
      </c>
      <c r="P70" s="26" t="n">
        <f aca="false">P71</f>
        <v>2</v>
      </c>
    </row>
    <row r="71" customFormat="false" ht="16.2" hidden="false" customHeight="true" outlineLevel="7" collapsed="false">
      <c r="A71" s="23" t="s">
        <v>37</v>
      </c>
      <c r="B71" s="24" t="s">
        <v>23</v>
      </c>
      <c r="C71" s="24" t="s">
        <v>68</v>
      </c>
      <c r="D71" s="24" t="s">
        <v>42</v>
      </c>
      <c r="E71" s="24" t="s">
        <v>38</v>
      </c>
      <c r="F71" s="27" t="n">
        <v>2</v>
      </c>
      <c r="G71" s="26" t="n">
        <f aca="false">SUM(H71:N71)</f>
        <v>2</v>
      </c>
      <c r="H71" s="26"/>
      <c r="I71" s="26"/>
      <c r="J71" s="26"/>
      <c r="K71" s="26"/>
      <c r="L71" s="26" t="n">
        <v>2</v>
      </c>
      <c r="M71" s="26"/>
      <c r="N71" s="26"/>
      <c r="O71" s="26" t="n">
        <v>2</v>
      </c>
      <c r="P71" s="26" t="n">
        <v>2</v>
      </c>
    </row>
    <row r="72" customFormat="false" ht="16.95" hidden="false" customHeight="true" outlineLevel="6" collapsed="false">
      <c r="A72" s="23" t="s">
        <v>43</v>
      </c>
      <c r="B72" s="24" t="s">
        <v>23</v>
      </c>
      <c r="C72" s="24" t="s">
        <v>68</v>
      </c>
      <c r="D72" s="24" t="s">
        <v>42</v>
      </c>
      <c r="E72" s="24" t="s">
        <v>44</v>
      </c>
      <c r="F72" s="27" t="n">
        <v>338.6</v>
      </c>
      <c r="G72" s="26" t="n">
        <f aca="false">G73</f>
        <v>406.1</v>
      </c>
      <c r="H72" s="26" t="n">
        <f aca="false">H73</f>
        <v>0</v>
      </c>
      <c r="I72" s="26" t="n">
        <f aca="false">I73</f>
        <v>0</v>
      </c>
      <c r="J72" s="26" t="n">
        <f aca="false">J73</f>
        <v>0</v>
      </c>
      <c r="K72" s="26" t="n">
        <f aca="false">K73</f>
        <v>0</v>
      </c>
      <c r="L72" s="26" t="n">
        <f aca="false">L73</f>
        <v>406.1</v>
      </c>
      <c r="M72" s="26" t="n">
        <f aca="false">M73</f>
        <v>0</v>
      </c>
      <c r="N72" s="26" t="n">
        <f aca="false">N73</f>
        <v>0</v>
      </c>
      <c r="O72" s="26" t="n">
        <f aca="false">O73</f>
        <v>406.1</v>
      </c>
      <c r="P72" s="26" t="n">
        <f aca="false">P73</f>
        <v>406.1</v>
      </c>
    </row>
    <row r="73" customFormat="false" ht="26.4" hidden="false" customHeight="false" outlineLevel="7" collapsed="false">
      <c r="A73" s="23" t="s">
        <v>45</v>
      </c>
      <c r="B73" s="24" t="s">
        <v>23</v>
      </c>
      <c r="C73" s="24" t="s">
        <v>68</v>
      </c>
      <c r="D73" s="24" t="s">
        <v>42</v>
      </c>
      <c r="E73" s="24" t="s">
        <v>46</v>
      </c>
      <c r="F73" s="27" t="n">
        <v>338.6</v>
      </c>
      <c r="G73" s="26" t="n">
        <f aca="false">SUM(H73:N73)</f>
        <v>406.1</v>
      </c>
      <c r="H73" s="26"/>
      <c r="I73" s="26"/>
      <c r="J73" s="26"/>
      <c r="K73" s="26"/>
      <c r="L73" s="26" t="n">
        <v>406.1</v>
      </c>
      <c r="M73" s="26"/>
      <c r="N73" s="26"/>
      <c r="O73" s="26" t="n">
        <v>406.1</v>
      </c>
      <c r="P73" s="26" t="n">
        <v>406.1</v>
      </c>
    </row>
    <row r="74" customFormat="false" ht="14.4" hidden="false" customHeight="false" outlineLevel="6" collapsed="false">
      <c r="A74" s="23" t="s">
        <v>47</v>
      </c>
      <c r="B74" s="24" t="s">
        <v>23</v>
      </c>
      <c r="C74" s="24" t="s">
        <v>68</v>
      </c>
      <c r="D74" s="24" t="s">
        <v>42</v>
      </c>
      <c r="E74" s="24" t="s">
        <v>48</v>
      </c>
      <c r="F74" s="27" t="n">
        <v>1</v>
      </c>
      <c r="G74" s="26" t="n">
        <f aca="false">G75</f>
        <v>1</v>
      </c>
      <c r="H74" s="26" t="n">
        <f aca="false">H75</f>
        <v>0</v>
      </c>
      <c r="I74" s="26" t="n">
        <f aca="false">I75</f>
        <v>0</v>
      </c>
      <c r="J74" s="26" t="n">
        <f aca="false">J75</f>
        <v>0</v>
      </c>
      <c r="K74" s="26" t="n">
        <f aca="false">K75</f>
        <v>0</v>
      </c>
      <c r="L74" s="26" t="n">
        <f aca="false">L75</f>
        <v>1</v>
      </c>
      <c r="M74" s="26" t="n">
        <f aca="false">M75</f>
        <v>0</v>
      </c>
      <c r="N74" s="26" t="n">
        <f aca="false">N75</f>
        <v>0</v>
      </c>
      <c r="O74" s="26" t="n">
        <f aca="false">O75</f>
        <v>1</v>
      </c>
      <c r="P74" s="26" t="n">
        <f aca="false">P75</f>
        <v>1</v>
      </c>
    </row>
    <row r="75" customFormat="false" ht="14.4" hidden="false" customHeight="false" outlineLevel="7" collapsed="false">
      <c r="A75" s="23" t="s">
        <v>49</v>
      </c>
      <c r="B75" s="24" t="s">
        <v>23</v>
      </c>
      <c r="C75" s="24" t="s">
        <v>68</v>
      </c>
      <c r="D75" s="24" t="s">
        <v>42</v>
      </c>
      <c r="E75" s="24" t="s">
        <v>50</v>
      </c>
      <c r="F75" s="27" t="n">
        <v>1</v>
      </c>
      <c r="G75" s="26" t="n">
        <f aca="false">SUM(H75:N75)</f>
        <v>1</v>
      </c>
      <c r="H75" s="26"/>
      <c r="I75" s="26"/>
      <c r="J75" s="26"/>
      <c r="K75" s="26"/>
      <c r="L75" s="26" t="n">
        <f aca="false">1</f>
        <v>1</v>
      </c>
      <c r="M75" s="26"/>
      <c r="N75" s="26"/>
      <c r="O75" s="26" t="n">
        <v>1</v>
      </c>
      <c r="P75" s="26" t="n">
        <v>1</v>
      </c>
    </row>
    <row r="76" customFormat="false" ht="26.4" hidden="false" customHeight="false" outlineLevel="5" collapsed="false">
      <c r="A76" s="23" t="s">
        <v>74</v>
      </c>
      <c r="B76" s="24" t="s">
        <v>23</v>
      </c>
      <c r="C76" s="24" t="s">
        <v>68</v>
      </c>
      <c r="D76" s="24" t="s">
        <v>75</v>
      </c>
      <c r="E76" s="24" t="s">
        <v>26</v>
      </c>
      <c r="F76" s="27" t="n">
        <v>1952.629</v>
      </c>
      <c r="G76" s="26" t="n">
        <f aca="false">G77</f>
        <v>2005.1</v>
      </c>
      <c r="H76" s="26" t="n">
        <f aca="false">H77</f>
        <v>0</v>
      </c>
      <c r="I76" s="26" t="n">
        <f aca="false">I77</f>
        <v>0</v>
      </c>
      <c r="J76" s="26" t="n">
        <f aca="false">J77</f>
        <v>0</v>
      </c>
      <c r="K76" s="26" t="n">
        <f aca="false">K77</f>
        <v>0</v>
      </c>
      <c r="L76" s="26" t="n">
        <f aca="false">L77</f>
        <v>2005.1</v>
      </c>
      <c r="M76" s="26" t="n">
        <f aca="false">M77</f>
        <v>0</v>
      </c>
      <c r="N76" s="26" t="n">
        <f aca="false">N77</f>
        <v>0</v>
      </c>
      <c r="O76" s="26" t="n">
        <f aca="false">O77</f>
        <v>2005.1</v>
      </c>
      <c r="P76" s="26" t="n">
        <f aca="false">P77</f>
        <v>2005.1</v>
      </c>
    </row>
    <row r="77" customFormat="false" ht="39" hidden="false" customHeight="true" outlineLevel="6" collapsed="false">
      <c r="A77" s="23" t="s">
        <v>35</v>
      </c>
      <c r="B77" s="24" t="s">
        <v>23</v>
      </c>
      <c r="C77" s="24" t="s">
        <v>68</v>
      </c>
      <c r="D77" s="24" t="s">
        <v>75</v>
      </c>
      <c r="E77" s="24" t="s">
        <v>36</v>
      </c>
      <c r="F77" s="27" t="n">
        <v>1952.629</v>
      </c>
      <c r="G77" s="26" t="n">
        <f aca="false">G78</f>
        <v>2005.1</v>
      </c>
      <c r="H77" s="26" t="n">
        <f aca="false">H78</f>
        <v>0</v>
      </c>
      <c r="I77" s="26" t="n">
        <f aca="false">I78</f>
        <v>0</v>
      </c>
      <c r="J77" s="26" t="n">
        <f aca="false">J78</f>
        <v>0</v>
      </c>
      <c r="K77" s="26" t="n">
        <f aca="false">K78</f>
        <v>0</v>
      </c>
      <c r="L77" s="26" t="n">
        <f aca="false">L78</f>
        <v>2005.1</v>
      </c>
      <c r="M77" s="26" t="n">
        <f aca="false">M78</f>
        <v>0</v>
      </c>
      <c r="N77" s="26" t="n">
        <f aca="false">N78</f>
        <v>0</v>
      </c>
      <c r="O77" s="26" t="n">
        <f aca="false">O78</f>
        <v>2005.1</v>
      </c>
      <c r="P77" s="26" t="n">
        <f aca="false">P78</f>
        <v>2005.1</v>
      </c>
    </row>
    <row r="78" customFormat="false" ht="30" hidden="false" customHeight="true" outlineLevel="7" collapsed="false">
      <c r="A78" s="23" t="s">
        <v>37</v>
      </c>
      <c r="B78" s="24" t="s">
        <v>23</v>
      </c>
      <c r="C78" s="24" t="s">
        <v>68</v>
      </c>
      <c r="D78" s="24" t="s">
        <v>75</v>
      </c>
      <c r="E78" s="24" t="s">
        <v>38</v>
      </c>
      <c r="F78" s="27" t="n">
        <v>1952.629</v>
      </c>
      <c r="G78" s="26" t="n">
        <f aca="false">SUM(H78:N78)</f>
        <v>2005.1</v>
      </c>
      <c r="H78" s="29"/>
      <c r="I78" s="29"/>
      <c r="J78" s="26"/>
      <c r="K78" s="29"/>
      <c r="L78" s="26" t="n">
        <f aca="false">1540+465.1</f>
        <v>2005.1</v>
      </c>
      <c r="M78" s="29"/>
      <c r="N78" s="29"/>
      <c r="O78" s="26" t="n">
        <v>2005.1</v>
      </c>
      <c r="P78" s="26" t="n">
        <v>2005.1</v>
      </c>
    </row>
    <row r="79" customFormat="false" ht="19.2" hidden="true" customHeight="true" outlineLevel="7" collapsed="false">
      <c r="A79" s="23" t="s">
        <v>76</v>
      </c>
      <c r="B79" s="24" t="s">
        <v>23</v>
      </c>
      <c r="C79" s="24" t="s">
        <v>77</v>
      </c>
      <c r="D79" s="24" t="s">
        <v>25</v>
      </c>
      <c r="E79" s="24" t="s">
        <v>26</v>
      </c>
      <c r="F79" s="27" t="n">
        <v>20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P80</f>
        <v>0</v>
      </c>
    </row>
    <row r="80" customFormat="false" ht="19.2" hidden="true" customHeight="true" outlineLevel="7" collapsed="false">
      <c r="A80" s="23" t="s">
        <v>78</v>
      </c>
      <c r="B80" s="24" t="s">
        <v>23</v>
      </c>
      <c r="C80" s="24" t="s">
        <v>77</v>
      </c>
      <c r="D80" s="24" t="s">
        <v>30</v>
      </c>
      <c r="E80" s="24" t="s">
        <v>26</v>
      </c>
      <c r="F80" s="27" t="n">
        <v>2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</row>
    <row r="81" customFormat="false" ht="19.2" hidden="true" customHeight="true" outlineLevel="7" collapsed="false">
      <c r="A81" s="23" t="s">
        <v>79</v>
      </c>
      <c r="B81" s="24" t="s">
        <v>23</v>
      </c>
      <c r="C81" s="24" t="s">
        <v>77</v>
      </c>
      <c r="D81" s="24" t="s">
        <v>32</v>
      </c>
      <c r="E81" s="24" t="s">
        <v>26</v>
      </c>
      <c r="F81" s="27" t="n">
        <v>200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26" t="n">
        <f aca="false">J82</f>
        <v>0</v>
      </c>
      <c r="K81" s="26" t="n">
        <f aca="false">K82</f>
        <v>0</v>
      </c>
      <c r="L81" s="26" t="n">
        <f aca="false">L82</f>
        <v>0</v>
      </c>
      <c r="M81" s="26" t="n">
        <f aca="false">M82</f>
        <v>0</v>
      </c>
      <c r="N81" s="26" t="n">
        <f aca="false">N82</f>
        <v>0</v>
      </c>
      <c r="O81" s="26" t="n">
        <f aca="false">O82</f>
        <v>0</v>
      </c>
      <c r="P81" s="26" t="n">
        <f aca="false">P82</f>
        <v>0</v>
      </c>
    </row>
    <row r="82" customFormat="false" ht="28.2" hidden="true" customHeight="true" outlineLevel="7" collapsed="false">
      <c r="A82" s="23" t="s">
        <v>80</v>
      </c>
      <c r="B82" s="24" t="s">
        <v>23</v>
      </c>
      <c r="C82" s="24" t="s">
        <v>77</v>
      </c>
      <c r="D82" s="24" t="s">
        <v>81</v>
      </c>
      <c r="E82" s="24" t="s">
        <v>26</v>
      </c>
      <c r="F82" s="27" t="n">
        <v>200</v>
      </c>
      <c r="G82" s="26" t="n">
        <f aca="false">G83</f>
        <v>0</v>
      </c>
      <c r="H82" s="26" t="n">
        <f aca="false">H83</f>
        <v>0</v>
      </c>
      <c r="I82" s="26" t="n">
        <f aca="false">I83</f>
        <v>0</v>
      </c>
      <c r="J82" s="26" t="n">
        <f aca="false">J83</f>
        <v>0</v>
      </c>
      <c r="K82" s="26" t="n">
        <f aca="false">K83</f>
        <v>0</v>
      </c>
      <c r="L82" s="26" t="n">
        <f aca="false">L83</f>
        <v>0</v>
      </c>
      <c r="M82" s="26" t="n">
        <f aca="false">M83</f>
        <v>0</v>
      </c>
      <c r="N82" s="26" t="n">
        <f aca="false">N83</f>
        <v>0</v>
      </c>
      <c r="O82" s="26" t="n">
        <f aca="false">O83</f>
        <v>0</v>
      </c>
      <c r="P82" s="26" t="n">
        <f aca="false">P83</f>
        <v>0</v>
      </c>
    </row>
    <row r="83" customFormat="false" ht="19.2" hidden="true" customHeight="true" outlineLevel="7" collapsed="false">
      <c r="A83" s="23" t="s">
        <v>82</v>
      </c>
      <c r="B83" s="24" t="s">
        <v>23</v>
      </c>
      <c r="C83" s="24" t="s">
        <v>77</v>
      </c>
      <c r="D83" s="24" t="s">
        <v>81</v>
      </c>
      <c r="E83" s="24" t="s">
        <v>44</v>
      </c>
      <c r="F83" s="27" t="n">
        <v>200</v>
      </c>
      <c r="G83" s="26" t="n">
        <f aca="false">G84</f>
        <v>0</v>
      </c>
      <c r="H83" s="26" t="n">
        <f aca="false">H84</f>
        <v>0</v>
      </c>
      <c r="I83" s="26" t="n">
        <f aca="false">I84</f>
        <v>0</v>
      </c>
      <c r="J83" s="26" t="n">
        <f aca="false">J84</f>
        <v>0</v>
      </c>
      <c r="K83" s="26" t="n">
        <f aca="false">K84</f>
        <v>0</v>
      </c>
      <c r="L83" s="26" t="n">
        <f aca="false">L84</f>
        <v>0</v>
      </c>
      <c r="M83" s="26" t="n">
        <f aca="false">M84</f>
        <v>0</v>
      </c>
      <c r="N83" s="26" t="n">
        <f aca="false">N84</f>
        <v>0</v>
      </c>
      <c r="O83" s="26" t="n">
        <f aca="false">O84</f>
        <v>0</v>
      </c>
      <c r="P83" s="26" t="n">
        <f aca="false">P84</f>
        <v>0</v>
      </c>
    </row>
    <row r="84" customFormat="false" ht="30" hidden="true" customHeight="true" outlineLevel="7" collapsed="false">
      <c r="A84" s="23" t="s">
        <v>45</v>
      </c>
      <c r="B84" s="24" t="s">
        <v>23</v>
      </c>
      <c r="C84" s="24" t="s">
        <v>77</v>
      </c>
      <c r="D84" s="24" t="s">
        <v>81</v>
      </c>
      <c r="E84" s="24" t="s">
        <v>46</v>
      </c>
      <c r="F84" s="27" t="n">
        <v>200</v>
      </c>
      <c r="G84" s="26" t="n">
        <f aca="false">H84+I84+J84+K84+L84+M84+N84</f>
        <v>0</v>
      </c>
      <c r="H84" s="26"/>
      <c r="I84" s="26"/>
      <c r="J84" s="26"/>
      <c r="K84" s="26"/>
      <c r="L84" s="26"/>
      <c r="M84" s="26"/>
      <c r="N84" s="26"/>
      <c r="O84" s="26" t="n">
        <v>0</v>
      </c>
      <c r="P84" s="26" t="n">
        <v>0</v>
      </c>
    </row>
    <row r="85" customFormat="false" ht="14.4" hidden="false" customHeight="false" outlineLevel="1" collapsed="true">
      <c r="A85" s="23" t="s">
        <v>83</v>
      </c>
      <c r="B85" s="24" t="s">
        <v>23</v>
      </c>
      <c r="C85" s="24" t="s">
        <v>84</v>
      </c>
      <c r="D85" s="24" t="s">
        <v>25</v>
      </c>
      <c r="E85" s="24" t="s">
        <v>26</v>
      </c>
      <c r="F85" s="25" t="n">
        <v>12270.549</v>
      </c>
      <c r="G85" s="26" t="n">
        <f aca="false">G86</f>
        <v>1000</v>
      </c>
      <c r="H85" s="26" t="n">
        <f aca="false">H86</f>
        <v>0</v>
      </c>
      <c r="I85" s="26" t="n">
        <f aca="false">I86</f>
        <v>0</v>
      </c>
      <c r="J85" s="26" t="n">
        <f aca="false">J86</f>
        <v>0</v>
      </c>
      <c r="K85" s="26" t="n">
        <f aca="false">K86</f>
        <v>1000</v>
      </c>
      <c r="L85" s="26" t="n">
        <f aca="false">L86</f>
        <v>0</v>
      </c>
      <c r="M85" s="26" t="n">
        <f aca="false">M86</f>
        <v>0</v>
      </c>
      <c r="N85" s="26" t="n">
        <f aca="false">N86</f>
        <v>0</v>
      </c>
      <c r="O85" s="26" t="n">
        <f aca="false">O86</f>
        <v>1000</v>
      </c>
      <c r="P85" s="26" t="n">
        <f aca="false">P86</f>
        <v>1000</v>
      </c>
    </row>
    <row r="86" customFormat="false" ht="17.25" hidden="false" customHeight="true" outlineLevel="2" collapsed="false">
      <c r="A86" s="23" t="s">
        <v>29</v>
      </c>
      <c r="B86" s="24" t="s">
        <v>23</v>
      </c>
      <c r="C86" s="24" t="s">
        <v>84</v>
      </c>
      <c r="D86" s="24" t="s">
        <v>30</v>
      </c>
      <c r="E86" s="24" t="s">
        <v>26</v>
      </c>
      <c r="F86" s="27" t="n">
        <v>12270.549</v>
      </c>
      <c r="G86" s="26" t="n">
        <f aca="false">G87</f>
        <v>1000</v>
      </c>
      <c r="H86" s="26" t="n">
        <f aca="false">H87</f>
        <v>0</v>
      </c>
      <c r="I86" s="26" t="n">
        <f aca="false">I87</f>
        <v>0</v>
      </c>
      <c r="J86" s="26" t="n">
        <f aca="false">J87</f>
        <v>0</v>
      </c>
      <c r="K86" s="26" t="n">
        <f aca="false">K87</f>
        <v>1000</v>
      </c>
      <c r="L86" s="26" t="n">
        <f aca="false">L87</f>
        <v>0</v>
      </c>
      <c r="M86" s="26" t="n">
        <f aca="false">M87</f>
        <v>0</v>
      </c>
      <c r="N86" s="26" t="n">
        <f aca="false">N87</f>
        <v>0</v>
      </c>
      <c r="O86" s="26" t="n">
        <f aca="false">O87</f>
        <v>1000</v>
      </c>
      <c r="P86" s="26" t="n">
        <f aca="false">P87</f>
        <v>1000</v>
      </c>
    </row>
    <row r="87" customFormat="false" ht="26.4" hidden="false" customHeight="false" outlineLevel="4" collapsed="false">
      <c r="A87" s="23" t="s">
        <v>31</v>
      </c>
      <c r="B87" s="24" t="s">
        <v>23</v>
      </c>
      <c r="C87" s="24" t="s">
        <v>84</v>
      </c>
      <c r="D87" s="24" t="s">
        <v>32</v>
      </c>
      <c r="E87" s="24" t="s">
        <v>26</v>
      </c>
      <c r="F87" s="27" t="n">
        <v>12270.549</v>
      </c>
      <c r="G87" s="26" t="n">
        <f aca="false">G88</f>
        <v>1000</v>
      </c>
      <c r="H87" s="26" t="n">
        <f aca="false">H88</f>
        <v>0</v>
      </c>
      <c r="I87" s="26" t="n">
        <f aca="false">I88</f>
        <v>0</v>
      </c>
      <c r="J87" s="26" t="n">
        <f aca="false">J88</f>
        <v>0</v>
      </c>
      <c r="K87" s="26" t="n">
        <f aca="false">K88</f>
        <v>1000</v>
      </c>
      <c r="L87" s="26" t="n">
        <f aca="false">L88</f>
        <v>0</v>
      </c>
      <c r="M87" s="26" t="n">
        <f aca="false">M88</f>
        <v>0</v>
      </c>
      <c r="N87" s="26" t="n">
        <f aca="false">N88</f>
        <v>0</v>
      </c>
      <c r="O87" s="26" t="n">
        <f aca="false">O88</f>
        <v>1000</v>
      </c>
      <c r="P87" s="26" t="n">
        <f aca="false">P88</f>
        <v>1000</v>
      </c>
    </row>
    <row r="88" customFormat="false" ht="26.4" hidden="false" customHeight="false" outlineLevel="5" collapsed="false">
      <c r="A88" s="23" t="s">
        <v>85</v>
      </c>
      <c r="B88" s="24" t="s">
        <v>23</v>
      </c>
      <c r="C88" s="24" t="s">
        <v>84</v>
      </c>
      <c r="D88" s="24" t="s">
        <v>86</v>
      </c>
      <c r="E88" s="24" t="s">
        <v>26</v>
      </c>
      <c r="F88" s="27" t="n">
        <v>12270.549</v>
      </c>
      <c r="G88" s="26" t="n">
        <f aca="false">G89</f>
        <v>1000</v>
      </c>
      <c r="H88" s="26" t="n">
        <f aca="false">H89</f>
        <v>0</v>
      </c>
      <c r="I88" s="26" t="n">
        <f aca="false">I89</f>
        <v>0</v>
      </c>
      <c r="J88" s="26" t="n">
        <f aca="false">J89</f>
        <v>0</v>
      </c>
      <c r="K88" s="26" t="n">
        <f aca="false">K89</f>
        <v>1000</v>
      </c>
      <c r="L88" s="26" t="n">
        <f aca="false">L89</f>
        <v>0</v>
      </c>
      <c r="M88" s="26" t="n">
        <f aca="false">M89</f>
        <v>0</v>
      </c>
      <c r="N88" s="26" t="n">
        <f aca="false">N89</f>
        <v>0</v>
      </c>
      <c r="O88" s="26" t="n">
        <f aca="false">O89</f>
        <v>1000</v>
      </c>
      <c r="P88" s="26" t="n">
        <f aca="false">P89</f>
        <v>1000</v>
      </c>
    </row>
    <row r="89" customFormat="false" ht="14.4" hidden="false" customHeight="false" outlineLevel="6" collapsed="false">
      <c r="A89" s="23" t="s">
        <v>47</v>
      </c>
      <c r="B89" s="24" t="s">
        <v>23</v>
      </c>
      <c r="C89" s="24" t="s">
        <v>84</v>
      </c>
      <c r="D89" s="24" t="s">
        <v>86</v>
      </c>
      <c r="E89" s="24" t="s">
        <v>48</v>
      </c>
      <c r="F89" s="27" t="n">
        <v>12270.549</v>
      </c>
      <c r="G89" s="26" t="n">
        <f aca="false">G90</f>
        <v>1000</v>
      </c>
      <c r="H89" s="26" t="n">
        <f aca="false">H90</f>
        <v>0</v>
      </c>
      <c r="I89" s="26" t="n">
        <f aca="false">I90</f>
        <v>0</v>
      </c>
      <c r="J89" s="26" t="n">
        <f aca="false">J90</f>
        <v>0</v>
      </c>
      <c r="K89" s="26" t="n">
        <f aca="false">K90</f>
        <v>1000</v>
      </c>
      <c r="L89" s="26" t="n">
        <f aca="false">L90</f>
        <v>0</v>
      </c>
      <c r="M89" s="26" t="n">
        <f aca="false">M90</f>
        <v>0</v>
      </c>
      <c r="N89" s="26" t="n">
        <f aca="false">N90</f>
        <v>0</v>
      </c>
      <c r="O89" s="26" t="n">
        <f aca="false">O90</f>
        <v>1000</v>
      </c>
      <c r="P89" s="26" t="n">
        <f aca="false">P90</f>
        <v>1000</v>
      </c>
    </row>
    <row r="90" customFormat="false" ht="14.4" hidden="false" customHeight="false" outlineLevel="7" collapsed="false">
      <c r="A90" s="23" t="s">
        <v>87</v>
      </c>
      <c r="B90" s="24" t="s">
        <v>23</v>
      </c>
      <c r="C90" s="24" t="s">
        <v>84</v>
      </c>
      <c r="D90" s="24" t="s">
        <v>86</v>
      </c>
      <c r="E90" s="24" t="s">
        <v>88</v>
      </c>
      <c r="F90" s="27" t="n">
        <v>12270.549</v>
      </c>
      <c r="G90" s="26" t="n">
        <f aca="false">SUM(H90:N90)</f>
        <v>1000</v>
      </c>
      <c r="H90" s="26"/>
      <c r="I90" s="26"/>
      <c r="J90" s="26"/>
      <c r="K90" s="26" t="n">
        <v>1000</v>
      </c>
      <c r="L90" s="26"/>
      <c r="M90" s="26"/>
      <c r="N90" s="26"/>
      <c r="O90" s="26" t="n">
        <v>1000</v>
      </c>
      <c r="P90" s="26" t="n">
        <v>1000</v>
      </c>
    </row>
    <row r="91" customFormat="false" ht="14.4" hidden="false" customHeight="false" outlineLevel="1" collapsed="false">
      <c r="A91" s="23" t="s">
        <v>89</v>
      </c>
      <c r="B91" s="24" t="s">
        <v>23</v>
      </c>
      <c r="C91" s="24" t="s">
        <v>90</v>
      </c>
      <c r="D91" s="24" t="s">
        <v>25</v>
      </c>
      <c r="E91" s="24" t="s">
        <v>26</v>
      </c>
      <c r="F91" s="25" t="n">
        <v>160921.346</v>
      </c>
      <c r="G91" s="26" t="n">
        <f aca="false">G92+G97+G102+G117+G122+G127+G132+G137</f>
        <v>113387.45224</v>
      </c>
      <c r="H91" s="26" t="n">
        <f aca="false">H92+H97+H102+H117+H122+H127+H132+H137</f>
        <v>23988.159</v>
      </c>
      <c r="I91" s="26" t="n">
        <f aca="false">I92+I97+I102+I117+I122+I127+I132+I137</f>
        <v>11243.061</v>
      </c>
      <c r="J91" s="26" t="n">
        <f aca="false">J92+J97+J102+J117+J122+J127+J132+J137</f>
        <v>258</v>
      </c>
      <c r="K91" s="26" t="n">
        <f aca="false">K92+K97+K102+K117+K122+K127+K132+K137</f>
        <v>13330.85</v>
      </c>
      <c r="L91" s="26" t="n">
        <f aca="false">L92+L97+L102+L117+L122+L127+L132+L137</f>
        <v>0</v>
      </c>
      <c r="M91" s="26" t="n">
        <f aca="false">M92+M97+M102+M117+M122+M127+M132+M137</f>
        <v>770</v>
      </c>
      <c r="N91" s="26" t="n">
        <f aca="false">N92+N97+N102+N117+N122+N127+N132+N137</f>
        <v>63797.38224</v>
      </c>
      <c r="O91" s="26" t="n">
        <f aca="false">O92+O97+O102+O117+O122+O127+O132+O137</f>
        <v>66303.85224</v>
      </c>
      <c r="P91" s="26" t="n">
        <f aca="false">P92+P97+P102+P117+P122+P127+P132+P137</f>
        <v>66444.88824</v>
      </c>
    </row>
    <row r="92" customFormat="false" ht="39.6" hidden="false" customHeight="false" outlineLevel="1" collapsed="false">
      <c r="A92" s="23" t="s">
        <v>91</v>
      </c>
      <c r="B92" s="24" t="s">
        <v>23</v>
      </c>
      <c r="C92" s="24" t="s">
        <v>90</v>
      </c>
      <c r="D92" s="24" t="s">
        <v>92</v>
      </c>
      <c r="E92" s="24" t="s">
        <v>26</v>
      </c>
      <c r="F92" s="27" t="n">
        <v>75</v>
      </c>
      <c r="G92" s="26" t="n">
        <f aca="false">G93</f>
        <v>75</v>
      </c>
      <c r="H92" s="26" t="n">
        <f aca="false">H93</f>
        <v>0</v>
      </c>
      <c r="I92" s="26" t="n">
        <f aca="false">I93</f>
        <v>0</v>
      </c>
      <c r="J92" s="26" t="n">
        <f aca="false">J93</f>
        <v>0</v>
      </c>
      <c r="K92" s="26" t="n">
        <f aca="false">K93</f>
        <v>0</v>
      </c>
      <c r="L92" s="26" t="n">
        <f aca="false">L93</f>
        <v>0</v>
      </c>
      <c r="M92" s="26" t="n">
        <f aca="false">M93</f>
        <v>75</v>
      </c>
      <c r="N92" s="26" t="n">
        <f aca="false">N93</f>
        <v>0</v>
      </c>
      <c r="O92" s="26" t="n">
        <f aca="false">O93</f>
        <v>75</v>
      </c>
      <c r="P92" s="26" t="n">
        <f aca="false">P93</f>
        <v>75</v>
      </c>
    </row>
    <row r="93" customFormat="false" ht="28.95" hidden="false" customHeight="true" outlineLevel="1" collapsed="false">
      <c r="A93" s="23" t="s">
        <v>93</v>
      </c>
      <c r="B93" s="24" t="s">
        <v>23</v>
      </c>
      <c r="C93" s="24" t="s">
        <v>90</v>
      </c>
      <c r="D93" s="24" t="s">
        <v>94</v>
      </c>
      <c r="E93" s="24" t="s">
        <v>26</v>
      </c>
      <c r="F93" s="27" t="n">
        <v>75</v>
      </c>
      <c r="G93" s="26" t="n">
        <f aca="false">G94</f>
        <v>75</v>
      </c>
      <c r="H93" s="26" t="n">
        <f aca="false">H94</f>
        <v>0</v>
      </c>
      <c r="I93" s="26" t="n">
        <f aca="false">I94</f>
        <v>0</v>
      </c>
      <c r="J93" s="26" t="n">
        <f aca="false">J94</f>
        <v>0</v>
      </c>
      <c r="K93" s="26" t="n">
        <f aca="false">K94</f>
        <v>0</v>
      </c>
      <c r="L93" s="26" t="n">
        <f aca="false">L94</f>
        <v>0</v>
      </c>
      <c r="M93" s="26" t="n">
        <f aca="false">M94</f>
        <v>75</v>
      </c>
      <c r="N93" s="26" t="n">
        <f aca="false">N94</f>
        <v>0</v>
      </c>
      <c r="O93" s="26" t="n">
        <f aca="false">O94</f>
        <v>75</v>
      </c>
      <c r="P93" s="26" t="n">
        <f aca="false">P94</f>
        <v>75</v>
      </c>
    </row>
    <row r="94" customFormat="false" ht="40.95" hidden="false" customHeight="true" outlineLevel="1" collapsed="false">
      <c r="A94" s="23" t="s">
        <v>95</v>
      </c>
      <c r="B94" s="24" t="s">
        <v>23</v>
      </c>
      <c r="C94" s="24" t="s">
        <v>90</v>
      </c>
      <c r="D94" s="24" t="s">
        <v>96</v>
      </c>
      <c r="E94" s="24" t="s">
        <v>26</v>
      </c>
      <c r="F94" s="27" t="n">
        <v>75</v>
      </c>
      <c r="G94" s="26" t="n">
        <f aca="false">G95</f>
        <v>75</v>
      </c>
      <c r="H94" s="26" t="n">
        <f aca="false">H95</f>
        <v>0</v>
      </c>
      <c r="I94" s="26" t="n">
        <f aca="false">I95</f>
        <v>0</v>
      </c>
      <c r="J94" s="26" t="n">
        <f aca="false">J95</f>
        <v>0</v>
      </c>
      <c r="K94" s="26" t="n">
        <f aca="false">K95</f>
        <v>0</v>
      </c>
      <c r="L94" s="26" t="n">
        <f aca="false">L95</f>
        <v>0</v>
      </c>
      <c r="M94" s="26" t="n">
        <f aca="false">M95</f>
        <v>75</v>
      </c>
      <c r="N94" s="26" t="n">
        <f aca="false">N95</f>
        <v>0</v>
      </c>
      <c r="O94" s="26" t="n">
        <f aca="false">O95</f>
        <v>75</v>
      </c>
      <c r="P94" s="26" t="n">
        <f aca="false">P95</f>
        <v>75</v>
      </c>
    </row>
    <row r="95" customFormat="false" ht="26.4" hidden="false" customHeight="false" outlineLevel="1" collapsed="false">
      <c r="A95" s="23" t="s">
        <v>43</v>
      </c>
      <c r="B95" s="24" t="s">
        <v>23</v>
      </c>
      <c r="C95" s="24" t="s">
        <v>90</v>
      </c>
      <c r="D95" s="24" t="s">
        <v>96</v>
      </c>
      <c r="E95" s="24" t="s">
        <v>44</v>
      </c>
      <c r="F95" s="27" t="n">
        <v>75</v>
      </c>
      <c r="G95" s="26" t="n">
        <f aca="false">G96</f>
        <v>75</v>
      </c>
      <c r="H95" s="26" t="n">
        <f aca="false">H96</f>
        <v>0</v>
      </c>
      <c r="I95" s="26" t="n">
        <f aca="false">I96</f>
        <v>0</v>
      </c>
      <c r="J95" s="26" t="n">
        <f aca="false">J96</f>
        <v>0</v>
      </c>
      <c r="K95" s="26" t="n">
        <f aca="false">K96</f>
        <v>0</v>
      </c>
      <c r="L95" s="26" t="n">
        <f aca="false">L96</f>
        <v>0</v>
      </c>
      <c r="M95" s="26" t="n">
        <f aca="false">M96</f>
        <v>75</v>
      </c>
      <c r="N95" s="26" t="n">
        <f aca="false">N96</f>
        <v>0</v>
      </c>
      <c r="O95" s="26" t="n">
        <f aca="false">O96</f>
        <v>75</v>
      </c>
      <c r="P95" s="26" t="n">
        <f aca="false">P96</f>
        <v>75</v>
      </c>
    </row>
    <row r="96" customFormat="false" ht="26.4" hidden="false" customHeight="false" outlineLevel="1" collapsed="false">
      <c r="A96" s="23" t="s">
        <v>45</v>
      </c>
      <c r="B96" s="24" t="s">
        <v>23</v>
      </c>
      <c r="C96" s="24" t="s">
        <v>90</v>
      </c>
      <c r="D96" s="24" t="s">
        <v>96</v>
      </c>
      <c r="E96" s="24" t="s">
        <v>46</v>
      </c>
      <c r="F96" s="27" t="n">
        <v>75</v>
      </c>
      <c r="G96" s="26" t="n">
        <f aca="false">H96+I96+J96+K96+L96+M96+N96</f>
        <v>75</v>
      </c>
      <c r="H96" s="26"/>
      <c r="I96" s="26"/>
      <c r="J96" s="26"/>
      <c r="K96" s="26"/>
      <c r="L96" s="26"/>
      <c r="M96" s="26" t="n">
        <v>75</v>
      </c>
      <c r="N96" s="26"/>
      <c r="O96" s="26" t="n">
        <v>75</v>
      </c>
      <c r="P96" s="26" t="n">
        <v>75</v>
      </c>
    </row>
    <row r="97" customFormat="false" ht="39.75" hidden="false" customHeight="true" outlineLevel="2" collapsed="false">
      <c r="A97" s="23" t="s">
        <v>97</v>
      </c>
      <c r="B97" s="24" t="s">
        <v>23</v>
      </c>
      <c r="C97" s="24" t="s">
        <v>90</v>
      </c>
      <c r="D97" s="24" t="s">
        <v>98</v>
      </c>
      <c r="E97" s="24" t="s">
        <v>26</v>
      </c>
      <c r="F97" s="27" t="n">
        <v>50</v>
      </c>
      <c r="G97" s="26" t="n">
        <f aca="false">G98</f>
        <v>50</v>
      </c>
      <c r="H97" s="26" t="n">
        <f aca="false">H98</f>
        <v>0</v>
      </c>
      <c r="I97" s="26" t="n">
        <f aca="false">I98</f>
        <v>0</v>
      </c>
      <c r="J97" s="26" t="n">
        <f aca="false">J98</f>
        <v>0</v>
      </c>
      <c r="K97" s="26" t="n">
        <f aca="false">K98</f>
        <v>0</v>
      </c>
      <c r="L97" s="26" t="n">
        <f aca="false">L98</f>
        <v>0</v>
      </c>
      <c r="M97" s="26" t="n">
        <f aca="false">M98</f>
        <v>50</v>
      </c>
      <c r="N97" s="26" t="n">
        <f aca="false">N98</f>
        <v>0</v>
      </c>
      <c r="O97" s="26" t="n">
        <f aca="false">O98</f>
        <v>50</v>
      </c>
      <c r="P97" s="26" t="n">
        <f aca="false">P98</f>
        <v>50</v>
      </c>
    </row>
    <row r="98" customFormat="false" ht="26.4" hidden="false" customHeight="false" outlineLevel="4" collapsed="false">
      <c r="A98" s="23" t="s">
        <v>99</v>
      </c>
      <c r="B98" s="24" t="s">
        <v>23</v>
      </c>
      <c r="C98" s="24" t="s">
        <v>90</v>
      </c>
      <c r="D98" s="24" t="s">
        <v>100</v>
      </c>
      <c r="E98" s="24" t="s">
        <v>26</v>
      </c>
      <c r="F98" s="27" t="n">
        <v>50</v>
      </c>
      <c r="G98" s="26" t="n">
        <f aca="false">G99</f>
        <v>50</v>
      </c>
      <c r="H98" s="26" t="n">
        <f aca="false">H99</f>
        <v>0</v>
      </c>
      <c r="I98" s="26" t="n">
        <f aca="false">I99</f>
        <v>0</v>
      </c>
      <c r="J98" s="26" t="n">
        <f aca="false">J99</f>
        <v>0</v>
      </c>
      <c r="K98" s="26" t="n">
        <f aca="false">K99</f>
        <v>0</v>
      </c>
      <c r="L98" s="26" t="n">
        <f aca="false">L99</f>
        <v>0</v>
      </c>
      <c r="M98" s="26" t="n">
        <f aca="false">M99</f>
        <v>50</v>
      </c>
      <c r="N98" s="26" t="n">
        <f aca="false">N99</f>
        <v>0</v>
      </c>
      <c r="O98" s="26" t="n">
        <f aca="false">O99</f>
        <v>50</v>
      </c>
      <c r="P98" s="26" t="n">
        <f aca="false">P99</f>
        <v>50</v>
      </c>
    </row>
    <row r="99" customFormat="false" ht="21" hidden="false" customHeight="true" outlineLevel="5" collapsed="false">
      <c r="A99" s="23" t="s">
        <v>101</v>
      </c>
      <c r="B99" s="24" t="s">
        <v>23</v>
      </c>
      <c r="C99" s="24" t="s">
        <v>90</v>
      </c>
      <c r="D99" s="24" t="s">
        <v>102</v>
      </c>
      <c r="E99" s="24" t="s">
        <v>26</v>
      </c>
      <c r="F99" s="27" t="n">
        <v>50</v>
      </c>
      <c r="G99" s="26" t="n">
        <f aca="false">G100</f>
        <v>50</v>
      </c>
      <c r="H99" s="26" t="n">
        <f aca="false">H100</f>
        <v>0</v>
      </c>
      <c r="I99" s="26" t="n">
        <f aca="false">I100</f>
        <v>0</v>
      </c>
      <c r="J99" s="26" t="n">
        <f aca="false">J100</f>
        <v>0</v>
      </c>
      <c r="K99" s="26" t="n">
        <f aca="false">K100</f>
        <v>0</v>
      </c>
      <c r="L99" s="26" t="n">
        <f aca="false">L100</f>
        <v>0</v>
      </c>
      <c r="M99" s="26" t="n">
        <f aca="false">M100</f>
        <v>50</v>
      </c>
      <c r="N99" s="26" t="n">
        <f aca="false">N100</f>
        <v>0</v>
      </c>
      <c r="O99" s="26" t="n">
        <f aca="false">O100</f>
        <v>50</v>
      </c>
      <c r="P99" s="26" t="n">
        <f aca="false">P100</f>
        <v>50</v>
      </c>
    </row>
    <row r="100" customFormat="false" ht="29.25" hidden="false" customHeight="true" outlineLevel="6" collapsed="false">
      <c r="A100" s="23" t="s">
        <v>43</v>
      </c>
      <c r="B100" s="24" t="s">
        <v>23</v>
      </c>
      <c r="C100" s="24" t="s">
        <v>90</v>
      </c>
      <c r="D100" s="24" t="s">
        <v>102</v>
      </c>
      <c r="E100" s="24" t="s">
        <v>44</v>
      </c>
      <c r="F100" s="27" t="n">
        <v>50</v>
      </c>
      <c r="G100" s="26" t="n">
        <f aca="false">G101</f>
        <v>50</v>
      </c>
      <c r="H100" s="26" t="n">
        <f aca="false">H101</f>
        <v>0</v>
      </c>
      <c r="I100" s="26" t="n">
        <f aca="false">I101</f>
        <v>0</v>
      </c>
      <c r="J100" s="26" t="n">
        <f aca="false">J101</f>
        <v>0</v>
      </c>
      <c r="K100" s="26" t="n">
        <f aca="false">K101</f>
        <v>0</v>
      </c>
      <c r="L100" s="26" t="n">
        <f aca="false">L101</f>
        <v>0</v>
      </c>
      <c r="M100" s="26" t="n">
        <f aca="false">M101</f>
        <v>50</v>
      </c>
      <c r="N100" s="26" t="n">
        <f aca="false">N101</f>
        <v>0</v>
      </c>
      <c r="O100" s="26" t="n">
        <f aca="false">O101</f>
        <v>50</v>
      </c>
      <c r="P100" s="26" t="n">
        <f aca="false">P101</f>
        <v>50</v>
      </c>
    </row>
    <row r="101" customFormat="false" ht="26.4" hidden="false" customHeight="false" outlineLevel="7" collapsed="false">
      <c r="A101" s="23" t="s">
        <v>45</v>
      </c>
      <c r="B101" s="24" t="s">
        <v>23</v>
      </c>
      <c r="C101" s="24" t="s">
        <v>90</v>
      </c>
      <c r="D101" s="24" t="s">
        <v>102</v>
      </c>
      <c r="E101" s="24" t="s">
        <v>46</v>
      </c>
      <c r="F101" s="27" t="n">
        <v>50</v>
      </c>
      <c r="G101" s="26" t="n">
        <f aca="false">H101+I101+J101+K101+L101+M101+N101</f>
        <v>50</v>
      </c>
      <c r="H101" s="26"/>
      <c r="I101" s="26"/>
      <c r="J101" s="26"/>
      <c r="K101" s="26"/>
      <c r="L101" s="26"/>
      <c r="M101" s="26" t="n">
        <v>50</v>
      </c>
      <c r="N101" s="26"/>
      <c r="O101" s="26" t="n">
        <v>50</v>
      </c>
      <c r="P101" s="26" t="n">
        <v>50</v>
      </c>
    </row>
    <row r="102" customFormat="false" ht="54" hidden="false" customHeight="true" outlineLevel="7" collapsed="false">
      <c r="A102" s="23" t="s">
        <v>103</v>
      </c>
      <c r="B102" s="24" t="s">
        <v>23</v>
      </c>
      <c r="C102" s="24" t="s">
        <v>90</v>
      </c>
      <c r="D102" s="24" t="s">
        <v>104</v>
      </c>
      <c r="E102" s="24" t="s">
        <v>26</v>
      </c>
      <c r="F102" s="27" t="n">
        <v>1502</v>
      </c>
      <c r="G102" s="26" t="n">
        <f aca="false">G103+G113</f>
        <v>490</v>
      </c>
      <c r="H102" s="26" t="n">
        <f aca="false">H103+H113</f>
        <v>0</v>
      </c>
      <c r="I102" s="26" t="n">
        <f aca="false">I103+I113</f>
        <v>0</v>
      </c>
      <c r="J102" s="26" t="n">
        <f aca="false">J103+J113</f>
        <v>0</v>
      </c>
      <c r="K102" s="26" t="n">
        <f aca="false">K103+K113</f>
        <v>0</v>
      </c>
      <c r="L102" s="26" t="n">
        <f aca="false">L103+L113</f>
        <v>0</v>
      </c>
      <c r="M102" s="26" t="n">
        <f aca="false">M103+M113</f>
        <v>490</v>
      </c>
      <c r="N102" s="26" t="n">
        <f aca="false">N103+N113</f>
        <v>0</v>
      </c>
      <c r="O102" s="26" t="n">
        <f aca="false">O103+O113</f>
        <v>490</v>
      </c>
      <c r="P102" s="26" t="n">
        <f aca="false">P103+P113</f>
        <v>310</v>
      </c>
    </row>
    <row r="103" customFormat="false" ht="28.95" hidden="false" customHeight="true" outlineLevel="7" collapsed="false">
      <c r="A103" s="23" t="s">
        <v>105</v>
      </c>
      <c r="B103" s="24" t="s">
        <v>23</v>
      </c>
      <c r="C103" s="24" t="s">
        <v>90</v>
      </c>
      <c r="D103" s="24" t="s">
        <v>106</v>
      </c>
      <c r="E103" s="24" t="s">
        <v>26</v>
      </c>
      <c r="F103" s="27" t="n">
        <v>252</v>
      </c>
      <c r="G103" s="26" t="n">
        <f aca="false">G104+G107+G110</f>
        <v>390</v>
      </c>
      <c r="H103" s="26" t="n">
        <f aca="false">H104+H107+H110</f>
        <v>0</v>
      </c>
      <c r="I103" s="26" t="n">
        <f aca="false">I104+I107+I110</f>
        <v>0</v>
      </c>
      <c r="J103" s="26" t="n">
        <f aca="false">J104+J107+J110</f>
        <v>0</v>
      </c>
      <c r="K103" s="26" t="n">
        <f aca="false">K104+K107+K110</f>
        <v>0</v>
      </c>
      <c r="L103" s="26" t="n">
        <f aca="false">L104+L107+L110</f>
        <v>0</v>
      </c>
      <c r="M103" s="26" t="n">
        <f aca="false">M104+M107+M110</f>
        <v>390</v>
      </c>
      <c r="N103" s="26" t="n">
        <f aca="false">N104+N107+N110</f>
        <v>0</v>
      </c>
      <c r="O103" s="26" t="n">
        <f aca="false">O104+O107+O110</f>
        <v>390</v>
      </c>
      <c r="P103" s="26" t="n">
        <f aca="false">P104+P107+P110</f>
        <v>210</v>
      </c>
    </row>
    <row r="104" customFormat="false" ht="66" hidden="true" customHeight="false" outlineLevel="7" collapsed="false">
      <c r="A104" s="23" t="s">
        <v>107</v>
      </c>
      <c r="B104" s="24" t="s">
        <v>23</v>
      </c>
      <c r="C104" s="24" t="s">
        <v>90</v>
      </c>
      <c r="D104" s="24" t="s">
        <v>108</v>
      </c>
      <c r="E104" s="24" t="s">
        <v>26</v>
      </c>
      <c r="F104" s="27" t="n">
        <v>0</v>
      </c>
      <c r="G104" s="26" t="n">
        <f aca="false">G105</f>
        <v>0</v>
      </c>
      <c r="H104" s="26" t="n">
        <f aca="false">H105</f>
        <v>0</v>
      </c>
      <c r="I104" s="26" t="n">
        <f aca="false">I105</f>
        <v>0</v>
      </c>
      <c r="J104" s="26" t="n">
        <f aca="false">J105</f>
        <v>0</v>
      </c>
      <c r="K104" s="26" t="n">
        <f aca="false">K105</f>
        <v>0</v>
      </c>
      <c r="L104" s="26" t="n">
        <f aca="false">L105</f>
        <v>0</v>
      </c>
      <c r="M104" s="26" t="n">
        <f aca="false">M105</f>
        <v>0</v>
      </c>
      <c r="N104" s="26" t="n">
        <f aca="false">N105</f>
        <v>0</v>
      </c>
      <c r="O104" s="26" t="n">
        <f aca="false">O105</f>
        <v>0</v>
      </c>
      <c r="P104" s="26" t="n">
        <f aca="false">P105</f>
        <v>0</v>
      </c>
    </row>
    <row r="105" customFormat="false" ht="26.4" hidden="true" customHeight="false" outlineLevel="7" collapsed="false">
      <c r="A105" s="23" t="s">
        <v>43</v>
      </c>
      <c r="B105" s="24" t="s">
        <v>23</v>
      </c>
      <c r="C105" s="24" t="s">
        <v>90</v>
      </c>
      <c r="D105" s="24" t="s">
        <v>108</v>
      </c>
      <c r="E105" s="24" t="s">
        <v>44</v>
      </c>
      <c r="F105" s="27" t="n">
        <v>0</v>
      </c>
      <c r="G105" s="26" t="n">
        <f aca="false">G106</f>
        <v>0</v>
      </c>
      <c r="H105" s="26" t="n">
        <f aca="false">H106</f>
        <v>0</v>
      </c>
      <c r="I105" s="26" t="n">
        <f aca="false">I106</f>
        <v>0</v>
      </c>
      <c r="J105" s="26" t="n">
        <f aca="false">J106</f>
        <v>0</v>
      </c>
      <c r="K105" s="26" t="n">
        <f aca="false">K106</f>
        <v>0</v>
      </c>
      <c r="L105" s="26" t="n">
        <f aca="false">L106</f>
        <v>0</v>
      </c>
      <c r="M105" s="26" t="n">
        <f aca="false">M106</f>
        <v>0</v>
      </c>
      <c r="N105" s="26" t="n">
        <f aca="false">N106</f>
        <v>0</v>
      </c>
      <c r="O105" s="26" t="n">
        <f aca="false">O106</f>
        <v>0</v>
      </c>
      <c r="P105" s="26" t="n">
        <f aca="false">P106</f>
        <v>0</v>
      </c>
    </row>
    <row r="106" customFormat="false" ht="26.4" hidden="true" customHeight="false" outlineLevel="7" collapsed="false">
      <c r="A106" s="23" t="s">
        <v>45</v>
      </c>
      <c r="B106" s="24" t="s">
        <v>23</v>
      </c>
      <c r="C106" s="24" t="s">
        <v>90</v>
      </c>
      <c r="D106" s="24" t="s">
        <v>108</v>
      </c>
      <c r="E106" s="24" t="s">
        <v>46</v>
      </c>
      <c r="F106" s="27" t="n">
        <v>0</v>
      </c>
      <c r="G106" s="26" t="n">
        <f aca="false">H106+I106+J106+K106+L106+M106+N106</f>
        <v>0</v>
      </c>
      <c r="H106" s="29"/>
      <c r="I106" s="26"/>
      <c r="J106" s="26"/>
      <c r="K106" s="29"/>
      <c r="L106" s="26"/>
      <c r="M106" s="29"/>
      <c r="N106" s="29"/>
      <c r="O106" s="29"/>
      <c r="P106" s="29"/>
    </row>
    <row r="107" customFormat="false" ht="27.6" hidden="false" customHeight="true" outlineLevel="7" collapsed="false">
      <c r="A107" s="23" t="s">
        <v>109</v>
      </c>
      <c r="B107" s="24" t="s">
        <v>23</v>
      </c>
      <c r="C107" s="24" t="s">
        <v>90</v>
      </c>
      <c r="D107" s="24" t="s">
        <v>110</v>
      </c>
      <c r="E107" s="24" t="s">
        <v>26</v>
      </c>
      <c r="F107" s="27" t="n">
        <v>232</v>
      </c>
      <c r="G107" s="26" t="n">
        <f aca="false">G108</f>
        <v>330</v>
      </c>
      <c r="H107" s="26" t="n">
        <f aca="false">H108</f>
        <v>0</v>
      </c>
      <c r="I107" s="26" t="n">
        <f aca="false">I108</f>
        <v>0</v>
      </c>
      <c r="J107" s="26" t="n">
        <f aca="false">J108</f>
        <v>0</v>
      </c>
      <c r="K107" s="26" t="n">
        <f aca="false">K108</f>
        <v>0</v>
      </c>
      <c r="L107" s="26" t="n">
        <f aca="false">L108</f>
        <v>0</v>
      </c>
      <c r="M107" s="26" t="n">
        <f aca="false">M108</f>
        <v>330</v>
      </c>
      <c r="N107" s="26" t="n">
        <f aca="false">N108</f>
        <v>0</v>
      </c>
      <c r="O107" s="26" t="n">
        <f aca="false">O108</f>
        <v>330</v>
      </c>
      <c r="P107" s="26" t="n">
        <f aca="false">P108</f>
        <v>150</v>
      </c>
    </row>
    <row r="108" customFormat="false" ht="26.4" hidden="false" customHeight="false" outlineLevel="7" collapsed="false">
      <c r="A108" s="23" t="s">
        <v>43</v>
      </c>
      <c r="B108" s="24" t="s">
        <v>23</v>
      </c>
      <c r="C108" s="24" t="s">
        <v>90</v>
      </c>
      <c r="D108" s="24" t="s">
        <v>110</v>
      </c>
      <c r="E108" s="24" t="s">
        <v>44</v>
      </c>
      <c r="F108" s="27" t="n">
        <v>232</v>
      </c>
      <c r="G108" s="26" t="n">
        <f aca="false">G109</f>
        <v>330</v>
      </c>
      <c r="H108" s="26" t="n">
        <f aca="false">H109</f>
        <v>0</v>
      </c>
      <c r="I108" s="26" t="n">
        <f aca="false">I109</f>
        <v>0</v>
      </c>
      <c r="J108" s="26" t="n">
        <f aca="false">J109</f>
        <v>0</v>
      </c>
      <c r="K108" s="26" t="n">
        <f aca="false">K109</f>
        <v>0</v>
      </c>
      <c r="L108" s="26" t="n">
        <f aca="false">L109</f>
        <v>0</v>
      </c>
      <c r="M108" s="26" t="n">
        <f aca="false">M109</f>
        <v>330</v>
      </c>
      <c r="N108" s="26" t="n">
        <f aca="false">N109</f>
        <v>0</v>
      </c>
      <c r="O108" s="26" t="n">
        <f aca="false">O109</f>
        <v>330</v>
      </c>
      <c r="P108" s="26" t="n">
        <f aca="false">P109</f>
        <v>150</v>
      </c>
    </row>
    <row r="109" customFormat="false" ht="26.4" hidden="false" customHeight="false" outlineLevel="7" collapsed="false">
      <c r="A109" s="23" t="s">
        <v>45</v>
      </c>
      <c r="B109" s="24" t="s">
        <v>23</v>
      </c>
      <c r="C109" s="24" t="s">
        <v>90</v>
      </c>
      <c r="D109" s="24" t="s">
        <v>110</v>
      </c>
      <c r="E109" s="24" t="s">
        <v>46</v>
      </c>
      <c r="F109" s="27" t="n">
        <v>232</v>
      </c>
      <c r="G109" s="26" t="n">
        <f aca="false">H109+I109+J109+K109+L109+M109+N109</f>
        <v>330</v>
      </c>
      <c r="H109" s="26"/>
      <c r="I109" s="26"/>
      <c r="J109" s="26"/>
      <c r="K109" s="26"/>
      <c r="L109" s="26"/>
      <c r="M109" s="26" t="n">
        <v>330</v>
      </c>
      <c r="N109" s="26"/>
      <c r="O109" s="26" t="n">
        <v>330</v>
      </c>
      <c r="P109" s="26" t="n">
        <v>150</v>
      </c>
    </row>
    <row r="110" customFormat="false" ht="66" hidden="false" customHeight="false" outlineLevel="7" collapsed="false">
      <c r="A110" s="23" t="s">
        <v>111</v>
      </c>
      <c r="B110" s="24" t="s">
        <v>23</v>
      </c>
      <c r="C110" s="24" t="s">
        <v>90</v>
      </c>
      <c r="D110" s="24" t="s">
        <v>112</v>
      </c>
      <c r="E110" s="24" t="s">
        <v>26</v>
      </c>
      <c r="F110" s="27" t="n">
        <v>20</v>
      </c>
      <c r="G110" s="26" t="n">
        <f aca="false">G111</f>
        <v>60</v>
      </c>
      <c r="H110" s="26" t="n">
        <f aca="false">H111</f>
        <v>0</v>
      </c>
      <c r="I110" s="26" t="n">
        <f aca="false">I111</f>
        <v>0</v>
      </c>
      <c r="J110" s="26" t="n">
        <f aca="false">J111</f>
        <v>0</v>
      </c>
      <c r="K110" s="26" t="n">
        <f aca="false">K111</f>
        <v>0</v>
      </c>
      <c r="L110" s="26" t="n">
        <f aca="false">L111</f>
        <v>0</v>
      </c>
      <c r="M110" s="26" t="n">
        <f aca="false">M111</f>
        <v>60</v>
      </c>
      <c r="N110" s="26" t="n">
        <f aca="false">N111</f>
        <v>0</v>
      </c>
      <c r="O110" s="26" t="n">
        <f aca="false">O111</f>
        <v>60</v>
      </c>
      <c r="P110" s="26" t="n">
        <f aca="false">P111</f>
        <v>60</v>
      </c>
    </row>
    <row r="111" customFormat="false" ht="26.4" hidden="false" customHeight="false" outlineLevel="7" collapsed="false">
      <c r="A111" s="23" t="s">
        <v>82</v>
      </c>
      <c r="B111" s="24" t="s">
        <v>23</v>
      </c>
      <c r="C111" s="24" t="s">
        <v>90</v>
      </c>
      <c r="D111" s="24" t="s">
        <v>112</v>
      </c>
      <c r="E111" s="24" t="s">
        <v>44</v>
      </c>
      <c r="F111" s="27" t="n">
        <v>20</v>
      </c>
      <c r="G111" s="26" t="n">
        <f aca="false">G112</f>
        <v>60</v>
      </c>
      <c r="H111" s="26" t="n">
        <f aca="false">H112</f>
        <v>0</v>
      </c>
      <c r="I111" s="26" t="n">
        <f aca="false">I112</f>
        <v>0</v>
      </c>
      <c r="J111" s="26" t="n">
        <f aca="false">J112</f>
        <v>0</v>
      </c>
      <c r="K111" s="26" t="n">
        <f aca="false">K112</f>
        <v>0</v>
      </c>
      <c r="L111" s="26" t="n">
        <f aca="false">L112</f>
        <v>0</v>
      </c>
      <c r="M111" s="26" t="n">
        <f aca="false">M112</f>
        <v>60</v>
      </c>
      <c r="N111" s="26" t="n">
        <f aca="false">N112</f>
        <v>0</v>
      </c>
      <c r="O111" s="26" t="n">
        <f aca="false">O112</f>
        <v>60</v>
      </c>
      <c r="P111" s="26" t="n">
        <f aca="false">P112</f>
        <v>60</v>
      </c>
    </row>
    <row r="112" customFormat="false" ht="26.4" hidden="false" customHeight="false" outlineLevel="7" collapsed="false">
      <c r="A112" s="23" t="s">
        <v>45</v>
      </c>
      <c r="B112" s="24" t="s">
        <v>23</v>
      </c>
      <c r="C112" s="24" t="s">
        <v>90</v>
      </c>
      <c r="D112" s="24" t="s">
        <v>112</v>
      </c>
      <c r="E112" s="24" t="s">
        <v>46</v>
      </c>
      <c r="F112" s="27" t="n">
        <v>20</v>
      </c>
      <c r="G112" s="26" t="n">
        <f aca="false">H112+I112+J112+K112+L112+M112+N112</f>
        <v>60</v>
      </c>
      <c r="H112" s="26"/>
      <c r="I112" s="26"/>
      <c r="J112" s="26"/>
      <c r="K112" s="26"/>
      <c r="L112" s="26"/>
      <c r="M112" s="26" t="n">
        <v>60</v>
      </c>
      <c r="N112" s="26"/>
      <c r="O112" s="26" t="n">
        <v>60</v>
      </c>
      <c r="P112" s="26" t="n">
        <v>60</v>
      </c>
    </row>
    <row r="113" customFormat="false" ht="14.4" hidden="false" customHeight="false" outlineLevel="7" collapsed="false">
      <c r="A113" s="23" t="s">
        <v>113</v>
      </c>
      <c r="B113" s="24" t="s">
        <v>23</v>
      </c>
      <c r="C113" s="24" t="s">
        <v>90</v>
      </c>
      <c r="D113" s="24" t="s">
        <v>114</v>
      </c>
      <c r="E113" s="24" t="s">
        <v>26</v>
      </c>
      <c r="F113" s="27" t="n">
        <v>1250</v>
      </c>
      <c r="G113" s="26" t="n">
        <f aca="false">G114</f>
        <v>100</v>
      </c>
      <c r="H113" s="26" t="n">
        <f aca="false">H114</f>
        <v>0</v>
      </c>
      <c r="I113" s="26" t="n">
        <f aca="false">I114</f>
        <v>0</v>
      </c>
      <c r="J113" s="26" t="n">
        <f aca="false">J114</f>
        <v>0</v>
      </c>
      <c r="K113" s="26" t="n">
        <f aca="false">K114</f>
        <v>0</v>
      </c>
      <c r="L113" s="26" t="n">
        <f aca="false">L114</f>
        <v>0</v>
      </c>
      <c r="M113" s="26" t="n">
        <f aca="false">M114</f>
        <v>100</v>
      </c>
      <c r="N113" s="26" t="n">
        <f aca="false">N114</f>
        <v>0</v>
      </c>
      <c r="O113" s="26" t="n">
        <f aca="false">O114</f>
        <v>100</v>
      </c>
      <c r="P113" s="26" t="n">
        <f aca="false">P114</f>
        <v>100</v>
      </c>
    </row>
    <row r="114" customFormat="false" ht="26.4" hidden="false" customHeight="false" outlineLevel="7" collapsed="false">
      <c r="A114" s="23" t="s">
        <v>115</v>
      </c>
      <c r="B114" s="24" t="s">
        <v>23</v>
      </c>
      <c r="C114" s="24" t="s">
        <v>90</v>
      </c>
      <c r="D114" s="24" t="s">
        <v>116</v>
      </c>
      <c r="E114" s="24" t="s">
        <v>26</v>
      </c>
      <c r="F114" s="27" t="n">
        <v>1250</v>
      </c>
      <c r="G114" s="26" t="n">
        <f aca="false">G115</f>
        <v>100</v>
      </c>
      <c r="H114" s="26" t="n">
        <f aca="false">H115</f>
        <v>0</v>
      </c>
      <c r="I114" s="26" t="n">
        <f aca="false">I115</f>
        <v>0</v>
      </c>
      <c r="J114" s="26" t="n">
        <f aca="false">J115</f>
        <v>0</v>
      </c>
      <c r="K114" s="26" t="n">
        <f aca="false">K115</f>
        <v>0</v>
      </c>
      <c r="L114" s="26" t="n">
        <f aca="false">L115</f>
        <v>0</v>
      </c>
      <c r="M114" s="26" t="n">
        <f aca="false">M115</f>
        <v>100</v>
      </c>
      <c r="N114" s="26" t="n">
        <f aca="false">N115</f>
        <v>0</v>
      </c>
      <c r="O114" s="26" t="n">
        <f aca="false">O115</f>
        <v>100</v>
      </c>
      <c r="P114" s="26" t="n">
        <f aca="false">P115</f>
        <v>100</v>
      </c>
    </row>
    <row r="115" customFormat="false" ht="26.4" hidden="false" customHeight="false" outlineLevel="7" collapsed="false">
      <c r="A115" s="23" t="s">
        <v>43</v>
      </c>
      <c r="B115" s="24" t="s">
        <v>23</v>
      </c>
      <c r="C115" s="24" t="s">
        <v>90</v>
      </c>
      <c r="D115" s="24" t="s">
        <v>116</v>
      </c>
      <c r="E115" s="24" t="s">
        <v>44</v>
      </c>
      <c r="F115" s="27" t="n">
        <v>1250</v>
      </c>
      <c r="G115" s="26" t="n">
        <f aca="false">G116</f>
        <v>100</v>
      </c>
      <c r="H115" s="26" t="n">
        <f aca="false">H116</f>
        <v>0</v>
      </c>
      <c r="I115" s="26" t="n">
        <f aca="false">I116</f>
        <v>0</v>
      </c>
      <c r="J115" s="26" t="n">
        <f aca="false">J116</f>
        <v>0</v>
      </c>
      <c r="K115" s="26" t="n">
        <f aca="false">K116</f>
        <v>0</v>
      </c>
      <c r="L115" s="26" t="n">
        <f aca="false">L116</f>
        <v>0</v>
      </c>
      <c r="M115" s="26" t="n">
        <f aca="false">M116</f>
        <v>100</v>
      </c>
      <c r="N115" s="26" t="n">
        <f aca="false">N116</f>
        <v>0</v>
      </c>
      <c r="O115" s="26" t="n">
        <f aca="false">O116</f>
        <v>100</v>
      </c>
      <c r="P115" s="26" t="n">
        <f aca="false">P116</f>
        <v>100</v>
      </c>
    </row>
    <row r="116" customFormat="false" ht="26.4" hidden="false" customHeight="false" outlineLevel="7" collapsed="false">
      <c r="A116" s="23" t="s">
        <v>45</v>
      </c>
      <c r="B116" s="24" t="s">
        <v>23</v>
      </c>
      <c r="C116" s="24" t="s">
        <v>90</v>
      </c>
      <c r="D116" s="24" t="s">
        <v>116</v>
      </c>
      <c r="E116" s="24" t="s">
        <v>46</v>
      </c>
      <c r="F116" s="27" t="n">
        <v>1250</v>
      </c>
      <c r="G116" s="26" t="n">
        <f aca="false">H116+I116+J116+K116+L116+M116+N116</f>
        <v>100</v>
      </c>
      <c r="H116" s="26"/>
      <c r="I116" s="26"/>
      <c r="J116" s="26"/>
      <c r="K116" s="26"/>
      <c r="L116" s="26"/>
      <c r="M116" s="26" t="n">
        <v>100</v>
      </c>
      <c r="N116" s="26"/>
      <c r="O116" s="26" t="n">
        <v>100</v>
      </c>
      <c r="P116" s="26" t="n">
        <v>100</v>
      </c>
    </row>
    <row r="117" customFormat="false" ht="31.2" hidden="false" customHeight="true" outlineLevel="7" collapsed="false">
      <c r="A117" s="23" t="s">
        <v>117</v>
      </c>
      <c r="B117" s="24" t="s">
        <v>23</v>
      </c>
      <c r="C117" s="24" t="s">
        <v>90</v>
      </c>
      <c r="D117" s="24" t="s">
        <v>118</v>
      </c>
      <c r="E117" s="24" t="s">
        <v>26</v>
      </c>
      <c r="F117" s="27" t="n">
        <v>5</v>
      </c>
      <c r="G117" s="26" t="n">
        <f aca="false">G118</f>
        <v>5</v>
      </c>
      <c r="H117" s="26" t="n">
        <f aca="false">H118</f>
        <v>0</v>
      </c>
      <c r="I117" s="26" t="n">
        <f aca="false">I118</f>
        <v>0</v>
      </c>
      <c r="J117" s="26" t="n">
        <f aca="false">J118</f>
        <v>0</v>
      </c>
      <c r="K117" s="26" t="n">
        <f aca="false">K118</f>
        <v>0</v>
      </c>
      <c r="L117" s="26" t="n">
        <f aca="false">L118</f>
        <v>0</v>
      </c>
      <c r="M117" s="26" t="n">
        <f aca="false">M118</f>
        <v>5</v>
      </c>
      <c r="N117" s="26" t="n">
        <f aca="false">N118</f>
        <v>0</v>
      </c>
      <c r="O117" s="26" t="n">
        <f aca="false">O118</f>
        <v>5</v>
      </c>
      <c r="P117" s="26" t="n">
        <f aca="false">P118</f>
        <v>5</v>
      </c>
    </row>
    <row r="118" customFormat="false" ht="25.95" hidden="false" customHeight="true" outlineLevel="7" collapsed="false">
      <c r="A118" s="23" t="s">
        <v>119</v>
      </c>
      <c r="B118" s="24" t="s">
        <v>23</v>
      </c>
      <c r="C118" s="24" t="s">
        <v>90</v>
      </c>
      <c r="D118" s="24" t="s">
        <v>120</v>
      </c>
      <c r="E118" s="24" t="s">
        <v>26</v>
      </c>
      <c r="F118" s="27" t="n">
        <v>5</v>
      </c>
      <c r="G118" s="26" t="n">
        <f aca="false">G119</f>
        <v>5</v>
      </c>
      <c r="H118" s="26" t="n">
        <f aca="false">H119</f>
        <v>0</v>
      </c>
      <c r="I118" s="26" t="n">
        <f aca="false">I119</f>
        <v>0</v>
      </c>
      <c r="J118" s="26" t="n">
        <f aca="false">J119</f>
        <v>0</v>
      </c>
      <c r="K118" s="26" t="n">
        <f aca="false">K119</f>
        <v>0</v>
      </c>
      <c r="L118" s="26" t="n">
        <f aca="false">L119</f>
        <v>0</v>
      </c>
      <c r="M118" s="26" t="n">
        <f aca="false">M119</f>
        <v>5</v>
      </c>
      <c r="N118" s="26" t="n">
        <f aca="false">N119</f>
        <v>0</v>
      </c>
      <c r="O118" s="26" t="n">
        <f aca="false">O119</f>
        <v>5</v>
      </c>
      <c r="P118" s="26" t="n">
        <f aca="false">P119</f>
        <v>5</v>
      </c>
    </row>
    <row r="119" customFormat="false" ht="14.4" hidden="false" customHeight="false" outlineLevel="7" collapsed="false">
      <c r="A119" s="23" t="s">
        <v>121</v>
      </c>
      <c r="B119" s="24" t="s">
        <v>23</v>
      </c>
      <c r="C119" s="24" t="s">
        <v>90</v>
      </c>
      <c r="D119" s="24" t="s">
        <v>122</v>
      </c>
      <c r="E119" s="24" t="s">
        <v>26</v>
      </c>
      <c r="F119" s="27" t="n">
        <v>5</v>
      </c>
      <c r="G119" s="26" t="n">
        <f aca="false">G120</f>
        <v>5</v>
      </c>
      <c r="H119" s="26" t="n">
        <f aca="false">H120</f>
        <v>0</v>
      </c>
      <c r="I119" s="26" t="n">
        <f aca="false">I120</f>
        <v>0</v>
      </c>
      <c r="J119" s="26" t="n">
        <f aca="false">J120</f>
        <v>0</v>
      </c>
      <c r="K119" s="26" t="n">
        <f aca="false">K120</f>
        <v>0</v>
      </c>
      <c r="L119" s="26" t="n">
        <f aca="false">L120</f>
        <v>0</v>
      </c>
      <c r="M119" s="26" t="n">
        <f aca="false">M120</f>
        <v>5</v>
      </c>
      <c r="N119" s="26" t="n">
        <f aca="false">N120</f>
        <v>0</v>
      </c>
      <c r="O119" s="26" t="n">
        <f aca="false">O120</f>
        <v>5</v>
      </c>
      <c r="P119" s="26" t="n">
        <f aca="false">P120</f>
        <v>5</v>
      </c>
    </row>
    <row r="120" customFormat="false" ht="29.4" hidden="false" customHeight="true" outlineLevel="7" collapsed="false">
      <c r="A120" s="23" t="s">
        <v>43</v>
      </c>
      <c r="B120" s="24" t="s">
        <v>23</v>
      </c>
      <c r="C120" s="24" t="s">
        <v>90</v>
      </c>
      <c r="D120" s="24" t="s">
        <v>122</v>
      </c>
      <c r="E120" s="24" t="s">
        <v>44</v>
      </c>
      <c r="F120" s="27" t="n">
        <v>5</v>
      </c>
      <c r="G120" s="26" t="n">
        <f aca="false">G121</f>
        <v>5</v>
      </c>
      <c r="H120" s="26" t="n">
        <f aca="false">H121</f>
        <v>0</v>
      </c>
      <c r="I120" s="26" t="n">
        <f aca="false">I121</f>
        <v>0</v>
      </c>
      <c r="J120" s="26" t="n">
        <f aca="false">J121</f>
        <v>0</v>
      </c>
      <c r="K120" s="26" t="n">
        <f aca="false">K121</f>
        <v>0</v>
      </c>
      <c r="L120" s="26" t="n">
        <f aca="false">L121</f>
        <v>0</v>
      </c>
      <c r="M120" s="26" t="n">
        <f aca="false">M121</f>
        <v>5</v>
      </c>
      <c r="N120" s="26" t="n">
        <f aca="false">N121</f>
        <v>0</v>
      </c>
      <c r="O120" s="26" t="n">
        <f aca="false">O121</f>
        <v>5</v>
      </c>
      <c r="P120" s="26" t="n">
        <f aca="false">P121</f>
        <v>5</v>
      </c>
    </row>
    <row r="121" customFormat="false" ht="27.6" hidden="false" customHeight="true" outlineLevel="7" collapsed="false">
      <c r="A121" s="23" t="s">
        <v>45</v>
      </c>
      <c r="B121" s="24" t="s">
        <v>23</v>
      </c>
      <c r="C121" s="24" t="s">
        <v>90</v>
      </c>
      <c r="D121" s="24" t="s">
        <v>122</v>
      </c>
      <c r="E121" s="24" t="s">
        <v>46</v>
      </c>
      <c r="F121" s="27" t="n">
        <v>5</v>
      </c>
      <c r="G121" s="26" t="n">
        <f aca="false">H121+I121+J121+K121+L121+M121+N121</f>
        <v>5</v>
      </c>
      <c r="H121" s="26"/>
      <c r="I121" s="26"/>
      <c r="J121" s="26"/>
      <c r="K121" s="26"/>
      <c r="L121" s="26"/>
      <c r="M121" s="26" t="n">
        <v>5</v>
      </c>
      <c r="N121" s="26"/>
      <c r="O121" s="26" t="n">
        <v>5</v>
      </c>
      <c r="P121" s="26" t="n">
        <v>5</v>
      </c>
    </row>
    <row r="122" customFormat="false" ht="30" hidden="false" customHeight="true" outlineLevel="5" collapsed="false">
      <c r="A122" s="23" t="s">
        <v>123</v>
      </c>
      <c r="B122" s="24" t="s">
        <v>23</v>
      </c>
      <c r="C122" s="24" t="s">
        <v>90</v>
      </c>
      <c r="D122" s="24" t="s">
        <v>124</v>
      </c>
      <c r="E122" s="24" t="s">
        <v>26</v>
      </c>
      <c r="F122" s="27" t="n">
        <v>5</v>
      </c>
      <c r="G122" s="26" t="n">
        <f aca="false">G123</f>
        <v>5</v>
      </c>
      <c r="H122" s="26" t="n">
        <f aca="false">H123</f>
        <v>0</v>
      </c>
      <c r="I122" s="26" t="n">
        <f aca="false">I123</f>
        <v>0</v>
      </c>
      <c r="J122" s="26" t="n">
        <f aca="false">J123</f>
        <v>0</v>
      </c>
      <c r="K122" s="26" t="n">
        <f aca="false">K123</f>
        <v>0</v>
      </c>
      <c r="L122" s="26" t="n">
        <f aca="false">L123</f>
        <v>0</v>
      </c>
      <c r="M122" s="26" t="n">
        <f aca="false">M123</f>
        <v>5</v>
      </c>
      <c r="N122" s="26" t="n">
        <f aca="false">N123</f>
        <v>0</v>
      </c>
      <c r="O122" s="26" t="n">
        <f aca="false">O123</f>
        <v>5</v>
      </c>
      <c r="P122" s="26" t="n">
        <f aca="false">P123</f>
        <v>5</v>
      </c>
    </row>
    <row r="123" customFormat="false" ht="26.4" hidden="false" customHeight="false" outlineLevel="6" collapsed="false">
      <c r="A123" s="23" t="s">
        <v>125</v>
      </c>
      <c r="B123" s="24" t="s">
        <v>23</v>
      </c>
      <c r="C123" s="24" t="s">
        <v>90</v>
      </c>
      <c r="D123" s="24" t="s">
        <v>126</v>
      </c>
      <c r="E123" s="24" t="s">
        <v>26</v>
      </c>
      <c r="F123" s="27" t="n">
        <v>5</v>
      </c>
      <c r="G123" s="26" t="n">
        <f aca="false">G124</f>
        <v>5</v>
      </c>
      <c r="H123" s="26" t="n">
        <f aca="false">H124</f>
        <v>0</v>
      </c>
      <c r="I123" s="26" t="n">
        <f aca="false">I124</f>
        <v>0</v>
      </c>
      <c r="J123" s="26" t="n">
        <f aca="false">J124</f>
        <v>0</v>
      </c>
      <c r="K123" s="26" t="n">
        <f aca="false">K124</f>
        <v>0</v>
      </c>
      <c r="L123" s="26" t="n">
        <f aca="false">L124</f>
        <v>0</v>
      </c>
      <c r="M123" s="26" t="n">
        <f aca="false">M124</f>
        <v>5</v>
      </c>
      <c r="N123" s="26" t="n">
        <f aca="false">N124</f>
        <v>0</v>
      </c>
      <c r="O123" s="26" t="n">
        <f aca="false">O124</f>
        <v>5</v>
      </c>
      <c r="P123" s="26" t="n">
        <f aca="false">P124</f>
        <v>5</v>
      </c>
    </row>
    <row r="124" customFormat="false" ht="14.4" hidden="false" customHeight="false" outlineLevel="7" collapsed="false">
      <c r="A124" s="23" t="s">
        <v>127</v>
      </c>
      <c r="B124" s="24" t="s">
        <v>23</v>
      </c>
      <c r="C124" s="24" t="s">
        <v>90</v>
      </c>
      <c r="D124" s="24" t="s">
        <v>128</v>
      </c>
      <c r="E124" s="24" t="s">
        <v>26</v>
      </c>
      <c r="F124" s="27" t="n">
        <v>5</v>
      </c>
      <c r="G124" s="26" t="n">
        <f aca="false">G125</f>
        <v>5</v>
      </c>
      <c r="H124" s="26" t="n">
        <f aca="false">H125</f>
        <v>0</v>
      </c>
      <c r="I124" s="26" t="n">
        <f aca="false">I125</f>
        <v>0</v>
      </c>
      <c r="J124" s="26" t="n">
        <f aca="false">J125</f>
        <v>0</v>
      </c>
      <c r="K124" s="26" t="n">
        <f aca="false">K125</f>
        <v>0</v>
      </c>
      <c r="L124" s="26" t="n">
        <f aca="false">L125</f>
        <v>0</v>
      </c>
      <c r="M124" s="26" t="n">
        <f aca="false">M125</f>
        <v>5</v>
      </c>
      <c r="N124" s="26" t="n">
        <f aca="false">N125</f>
        <v>0</v>
      </c>
      <c r="O124" s="26" t="n">
        <f aca="false">O125</f>
        <v>5</v>
      </c>
      <c r="P124" s="26" t="n">
        <f aca="false">P125</f>
        <v>5</v>
      </c>
    </row>
    <row r="125" customFormat="false" ht="26.4" hidden="false" customHeight="false" outlineLevel="2" collapsed="false">
      <c r="A125" s="23" t="s">
        <v>43</v>
      </c>
      <c r="B125" s="24" t="s">
        <v>23</v>
      </c>
      <c r="C125" s="24" t="s">
        <v>90</v>
      </c>
      <c r="D125" s="24" t="s">
        <v>128</v>
      </c>
      <c r="E125" s="24" t="s">
        <v>44</v>
      </c>
      <c r="F125" s="27" t="n">
        <v>5</v>
      </c>
      <c r="G125" s="26" t="n">
        <f aca="false">G126</f>
        <v>5</v>
      </c>
      <c r="H125" s="26" t="n">
        <f aca="false">H126</f>
        <v>0</v>
      </c>
      <c r="I125" s="26" t="n">
        <f aca="false">I126</f>
        <v>0</v>
      </c>
      <c r="J125" s="26" t="n">
        <f aca="false">J126</f>
        <v>0</v>
      </c>
      <c r="K125" s="26" t="n">
        <f aca="false">K126</f>
        <v>0</v>
      </c>
      <c r="L125" s="26" t="n">
        <f aca="false">L126</f>
        <v>0</v>
      </c>
      <c r="M125" s="26" t="n">
        <f aca="false">M126</f>
        <v>5</v>
      </c>
      <c r="N125" s="26" t="n">
        <f aca="false">N126</f>
        <v>0</v>
      </c>
      <c r="O125" s="26" t="n">
        <f aca="false">O126</f>
        <v>5</v>
      </c>
      <c r="P125" s="26" t="n">
        <f aca="false">P126</f>
        <v>5</v>
      </c>
    </row>
    <row r="126" customFormat="false" ht="26.4" hidden="false" customHeight="false" outlineLevel="4" collapsed="false">
      <c r="A126" s="23" t="s">
        <v>45</v>
      </c>
      <c r="B126" s="24" t="s">
        <v>23</v>
      </c>
      <c r="C126" s="24" t="s">
        <v>90</v>
      </c>
      <c r="D126" s="24" t="s">
        <v>128</v>
      </c>
      <c r="E126" s="24" t="s">
        <v>46</v>
      </c>
      <c r="F126" s="27" t="n">
        <v>5</v>
      </c>
      <c r="G126" s="26" t="n">
        <f aca="false">H126+I126+J126+K126+L126+M126+N126</f>
        <v>5</v>
      </c>
      <c r="H126" s="26"/>
      <c r="I126" s="26"/>
      <c r="J126" s="26"/>
      <c r="K126" s="26"/>
      <c r="L126" s="26"/>
      <c r="M126" s="26" t="n">
        <v>5</v>
      </c>
      <c r="N126" s="26"/>
      <c r="O126" s="26" t="n">
        <v>5</v>
      </c>
      <c r="P126" s="26" t="n">
        <v>5</v>
      </c>
    </row>
    <row r="127" customFormat="false" ht="39.6" hidden="false" customHeight="false" outlineLevel="4" collapsed="false">
      <c r="A127" s="23" t="s">
        <v>129</v>
      </c>
      <c r="B127" s="24" t="s">
        <v>23</v>
      </c>
      <c r="C127" s="24" t="s">
        <v>90</v>
      </c>
      <c r="D127" s="24" t="s">
        <v>130</v>
      </c>
      <c r="E127" s="24" t="s">
        <v>26</v>
      </c>
      <c r="F127" s="27" t="n">
        <v>5</v>
      </c>
      <c r="G127" s="26" t="n">
        <f aca="false">G128</f>
        <v>5</v>
      </c>
      <c r="H127" s="26" t="n">
        <f aca="false">H128</f>
        <v>0</v>
      </c>
      <c r="I127" s="26" t="n">
        <f aca="false">I128</f>
        <v>0</v>
      </c>
      <c r="J127" s="26" t="n">
        <f aca="false">J128</f>
        <v>0</v>
      </c>
      <c r="K127" s="26" t="n">
        <f aca="false">K128</f>
        <v>0</v>
      </c>
      <c r="L127" s="26" t="n">
        <f aca="false">L128</f>
        <v>0</v>
      </c>
      <c r="M127" s="26" t="n">
        <f aca="false">M128</f>
        <v>5</v>
      </c>
      <c r="N127" s="26" t="n">
        <f aca="false">N128</f>
        <v>0</v>
      </c>
      <c r="O127" s="26" t="n">
        <f aca="false">O128</f>
        <v>5</v>
      </c>
      <c r="P127" s="26" t="n">
        <f aca="false">P128</f>
        <v>5</v>
      </c>
    </row>
    <row r="128" customFormat="false" ht="38.4" hidden="false" customHeight="true" outlineLevel="4" collapsed="false">
      <c r="A128" s="23" t="s">
        <v>131</v>
      </c>
      <c r="B128" s="24" t="s">
        <v>23</v>
      </c>
      <c r="C128" s="24" t="s">
        <v>90</v>
      </c>
      <c r="D128" s="24" t="s">
        <v>132</v>
      </c>
      <c r="E128" s="24" t="s">
        <v>26</v>
      </c>
      <c r="F128" s="27" t="n">
        <v>5</v>
      </c>
      <c r="G128" s="26" t="n">
        <f aca="false">G129</f>
        <v>5</v>
      </c>
      <c r="H128" s="26" t="n">
        <f aca="false">H129</f>
        <v>0</v>
      </c>
      <c r="I128" s="26" t="n">
        <f aca="false">I129</f>
        <v>0</v>
      </c>
      <c r="J128" s="26" t="n">
        <f aca="false">J129</f>
        <v>0</v>
      </c>
      <c r="K128" s="26" t="n">
        <f aca="false">K129</f>
        <v>0</v>
      </c>
      <c r="L128" s="26" t="n">
        <f aca="false">L129</f>
        <v>0</v>
      </c>
      <c r="M128" s="26" t="n">
        <f aca="false">M129</f>
        <v>5</v>
      </c>
      <c r="N128" s="26" t="n">
        <f aca="false">N129</f>
        <v>0</v>
      </c>
      <c r="O128" s="26" t="n">
        <f aca="false">O129</f>
        <v>5</v>
      </c>
      <c r="P128" s="26" t="n">
        <f aca="false">P129</f>
        <v>5</v>
      </c>
    </row>
    <row r="129" customFormat="false" ht="26.4" hidden="false" customHeight="false" outlineLevel="4" collapsed="false">
      <c r="A129" s="23" t="s">
        <v>133</v>
      </c>
      <c r="B129" s="24" t="s">
        <v>23</v>
      </c>
      <c r="C129" s="24" t="s">
        <v>90</v>
      </c>
      <c r="D129" s="24" t="s">
        <v>134</v>
      </c>
      <c r="E129" s="24" t="s">
        <v>26</v>
      </c>
      <c r="F129" s="27" t="n">
        <v>5</v>
      </c>
      <c r="G129" s="26" t="n">
        <f aca="false">G130</f>
        <v>5</v>
      </c>
      <c r="H129" s="26" t="n">
        <f aca="false">H130</f>
        <v>0</v>
      </c>
      <c r="I129" s="26" t="n">
        <f aca="false">I130</f>
        <v>0</v>
      </c>
      <c r="J129" s="26" t="n">
        <f aca="false">J130</f>
        <v>0</v>
      </c>
      <c r="K129" s="26" t="n">
        <f aca="false">K130</f>
        <v>0</v>
      </c>
      <c r="L129" s="26" t="n">
        <f aca="false">L130</f>
        <v>0</v>
      </c>
      <c r="M129" s="26" t="n">
        <f aca="false">M130</f>
        <v>5</v>
      </c>
      <c r="N129" s="26" t="n">
        <f aca="false">N130</f>
        <v>0</v>
      </c>
      <c r="O129" s="26" t="n">
        <f aca="false">O130</f>
        <v>5</v>
      </c>
      <c r="P129" s="26" t="n">
        <f aca="false">P130</f>
        <v>5</v>
      </c>
    </row>
    <row r="130" customFormat="false" ht="26.4" hidden="false" customHeight="false" outlineLevel="4" collapsed="false">
      <c r="A130" s="23" t="s">
        <v>43</v>
      </c>
      <c r="B130" s="24" t="s">
        <v>23</v>
      </c>
      <c r="C130" s="24" t="s">
        <v>90</v>
      </c>
      <c r="D130" s="24" t="s">
        <v>134</v>
      </c>
      <c r="E130" s="24" t="s">
        <v>44</v>
      </c>
      <c r="F130" s="27" t="n">
        <v>5</v>
      </c>
      <c r="G130" s="26" t="n">
        <f aca="false">G131</f>
        <v>5</v>
      </c>
      <c r="H130" s="26" t="n">
        <f aca="false">H131</f>
        <v>0</v>
      </c>
      <c r="I130" s="26" t="n">
        <f aca="false">I131</f>
        <v>0</v>
      </c>
      <c r="J130" s="26" t="n">
        <f aca="false">J131</f>
        <v>0</v>
      </c>
      <c r="K130" s="26" t="n">
        <f aca="false">K131</f>
        <v>0</v>
      </c>
      <c r="L130" s="26" t="n">
        <f aca="false">L131</f>
        <v>0</v>
      </c>
      <c r="M130" s="26" t="n">
        <f aca="false">M131</f>
        <v>5</v>
      </c>
      <c r="N130" s="26" t="n">
        <f aca="false">N131</f>
        <v>0</v>
      </c>
      <c r="O130" s="26" t="n">
        <f aca="false">O131</f>
        <v>5</v>
      </c>
      <c r="P130" s="26" t="n">
        <f aca="false">P131</f>
        <v>5</v>
      </c>
    </row>
    <row r="131" customFormat="false" ht="26.4" hidden="false" customHeight="false" outlineLevel="4" collapsed="false">
      <c r="A131" s="23" t="s">
        <v>45</v>
      </c>
      <c r="B131" s="24" t="s">
        <v>23</v>
      </c>
      <c r="C131" s="24" t="s">
        <v>90</v>
      </c>
      <c r="D131" s="24" t="s">
        <v>134</v>
      </c>
      <c r="E131" s="24" t="s">
        <v>46</v>
      </c>
      <c r="F131" s="27" t="n">
        <v>5</v>
      </c>
      <c r="G131" s="26" t="n">
        <f aca="false">H131+I131+J131+K131+L131+M131+N131</f>
        <v>5</v>
      </c>
      <c r="H131" s="26"/>
      <c r="I131" s="26"/>
      <c r="J131" s="26"/>
      <c r="K131" s="26"/>
      <c r="L131" s="26"/>
      <c r="M131" s="26" t="n">
        <v>5</v>
      </c>
      <c r="N131" s="26"/>
      <c r="O131" s="26" t="n">
        <v>5</v>
      </c>
      <c r="P131" s="26" t="n">
        <v>5</v>
      </c>
    </row>
    <row r="132" customFormat="false" ht="39.6" hidden="false" customHeight="false" outlineLevel="4" collapsed="false">
      <c r="A132" s="30" t="s">
        <v>135</v>
      </c>
      <c r="B132" s="24" t="s">
        <v>23</v>
      </c>
      <c r="C132" s="24" t="s">
        <v>90</v>
      </c>
      <c r="D132" s="31" t="s">
        <v>136</v>
      </c>
      <c r="E132" s="31" t="s">
        <v>26</v>
      </c>
      <c r="F132" s="27" t="n">
        <v>140</v>
      </c>
      <c r="G132" s="26" t="n">
        <f aca="false">G133</f>
        <v>140</v>
      </c>
      <c r="H132" s="26" t="n">
        <f aca="false">H133</f>
        <v>0</v>
      </c>
      <c r="I132" s="26" t="n">
        <f aca="false">I133</f>
        <v>0</v>
      </c>
      <c r="J132" s="26" t="n">
        <f aca="false">J133</f>
        <v>0</v>
      </c>
      <c r="K132" s="26" t="n">
        <f aca="false">K133</f>
        <v>0</v>
      </c>
      <c r="L132" s="26" t="n">
        <f aca="false">L133</f>
        <v>0</v>
      </c>
      <c r="M132" s="26" t="n">
        <f aca="false">M133</f>
        <v>140</v>
      </c>
      <c r="N132" s="26" t="n">
        <f aca="false">N133</f>
        <v>0</v>
      </c>
      <c r="O132" s="26" t="n">
        <f aca="false">O133</f>
        <v>140</v>
      </c>
      <c r="P132" s="26" t="n">
        <f aca="false">P133</f>
        <v>140</v>
      </c>
    </row>
    <row r="133" customFormat="false" ht="39.6" hidden="false" customHeight="false" outlineLevel="4" collapsed="false">
      <c r="A133" s="30" t="s">
        <v>137</v>
      </c>
      <c r="B133" s="24" t="s">
        <v>23</v>
      </c>
      <c r="C133" s="24" t="s">
        <v>90</v>
      </c>
      <c r="D133" s="31" t="s">
        <v>138</v>
      </c>
      <c r="E133" s="31" t="s">
        <v>26</v>
      </c>
      <c r="F133" s="27" t="n">
        <v>140</v>
      </c>
      <c r="G133" s="26" t="n">
        <f aca="false">G134</f>
        <v>140</v>
      </c>
      <c r="H133" s="26" t="n">
        <f aca="false">H134</f>
        <v>0</v>
      </c>
      <c r="I133" s="26" t="n">
        <f aca="false">I134</f>
        <v>0</v>
      </c>
      <c r="J133" s="26" t="n">
        <f aca="false">J134</f>
        <v>0</v>
      </c>
      <c r="K133" s="26" t="n">
        <f aca="false">K134</f>
        <v>0</v>
      </c>
      <c r="L133" s="26" t="n">
        <f aca="false">L134</f>
        <v>0</v>
      </c>
      <c r="M133" s="26" t="n">
        <f aca="false">M134</f>
        <v>140</v>
      </c>
      <c r="N133" s="26" t="n">
        <f aca="false">N134</f>
        <v>0</v>
      </c>
      <c r="O133" s="26" t="n">
        <f aca="false">O134</f>
        <v>140</v>
      </c>
      <c r="P133" s="26" t="n">
        <f aca="false">P134</f>
        <v>140</v>
      </c>
    </row>
    <row r="134" customFormat="false" ht="26.4" hidden="false" customHeight="false" outlineLevel="4" collapsed="false">
      <c r="A134" s="30" t="s">
        <v>139</v>
      </c>
      <c r="B134" s="24" t="s">
        <v>23</v>
      </c>
      <c r="C134" s="24" t="s">
        <v>90</v>
      </c>
      <c r="D134" s="31" t="s">
        <v>140</v>
      </c>
      <c r="E134" s="31" t="s">
        <v>26</v>
      </c>
      <c r="F134" s="27" t="n">
        <v>140</v>
      </c>
      <c r="G134" s="26" t="n">
        <f aca="false">G135</f>
        <v>140</v>
      </c>
      <c r="H134" s="26" t="n">
        <f aca="false">H135</f>
        <v>0</v>
      </c>
      <c r="I134" s="26" t="n">
        <f aca="false">I135</f>
        <v>0</v>
      </c>
      <c r="J134" s="26" t="n">
        <f aca="false">J135</f>
        <v>0</v>
      </c>
      <c r="K134" s="26" t="n">
        <f aca="false">K135</f>
        <v>0</v>
      </c>
      <c r="L134" s="26" t="n">
        <f aca="false">L135</f>
        <v>0</v>
      </c>
      <c r="M134" s="26" t="n">
        <f aca="false">M135</f>
        <v>140</v>
      </c>
      <c r="N134" s="26" t="n">
        <f aca="false">N135</f>
        <v>0</v>
      </c>
      <c r="O134" s="26" t="n">
        <f aca="false">O135</f>
        <v>140</v>
      </c>
      <c r="P134" s="26" t="n">
        <f aca="false">P135</f>
        <v>140</v>
      </c>
    </row>
    <row r="135" customFormat="false" ht="14.4" hidden="false" customHeight="false" outlineLevel="4" collapsed="false">
      <c r="A135" s="30" t="s">
        <v>141</v>
      </c>
      <c r="B135" s="24" t="s">
        <v>23</v>
      </c>
      <c r="C135" s="24" t="s">
        <v>90</v>
      </c>
      <c r="D135" s="31" t="s">
        <v>140</v>
      </c>
      <c r="E135" s="31" t="s">
        <v>58</v>
      </c>
      <c r="F135" s="27" t="n">
        <v>140</v>
      </c>
      <c r="G135" s="26" t="n">
        <f aca="false">G136</f>
        <v>140</v>
      </c>
      <c r="H135" s="26" t="n">
        <f aca="false">H136</f>
        <v>0</v>
      </c>
      <c r="I135" s="26" t="n">
        <f aca="false">I136</f>
        <v>0</v>
      </c>
      <c r="J135" s="26" t="n">
        <f aca="false">J136</f>
        <v>0</v>
      </c>
      <c r="K135" s="26" t="n">
        <f aca="false">K136</f>
        <v>0</v>
      </c>
      <c r="L135" s="26" t="n">
        <f aca="false">L136</f>
        <v>0</v>
      </c>
      <c r="M135" s="26" t="n">
        <f aca="false">M136</f>
        <v>140</v>
      </c>
      <c r="N135" s="26" t="n">
        <f aca="false">N136</f>
        <v>0</v>
      </c>
      <c r="O135" s="26" t="n">
        <f aca="false">O136</f>
        <v>140</v>
      </c>
      <c r="P135" s="26" t="n">
        <f aca="false">P136</f>
        <v>140</v>
      </c>
    </row>
    <row r="136" customFormat="false" ht="14.4" hidden="false" customHeight="false" outlineLevel="4" collapsed="false">
      <c r="A136" s="32" t="s">
        <v>142</v>
      </c>
      <c r="B136" s="24" t="s">
        <v>23</v>
      </c>
      <c r="C136" s="24" t="s">
        <v>90</v>
      </c>
      <c r="D136" s="31" t="s">
        <v>140</v>
      </c>
      <c r="E136" s="31" t="s">
        <v>143</v>
      </c>
      <c r="F136" s="27" t="n">
        <v>140</v>
      </c>
      <c r="G136" s="26" t="n">
        <f aca="false">H136+I136+J136+K136+L136+M136+N136</f>
        <v>140</v>
      </c>
      <c r="H136" s="26"/>
      <c r="I136" s="26"/>
      <c r="J136" s="26"/>
      <c r="K136" s="26"/>
      <c r="L136" s="26"/>
      <c r="M136" s="26" t="n">
        <v>140</v>
      </c>
      <c r="N136" s="26"/>
      <c r="O136" s="26" t="n">
        <v>140</v>
      </c>
      <c r="P136" s="26" t="n">
        <v>140</v>
      </c>
    </row>
    <row r="137" customFormat="false" ht="15.75" hidden="false" customHeight="true" outlineLevel="5" collapsed="false">
      <c r="A137" s="23" t="s">
        <v>29</v>
      </c>
      <c r="B137" s="24" t="s">
        <v>23</v>
      </c>
      <c r="C137" s="24" t="s">
        <v>90</v>
      </c>
      <c r="D137" s="24" t="s">
        <v>30</v>
      </c>
      <c r="E137" s="24" t="s">
        <v>26</v>
      </c>
      <c r="F137" s="27" t="n">
        <v>159139.346</v>
      </c>
      <c r="G137" s="26" t="n">
        <f aca="false">G138</f>
        <v>112617.45224</v>
      </c>
      <c r="H137" s="26" t="n">
        <f aca="false">H138</f>
        <v>23988.159</v>
      </c>
      <c r="I137" s="26" t="n">
        <f aca="false">I138</f>
        <v>11243.061</v>
      </c>
      <c r="J137" s="26" t="n">
        <f aca="false">J138</f>
        <v>258</v>
      </c>
      <c r="K137" s="26" t="n">
        <f aca="false">K138</f>
        <v>13330.85</v>
      </c>
      <c r="L137" s="26" t="n">
        <f aca="false">L138</f>
        <v>0</v>
      </c>
      <c r="M137" s="26" t="n">
        <f aca="false">M138</f>
        <v>0</v>
      </c>
      <c r="N137" s="26" t="n">
        <f aca="false">N138</f>
        <v>63797.38224</v>
      </c>
      <c r="O137" s="26" t="n">
        <f aca="false">O138</f>
        <v>65533.85224</v>
      </c>
      <c r="P137" s="26" t="n">
        <f aca="false">P138</f>
        <v>65854.88824</v>
      </c>
    </row>
    <row r="138" customFormat="false" ht="25.95" hidden="false" customHeight="true" outlineLevel="6" collapsed="false">
      <c r="A138" s="23" t="s">
        <v>31</v>
      </c>
      <c r="B138" s="24" t="s">
        <v>23</v>
      </c>
      <c r="C138" s="24" t="s">
        <v>90</v>
      </c>
      <c r="D138" s="24" t="s">
        <v>32</v>
      </c>
      <c r="E138" s="24" t="s">
        <v>26</v>
      </c>
      <c r="F138" s="27" t="n">
        <v>159139.346</v>
      </c>
      <c r="G138" s="26" t="n">
        <f aca="false">G139+G142+G145+G152+G155+G158+G163+G166+G171+G176+G181+G186+G191+G196+G206+G209+G212+G217+G220+G225+G230+G235+G238+G241+G248</f>
        <v>112617.45224</v>
      </c>
      <c r="H138" s="26" t="n">
        <f aca="false">H139+H142+H145+H152+H155+H158+H163+H166+H171+H176+H181+H186+H191+H196+H206+H209+H212+H217+H220+H225+H230+H235+H238+H241+H248</f>
        <v>23988.159</v>
      </c>
      <c r="I138" s="26" t="n">
        <f aca="false">I139+I142+I145+I152+I155+I158+I163+I166+I171+I176+I181+I186+I191+I196+I206+I209+I212+I217+I220+I225+I230+I235+I238+I241+I248</f>
        <v>11243.061</v>
      </c>
      <c r="J138" s="26" t="n">
        <f aca="false">J139+J142+J145+J152+J155+J158+J163+J166+J171+J176+J181+J186+J191+J196+J206+J209+J212+J217+J220+J225+J230+J235+J238+J241+J248</f>
        <v>258</v>
      </c>
      <c r="K138" s="26" t="n">
        <f aca="false">K139+K142+K145+K152+K155+K158+K163+K166+K171+K176+K181+K186+K191+K196+K206+K209+K212+K217+K220+K225+K230+K235+K238+K241+K248</f>
        <v>13330.85</v>
      </c>
      <c r="L138" s="26" t="n">
        <f aca="false">L139+L142+L145+L152+L155+L158+L163+L166+L171+L176+L181+L186+L191+L196+L206+L209+L212+L217+L220+L225+L230+L235+L238+L241+L248</f>
        <v>0</v>
      </c>
      <c r="M138" s="26" t="n">
        <f aca="false">M139+M142+M145+M152+M155+M158+M163+M166+M171+M176+M181+M186+M191+M196+M206+M209+M212+M217+M220+M225+M230+M235+M238+M241+M248</f>
        <v>0</v>
      </c>
      <c r="N138" s="26" t="n">
        <f aca="false">N139+N142+N145+N152+N155+N158+N163+N166+N171+N176+N181+N186+N191+N196+N206+N209+N212+N217+N220+N225+N230+N235+N238+N241+N248</f>
        <v>63797.38224</v>
      </c>
      <c r="O138" s="26" t="n">
        <f aca="false">O139+O142+O145+O152+O155+O158+O163+O166+O171+O176+O181+O186+O191+O196+O206+O209+O212+O217+O220+O225+O230+O235+O238+O241+O248</f>
        <v>65533.85224</v>
      </c>
      <c r="P138" s="26" t="n">
        <f aca="false">P139+P142+P145+P152+P155+P158+P163+P166+P171+P176+P181+P186+P191+P196+P206+P209+P212+P217+P220+P225+P230+P235+P238+P241+P248</f>
        <v>65854.88824</v>
      </c>
    </row>
    <row r="139" customFormat="false" ht="14.4" hidden="true" customHeight="false" outlineLevel="6" collapsed="false">
      <c r="A139" s="23" t="s">
        <v>144</v>
      </c>
      <c r="B139" s="24" t="s">
        <v>23</v>
      </c>
      <c r="C139" s="24" t="s">
        <v>90</v>
      </c>
      <c r="D139" s="24" t="s">
        <v>145</v>
      </c>
      <c r="E139" s="24" t="s">
        <v>26</v>
      </c>
      <c r="F139" s="27" t="n">
        <v>5000</v>
      </c>
      <c r="G139" s="26" t="n">
        <f aca="false">G140</f>
        <v>5000</v>
      </c>
      <c r="H139" s="26" t="n">
        <f aca="false">H140</f>
        <v>0</v>
      </c>
      <c r="I139" s="26" t="n">
        <f aca="false">I140</f>
        <v>0</v>
      </c>
      <c r="J139" s="26" t="n">
        <f aca="false">J140</f>
        <v>0</v>
      </c>
      <c r="K139" s="26" t="n">
        <f aca="false">K140</f>
        <v>5000</v>
      </c>
      <c r="L139" s="26" t="n">
        <f aca="false">L140</f>
        <v>0</v>
      </c>
      <c r="M139" s="26" t="n">
        <f aca="false">M140</f>
        <v>0</v>
      </c>
      <c r="N139" s="26" t="n">
        <f aca="false">N140</f>
        <v>0</v>
      </c>
      <c r="O139" s="26" t="n">
        <f aca="false">O140</f>
        <v>0</v>
      </c>
      <c r="P139" s="26" t="n">
        <f aca="false">P140</f>
        <v>0</v>
      </c>
    </row>
    <row r="140" customFormat="false" ht="26.4" hidden="true" customHeight="false" outlineLevel="6" collapsed="false">
      <c r="A140" s="23" t="s">
        <v>146</v>
      </c>
      <c r="B140" s="24" t="s">
        <v>23</v>
      </c>
      <c r="C140" s="24" t="s">
        <v>90</v>
      </c>
      <c r="D140" s="24" t="s">
        <v>145</v>
      </c>
      <c r="E140" s="24" t="s">
        <v>44</v>
      </c>
      <c r="F140" s="27" t="n">
        <v>5000</v>
      </c>
      <c r="G140" s="26" t="n">
        <f aca="false">G141</f>
        <v>5000</v>
      </c>
      <c r="H140" s="26" t="n">
        <f aca="false">H141</f>
        <v>0</v>
      </c>
      <c r="I140" s="26" t="n">
        <f aca="false">I141</f>
        <v>0</v>
      </c>
      <c r="J140" s="26" t="n">
        <f aca="false">J141</f>
        <v>0</v>
      </c>
      <c r="K140" s="26" t="n">
        <f aca="false">K141</f>
        <v>5000</v>
      </c>
      <c r="L140" s="26" t="n">
        <f aca="false">L141</f>
        <v>0</v>
      </c>
      <c r="M140" s="26" t="n">
        <f aca="false">M141</f>
        <v>0</v>
      </c>
      <c r="N140" s="26" t="n">
        <f aca="false">N141</f>
        <v>0</v>
      </c>
      <c r="O140" s="26" t="n">
        <f aca="false">O141</f>
        <v>0</v>
      </c>
      <c r="P140" s="26" t="n">
        <f aca="false">P141</f>
        <v>0</v>
      </c>
    </row>
    <row r="141" customFormat="false" ht="26.4" hidden="true" customHeight="false" outlineLevel="6" collapsed="false">
      <c r="A141" s="23" t="s">
        <v>147</v>
      </c>
      <c r="B141" s="24" t="s">
        <v>23</v>
      </c>
      <c r="C141" s="24" t="s">
        <v>90</v>
      </c>
      <c r="D141" s="24" t="s">
        <v>145</v>
      </c>
      <c r="E141" s="24" t="s">
        <v>46</v>
      </c>
      <c r="F141" s="27" t="n">
        <v>5000</v>
      </c>
      <c r="G141" s="26" t="n">
        <f aca="false">H141+I141+J141+K141+L141+M141+N141</f>
        <v>5000</v>
      </c>
      <c r="H141" s="26"/>
      <c r="I141" s="26"/>
      <c r="J141" s="26"/>
      <c r="K141" s="26" t="n">
        <v>5000</v>
      </c>
      <c r="L141" s="26"/>
      <c r="M141" s="26"/>
      <c r="N141" s="26"/>
      <c r="O141" s="26" t="n">
        <v>0</v>
      </c>
      <c r="P141" s="26" t="n">
        <v>0</v>
      </c>
    </row>
    <row r="142" customFormat="false" ht="39.6" hidden="true" customHeight="false" outlineLevel="6" collapsed="false">
      <c r="A142" s="23" t="s">
        <v>148</v>
      </c>
      <c r="B142" s="24" t="s">
        <v>23</v>
      </c>
      <c r="C142" s="24" t="s">
        <v>90</v>
      </c>
      <c r="D142" s="24" t="s">
        <v>149</v>
      </c>
      <c r="E142" s="24" t="s">
        <v>26</v>
      </c>
      <c r="F142" s="27" t="n">
        <v>0</v>
      </c>
      <c r="G142" s="26" t="n">
        <f aca="false">G143</f>
        <v>4500</v>
      </c>
      <c r="H142" s="26" t="n">
        <f aca="false">H143</f>
        <v>0</v>
      </c>
      <c r="I142" s="26" t="n">
        <f aca="false">I143</f>
        <v>0</v>
      </c>
      <c r="J142" s="26" t="n">
        <f aca="false">J143</f>
        <v>0</v>
      </c>
      <c r="K142" s="26" t="n">
        <f aca="false">K143</f>
        <v>4500</v>
      </c>
      <c r="L142" s="26" t="n">
        <f aca="false">L143</f>
        <v>0</v>
      </c>
      <c r="M142" s="26" t="n">
        <f aca="false">M143</f>
        <v>0</v>
      </c>
      <c r="N142" s="26" t="n">
        <f aca="false">N143</f>
        <v>0</v>
      </c>
      <c r="O142" s="26" t="n">
        <f aca="false">O143</f>
        <v>0</v>
      </c>
      <c r="P142" s="26" t="n">
        <f aca="false">P143</f>
        <v>0</v>
      </c>
    </row>
    <row r="143" customFormat="false" ht="26.4" hidden="true" customHeight="false" outlineLevel="6" collapsed="false">
      <c r="A143" s="23" t="s">
        <v>146</v>
      </c>
      <c r="B143" s="24" t="s">
        <v>23</v>
      </c>
      <c r="C143" s="24" t="s">
        <v>90</v>
      </c>
      <c r="D143" s="24" t="s">
        <v>149</v>
      </c>
      <c r="E143" s="24" t="s">
        <v>44</v>
      </c>
      <c r="F143" s="27" t="n">
        <v>0</v>
      </c>
      <c r="G143" s="26" t="n">
        <f aca="false">G144</f>
        <v>4500</v>
      </c>
      <c r="H143" s="26" t="n">
        <f aca="false">H144</f>
        <v>0</v>
      </c>
      <c r="I143" s="26" t="n">
        <f aca="false">I144</f>
        <v>0</v>
      </c>
      <c r="J143" s="26" t="n">
        <f aca="false">J144</f>
        <v>0</v>
      </c>
      <c r="K143" s="26" t="n">
        <f aca="false">K144</f>
        <v>4500</v>
      </c>
      <c r="L143" s="26" t="n">
        <f aca="false">L144</f>
        <v>0</v>
      </c>
      <c r="M143" s="26" t="n">
        <f aca="false">M144</f>
        <v>0</v>
      </c>
      <c r="N143" s="26" t="n">
        <f aca="false">N144</f>
        <v>0</v>
      </c>
      <c r="O143" s="26" t="n">
        <f aca="false">O144</f>
        <v>0</v>
      </c>
      <c r="P143" s="26" t="n">
        <f aca="false">P144</f>
        <v>0</v>
      </c>
    </row>
    <row r="144" customFormat="false" ht="26.4" hidden="true" customHeight="false" outlineLevel="6" collapsed="false">
      <c r="A144" s="23" t="s">
        <v>147</v>
      </c>
      <c r="B144" s="24" t="s">
        <v>23</v>
      </c>
      <c r="C144" s="24" t="s">
        <v>90</v>
      </c>
      <c r="D144" s="24" t="s">
        <v>149</v>
      </c>
      <c r="E144" s="24" t="s">
        <v>46</v>
      </c>
      <c r="F144" s="27" t="n">
        <v>0</v>
      </c>
      <c r="G144" s="26" t="n">
        <f aca="false">H144+I144+J144+K144+L144+M144+N144</f>
        <v>4500</v>
      </c>
      <c r="H144" s="26"/>
      <c r="I144" s="26"/>
      <c r="J144" s="26"/>
      <c r="K144" s="26" t="n">
        <v>4500</v>
      </c>
      <c r="L144" s="26"/>
      <c r="M144" s="26"/>
      <c r="N144" s="26"/>
      <c r="O144" s="26" t="n">
        <v>0</v>
      </c>
      <c r="P144" s="26" t="n">
        <v>0</v>
      </c>
    </row>
    <row r="145" customFormat="false" ht="39.6" hidden="false" customHeight="false" outlineLevel="7" collapsed="false">
      <c r="A145" s="23" t="s">
        <v>150</v>
      </c>
      <c r="B145" s="24" t="s">
        <v>23</v>
      </c>
      <c r="C145" s="24" t="s">
        <v>90</v>
      </c>
      <c r="D145" s="24" t="s">
        <v>151</v>
      </c>
      <c r="E145" s="24" t="s">
        <v>26</v>
      </c>
      <c r="F145" s="27" t="n">
        <v>40730.269</v>
      </c>
      <c r="G145" s="26" t="n">
        <f aca="false">G146+G148+G150</f>
        <v>4678.381</v>
      </c>
      <c r="H145" s="26" t="n">
        <f aca="false">H146+H148+H150</f>
        <v>0</v>
      </c>
      <c r="I145" s="26" t="n">
        <f aca="false">I146+I148+I150</f>
        <v>4678.381</v>
      </c>
      <c r="J145" s="26" t="n">
        <f aca="false">J146+J148+J150</f>
        <v>0</v>
      </c>
      <c r="K145" s="26" t="n">
        <f aca="false">K146+K148+K150</f>
        <v>0</v>
      </c>
      <c r="L145" s="26" t="n">
        <f aca="false">L146+L148+L150</f>
        <v>0</v>
      </c>
      <c r="M145" s="26" t="n">
        <f aca="false">M146+M148+M150</f>
        <v>0</v>
      </c>
      <c r="N145" s="26" t="n">
        <f aca="false">N146+N148+N150</f>
        <v>0</v>
      </c>
      <c r="O145" s="26" t="n">
        <f aca="false">O146+O148+O150</f>
        <v>4678.381</v>
      </c>
      <c r="P145" s="26" t="n">
        <f aca="false">P146+P148+P150</f>
        <v>4678.381</v>
      </c>
    </row>
    <row r="146" customFormat="false" ht="27" hidden="false" customHeight="true" outlineLevel="2" collapsed="false">
      <c r="A146" s="23" t="s">
        <v>43</v>
      </c>
      <c r="B146" s="24" t="s">
        <v>23</v>
      </c>
      <c r="C146" s="24" t="s">
        <v>90</v>
      </c>
      <c r="D146" s="24" t="s">
        <v>151</v>
      </c>
      <c r="E146" s="24" t="s">
        <v>44</v>
      </c>
      <c r="F146" s="27" t="n">
        <v>32835.743</v>
      </c>
      <c r="G146" s="26" t="n">
        <f aca="false">G147</f>
        <v>4678.381</v>
      </c>
      <c r="H146" s="26" t="n">
        <f aca="false">H147</f>
        <v>0</v>
      </c>
      <c r="I146" s="26" t="n">
        <f aca="false">I147</f>
        <v>4678.381</v>
      </c>
      <c r="J146" s="26" t="n">
        <f aca="false">J147</f>
        <v>0</v>
      </c>
      <c r="K146" s="26" t="n">
        <f aca="false">K147</f>
        <v>0</v>
      </c>
      <c r="L146" s="26" t="n">
        <f aca="false">L147</f>
        <v>0</v>
      </c>
      <c r="M146" s="26" t="n">
        <f aca="false">M147</f>
        <v>0</v>
      </c>
      <c r="N146" s="26" t="n">
        <f aca="false">N147</f>
        <v>0</v>
      </c>
      <c r="O146" s="26" t="n">
        <f aca="false">O147</f>
        <v>4678.381</v>
      </c>
      <c r="P146" s="26" t="n">
        <f aca="false">P147</f>
        <v>4678.381</v>
      </c>
    </row>
    <row r="147" customFormat="false" ht="26.4" hidden="false" customHeight="true" outlineLevel="4" collapsed="false">
      <c r="A147" s="23" t="s">
        <v>45</v>
      </c>
      <c r="B147" s="24" t="s">
        <v>23</v>
      </c>
      <c r="C147" s="24" t="s">
        <v>90</v>
      </c>
      <c r="D147" s="24" t="s">
        <v>151</v>
      </c>
      <c r="E147" s="24" t="s">
        <v>46</v>
      </c>
      <c r="F147" s="27" t="n">
        <v>32835.743</v>
      </c>
      <c r="G147" s="26" t="n">
        <f aca="false">H147+I147+J147+K147+L147+M147+N147</f>
        <v>4678.381</v>
      </c>
      <c r="H147" s="26"/>
      <c r="I147" s="26" t="n">
        <v>4678.381</v>
      </c>
      <c r="J147" s="26"/>
      <c r="K147" s="29"/>
      <c r="L147" s="29"/>
      <c r="M147" s="29"/>
      <c r="N147" s="29"/>
      <c r="O147" s="26" t="n">
        <v>4678.381</v>
      </c>
      <c r="P147" s="26" t="n">
        <v>4678.381</v>
      </c>
    </row>
    <row r="148" customFormat="false" ht="26.4" hidden="true" customHeight="false" outlineLevel="4" collapsed="false">
      <c r="A148" s="30" t="s">
        <v>152</v>
      </c>
      <c r="B148" s="31" t="s">
        <v>23</v>
      </c>
      <c r="C148" s="31" t="s">
        <v>90</v>
      </c>
      <c r="D148" s="31" t="s">
        <v>151</v>
      </c>
      <c r="E148" s="31" t="s">
        <v>153</v>
      </c>
      <c r="F148" s="27" t="n">
        <v>7710</v>
      </c>
      <c r="G148" s="26" t="n">
        <f aca="false">G149</f>
        <v>0</v>
      </c>
      <c r="H148" s="26" t="n">
        <f aca="false">H149</f>
        <v>0</v>
      </c>
      <c r="I148" s="26" t="n">
        <f aca="false">I149</f>
        <v>0</v>
      </c>
      <c r="J148" s="26" t="n">
        <f aca="false">J149</f>
        <v>0</v>
      </c>
      <c r="K148" s="26" t="n">
        <f aca="false">K149</f>
        <v>0</v>
      </c>
      <c r="L148" s="26" t="n">
        <f aca="false">L149</f>
        <v>0</v>
      </c>
      <c r="M148" s="26" t="n">
        <f aca="false">M149</f>
        <v>0</v>
      </c>
      <c r="N148" s="26" t="n">
        <f aca="false">N149</f>
        <v>0</v>
      </c>
      <c r="O148" s="26" t="n">
        <f aca="false">O149</f>
        <v>0</v>
      </c>
      <c r="P148" s="26" t="n">
        <f aca="false">P149</f>
        <v>0</v>
      </c>
    </row>
    <row r="149" customFormat="false" ht="14.4" hidden="true" customHeight="false" outlineLevel="4" collapsed="false">
      <c r="A149" s="32" t="s">
        <v>154</v>
      </c>
      <c r="B149" s="31" t="s">
        <v>23</v>
      </c>
      <c r="C149" s="31" t="s">
        <v>90</v>
      </c>
      <c r="D149" s="31" t="s">
        <v>151</v>
      </c>
      <c r="E149" s="31" t="s">
        <v>155</v>
      </c>
      <c r="F149" s="27" t="n">
        <v>7710</v>
      </c>
      <c r="G149" s="26" t="n">
        <f aca="false">H149+I149+J149+K149+L149+M149+N149</f>
        <v>0</v>
      </c>
      <c r="H149" s="26"/>
      <c r="I149" s="26"/>
      <c r="J149" s="26"/>
      <c r="K149" s="26"/>
      <c r="L149" s="26"/>
      <c r="M149" s="26"/>
      <c r="N149" s="26"/>
      <c r="O149" s="26" t="n">
        <v>0</v>
      </c>
      <c r="P149" s="26" t="n">
        <v>0</v>
      </c>
    </row>
    <row r="150" customFormat="false" ht="14.4" hidden="true" customHeight="false" outlineLevel="4" collapsed="false">
      <c r="A150" s="23" t="s">
        <v>47</v>
      </c>
      <c r="B150" s="24" t="s">
        <v>23</v>
      </c>
      <c r="C150" s="24" t="s">
        <v>90</v>
      </c>
      <c r="D150" s="24" t="s">
        <v>151</v>
      </c>
      <c r="E150" s="24" t="s">
        <v>48</v>
      </c>
      <c r="F150" s="27" t="n">
        <v>184.526</v>
      </c>
      <c r="G150" s="26" t="n">
        <f aca="false">G151</f>
        <v>0</v>
      </c>
      <c r="H150" s="26" t="n">
        <f aca="false">H151</f>
        <v>0</v>
      </c>
      <c r="I150" s="26" t="n">
        <f aca="false">I151</f>
        <v>0</v>
      </c>
      <c r="J150" s="26" t="n">
        <f aca="false">J151</f>
        <v>0</v>
      </c>
      <c r="K150" s="26" t="n">
        <f aca="false">K151</f>
        <v>0</v>
      </c>
      <c r="L150" s="26" t="n">
        <f aca="false">L151</f>
        <v>0</v>
      </c>
      <c r="M150" s="26" t="n">
        <f aca="false">M151</f>
        <v>0</v>
      </c>
      <c r="N150" s="26" t="n">
        <f aca="false">N151</f>
        <v>0</v>
      </c>
      <c r="O150" s="26" t="n">
        <f aca="false">O151</f>
        <v>0</v>
      </c>
      <c r="P150" s="26" t="n">
        <f aca="false">P151</f>
        <v>0</v>
      </c>
    </row>
    <row r="151" customFormat="false" ht="14.4" hidden="true" customHeight="false" outlineLevel="4" collapsed="false">
      <c r="A151" s="23" t="s">
        <v>49</v>
      </c>
      <c r="B151" s="24" t="s">
        <v>23</v>
      </c>
      <c r="C151" s="24" t="s">
        <v>90</v>
      </c>
      <c r="D151" s="24" t="s">
        <v>151</v>
      </c>
      <c r="E151" s="24" t="s">
        <v>50</v>
      </c>
      <c r="F151" s="27" t="n">
        <v>184.526</v>
      </c>
      <c r="G151" s="26" t="n">
        <f aca="false">H151+I151+J151+K151+L151+M151+N151</f>
        <v>0</v>
      </c>
      <c r="H151" s="26"/>
      <c r="I151" s="26"/>
      <c r="J151" s="26"/>
      <c r="K151" s="26"/>
      <c r="L151" s="26"/>
      <c r="M151" s="26"/>
      <c r="N151" s="26"/>
      <c r="O151" s="26" t="n">
        <v>0</v>
      </c>
      <c r="P151" s="26" t="n">
        <v>0</v>
      </c>
    </row>
    <row r="152" customFormat="false" ht="14.4" hidden="true" customHeight="false" outlineLevel="4" collapsed="false">
      <c r="A152" s="23" t="s">
        <v>156</v>
      </c>
      <c r="B152" s="24" t="s">
        <v>23</v>
      </c>
      <c r="C152" s="24" t="s">
        <v>90</v>
      </c>
      <c r="D152" s="24" t="s">
        <v>157</v>
      </c>
      <c r="E152" s="24" t="s">
        <v>26</v>
      </c>
      <c r="F152" s="27" t="n">
        <v>150</v>
      </c>
      <c r="G152" s="26" t="n">
        <f aca="false">G153</f>
        <v>0</v>
      </c>
      <c r="H152" s="26" t="n">
        <f aca="false">H153</f>
        <v>0</v>
      </c>
      <c r="I152" s="26" t="n">
        <f aca="false">I153</f>
        <v>0</v>
      </c>
      <c r="J152" s="26" t="n">
        <f aca="false">J153</f>
        <v>0</v>
      </c>
      <c r="K152" s="26" t="n">
        <f aca="false">K153</f>
        <v>0</v>
      </c>
      <c r="L152" s="26" t="n">
        <f aca="false">L153</f>
        <v>0</v>
      </c>
      <c r="M152" s="26" t="n">
        <f aca="false">M153</f>
        <v>0</v>
      </c>
      <c r="N152" s="26" t="n">
        <f aca="false">N153</f>
        <v>0</v>
      </c>
      <c r="O152" s="26" t="n">
        <f aca="false">O153</f>
        <v>0</v>
      </c>
      <c r="P152" s="26" t="n">
        <f aca="false">P153</f>
        <v>0</v>
      </c>
    </row>
    <row r="153" customFormat="false" ht="26.4" hidden="true" customHeight="false" outlineLevel="4" collapsed="false">
      <c r="A153" s="23" t="s">
        <v>158</v>
      </c>
      <c r="B153" s="24" t="s">
        <v>23</v>
      </c>
      <c r="C153" s="24" t="s">
        <v>90</v>
      </c>
      <c r="D153" s="24" t="s">
        <v>157</v>
      </c>
      <c r="E153" s="24" t="s">
        <v>44</v>
      </c>
      <c r="F153" s="27" t="n">
        <v>150</v>
      </c>
      <c r="G153" s="26" t="n">
        <f aca="false">G154</f>
        <v>0</v>
      </c>
      <c r="H153" s="26" t="n">
        <f aca="false">H154</f>
        <v>0</v>
      </c>
      <c r="I153" s="26" t="n">
        <f aca="false">I154</f>
        <v>0</v>
      </c>
      <c r="J153" s="26" t="n">
        <f aca="false">J154</f>
        <v>0</v>
      </c>
      <c r="K153" s="26" t="n">
        <f aca="false">K154</f>
        <v>0</v>
      </c>
      <c r="L153" s="26" t="n">
        <f aca="false">L154</f>
        <v>0</v>
      </c>
      <c r="M153" s="26" t="n">
        <f aca="false">M154</f>
        <v>0</v>
      </c>
      <c r="N153" s="26" t="n">
        <f aca="false">N154</f>
        <v>0</v>
      </c>
      <c r="O153" s="26" t="n">
        <f aca="false">O154</f>
        <v>0</v>
      </c>
      <c r="P153" s="26" t="n">
        <f aca="false">P154</f>
        <v>0</v>
      </c>
    </row>
    <row r="154" customFormat="false" ht="26.4" hidden="true" customHeight="false" outlineLevel="4" collapsed="false">
      <c r="A154" s="23" t="s">
        <v>45</v>
      </c>
      <c r="B154" s="24" t="s">
        <v>23</v>
      </c>
      <c r="C154" s="24" t="s">
        <v>90</v>
      </c>
      <c r="D154" s="24" t="s">
        <v>157</v>
      </c>
      <c r="E154" s="24" t="s">
        <v>46</v>
      </c>
      <c r="F154" s="27" t="n">
        <v>150</v>
      </c>
      <c r="G154" s="26" t="n">
        <f aca="false">H154+I154+J154+K154+L154+M154+N154</f>
        <v>0</v>
      </c>
      <c r="H154" s="26"/>
      <c r="I154" s="26"/>
      <c r="J154" s="26"/>
      <c r="K154" s="26"/>
      <c r="L154" s="26"/>
      <c r="M154" s="26"/>
      <c r="N154" s="26"/>
      <c r="O154" s="26" t="n">
        <v>0</v>
      </c>
      <c r="P154" s="26" t="n">
        <v>0</v>
      </c>
    </row>
    <row r="155" customFormat="false" ht="39.6" hidden="false" customHeight="false" outlineLevel="5" collapsed="false">
      <c r="A155" s="23" t="s">
        <v>159</v>
      </c>
      <c r="B155" s="24" t="s">
        <v>23</v>
      </c>
      <c r="C155" s="24" t="s">
        <v>90</v>
      </c>
      <c r="D155" s="24" t="s">
        <v>160</v>
      </c>
      <c r="E155" s="24" t="s">
        <v>26</v>
      </c>
      <c r="F155" s="27" t="n">
        <v>1630</v>
      </c>
      <c r="G155" s="26" t="n">
        <f aca="false">G156</f>
        <v>100</v>
      </c>
      <c r="H155" s="26" t="n">
        <f aca="false">H156</f>
        <v>0</v>
      </c>
      <c r="I155" s="26" t="n">
        <f aca="false">I156</f>
        <v>0</v>
      </c>
      <c r="J155" s="26" t="n">
        <f aca="false">J156</f>
        <v>0</v>
      </c>
      <c r="K155" s="26" t="n">
        <f aca="false">K156</f>
        <v>100</v>
      </c>
      <c r="L155" s="26" t="n">
        <f aca="false">L156</f>
        <v>0</v>
      </c>
      <c r="M155" s="26" t="n">
        <f aca="false">M156</f>
        <v>0</v>
      </c>
      <c r="N155" s="26" t="n">
        <f aca="false">N156</f>
        <v>0</v>
      </c>
      <c r="O155" s="26" t="n">
        <f aca="false">O156</f>
        <v>100</v>
      </c>
      <c r="P155" s="26" t="n">
        <f aca="false">P156</f>
        <v>100</v>
      </c>
    </row>
    <row r="156" customFormat="false" ht="26.4" hidden="false" customHeight="false" outlineLevel="6" collapsed="false">
      <c r="A156" s="23" t="s">
        <v>43</v>
      </c>
      <c r="B156" s="24" t="s">
        <v>23</v>
      </c>
      <c r="C156" s="24" t="s">
        <v>90</v>
      </c>
      <c r="D156" s="24" t="s">
        <v>160</v>
      </c>
      <c r="E156" s="24" t="s">
        <v>44</v>
      </c>
      <c r="F156" s="27" t="n">
        <v>1630</v>
      </c>
      <c r="G156" s="26" t="n">
        <f aca="false">G157</f>
        <v>100</v>
      </c>
      <c r="H156" s="26" t="n">
        <f aca="false">H157</f>
        <v>0</v>
      </c>
      <c r="I156" s="26" t="n">
        <f aca="false">I157</f>
        <v>0</v>
      </c>
      <c r="J156" s="26" t="n">
        <f aca="false">J157</f>
        <v>0</v>
      </c>
      <c r="K156" s="26" t="n">
        <f aca="false">K157</f>
        <v>100</v>
      </c>
      <c r="L156" s="26" t="n">
        <f aca="false">L157</f>
        <v>0</v>
      </c>
      <c r="M156" s="26" t="n">
        <f aca="false">M157</f>
        <v>0</v>
      </c>
      <c r="N156" s="26" t="n">
        <f aca="false">N157</f>
        <v>0</v>
      </c>
      <c r="O156" s="26" t="n">
        <f aca="false">O157</f>
        <v>100</v>
      </c>
      <c r="P156" s="26" t="n">
        <f aca="false">P157</f>
        <v>100</v>
      </c>
    </row>
    <row r="157" customFormat="false" ht="27.6" hidden="false" customHeight="true" outlineLevel="7" collapsed="false">
      <c r="A157" s="23" t="s">
        <v>45</v>
      </c>
      <c r="B157" s="24" t="s">
        <v>23</v>
      </c>
      <c r="C157" s="24" t="s">
        <v>90</v>
      </c>
      <c r="D157" s="24" t="s">
        <v>160</v>
      </c>
      <c r="E157" s="24" t="s">
        <v>46</v>
      </c>
      <c r="F157" s="27" t="n">
        <v>1630</v>
      </c>
      <c r="G157" s="26" t="n">
        <f aca="false">H157+I157+J157+K157+L157+M157+N157</f>
        <v>100</v>
      </c>
      <c r="H157" s="26"/>
      <c r="I157" s="26"/>
      <c r="J157" s="26"/>
      <c r="K157" s="26" t="n">
        <v>100</v>
      </c>
      <c r="L157" s="26"/>
      <c r="M157" s="26"/>
      <c r="N157" s="26"/>
      <c r="O157" s="26" t="n">
        <v>100</v>
      </c>
      <c r="P157" s="26" t="n">
        <v>100</v>
      </c>
    </row>
    <row r="158" customFormat="false" ht="26.4" hidden="true" customHeight="false" outlineLevel="7" collapsed="false">
      <c r="A158" s="23" t="s">
        <v>85</v>
      </c>
      <c r="B158" s="24" t="s">
        <v>23</v>
      </c>
      <c r="C158" s="24" t="s">
        <v>90</v>
      </c>
      <c r="D158" s="24" t="s">
        <v>86</v>
      </c>
      <c r="E158" s="24" t="s">
        <v>26</v>
      </c>
      <c r="F158" s="27" t="n">
        <v>9092.142</v>
      </c>
      <c r="G158" s="26" t="n">
        <f aca="false">G159+G161</f>
        <v>0</v>
      </c>
      <c r="H158" s="26" t="n">
        <f aca="false">H159+H161</f>
        <v>0</v>
      </c>
      <c r="I158" s="26" t="n">
        <f aca="false">I159+I161</f>
        <v>0</v>
      </c>
      <c r="J158" s="26" t="n">
        <f aca="false">J159+J161</f>
        <v>0</v>
      </c>
      <c r="K158" s="26" t="n">
        <f aca="false">K159+K161</f>
        <v>0</v>
      </c>
      <c r="L158" s="26" t="n">
        <f aca="false">L159+L161</f>
        <v>0</v>
      </c>
      <c r="M158" s="26" t="n">
        <f aca="false">M159+M161</f>
        <v>0</v>
      </c>
      <c r="N158" s="26" t="n">
        <f aca="false">N159+N161</f>
        <v>0</v>
      </c>
      <c r="O158" s="26" t="n">
        <f aca="false">O159+O161</f>
        <v>0</v>
      </c>
      <c r="P158" s="26" t="n">
        <f aca="false">P159+P161</f>
        <v>0</v>
      </c>
    </row>
    <row r="159" customFormat="false" ht="26.4" hidden="true" customHeight="false" outlineLevel="7" collapsed="false">
      <c r="A159" s="30" t="s">
        <v>43</v>
      </c>
      <c r="B159" s="31" t="s">
        <v>23</v>
      </c>
      <c r="C159" s="31" t="s">
        <v>90</v>
      </c>
      <c r="D159" s="31" t="s">
        <v>86</v>
      </c>
      <c r="E159" s="31" t="s">
        <v>44</v>
      </c>
      <c r="F159" s="33" t="n">
        <v>1842.142</v>
      </c>
      <c r="G159" s="26" t="n">
        <f aca="false">G160</f>
        <v>0</v>
      </c>
      <c r="H159" s="26" t="n">
        <f aca="false">H160</f>
        <v>0</v>
      </c>
      <c r="I159" s="26" t="n">
        <f aca="false">I160</f>
        <v>0</v>
      </c>
      <c r="J159" s="26" t="n">
        <f aca="false">J160</f>
        <v>0</v>
      </c>
      <c r="K159" s="26" t="n">
        <f aca="false">K160</f>
        <v>0</v>
      </c>
      <c r="L159" s="26" t="n">
        <f aca="false">L160</f>
        <v>0</v>
      </c>
      <c r="M159" s="26" t="n">
        <f aca="false">M160</f>
        <v>0</v>
      </c>
      <c r="N159" s="26" t="n">
        <f aca="false">N160</f>
        <v>0</v>
      </c>
      <c r="O159" s="26" t="n">
        <f aca="false">O160</f>
        <v>0</v>
      </c>
      <c r="P159" s="26" t="n">
        <f aca="false">P160</f>
        <v>0</v>
      </c>
    </row>
    <row r="160" customFormat="false" ht="26.4" hidden="true" customHeight="false" outlineLevel="7" collapsed="false">
      <c r="A160" s="30" t="s">
        <v>45</v>
      </c>
      <c r="B160" s="31" t="s">
        <v>23</v>
      </c>
      <c r="C160" s="31" t="s">
        <v>90</v>
      </c>
      <c r="D160" s="31" t="s">
        <v>86</v>
      </c>
      <c r="E160" s="31" t="s">
        <v>46</v>
      </c>
      <c r="F160" s="33" t="n">
        <v>1842.142</v>
      </c>
      <c r="G160" s="26" t="n">
        <f aca="false">H160+I160+J160+K160+L160+M160+N160</f>
        <v>0</v>
      </c>
      <c r="H160" s="26"/>
      <c r="I160" s="26"/>
      <c r="J160" s="26"/>
      <c r="K160" s="26"/>
      <c r="L160" s="26"/>
      <c r="M160" s="26"/>
      <c r="N160" s="26"/>
      <c r="O160" s="26" t="n">
        <v>0</v>
      </c>
      <c r="P160" s="26" t="n">
        <v>0</v>
      </c>
    </row>
    <row r="161" customFormat="false" ht="14.4" hidden="true" customHeight="false" outlineLevel="7" collapsed="false">
      <c r="A161" s="34" t="s">
        <v>141</v>
      </c>
      <c r="B161" s="24" t="s">
        <v>23</v>
      </c>
      <c r="C161" s="24" t="s">
        <v>90</v>
      </c>
      <c r="D161" s="24" t="s">
        <v>86</v>
      </c>
      <c r="E161" s="24" t="s">
        <v>58</v>
      </c>
      <c r="F161" s="27" t="n">
        <v>7250</v>
      </c>
      <c r="G161" s="26" t="n">
        <f aca="false">G162</f>
        <v>0</v>
      </c>
      <c r="H161" s="26" t="n">
        <f aca="false">H162</f>
        <v>0</v>
      </c>
      <c r="I161" s="26" t="n">
        <f aca="false">I162</f>
        <v>0</v>
      </c>
      <c r="J161" s="26" t="n">
        <f aca="false">J162</f>
        <v>0</v>
      </c>
      <c r="K161" s="26" t="n">
        <f aca="false">K162</f>
        <v>0</v>
      </c>
      <c r="L161" s="26" t="n">
        <f aca="false">L162</f>
        <v>0</v>
      </c>
      <c r="M161" s="26" t="n">
        <f aca="false">M162</f>
        <v>0</v>
      </c>
      <c r="N161" s="26" t="n">
        <f aca="false">N162</f>
        <v>0</v>
      </c>
      <c r="O161" s="26" t="n">
        <f aca="false">O162</f>
        <v>0</v>
      </c>
      <c r="P161" s="26" t="n">
        <f aca="false">P162</f>
        <v>0</v>
      </c>
    </row>
    <row r="162" customFormat="false" ht="14.4" hidden="true" customHeight="false" outlineLevel="7" collapsed="false">
      <c r="A162" s="32" t="s">
        <v>161</v>
      </c>
      <c r="B162" s="24" t="s">
        <v>23</v>
      </c>
      <c r="C162" s="24" t="s">
        <v>90</v>
      </c>
      <c r="D162" s="24" t="s">
        <v>86</v>
      </c>
      <c r="E162" s="24" t="s">
        <v>162</v>
      </c>
      <c r="F162" s="27" t="n">
        <v>7250</v>
      </c>
      <c r="G162" s="26" t="n">
        <f aca="false">H162+I162+J162+K162+L162+M162+N162</f>
        <v>0</v>
      </c>
      <c r="H162" s="26"/>
      <c r="I162" s="26"/>
      <c r="J162" s="26"/>
      <c r="K162" s="26"/>
      <c r="L162" s="26"/>
      <c r="M162" s="26"/>
      <c r="N162" s="26"/>
      <c r="O162" s="26" t="n">
        <v>0</v>
      </c>
      <c r="P162" s="26" t="n">
        <v>0</v>
      </c>
    </row>
    <row r="163" customFormat="false" ht="26.4" hidden="false" customHeight="false" outlineLevel="7" collapsed="false">
      <c r="A163" s="23" t="s">
        <v>163</v>
      </c>
      <c r="B163" s="24" t="s">
        <v>23</v>
      </c>
      <c r="C163" s="24" t="s">
        <v>90</v>
      </c>
      <c r="D163" s="24" t="s">
        <v>164</v>
      </c>
      <c r="E163" s="24" t="s">
        <v>26</v>
      </c>
      <c r="F163" s="27" t="n">
        <v>1235.906</v>
      </c>
      <c r="G163" s="26" t="n">
        <f aca="false">G164</f>
        <v>10</v>
      </c>
      <c r="H163" s="26" t="n">
        <f aca="false">H164</f>
        <v>0</v>
      </c>
      <c r="I163" s="26" t="n">
        <f aca="false">I164</f>
        <v>0</v>
      </c>
      <c r="J163" s="26" t="n">
        <f aca="false">J164</f>
        <v>0</v>
      </c>
      <c r="K163" s="26" t="n">
        <f aca="false">K164</f>
        <v>10</v>
      </c>
      <c r="L163" s="26" t="n">
        <f aca="false">L164</f>
        <v>0</v>
      </c>
      <c r="M163" s="26" t="n">
        <f aca="false">M164</f>
        <v>0</v>
      </c>
      <c r="N163" s="26" t="n">
        <f aca="false">N164</f>
        <v>0</v>
      </c>
      <c r="O163" s="26" t="n">
        <f aca="false">O164</f>
        <v>10</v>
      </c>
      <c r="P163" s="26" t="n">
        <f aca="false">P164</f>
        <v>10</v>
      </c>
    </row>
    <row r="164" customFormat="false" ht="14.4" hidden="false" customHeight="false" outlineLevel="7" collapsed="false">
      <c r="A164" s="23" t="s">
        <v>47</v>
      </c>
      <c r="B164" s="24" t="s">
        <v>23</v>
      </c>
      <c r="C164" s="24" t="s">
        <v>90</v>
      </c>
      <c r="D164" s="24" t="s">
        <v>164</v>
      </c>
      <c r="E164" s="24" t="s">
        <v>48</v>
      </c>
      <c r="F164" s="27" t="n">
        <v>1235.906</v>
      </c>
      <c r="G164" s="26" t="n">
        <f aca="false">G165</f>
        <v>10</v>
      </c>
      <c r="H164" s="26" t="n">
        <f aca="false">H165</f>
        <v>0</v>
      </c>
      <c r="I164" s="26" t="n">
        <f aca="false">I165</f>
        <v>0</v>
      </c>
      <c r="J164" s="26" t="n">
        <f aca="false">J165</f>
        <v>0</v>
      </c>
      <c r="K164" s="26" t="n">
        <f aca="false">K165</f>
        <v>10</v>
      </c>
      <c r="L164" s="26" t="n">
        <f aca="false">L165</f>
        <v>0</v>
      </c>
      <c r="M164" s="26" t="n">
        <f aca="false">M165</f>
        <v>0</v>
      </c>
      <c r="N164" s="26" t="n">
        <f aca="false">N165</f>
        <v>0</v>
      </c>
      <c r="O164" s="26" t="n">
        <f aca="false">O165</f>
        <v>10</v>
      </c>
      <c r="P164" s="26" t="n">
        <f aca="false">P165</f>
        <v>10</v>
      </c>
    </row>
    <row r="165" customFormat="false" ht="13.95" hidden="false" customHeight="true" outlineLevel="7" collapsed="false">
      <c r="A165" s="23" t="s">
        <v>165</v>
      </c>
      <c r="B165" s="24" t="s">
        <v>23</v>
      </c>
      <c r="C165" s="24" t="s">
        <v>90</v>
      </c>
      <c r="D165" s="24" t="s">
        <v>164</v>
      </c>
      <c r="E165" s="24" t="s">
        <v>166</v>
      </c>
      <c r="F165" s="27" t="n">
        <v>1235.906</v>
      </c>
      <c r="G165" s="26" t="n">
        <f aca="false">H165+I165+J165+K165+L165+M165+N165</f>
        <v>10</v>
      </c>
      <c r="H165" s="26"/>
      <c r="I165" s="26"/>
      <c r="J165" s="26"/>
      <c r="K165" s="26" t="n">
        <v>10</v>
      </c>
      <c r="L165" s="26"/>
      <c r="M165" s="26"/>
      <c r="N165" s="26"/>
      <c r="O165" s="26" t="n">
        <v>10</v>
      </c>
      <c r="P165" s="26" t="n">
        <v>10</v>
      </c>
    </row>
    <row r="166" customFormat="false" ht="26.4" hidden="true" customHeight="false" outlineLevel="7" collapsed="false">
      <c r="A166" s="35" t="s">
        <v>167</v>
      </c>
      <c r="B166" s="31" t="s">
        <v>23</v>
      </c>
      <c r="C166" s="31" t="s">
        <v>90</v>
      </c>
      <c r="D166" s="31" t="n">
        <v>9999925010</v>
      </c>
      <c r="E166" s="36" t="s">
        <v>26</v>
      </c>
      <c r="F166" s="27" t="n">
        <v>2993.684</v>
      </c>
      <c r="G166" s="26" t="n">
        <f aca="false">G167+G169</f>
        <v>0</v>
      </c>
      <c r="H166" s="26" t="n">
        <f aca="false">H167+H169</f>
        <v>0</v>
      </c>
      <c r="I166" s="26" t="n">
        <f aca="false">I167+I169</f>
        <v>0</v>
      </c>
      <c r="J166" s="26" t="n">
        <f aca="false">J167+J169</f>
        <v>0</v>
      </c>
      <c r="K166" s="26" t="n">
        <f aca="false">K167+K169</f>
        <v>0</v>
      </c>
      <c r="L166" s="26" t="n">
        <f aca="false">L167+L169</f>
        <v>0</v>
      </c>
      <c r="M166" s="26" t="n">
        <f aca="false">M167+M169</f>
        <v>0</v>
      </c>
      <c r="N166" s="26" t="n">
        <f aca="false">N167+N169</f>
        <v>0</v>
      </c>
      <c r="O166" s="26" t="n">
        <f aca="false">O167+O169</f>
        <v>0</v>
      </c>
      <c r="P166" s="26" t="n">
        <f aca="false">P167+P169</f>
        <v>0</v>
      </c>
    </row>
    <row r="167" customFormat="false" ht="21.6" hidden="true" customHeight="true" outlineLevel="7" collapsed="false">
      <c r="A167" s="35" t="s">
        <v>146</v>
      </c>
      <c r="B167" s="24" t="s">
        <v>23</v>
      </c>
      <c r="C167" s="24" t="s">
        <v>90</v>
      </c>
      <c r="D167" s="31" t="n">
        <v>9999925010</v>
      </c>
      <c r="E167" s="36" t="s">
        <v>44</v>
      </c>
      <c r="F167" s="27" t="n">
        <v>2748.323</v>
      </c>
      <c r="G167" s="26" t="n">
        <f aca="false">G168</f>
        <v>0</v>
      </c>
      <c r="H167" s="26" t="n">
        <f aca="false">H168</f>
        <v>0</v>
      </c>
      <c r="I167" s="26" t="n">
        <f aca="false">I168</f>
        <v>0</v>
      </c>
      <c r="J167" s="26" t="n">
        <f aca="false">J168</f>
        <v>0</v>
      </c>
      <c r="K167" s="26" t="n">
        <f aca="false">K168</f>
        <v>0</v>
      </c>
      <c r="L167" s="26" t="n">
        <f aca="false">L168</f>
        <v>0</v>
      </c>
      <c r="M167" s="26" t="n">
        <f aca="false">M168</f>
        <v>0</v>
      </c>
      <c r="N167" s="26" t="n">
        <f aca="false">N168</f>
        <v>0</v>
      </c>
      <c r="O167" s="26" t="n">
        <f aca="false">O168</f>
        <v>0</v>
      </c>
      <c r="P167" s="26" t="n">
        <f aca="false">P168</f>
        <v>0</v>
      </c>
    </row>
    <row r="168" customFormat="false" ht="26.4" hidden="true" customHeight="false" outlineLevel="7" collapsed="false">
      <c r="A168" s="35" t="s">
        <v>168</v>
      </c>
      <c r="B168" s="24" t="s">
        <v>23</v>
      </c>
      <c r="C168" s="24" t="s">
        <v>90</v>
      </c>
      <c r="D168" s="31" t="n">
        <v>9999925010</v>
      </c>
      <c r="E168" s="36" t="s">
        <v>46</v>
      </c>
      <c r="F168" s="27" t="n">
        <v>2748.323</v>
      </c>
      <c r="G168" s="26" t="n">
        <f aca="false">H168+I168+J168+K168+L168+M168+N168</f>
        <v>0</v>
      </c>
      <c r="H168" s="26"/>
      <c r="I168" s="26"/>
      <c r="J168" s="26"/>
      <c r="K168" s="26"/>
      <c r="L168" s="26"/>
      <c r="M168" s="26"/>
      <c r="N168" s="26"/>
      <c r="O168" s="26" t="n">
        <v>0</v>
      </c>
      <c r="P168" s="26" t="n">
        <v>0</v>
      </c>
    </row>
    <row r="169" customFormat="false" ht="14.4" hidden="true" customHeight="false" outlineLevel="7" collapsed="false">
      <c r="A169" s="35" t="s">
        <v>57</v>
      </c>
      <c r="B169" s="24" t="s">
        <v>23</v>
      </c>
      <c r="C169" s="24" t="s">
        <v>90</v>
      </c>
      <c r="D169" s="31" t="n">
        <v>9999925010</v>
      </c>
      <c r="E169" s="36" t="s">
        <v>58</v>
      </c>
      <c r="F169" s="27" t="n">
        <v>245.361</v>
      </c>
      <c r="G169" s="26" t="n">
        <f aca="false">G170</f>
        <v>0</v>
      </c>
      <c r="H169" s="26" t="n">
        <f aca="false">H170</f>
        <v>0</v>
      </c>
      <c r="I169" s="26" t="n">
        <f aca="false">I170</f>
        <v>0</v>
      </c>
      <c r="J169" s="26" t="n">
        <f aca="false">J170</f>
        <v>0</v>
      </c>
      <c r="K169" s="26" t="n">
        <f aca="false">K170</f>
        <v>0</v>
      </c>
      <c r="L169" s="26" t="n">
        <f aca="false">L170</f>
        <v>0</v>
      </c>
      <c r="M169" s="26" t="n">
        <f aca="false">M170</f>
        <v>0</v>
      </c>
      <c r="N169" s="26" t="n">
        <f aca="false">N170</f>
        <v>0</v>
      </c>
      <c r="O169" s="26" t="n">
        <f aca="false">O170</f>
        <v>0</v>
      </c>
      <c r="P169" s="26" t="n">
        <f aca="false">P170</f>
        <v>0</v>
      </c>
    </row>
    <row r="170" customFormat="false" ht="18" hidden="true" customHeight="true" outlineLevel="7" collapsed="false">
      <c r="A170" s="35" t="s">
        <v>59</v>
      </c>
      <c r="B170" s="24" t="s">
        <v>23</v>
      </c>
      <c r="C170" s="24" t="s">
        <v>90</v>
      </c>
      <c r="D170" s="31" t="n">
        <v>9999925010</v>
      </c>
      <c r="E170" s="36" t="s">
        <v>60</v>
      </c>
      <c r="F170" s="27" t="n">
        <v>245.361</v>
      </c>
      <c r="G170" s="26" t="n">
        <f aca="false">H170+I170+J170+K170+L170+M170+N170</f>
        <v>0</v>
      </c>
      <c r="H170" s="26"/>
      <c r="I170" s="26"/>
      <c r="J170" s="26"/>
      <c r="K170" s="26"/>
      <c r="L170" s="26"/>
      <c r="M170" s="26"/>
      <c r="N170" s="26"/>
      <c r="O170" s="26" t="n">
        <v>0</v>
      </c>
      <c r="P170" s="26" t="n">
        <v>0</v>
      </c>
    </row>
    <row r="171" customFormat="false" ht="26.4" hidden="true" customHeight="false" outlineLevel="7" collapsed="false">
      <c r="A171" s="35" t="s">
        <v>169</v>
      </c>
      <c r="B171" s="24" t="s">
        <v>23</v>
      </c>
      <c r="C171" s="24" t="s">
        <v>90</v>
      </c>
      <c r="D171" s="31" t="n">
        <v>9999925011</v>
      </c>
      <c r="E171" s="36" t="s">
        <v>26</v>
      </c>
      <c r="F171" s="27" t="n">
        <v>3000</v>
      </c>
      <c r="G171" s="26" t="n">
        <f aca="false">G172+G174</f>
        <v>0</v>
      </c>
      <c r="H171" s="26" t="n">
        <f aca="false">H172+H174</f>
        <v>0</v>
      </c>
      <c r="I171" s="26" t="n">
        <f aca="false">I172+I174</f>
        <v>0</v>
      </c>
      <c r="J171" s="26" t="n">
        <f aca="false">J172+J174</f>
        <v>0</v>
      </c>
      <c r="K171" s="26" t="n">
        <f aca="false">K172+K174</f>
        <v>0</v>
      </c>
      <c r="L171" s="26" t="n">
        <f aca="false">L172+L174</f>
        <v>0</v>
      </c>
      <c r="M171" s="26" t="n">
        <f aca="false">M172+M174</f>
        <v>0</v>
      </c>
      <c r="N171" s="26" t="n">
        <f aca="false">N172+N174</f>
        <v>0</v>
      </c>
      <c r="O171" s="26" t="n">
        <f aca="false">O172+O174</f>
        <v>0</v>
      </c>
      <c r="P171" s="26" t="n">
        <f aca="false">P172+P174</f>
        <v>0</v>
      </c>
    </row>
    <row r="172" customFormat="false" ht="5.4" hidden="true" customHeight="true" outlineLevel="7" collapsed="false">
      <c r="A172" s="35" t="s">
        <v>146</v>
      </c>
      <c r="B172" s="24" t="s">
        <v>23</v>
      </c>
      <c r="C172" s="24" t="s">
        <v>90</v>
      </c>
      <c r="D172" s="31" t="n">
        <v>9999925011</v>
      </c>
      <c r="E172" s="36" t="s">
        <v>44</v>
      </c>
      <c r="F172" s="27" t="n">
        <v>960.415</v>
      </c>
      <c r="G172" s="26" t="n">
        <f aca="false">G173</f>
        <v>0</v>
      </c>
      <c r="H172" s="26" t="n">
        <f aca="false">H173</f>
        <v>0</v>
      </c>
      <c r="I172" s="26" t="n">
        <f aca="false">I173</f>
        <v>0</v>
      </c>
      <c r="J172" s="26" t="n">
        <f aca="false">J173</f>
        <v>0</v>
      </c>
      <c r="K172" s="26" t="n">
        <f aca="false">K173</f>
        <v>0</v>
      </c>
      <c r="L172" s="26" t="n">
        <f aca="false">L173</f>
        <v>0</v>
      </c>
      <c r="M172" s="26" t="n">
        <f aca="false">M173</f>
        <v>0</v>
      </c>
      <c r="N172" s="26" t="n">
        <f aca="false">N173</f>
        <v>0</v>
      </c>
      <c r="O172" s="26" t="n">
        <f aca="false">O173</f>
        <v>0</v>
      </c>
      <c r="P172" s="26" t="n">
        <f aca="false">P173</f>
        <v>0</v>
      </c>
    </row>
    <row r="173" customFormat="false" ht="26.4" hidden="true" customHeight="false" outlineLevel="7" collapsed="false">
      <c r="A173" s="35" t="s">
        <v>168</v>
      </c>
      <c r="B173" s="24" t="s">
        <v>23</v>
      </c>
      <c r="C173" s="24" t="s">
        <v>90</v>
      </c>
      <c r="D173" s="31" t="n">
        <v>9999925011</v>
      </c>
      <c r="E173" s="36" t="s">
        <v>46</v>
      </c>
      <c r="F173" s="27" t="n">
        <v>960.415</v>
      </c>
      <c r="G173" s="26" t="n">
        <f aca="false">H173+I173+J173+K173+L173+M173+N173</f>
        <v>0</v>
      </c>
      <c r="H173" s="26"/>
      <c r="I173" s="26"/>
      <c r="J173" s="26"/>
      <c r="K173" s="26"/>
      <c r="L173" s="26"/>
      <c r="M173" s="26"/>
      <c r="N173" s="26"/>
      <c r="O173" s="26" t="n">
        <v>0</v>
      </c>
      <c r="P173" s="26" t="n">
        <v>0</v>
      </c>
    </row>
    <row r="174" customFormat="false" ht="14.4" hidden="true" customHeight="false" outlineLevel="7" collapsed="false">
      <c r="A174" s="35" t="s">
        <v>57</v>
      </c>
      <c r="B174" s="24" t="s">
        <v>23</v>
      </c>
      <c r="C174" s="24" t="s">
        <v>90</v>
      </c>
      <c r="D174" s="31" t="n">
        <v>9999925011</v>
      </c>
      <c r="E174" s="36" t="s">
        <v>58</v>
      </c>
      <c r="F174" s="27" t="n">
        <v>2039.585</v>
      </c>
      <c r="G174" s="26" t="n">
        <f aca="false">G175</f>
        <v>0</v>
      </c>
      <c r="H174" s="26" t="n">
        <f aca="false">H175</f>
        <v>0</v>
      </c>
      <c r="I174" s="26" t="n">
        <f aca="false">I175</f>
        <v>0</v>
      </c>
      <c r="J174" s="26" t="n">
        <f aca="false">J175</f>
        <v>0</v>
      </c>
      <c r="K174" s="26" t="n">
        <f aca="false">K175</f>
        <v>0</v>
      </c>
      <c r="L174" s="26" t="n">
        <f aca="false">L175</f>
        <v>0</v>
      </c>
      <c r="M174" s="26" t="n">
        <f aca="false">M175</f>
        <v>0</v>
      </c>
      <c r="N174" s="26" t="n">
        <f aca="false">N175</f>
        <v>0</v>
      </c>
      <c r="O174" s="26" t="n">
        <f aca="false">O175</f>
        <v>0</v>
      </c>
      <c r="P174" s="26" t="n">
        <f aca="false">P175</f>
        <v>0</v>
      </c>
    </row>
    <row r="175" customFormat="false" ht="26.4" hidden="true" customHeight="false" outlineLevel="7" collapsed="false">
      <c r="A175" s="35" t="s">
        <v>59</v>
      </c>
      <c r="B175" s="24" t="s">
        <v>23</v>
      </c>
      <c r="C175" s="24" t="s">
        <v>90</v>
      </c>
      <c r="D175" s="31" t="n">
        <v>9999925011</v>
      </c>
      <c r="E175" s="36" t="s">
        <v>60</v>
      </c>
      <c r="F175" s="27" t="n">
        <v>2039.585</v>
      </c>
      <c r="G175" s="26" t="n">
        <f aca="false">H175+I175+J175+K175+L175+M175+N175</f>
        <v>0</v>
      </c>
      <c r="H175" s="26"/>
      <c r="I175" s="26"/>
      <c r="J175" s="26"/>
      <c r="K175" s="26"/>
      <c r="L175" s="26"/>
      <c r="M175" s="26"/>
      <c r="N175" s="26"/>
      <c r="O175" s="26" t="n">
        <v>0</v>
      </c>
      <c r="P175" s="26" t="n">
        <v>0</v>
      </c>
    </row>
    <row r="176" customFormat="false" ht="26.4" hidden="true" customHeight="false" outlineLevel="7" collapsed="false">
      <c r="A176" s="35" t="s">
        <v>170</v>
      </c>
      <c r="B176" s="24" t="s">
        <v>23</v>
      </c>
      <c r="C176" s="24" t="s">
        <v>90</v>
      </c>
      <c r="D176" s="31" t="n">
        <v>9999925012</v>
      </c>
      <c r="E176" s="36" t="s">
        <v>26</v>
      </c>
      <c r="F176" s="27" t="n">
        <v>700</v>
      </c>
      <c r="G176" s="26" t="n">
        <f aca="false">G177+G179</f>
        <v>0</v>
      </c>
      <c r="H176" s="26" t="n">
        <f aca="false">H177+H179</f>
        <v>0</v>
      </c>
      <c r="I176" s="26" t="n">
        <f aca="false">I177+I179</f>
        <v>0</v>
      </c>
      <c r="J176" s="26" t="n">
        <f aca="false">J177+J179</f>
        <v>0</v>
      </c>
      <c r="K176" s="26" t="n">
        <f aca="false">K177+K179</f>
        <v>0</v>
      </c>
      <c r="L176" s="26" t="n">
        <f aca="false">L177+L179</f>
        <v>0</v>
      </c>
      <c r="M176" s="26" t="n">
        <f aca="false">M177+M179</f>
        <v>0</v>
      </c>
      <c r="N176" s="26" t="n">
        <f aca="false">N177+N179</f>
        <v>0</v>
      </c>
      <c r="O176" s="26" t="n">
        <f aca="false">O177+O179</f>
        <v>0</v>
      </c>
      <c r="P176" s="26" t="n">
        <f aca="false">P177+P179</f>
        <v>0</v>
      </c>
    </row>
    <row r="177" customFormat="false" ht="4.2" hidden="true" customHeight="true" outlineLevel="7" collapsed="false">
      <c r="A177" s="35" t="s">
        <v>146</v>
      </c>
      <c r="B177" s="24" t="s">
        <v>23</v>
      </c>
      <c r="C177" s="24" t="s">
        <v>90</v>
      </c>
      <c r="D177" s="31" t="n">
        <v>9999925012</v>
      </c>
      <c r="E177" s="36" t="s">
        <v>44</v>
      </c>
      <c r="F177" s="27" t="n">
        <v>575.478</v>
      </c>
      <c r="G177" s="26" t="n">
        <f aca="false">G178</f>
        <v>0</v>
      </c>
      <c r="H177" s="26" t="n">
        <f aca="false">H178</f>
        <v>0</v>
      </c>
      <c r="I177" s="26" t="n">
        <f aca="false">I178</f>
        <v>0</v>
      </c>
      <c r="J177" s="26" t="n">
        <f aca="false">J178</f>
        <v>0</v>
      </c>
      <c r="K177" s="26" t="n">
        <f aca="false">K178</f>
        <v>0</v>
      </c>
      <c r="L177" s="26" t="n">
        <f aca="false">L178</f>
        <v>0</v>
      </c>
      <c r="M177" s="26" t="n">
        <f aca="false">M178</f>
        <v>0</v>
      </c>
      <c r="N177" s="26" t="n">
        <f aca="false">N178</f>
        <v>0</v>
      </c>
      <c r="O177" s="26" t="n">
        <f aca="false">O178</f>
        <v>0</v>
      </c>
      <c r="P177" s="26" t="n">
        <f aca="false">P178</f>
        <v>0</v>
      </c>
    </row>
    <row r="178" customFormat="false" ht="26.4" hidden="true" customHeight="false" outlineLevel="7" collapsed="false">
      <c r="A178" s="35" t="s">
        <v>168</v>
      </c>
      <c r="B178" s="24" t="s">
        <v>23</v>
      </c>
      <c r="C178" s="24" t="s">
        <v>90</v>
      </c>
      <c r="D178" s="31" t="n">
        <v>9999925012</v>
      </c>
      <c r="E178" s="36" t="s">
        <v>46</v>
      </c>
      <c r="F178" s="27" t="n">
        <v>575.478</v>
      </c>
      <c r="G178" s="26" t="n">
        <f aca="false">H178+I178+J178+K178+L178+M178+N178</f>
        <v>0</v>
      </c>
      <c r="H178" s="26"/>
      <c r="I178" s="26"/>
      <c r="J178" s="26"/>
      <c r="K178" s="26"/>
      <c r="L178" s="26"/>
      <c r="M178" s="26"/>
      <c r="N178" s="26"/>
      <c r="O178" s="26" t="n">
        <v>0</v>
      </c>
      <c r="P178" s="26" t="n">
        <v>0</v>
      </c>
    </row>
    <row r="179" customFormat="false" ht="14.4" hidden="true" customHeight="false" outlineLevel="7" collapsed="false">
      <c r="A179" s="35" t="s">
        <v>57</v>
      </c>
      <c r="B179" s="24" t="s">
        <v>23</v>
      </c>
      <c r="C179" s="24" t="s">
        <v>90</v>
      </c>
      <c r="D179" s="31" t="n">
        <v>9999925012</v>
      </c>
      <c r="E179" s="36" t="s">
        <v>58</v>
      </c>
      <c r="F179" s="27" t="n">
        <v>124.522</v>
      </c>
      <c r="G179" s="26" t="n">
        <f aca="false">G180</f>
        <v>0</v>
      </c>
      <c r="H179" s="26" t="n">
        <f aca="false">H180</f>
        <v>0</v>
      </c>
      <c r="I179" s="26" t="n">
        <f aca="false">I180</f>
        <v>0</v>
      </c>
      <c r="J179" s="26" t="n">
        <f aca="false">J180</f>
        <v>0</v>
      </c>
      <c r="K179" s="26" t="n">
        <f aca="false">K180</f>
        <v>0</v>
      </c>
      <c r="L179" s="26" t="n">
        <f aca="false">L180</f>
        <v>0</v>
      </c>
      <c r="M179" s="26" t="n">
        <f aca="false">M180</f>
        <v>0</v>
      </c>
      <c r="N179" s="26" t="n">
        <f aca="false">N180</f>
        <v>0</v>
      </c>
      <c r="O179" s="26" t="n">
        <f aca="false">O180</f>
        <v>0</v>
      </c>
      <c r="P179" s="26" t="n">
        <f aca="false">P180</f>
        <v>0</v>
      </c>
    </row>
    <row r="180" customFormat="false" ht="26.4" hidden="true" customHeight="false" outlineLevel="7" collapsed="false">
      <c r="A180" s="35" t="s">
        <v>59</v>
      </c>
      <c r="B180" s="24" t="s">
        <v>23</v>
      </c>
      <c r="C180" s="24" t="s">
        <v>90</v>
      </c>
      <c r="D180" s="31" t="n">
        <v>9999925012</v>
      </c>
      <c r="E180" s="36" t="s">
        <v>60</v>
      </c>
      <c r="F180" s="27" t="n">
        <v>124.522</v>
      </c>
      <c r="G180" s="26" t="n">
        <f aca="false">H180+I180+J180+K180+L180+M180+N180</f>
        <v>0</v>
      </c>
      <c r="H180" s="26"/>
      <c r="I180" s="26"/>
      <c r="J180" s="26"/>
      <c r="K180" s="26"/>
      <c r="L180" s="26"/>
      <c r="M180" s="26"/>
      <c r="N180" s="26"/>
      <c r="O180" s="26" t="n">
        <v>0</v>
      </c>
      <c r="P180" s="26" t="n">
        <v>0</v>
      </c>
    </row>
    <row r="181" customFormat="false" ht="26.4" hidden="true" customHeight="false" outlineLevel="7" collapsed="false">
      <c r="A181" s="35" t="s">
        <v>171</v>
      </c>
      <c r="B181" s="24" t="s">
        <v>23</v>
      </c>
      <c r="C181" s="24" t="s">
        <v>90</v>
      </c>
      <c r="D181" s="31" t="n">
        <v>9999925013</v>
      </c>
      <c r="E181" s="36" t="s">
        <v>26</v>
      </c>
      <c r="F181" s="27" t="n">
        <v>700</v>
      </c>
      <c r="G181" s="26" t="n">
        <f aca="false">G182+G184</f>
        <v>0</v>
      </c>
      <c r="H181" s="26" t="n">
        <f aca="false">H182+H184</f>
        <v>0</v>
      </c>
      <c r="I181" s="26" t="n">
        <f aca="false">I182+I184</f>
        <v>0</v>
      </c>
      <c r="J181" s="26" t="n">
        <f aca="false">J182+J184</f>
        <v>0</v>
      </c>
      <c r="K181" s="26" t="n">
        <f aca="false">K182+K184</f>
        <v>0</v>
      </c>
      <c r="L181" s="26" t="n">
        <f aca="false">L182+L184</f>
        <v>0</v>
      </c>
      <c r="M181" s="26" t="n">
        <f aca="false">M182+M184</f>
        <v>0</v>
      </c>
      <c r="N181" s="26" t="n">
        <f aca="false">N182+N184</f>
        <v>0</v>
      </c>
      <c r="O181" s="26" t="n">
        <f aca="false">O182+O184</f>
        <v>0</v>
      </c>
      <c r="P181" s="26" t="n">
        <f aca="false">P182+P184</f>
        <v>0</v>
      </c>
    </row>
    <row r="182" customFormat="false" ht="18.6" hidden="true" customHeight="true" outlineLevel="7" collapsed="false">
      <c r="A182" s="35" t="s">
        <v>146</v>
      </c>
      <c r="B182" s="24" t="s">
        <v>23</v>
      </c>
      <c r="C182" s="24" t="s">
        <v>90</v>
      </c>
      <c r="D182" s="31" t="n">
        <v>9999925013</v>
      </c>
      <c r="E182" s="36" t="s">
        <v>44</v>
      </c>
      <c r="F182" s="27" t="n">
        <v>660.146</v>
      </c>
      <c r="G182" s="26" t="n">
        <f aca="false">G183</f>
        <v>0</v>
      </c>
      <c r="H182" s="26" t="n">
        <f aca="false">H183</f>
        <v>0</v>
      </c>
      <c r="I182" s="26" t="n">
        <f aca="false">I183</f>
        <v>0</v>
      </c>
      <c r="J182" s="26" t="n">
        <f aca="false">J183</f>
        <v>0</v>
      </c>
      <c r="K182" s="26" t="n">
        <f aca="false">K183</f>
        <v>0</v>
      </c>
      <c r="L182" s="26" t="n">
        <f aca="false">L183</f>
        <v>0</v>
      </c>
      <c r="M182" s="26" t="n">
        <f aca="false">M183</f>
        <v>0</v>
      </c>
      <c r="N182" s="26" t="n">
        <f aca="false">N183</f>
        <v>0</v>
      </c>
      <c r="O182" s="26" t="n">
        <f aca="false">O183</f>
        <v>0</v>
      </c>
      <c r="P182" s="26" t="n">
        <f aca="false">P183</f>
        <v>0</v>
      </c>
    </row>
    <row r="183" customFormat="false" ht="26.4" hidden="true" customHeight="false" outlineLevel="7" collapsed="false">
      <c r="A183" s="35" t="s">
        <v>168</v>
      </c>
      <c r="B183" s="24" t="s">
        <v>23</v>
      </c>
      <c r="C183" s="24" t="s">
        <v>90</v>
      </c>
      <c r="D183" s="31" t="n">
        <v>9999925013</v>
      </c>
      <c r="E183" s="36" t="s">
        <v>46</v>
      </c>
      <c r="F183" s="27" t="n">
        <v>660.146</v>
      </c>
      <c r="G183" s="26" t="n">
        <f aca="false">H183+I183+J183+K183+L183+M183+N183</f>
        <v>0</v>
      </c>
      <c r="H183" s="26"/>
      <c r="I183" s="26"/>
      <c r="J183" s="26"/>
      <c r="K183" s="26"/>
      <c r="L183" s="26"/>
      <c r="M183" s="26"/>
      <c r="N183" s="26"/>
      <c r="O183" s="26" t="n">
        <v>0</v>
      </c>
      <c r="P183" s="26" t="n">
        <v>0</v>
      </c>
    </row>
    <row r="184" customFormat="false" ht="14.4" hidden="true" customHeight="false" outlineLevel="7" collapsed="false">
      <c r="A184" s="35" t="s">
        <v>57</v>
      </c>
      <c r="B184" s="24" t="s">
        <v>23</v>
      </c>
      <c r="C184" s="24" t="s">
        <v>90</v>
      </c>
      <c r="D184" s="31" t="n">
        <v>9999925013</v>
      </c>
      <c r="E184" s="36" t="s">
        <v>58</v>
      </c>
      <c r="F184" s="27" t="n">
        <v>39.854</v>
      </c>
      <c r="G184" s="26" t="n">
        <f aca="false">G185</f>
        <v>0</v>
      </c>
      <c r="H184" s="26" t="n">
        <f aca="false">H185</f>
        <v>0</v>
      </c>
      <c r="I184" s="26" t="n">
        <f aca="false">I185</f>
        <v>0</v>
      </c>
      <c r="J184" s="26" t="n">
        <f aca="false">J185</f>
        <v>0</v>
      </c>
      <c r="K184" s="26" t="n">
        <f aca="false">K185</f>
        <v>0</v>
      </c>
      <c r="L184" s="26" t="n">
        <f aca="false">L185</f>
        <v>0</v>
      </c>
      <c r="M184" s="26" t="n">
        <f aca="false">M185</f>
        <v>0</v>
      </c>
      <c r="N184" s="26" t="n">
        <f aca="false">N185</f>
        <v>0</v>
      </c>
      <c r="O184" s="26" t="n">
        <f aca="false">O185</f>
        <v>0</v>
      </c>
      <c r="P184" s="26" t="n">
        <f aca="false">P185</f>
        <v>0</v>
      </c>
    </row>
    <row r="185" customFormat="false" ht="26.4" hidden="true" customHeight="false" outlineLevel="7" collapsed="false">
      <c r="A185" s="35" t="s">
        <v>59</v>
      </c>
      <c r="B185" s="24" t="s">
        <v>23</v>
      </c>
      <c r="C185" s="24" t="s">
        <v>90</v>
      </c>
      <c r="D185" s="31" t="n">
        <v>9999925013</v>
      </c>
      <c r="E185" s="36" t="s">
        <v>60</v>
      </c>
      <c r="F185" s="27" t="n">
        <v>39.854</v>
      </c>
      <c r="G185" s="26" t="n">
        <f aca="false">H185+I185+J185+K185+L185+M185+N185</f>
        <v>0</v>
      </c>
      <c r="H185" s="26"/>
      <c r="I185" s="26"/>
      <c r="J185" s="26"/>
      <c r="K185" s="26"/>
      <c r="L185" s="26"/>
      <c r="M185" s="26"/>
      <c r="N185" s="26"/>
      <c r="O185" s="26" t="n">
        <v>0</v>
      </c>
      <c r="P185" s="26" t="n">
        <v>0</v>
      </c>
    </row>
    <row r="186" customFormat="false" ht="26.4" hidden="true" customHeight="false" outlineLevel="7" collapsed="false">
      <c r="A186" s="35" t="s">
        <v>172</v>
      </c>
      <c r="B186" s="24" t="s">
        <v>23</v>
      </c>
      <c r="C186" s="24" t="s">
        <v>90</v>
      </c>
      <c r="D186" s="31" t="n">
        <v>9999925014</v>
      </c>
      <c r="E186" s="36" t="s">
        <v>26</v>
      </c>
      <c r="F186" s="27" t="n">
        <v>700</v>
      </c>
      <c r="G186" s="26" t="n">
        <f aca="false">G187+G189</f>
        <v>0</v>
      </c>
      <c r="H186" s="26" t="n">
        <f aca="false">H187+H189</f>
        <v>0</v>
      </c>
      <c r="I186" s="26" t="n">
        <f aca="false">I187+I189</f>
        <v>0</v>
      </c>
      <c r="J186" s="26" t="n">
        <f aca="false">J187+J189</f>
        <v>0</v>
      </c>
      <c r="K186" s="26" t="n">
        <f aca="false">K187+K189</f>
        <v>0</v>
      </c>
      <c r="L186" s="26" t="n">
        <f aca="false">L187+L189</f>
        <v>0</v>
      </c>
      <c r="M186" s="26" t="n">
        <f aca="false">M187+M189</f>
        <v>0</v>
      </c>
      <c r="N186" s="26" t="n">
        <f aca="false">N187+N189</f>
        <v>0</v>
      </c>
      <c r="O186" s="26" t="n">
        <f aca="false">O187+O189</f>
        <v>0</v>
      </c>
      <c r="P186" s="26" t="n">
        <f aca="false">P187+P189</f>
        <v>0</v>
      </c>
    </row>
    <row r="187" customFormat="false" ht="18" hidden="true" customHeight="true" outlineLevel="7" collapsed="false">
      <c r="A187" s="35" t="s">
        <v>146</v>
      </c>
      <c r="B187" s="24" t="s">
        <v>23</v>
      </c>
      <c r="C187" s="24" t="s">
        <v>90</v>
      </c>
      <c r="D187" s="31" t="n">
        <v>9999925014</v>
      </c>
      <c r="E187" s="36" t="s">
        <v>44</v>
      </c>
      <c r="F187" s="27" t="n">
        <v>252.965</v>
      </c>
      <c r="G187" s="26" t="n">
        <f aca="false">G188</f>
        <v>0</v>
      </c>
      <c r="H187" s="26" t="n">
        <f aca="false">H188</f>
        <v>0</v>
      </c>
      <c r="I187" s="26" t="n">
        <f aca="false">I188</f>
        <v>0</v>
      </c>
      <c r="J187" s="26" t="n">
        <f aca="false">J188</f>
        <v>0</v>
      </c>
      <c r="K187" s="26" t="n">
        <f aca="false">K188</f>
        <v>0</v>
      </c>
      <c r="L187" s="26" t="n">
        <f aca="false">L188</f>
        <v>0</v>
      </c>
      <c r="M187" s="26" t="n">
        <f aca="false">M188</f>
        <v>0</v>
      </c>
      <c r="N187" s="26" t="n">
        <f aca="false">N188</f>
        <v>0</v>
      </c>
      <c r="O187" s="26" t="n">
        <f aca="false">O188</f>
        <v>0</v>
      </c>
      <c r="P187" s="26" t="n">
        <f aca="false">P188</f>
        <v>0</v>
      </c>
    </row>
    <row r="188" customFormat="false" ht="26.4" hidden="true" customHeight="false" outlineLevel="7" collapsed="false">
      <c r="A188" s="35" t="s">
        <v>168</v>
      </c>
      <c r="B188" s="24" t="s">
        <v>23</v>
      </c>
      <c r="C188" s="24" t="s">
        <v>90</v>
      </c>
      <c r="D188" s="31" t="n">
        <v>9999925014</v>
      </c>
      <c r="E188" s="36" t="s">
        <v>46</v>
      </c>
      <c r="F188" s="27" t="n">
        <v>252.965</v>
      </c>
      <c r="G188" s="26" t="n">
        <f aca="false">H188+I188+J188+K188+L188+M188+N188</f>
        <v>0</v>
      </c>
      <c r="H188" s="26"/>
      <c r="I188" s="26"/>
      <c r="J188" s="26"/>
      <c r="K188" s="26"/>
      <c r="L188" s="26"/>
      <c r="M188" s="26"/>
      <c r="N188" s="26"/>
      <c r="O188" s="26" t="n">
        <v>0</v>
      </c>
      <c r="P188" s="26" t="n">
        <v>0</v>
      </c>
    </row>
    <row r="189" customFormat="false" ht="14.4" hidden="true" customHeight="false" outlineLevel="7" collapsed="false">
      <c r="A189" s="37" t="s">
        <v>57</v>
      </c>
      <c r="B189" s="24" t="s">
        <v>23</v>
      </c>
      <c r="C189" s="24" t="s">
        <v>90</v>
      </c>
      <c r="D189" s="31" t="n">
        <v>9999925014</v>
      </c>
      <c r="E189" s="36" t="s">
        <v>58</v>
      </c>
      <c r="F189" s="27" t="n">
        <v>447.035</v>
      </c>
      <c r="G189" s="26" t="n">
        <f aca="false">G190</f>
        <v>0</v>
      </c>
      <c r="H189" s="26" t="n">
        <f aca="false">H190</f>
        <v>0</v>
      </c>
      <c r="I189" s="26" t="n">
        <f aca="false">I190</f>
        <v>0</v>
      </c>
      <c r="J189" s="26" t="n">
        <f aca="false">J190</f>
        <v>0</v>
      </c>
      <c r="K189" s="26" t="n">
        <f aca="false">K190</f>
        <v>0</v>
      </c>
      <c r="L189" s="26" t="n">
        <f aca="false">L190</f>
        <v>0</v>
      </c>
      <c r="M189" s="26" t="n">
        <f aca="false">M190</f>
        <v>0</v>
      </c>
      <c r="N189" s="26" t="n">
        <f aca="false">N190</f>
        <v>0</v>
      </c>
      <c r="O189" s="26" t="n">
        <f aca="false">O190</f>
        <v>0</v>
      </c>
      <c r="P189" s="26" t="n">
        <f aca="false">P190</f>
        <v>0</v>
      </c>
    </row>
    <row r="190" customFormat="false" ht="26.4" hidden="true" customHeight="false" outlineLevel="7" collapsed="false">
      <c r="A190" s="35" t="s">
        <v>59</v>
      </c>
      <c r="B190" s="38" t="s">
        <v>23</v>
      </c>
      <c r="C190" s="24" t="s">
        <v>90</v>
      </c>
      <c r="D190" s="31" t="n">
        <v>9999925014</v>
      </c>
      <c r="E190" s="36" t="s">
        <v>60</v>
      </c>
      <c r="F190" s="27" t="n">
        <v>447.035</v>
      </c>
      <c r="G190" s="26" t="n">
        <f aca="false">H190+I190+J190+K190+L190+M190+N190</f>
        <v>0</v>
      </c>
      <c r="H190" s="26"/>
      <c r="I190" s="26"/>
      <c r="J190" s="26"/>
      <c r="K190" s="26"/>
      <c r="L190" s="26"/>
      <c r="M190" s="26"/>
      <c r="N190" s="26"/>
      <c r="O190" s="26" t="n">
        <v>0</v>
      </c>
      <c r="P190" s="26" t="n">
        <v>0</v>
      </c>
    </row>
    <row r="191" customFormat="false" ht="27.6" hidden="false" customHeight="true" outlineLevel="4" collapsed="true">
      <c r="A191" s="23" t="s">
        <v>173</v>
      </c>
      <c r="B191" s="24" t="s">
        <v>23</v>
      </c>
      <c r="C191" s="24" t="s">
        <v>90</v>
      </c>
      <c r="D191" s="24" t="s">
        <v>174</v>
      </c>
      <c r="E191" s="24" t="s">
        <v>26</v>
      </c>
      <c r="F191" s="27" t="n">
        <v>2166.181</v>
      </c>
      <c r="G191" s="26" t="n">
        <f aca="false">G192+G194</f>
        <v>2218.214</v>
      </c>
      <c r="H191" s="26" t="n">
        <f aca="false">H192+H194</f>
        <v>0</v>
      </c>
      <c r="I191" s="26" t="n">
        <f aca="false">I192+I194</f>
        <v>0</v>
      </c>
      <c r="J191" s="26" t="n">
        <f aca="false">J192+J194</f>
        <v>0</v>
      </c>
      <c r="K191" s="26" t="n">
        <f aca="false">K192+K194</f>
        <v>0</v>
      </c>
      <c r="L191" s="26" t="n">
        <f aca="false">L192+L194</f>
        <v>0</v>
      </c>
      <c r="M191" s="26" t="n">
        <f aca="false">M192+M194</f>
        <v>0</v>
      </c>
      <c r="N191" s="26" t="n">
        <f aca="false">N192+N194</f>
        <v>2218.214</v>
      </c>
      <c r="O191" s="26" t="n">
        <f aca="false">O192+O194</f>
        <v>2218.214</v>
      </c>
      <c r="P191" s="26" t="n">
        <f aca="false">P192+P194</f>
        <v>2218.214</v>
      </c>
    </row>
    <row r="192" customFormat="false" ht="53.4" hidden="false" customHeight="true" outlineLevel="5" collapsed="false">
      <c r="A192" s="23" t="s">
        <v>35</v>
      </c>
      <c r="B192" s="24" t="s">
        <v>23</v>
      </c>
      <c r="C192" s="24" t="s">
        <v>90</v>
      </c>
      <c r="D192" s="24" t="s">
        <v>174</v>
      </c>
      <c r="E192" s="24" t="s">
        <v>36</v>
      </c>
      <c r="F192" s="27" t="n">
        <v>2021.851</v>
      </c>
      <c r="G192" s="26" t="n">
        <f aca="false">G193</f>
        <v>2218.214</v>
      </c>
      <c r="H192" s="26" t="n">
        <f aca="false">H193</f>
        <v>0</v>
      </c>
      <c r="I192" s="26" t="n">
        <f aca="false">I193</f>
        <v>0</v>
      </c>
      <c r="J192" s="26" t="n">
        <f aca="false">J193</f>
        <v>0</v>
      </c>
      <c r="K192" s="26" t="n">
        <f aca="false">K193</f>
        <v>0</v>
      </c>
      <c r="L192" s="26" t="n">
        <f aca="false">L193</f>
        <v>0</v>
      </c>
      <c r="M192" s="26" t="n">
        <f aca="false">M193</f>
        <v>0</v>
      </c>
      <c r="N192" s="26" t="n">
        <f aca="false">N193</f>
        <v>2218.214</v>
      </c>
      <c r="O192" s="26" t="n">
        <f aca="false">O193</f>
        <v>2218.214</v>
      </c>
      <c r="P192" s="26" t="n">
        <f aca="false">P193</f>
        <v>2218.214</v>
      </c>
    </row>
    <row r="193" customFormat="false" ht="25.95" hidden="false" customHeight="true" outlineLevel="6" collapsed="false">
      <c r="A193" s="23" t="s">
        <v>37</v>
      </c>
      <c r="B193" s="24" t="s">
        <v>23</v>
      </c>
      <c r="C193" s="24" t="s">
        <v>90</v>
      </c>
      <c r="D193" s="24" t="s">
        <v>174</v>
      </c>
      <c r="E193" s="24" t="s">
        <v>38</v>
      </c>
      <c r="F193" s="27" t="n">
        <v>2021.851</v>
      </c>
      <c r="G193" s="26" t="n">
        <f aca="false">H193+I193+J193+K193+L193+M193+N193</f>
        <v>2218.214</v>
      </c>
      <c r="H193" s="26"/>
      <c r="I193" s="26"/>
      <c r="J193" s="26"/>
      <c r="K193" s="26"/>
      <c r="L193" s="26"/>
      <c r="M193" s="26"/>
      <c r="N193" s="26" t="n">
        <v>2218.214</v>
      </c>
      <c r="O193" s="26" t="n">
        <v>2218.214</v>
      </c>
      <c r="P193" s="26" t="n">
        <v>2218.214</v>
      </c>
    </row>
    <row r="194" customFormat="false" ht="26.4" hidden="true" customHeight="false" outlineLevel="7" collapsed="false">
      <c r="A194" s="23" t="s">
        <v>43</v>
      </c>
      <c r="B194" s="24" t="s">
        <v>23</v>
      </c>
      <c r="C194" s="24" t="s">
        <v>90</v>
      </c>
      <c r="D194" s="24" t="s">
        <v>174</v>
      </c>
      <c r="E194" s="24" t="s">
        <v>44</v>
      </c>
      <c r="F194" s="27" t="n">
        <v>144.33</v>
      </c>
      <c r="G194" s="26" t="n">
        <f aca="false">G195</f>
        <v>0</v>
      </c>
      <c r="H194" s="26" t="n">
        <f aca="false">H195</f>
        <v>0</v>
      </c>
      <c r="I194" s="26" t="n">
        <f aca="false">I195</f>
        <v>0</v>
      </c>
      <c r="J194" s="26" t="n">
        <f aca="false">J195</f>
        <v>0</v>
      </c>
      <c r="K194" s="26" t="n">
        <f aca="false">K195</f>
        <v>0</v>
      </c>
      <c r="L194" s="26" t="n">
        <f aca="false">L195</f>
        <v>0</v>
      </c>
      <c r="M194" s="26" t="n">
        <f aca="false">M195</f>
        <v>0</v>
      </c>
      <c r="N194" s="26" t="n">
        <f aca="false">N195</f>
        <v>0</v>
      </c>
      <c r="O194" s="26" t="n">
        <f aca="false">O195</f>
        <v>0</v>
      </c>
      <c r="P194" s="26" t="n">
        <f aca="false">P195</f>
        <v>0</v>
      </c>
    </row>
    <row r="195" customFormat="false" ht="26.4" hidden="true" customHeight="false" outlineLevel="7" collapsed="false">
      <c r="A195" s="23" t="s">
        <v>45</v>
      </c>
      <c r="B195" s="24" t="s">
        <v>23</v>
      </c>
      <c r="C195" s="24" t="s">
        <v>90</v>
      </c>
      <c r="D195" s="24" t="s">
        <v>174</v>
      </c>
      <c r="E195" s="24" t="s">
        <v>46</v>
      </c>
      <c r="F195" s="27" t="n">
        <v>144.33</v>
      </c>
      <c r="G195" s="26" t="n">
        <f aca="false">H195+I195+J195+K195+L195+M195+N195</f>
        <v>0</v>
      </c>
      <c r="H195" s="26"/>
      <c r="I195" s="26"/>
      <c r="J195" s="26"/>
      <c r="K195" s="26"/>
      <c r="L195" s="26"/>
      <c r="M195" s="26"/>
      <c r="N195" s="26"/>
      <c r="O195" s="26" t="n">
        <v>0</v>
      </c>
      <c r="P195" s="26" t="n">
        <v>0</v>
      </c>
    </row>
    <row r="196" customFormat="false" ht="26.4" hidden="false" customHeight="false" outlineLevel="7" collapsed="false">
      <c r="A196" s="23" t="s">
        <v>175</v>
      </c>
      <c r="B196" s="24" t="s">
        <v>23</v>
      </c>
      <c r="C196" s="24" t="s">
        <v>90</v>
      </c>
      <c r="D196" s="24" t="s">
        <v>176</v>
      </c>
      <c r="E196" s="24" t="s">
        <v>26</v>
      </c>
      <c r="F196" s="27" t="n">
        <v>49638.938</v>
      </c>
      <c r="G196" s="26" t="n">
        <f aca="false">G197+G199+G201+G203</f>
        <v>34451.689</v>
      </c>
      <c r="H196" s="26" t="n">
        <f aca="false">H197+H199+H201+H203</f>
        <v>23988.159</v>
      </c>
      <c r="I196" s="26" t="n">
        <f aca="false">I197+I199+I201+I203</f>
        <v>6564.68</v>
      </c>
      <c r="J196" s="26" t="n">
        <f aca="false">J197+J199+J201+J203</f>
        <v>258</v>
      </c>
      <c r="K196" s="26" t="n">
        <f aca="false">K197+K199+K201+K203</f>
        <v>3640.85</v>
      </c>
      <c r="L196" s="26" t="n">
        <f aca="false">L197+L199+L201+L203</f>
        <v>0</v>
      </c>
      <c r="M196" s="26" t="n">
        <f aca="false">M197+M199+M201+M203</f>
        <v>0</v>
      </c>
      <c r="N196" s="26" t="n">
        <f aca="false">N197+N199+N201+N203</f>
        <v>0</v>
      </c>
      <c r="O196" s="26" t="n">
        <f aca="false">O197+O199+O201+O203</f>
        <v>34451.689</v>
      </c>
      <c r="P196" s="26" t="n">
        <f aca="false">P197+P199+P201+P203</f>
        <v>34451.689</v>
      </c>
    </row>
    <row r="197" customFormat="false" ht="54" hidden="false" customHeight="true" outlineLevel="5" collapsed="false">
      <c r="A197" s="23" t="s">
        <v>35</v>
      </c>
      <c r="B197" s="24" t="s">
        <v>23</v>
      </c>
      <c r="C197" s="24" t="s">
        <v>90</v>
      </c>
      <c r="D197" s="24" t="s">
        <v>176</v>
      </c>
      <c r="E197" s="24" t="s">
        <v>36</v>
      </c>
      <c r="F197" s="27" t="n">
        <v>21841.838</v>
      </c>
      <c r="G197" s="26" t="n">
        <f aca="false">G198</f>
        <v>24108.159</v>
      </c>
      <c r="H197" s="26" t="n">
        <f aca="false">H198</f>
        <v>23988.159</v>
      </c>
      <c r="I197" s="26" t="n">
        <f aca="false">I198</f>
        <v>0</v>
      </c>
      <c r="J197" s="26" t="n">
        <f aca="false">J198</f>
        <v>0</v>
      </c>
      <c r="K197" s="26" t="n">
        <f aca="false">K198</f>
        <v>120</v>
      </c>
      <c r="L197" s="26" t="n">
        <f aca="false">L198</f>
        <v>0</v>
      </c>
      <c r="M197" s="26" t="n">
        <f aca="false">M198</f>
        <v>0</v>
      </c>
      <c r="N197" s="26" t="n">
        <f aca="false">N198</f>
        <v>0</v>
      </c>
      <c r="O197" s="26" t="n">
        <f aca="false">O198</f>
        <v>24108.159</v>
      </c>
      <c r="P197" s="26" t="n">
        <f aca="false">P198</f>
        <v>24108.159</v>
      </c>
    </row>
    <row r="198" customFormat="false" ht="14.4" hidden="false" customHeight="false" outlineLevel="6" collapsed="false">
      <c r="A198" s="23" t="s">
        <v>177</v>
      </c>
      <c r="B198" s="24" t="s">
        <v>23</v>
      </c>
      <c r="C198" s="24" t="s">
        <v>90</v>
      </c>
      <c r="D198" s="24" t="s">
        <v>176</v>
      </c>
      <c r="E198" s="24" t="s">
        <v>178</v>
      </c>
      <c r="F198" s="27" t="n">
        <v>21841.838</v>
      </c>
      <c r="G198" s="26" t="n">
        <f aca="false">H198+I198+J198+K198+L198+M198+N198</f>
        <v>24108.159</v>
      </c>
      <c r="H198" s="26" t="n">
        <f aca="false">18440.971+5547.188</f>
        <v>23988.159</v>
      </c>
      <c r="I198" s="26"/>
      <c r="J198" s="26"/>
      <c r="K198" s="26" t="n">
        <v>120</v>
      </c>
      <c r="L198" s="26"/>
      <c r="M198" s="26"/>
      <c r="N198" s="26"/>
      <c r="O198" s="26" t="n">
        <v>24108.159</v>
      </c>
      <c r="P198" s="26" t="n">
        <v>24108.159</v>
      </c>
    </row>
    <row r="199" customFormat="false" ht="26.4" hidden="false" customHeight="false" outlineLevel="7" collapsed="false">
      <c r="A199" s="23" t="s">
        <v>43</v>
      </c>
      <c r="B199" s="24" t="s">
        <v>23</v>
      </c>
      <c r="C199" s="24" t="s">
        <v>90</v>
      </c>
      <c r="D199" s="24" t="s">
        <v>176</v>
      </c>
      <c r="E199" s="24" t="s">
        <v>44</v>
      </c>
      <c r="F199" s="27" t="n">
        <v>27536.865</v>
      </c>
      <c r="G199" s="26" t="n">
        <f aca="false">G200</f>
        <v>10085.53</v>
      </c>
      <c r="H199" s="26" t="n">
        <f aca="false">H200</f>
        <v>0</v>
      </c>
      <c r="I199" s="26" t="n">
        <f aca="false">I200</f>
        <v>6564.68</v>
      </c>
      <c r="J199" s="26" t="n">
        <f aca="false">J200</f>
        <v>0</v>
      </c>
      <c r="K199" s="26" t="n">
        <f aca="false">K200</f>
        <v>3520.85</v>
      </c>
      <c r="L199" s="26" t="n">
        <f aca="false">L200</f>
        <v>0</v>
      </c>
      <c r="M199" s="26" t="n">
        <f aca="false">M200</f>
        <v>0</v>
      </c>
      <c r="N199" s="26" t="n">
        <f aca="false">N200</f>
        <v>0</v>
      </c>
      <c r="O199" s="26" t="n">
        <f aca="false">O200</f>
        <v>10085.53</v>
      </c>
      <c r="P199" s="26" t="n">
        <f aca="false">P200</f>
        <v>10085.53</v>
      </c>
    </row>
    <row r="200" customFormat="false" ht="27" hidden="false" customHeight="true" outlineLevel="5" collapsed="false">
      <c r="A200" s="23" t="s">
        <v>45</v>
      </c>
      <c r="B200" s="24" t="s">
        <v>23</v>
      </c>
      <c r="C200" s="24" t="s">
        <v>90</v>
      </c>
      <c r="D200" s="24" t="s">
        <v>176</v>
      </c>
      <c r="E200" s="24" t="s">
        <v>46</v>
      </c>
      <c r="F200" s="27" t="n">
        <v>27536.865</v>
      </c>
      <c r="G200" s="26" t="n">
        <f aca="false">H200+I200+J200+K200+L200+M200+N200</f>
        <v>10085.53</v>
      </c>
      <c r="H200" s="26"/>
      <c r="I200" s="26" t="n">
        <f aca="false">6114.774+316.646+133.26</f>
        <v>6564.68</v>
      </c>
      <c r="J200" s="26"/>
      <c r="K200" s="26" t="n">
        <f aca="false">3520.85</f>
        <v>3520.85</v>
      </c>
      <c r="L200" s="26"/>
      <c r="M200" s="26"/>
      <c r="N200" s="26"/>
      <c r="O200" s="26" t="n">
        <v>10085.53</v>
      </c>
      <c r="P200" s="26" t="n">
        <v>10085.53</v>
      </c>
    </row>
    <row r="201" customFormat="false" ht="0.6" hidden="true" customHeight="true" outlineLevel="5" collapsed="false">
      <c r="A201" s="23" t="s">
        <v>57</v>
      </c>
      <c r="B201" s="24" t="s">
        <v>23</v>
      </c>
      <c r="C201" s="24" t="s">
        <v>90</v>
      </c>
      <c r="D201" s="24" t="s">
        <v>176</v>
      </c>
      <c r="E201" s="24" t="s">
        <v>58</v>
      </c>
      <c r="F201" s="27" t="n">
        <v>2.235</v>
      </c>
      <c r="G201" s="26" t="n">
        <f aca="false">G202</f>
        <v>0</v>
      </c>
      <c r="H201" s="26" t="n">
        <f aca="false">H202</f>
        <v>0</v>
      </c>
      <c r="I201" s="26" t="n">
        <f aca="false">I202</f>
        <v>0</v>
      </c>
      <c r="J201" s="26" t="n">
        <f aca="false">J202</f>
        <v>0</v>
      </c>
      <c r="K201" s="26" t="n">
        <f aca="false">K202</f>
        <v>0</v>
      </c>
      <c r="L201" s="26" t="n">
        <f aca="false">L202</f>
        <v>0</v>
      </c>
      <c r="M201" s="26" t="n">
        <f aca="false">M202</f>
        <v>0</v>
      </c>
      <c r="N201" s="26" t="n">
        <f aca="false">N202</f>
        <v>0</v>
      </c>
      <c r="O201" s="26" t="n">
        <f aca="false">O202</f>
        <v>0</v>
      </c>
      <c r="P201" s="26" t="n">
        <f aca="false">P202</f>
        <v>0</v>
      </c>
    </row>
    <row r="202" customFormat="false" ht="28.95" hidden="true" customHeight="true" outlineLevel="5" collapsed="false">
      <c r="A202" s="23" t="s">
        <v>59</v>
      </c>
      <c r="B202" s="24" t="s">
        <v>23</v>
      </c>
      <c r="C202" s="24" t="s">
        <v>90</v>
      </c>
      <c r="D202" s="24" t="s">
        <v>176</v>
      </c>
      <c r="E202" s="24" t="s">
        <v>60</v>
      </c>
      <c r="F202" s="27" t="n">
        <v>2.235</v>
      </c>
      <c r="G202" s="26" t="n">
        <f aca="false">H202+I202+J202+K202+L202+M202+N202</f>
        <v>0</v>
      </c>
      <c r="H202" s="26"/>
      <c r="I202" s="26"/>
      <c r="J202" s="26"/>
      <c r="K202" s="26"/>
      <c r="L202" s="26"/>
      <c r="M202" s="26"/>
      <c r="N202" s="26"/>
      <c r="O202" s="26" t="n">
        <v>0</v>
      </c>
      <c r="P202" s="26" t="n">
        <v>0</v>
      </c>
    </row>
    <row r="203" customFormat="false" ht="16.2" hidden="false" customHeight="true" outlineLevel="6" collapsed="false">
      <c r="A203" s="23" t="s">
        <v>47</v>
      </c>
      <c r="B203" s="24" t="s">
        <v>23</v>
      </c>
      <c r="C203" s="24" t="s">
        <v>90</v>
      </c>
      <c r="D203" s="24" t="s">
        <v>176</v>
      </c>
      <c r="E203" s="24" t="s">
        <v>48</v>
      </c>
      <c r="F203" s="27" t="n">
        <v>258</v>
      </c>
      <c r="G203" s="26" t="n">
        <f aca="false">G204+G205</f>
        <v>258</v>
      </c>
      <c r="H203" s="26" t="n">
        <f aca="false">H204+H205</f>
        <v>0</v>
      </c>
      <c r="I203" s="26" t="n">
        <f aca="false">I204+I205</f>
        <v>0</v>
      </c>
      <c r="J203" s="26" t="n">
        <f aca="false">J204+J205</f>
        <v>258</v>
      </c>
      <c r="K203" s="26" t="n">
        <f aca="false">K204+K205</f>
        <v>0</v>
      </c>
      <c r="L203" s="26" t="n">
        <f aca="false">L204+L205</f>
        <v>0</v>
      </c>
      <c r="M203" s="26" t="n">
        <f aca="false">M204+M205</f>
        <v>0</v>
      </c>
      <c r="N203" s="26" t="n">
        <f aca="false">N204+N205</f>
        <v>0</v>
      </c>
      <c r="O203" s="26" t="n">
        <f aca="false">O204+O205</f>
        <v>258</v>
      </c>
      <c r="P203" s="26" t="n">
        <f aca="false">P204+P205</f>
        <v>258</v>
      </c>
    </row>
    <row r="204" customFormat="false" ht="0.6" hidden="true" customHeight="true" outlineLevel="6" collapsed="false">
      <c r="A204" s="32" t="s">
        <v>165</v>
      </c>
      <c r="B204" s="24" t="s">
        <v>23</v>
      </c>
      <c r="C204" s="24" t="s">
        <v>90</v>
      </c>
      <c r="D204" s="24" t="s">
        <v>176</v>
      </c>
      <c r="E204" s="24" t="s">
        <v>166</v>
      </c>
      <c r="F204" s="27" t="n">
        <v>0</v>
      </c>
      <c r="G204" s="26" t="n">
        <f aca="false">H204+I204+J204+K204+L204+M204+N204</f>
        <v>0</v>
      </c>
      <c r="H204" s="26"/>
      <c r="I204" s="26"/>
      <c r="J204" s="26"/>
      <c r="K204" s="26"/>
      <c r="L204" s="26"/>
      <c r="M204" s="26"/>
      <c r="N204" s="26"/>
      <c r="O204" s="26" t="n">
        <v>0</v>
      </c>
      <c r="P204" s="26" t="n">
        <v>0</v>
      </c>
    </row>
    <row r="205" customFormat="false" ht="13.95" hidden="false" customHeight="true" outlineLevel="7" collapsed="false">
      <c r="A205" s="23" t="s">
        <v>49</v>
      </c>
      <c r="B205" s="24" t="s">
        <v>23</v>
      </c>
      <c r="C205" s="24" t="s">
        <v>90</v>
      </c>
      <c r="D205" s="24" t="s">
        <v>176</v>
      </c>
      <c r="E205" s="24" t="s">
        <v>50</v>
      </c>
      <c r="F205" s="27" t="n">
        <v>258</v>
      </c>
      <c r="G205" s="26" t="n">
        <f aca="false">H205+I205+J205+K205+L205+M205+N205</f>
        <v>258</v>
      </c>
      <c r="H205" s="26"/>
      <c r="I205" s="26"/>
      <c r="J205" s="26" t="n">
        <v>258</v>
      </c>
      <c r="K205" s="26"/>
      <c r="L205" s="26"/>
      <c r="M205" s="26"/>
      <c r="N205" s="26"/>
      <c r="O205" s="26" t="n">
        <v>258</v>
      </c>
      <c r="P205" s="26" t="n">
        <v>258</v>
      </c>
    </row>
    <row r="206" customFormat="false" ht="26.4" hidden="true" customHeight="false" outlineLevel="7" collapsed="false">
      <c r="A206" s="23" t="s">
        <v>179</v>
      </c>
      <c r="B206" s="24" t="s">
        <v>23</v>
      </c>
      <c r="C206" s="24" t="s">
        <v>90</v>
      </c>
      <c r="D206" s="24" t="s">
        <v>180</v>
      </c>
      <c r="E206" s="24" t="s">
        <v>26</v>
      </c>
      <c r="F206" s="27" t="n">
        <v>120</v>
      </c>
      <c r="G206" s="26" t="n">
        <f aca="false">G207</f>
        <v>0</v>
      </c>
      <c r="H206" s="26" t="n">
        <f aca="false">H207</f>
        <v>0</v>
      </c>
      <c r="I206" s="26" t="n">
        <f aca="false">I207</f>
        <v>0</v>
      </c>
      <c r="J206" s="26" t="n">
        <f aca="false">J207</f>
        <v>0</v>
      </c>
      <c r="K206" s="26" t="n">
        <f aca="false">K207</f>
        <v>0</v>
      </c>
      <c r="L206" s="26" t="n">
        <f aca="false">L207</f>
        <v>0</v>
      </c>
      <c r="M206" s="26" t="n">
        <f aca="false">M207</f>
        <v>0</v>
      </c>
      <c r="N206" s="26" t="n">
        <f aca="false">N207</f>
        <v>0</v>
      </c>
      <c r="O206" s="26" t="n">
        <f aca="false">O207</f>
        <v>0</v>
      </c>
      <c r="P206" s="26" t="n">
        <f aca="false">P207</f>
        <v>0</v>
      </c>
    </row>
    <row r="207" customFormat="false" ht="6.6" hidden="true" customHeight="true" outlineLevel="7" collapsed="false">
      <c r="A207" s="23" t="s">
        <v>43</v>
      </c>
      <c r="B207" s="24" t="s">
        <v>23</v>
      </c>
      <c r="C207" s="24" t="s">
        <v>90</v>
      </c>
      <c r="D207" s="24" t="s">
        <v>180</v>
      </c>
      <c r="E207" s="24" t="s">
        <v>44</v>
      </c>
      <c r="F207" s="27" t="n">
        <v>120</v>
      </c>
      <c r="G207" s="26" t="n">
        <f aca="false">G208</f>
        <v>0</v>
      </c>
      <c r="H207" s="26" t="n">
        <f aca="false">H208</f>
        <v>0</v>
      </c>
      <c r="I207" s="26" t="n">
        <f aca="false">I208</f>
        <v>0</v>
      </c>
      <c r="J207" s="26" t="n">
        <f aca="false">J208</f>
        <v>0</v>
      </c>
      <c r="K207" s="26" t="n">
        <f aca="false">K208</f>
        <v>0</v>
      </c>
      <c r="L207" s="26" t="n">
        <f aca="false">L208</f>
        <v>0</v>
      </c>
      <c r="M207" s="26" t="n">
        <f aca="false">M208</f>
        <v>0</v>
      </c>
      <c r="N207" s="26" t="n">
        <f aca="false">N208</f>
        <v>0</v>
      </c>
      <c r="O207" s="26" t="n">
        <f aca="false">O208</f>
        <v>0</v>
      </c>
      <c r="P207" s="26" t="n">
        <f aca="false">P208</f>
        <v>0</v>
      </c>
    </row>
    <row r="208" customFormat="false" ht="7.95" hidden="true" customHeight="true" outlineLevel="7" collapsed="false">
      <c r="A208" s="39" t="s">
        <v>45</v>
      </c>
      <c r="B208" s="24" t="s">
        <v>23</v>
      </c>
      <c r="C208" s="24" t="s">
        <v>90</v>
      </c>
      <c r="D208" s="24" t="s">
        <v>180</v>
      </c>
      <c r="E208" s="24" t="s">
        <v>46</v>
      </c>
      <c r="F208" s="27" t="n">
        <v>120</v>
      </c>
      <c r="G208" s="26" t="n">
        <f aca="false">H208+I208+J208+K208+L208+M208+N208</f>
        <v>0</v>
      </c>
      <c r="H208" s="26"/>
      <c r="I208" s="26"/>
      <c r="J208" s="26"/>
      <c r="K208" s="26"/>
      <c r="L208" s="26"/>
      <c r="M208" s="26"/>
      <c r="N208" s="26"/>
      <c r="O208" s="26" t="n">
        <v>0</v>
      </c>
      <c r="P208" s="26" t="n">
        <v>0</v>
      </c>
    </row>
    <row r="209" customFormat="false" ht="27" hidden="true" customHeight="true" outlineLevel="7" collapsed="false">
      <c r="A209" s="40" t="s">
        <v>181</v>
      </c>
      <c r="B209" s="38" t="s">
        <v>23</v>
      </c>
      <c r="C209" s="24" t="s">
        <v>90</v>
      </c>
      <c r="D209" s="24" t="s">
        <v>182</v>
      </c>
      <c r="E209" s="24" t="s">
        <v>26</v>
      </c>
      <c r="F209" s="27" t="n">
        <v>2376.292</v>
      </c>
      <c r="G209" s="26" t="n">
        <f aca="false">G210</f>
        <v>0</v>
      </c>
      <c r="H209" s="26" t="n">
        <f aca="false">H210</f>
        <v>0</v>
      </c>
      <c r="I209" s="26" t="n">
        <f aca="false">I210</f>
        <v>0</v>
      </c>
      <c r="J209" s="26" t="n">
        <f aca="false">J210</f>
        <v>0</v>
      </c>
      <c r="K209" s="26" t="n">
        <f aca="false">K210</f>
        <v>0</v>
      </c>
      <c r="L209" s="26" t="n">
        <f aca="false">L210</f>
        <v>0</v>
      </c>
      <c r="M209" s="26" t="n">
        <f aca="false">M210</f>
        <v>0</v>
      </c>
      <c r="N209" s="26" t="n">
        <f aca="false">N210</f>
        <v>0</v>
      </c>
      <c r="O209" s="26" t="n">
        <f aca="false">O210</f>
        <v>0</v>
      </c>
      <c r="P209" s="26" t="n">
        <f aca="false">P210</f>
        <v>0</v>
      </c>
    </row>
    <row r="210" customFormat="false" ht="4.95" hidden="true" customHeight="true" outlineLevel="7" collapsed="false">
      <c r="A210" s="40" t="s">
        <v>183</v>
      </c>
      <c r="B210" s="38" t="s">
        <v>23</v>
      </c>
      <c r="C210" s="24" t="s">
        <v>90</v>
      </c>
      <c r="D210" s="24" t="s">
        <v>182</v>
      </c>
      <c r="E210" s="24" t="s">
        <v>36</v>
      </c>
      <c r="F210" s="27" t="n">
        <v>2376.292</v>
      </c>
      <c r="G210" s="26" t="n">
        <f aca="false">G211</f>
        <v>0</v>
      </c>
      <c r="H210" s="26" t="n">
        <f aca="false">H211</f>
        <v>0</v>
      </c>
      <c r="I210" s="26" t="n">
        <f aca="false">I211</f>
        <v>0</v>
      </c>
      <c r="J210" s="26" t="n">
        <f aca="false">J211</f>
        <v>0</v>
      </c>
      <c r="K210" s="26" t="n">
        <f aca="false">K211</f>
        <v>0</v>
      </c>
      <c r="L210" s="26" t="n">
        <f aca="false">L211</f>
        <v>0</v>
      </c>
      <c r="M210" s="26" t="n">
        <f aca="false">M211</f>
        <v>0</v>
      </c>
      <c r="N210" s="26" t="n">
        <f aca="false">N211</f>
        <v>0</v>
      </c>
      <c r="O210" s="26" t="n">
        <f aca="false">O211</f>
        <v>0</v>
      </c>
      <c r="P210" s="26" t="n">
        <f aca="false">P211</f>
        <v>0</v>
      </c>
    </row>
    <row r="211" customFormat="false" ht="14.4" hidden="true" customHeight="false" outlineLevel="7" collapsed="false">
      <c r="A211" s="40" t="s">
        <v>177</v>
      </c>
      <c r="B211" s="38" t="s">
        <v>23</v>
      </c>
      <c r="C211" s="24" t="s">
        <v>90</v>
      </c>
      <c r="D211" s="24" t="s">
        <v>182</v>
      </c>
      <c r="E211" s="24" t="s">
        <v>178</v>
      </c>
      <c r="F211" s="27" t="n">
        <v>2376.292</v>
      </c>
      <c r="G211" s="26" t="n">
        <f aca="false">H211+I211+J211+K211+L211+M211+N211</f>
        <v>0</v>
      </c>
      <c r="H211" s="26"/>
      <c r="I211" s="26"/>
      <c r="J211" s="26"/>
      <c r="K211" s="26"/>
      <c r="L211" s="26"/>
      <c r="M211" s="26"/>
      <c r="N211" s="26"/>
      <c r="O211" s="26" t="n">
        <v>0</v>
      </c>
      <c r="P211" s="26" t="n">
        <v>0</v>
      </c>
    </row>
    <row r="212" customFormat="false" ht="39.6" hidden="true" customHeight="false" outlineLevel="7" collapsed="false">
      <c r="A212" s="40" t="s">
        <v>184</v>
      </c>
      <c r="B212" s="38" t="s">
        <v>23</v>
      </c>
      <c r="C212" s="24" t="s">
        <v>90</v>
      </c>
      <c r="D212" s="24" t="s">
        <v>185</v>
      </c>
      <c r="E212" s="24" t="s">
        <v>26</v>
      </c>
      <c r="F212" s="27" t="n">
        <v>4128.752</v>
      </c>
      <c r="G212" s="26" t="n">
        <f aca="false">G213+G215</f>
        <v>0</v>
      </c>
      <c r="H212" s="26" t="n">
        <f aca="false">H213+H215</f>
        <v>0</v>
      </c>
      <c r="I212" s="26" t="n">
        <f aca="false">I213+I215</f>
        <v>0</v>
      </c>
      <c r="J212" s="26" t="n">
        <f aca="false">J213+J215</f>
        <v>0</v>
      </c>
      <c r="K212" s="26" t="n">
        <f aca="false">K213+K215</f>
        <v>0</v>
      </c>
      <c r="L212" s="26" t="n">
        <f aca="false">L213+L215</f>
        <v>0</v>
      </c>
      <c r="M212" s="26" t="n">
        <f aca="false">M213+M215</f>
        <v>0</v>
      </c>
      <c r="N212" s="26" t="n">
        <f aca="false">N213+N215</f>
        <v>0</v>
      </c>
      <c r="O212" s="26" t="n">
        <f aca="false">O213+O215</f>
        <v>0</v>
      </c>
      <c r="P212" s="26" t="n">
        <f aca="false">P213+P215</f>
        <v>0</v>
      </c>
    </row>
    <row r="213" customFormat="false" ht="45" hidden="true" customHeight="true" outlineLevel="7" collapsed="false">
      <c r="A213" s="40" t="s">
        <v>183</v>
      </c>
      <c r="B213" s="38" t="s">
        <v>23</v>
      </c>
      <c r="C213" s="24" t="s">
        <v>90</v>
      </c>
      <c r="D213" s="24" t="s">
        <v>185</v>
      </c>
      <c r="E213" s="24" t="s">
        <v>36</v>
      </c>
      <c r="F213" s="27" t="n">
        <v>4025.262</v>
      </c>
      <c r="G213" s="26" t="n">
        <f aca="false">G214</f>
        <v>0</v>
      </c>
      <c r="H213" s="26" t="n">
        <f aca="false">H214</f>
        <v>0</v>
      </c>
      <c r="I213" s="26" t="n">
        <f aca="false">I214</f>
        <v>0</v>
      </c>
      <c r="J213" s="26" t="n">
        <f aca="false">J214</f>
        <v>0</v>
      </c>
      <c r="K213" s="26" t="n">
        <f aca="false">K214</f>
        <v>0</v>
      </c>
      <c r="L213" s="26" t="n">
        <f aca="false">L214</f>
        <v>0</v>
      </c>
      <c r="M213" s="26" t="n">
        <f aca="false">M214</f>
        <v>0</v>
      </c>
      <c r="N213" s="26" t="n">
        <f aca="false">N214</f>
        <v>0</v>
      </c>
      <c r="O213" s="26" t="n">
        <f aca="false">O214</f>
        <v>0</v>
      </c>
      <c r="P213" s="26" t="n">
        <f aca="false">P214</f>
        <v>0</v>
      </c>
    </row>
    <row r="214" customFormat="false" ht="14.4" hidden="true" customHeight="false" outlineLevel="7" collapsed="false">
      <c r="A214" s="40" t="s">
        <v>177</v>
      </c>
      <c r="B214" s="38" t="s">
        <v>23</v>
      </c>
      <c r="C214" s="24" t="s">
        <v>90</v>
      </c>
      <c r="D214" s="24" t="s">
        <v>185</v>
      </c>
      <c r="E214" s="24" t="s">
        <v>178</v>
      </c>
      <c r="F214" s="27" t="n">
        <v>4025.262</v>
      </c>
      <c r="G214" s="26" t="n">
        <f aca="false">H214+I214+J214+K214+L214+M214+N214</f>
        <v>0</v>
      </c>
      <c r="H214" s="26"/>
      <c r="I214" s="26"/>
      <c r="J214" s="26"/>
      <c r="K214" s="26"/>
      <c r="L214" s="26"/>
      <c r="M214" s="26"/>
      <c r="N214" s="26"/>
      <c r="O214" s="26" t="n">
        <v>0</v>
      </c>
      <c r="P214" s="26" t="n">
        <v>0</v>
      </c>
    </row>
    <row r="215" customFormat="false" ht="26.4" hidden="true" customHeight="false" outlineLevel="7" collapsed="false">
      <c r="A215" s="40" t="s">
        <v>82</v>
      </c>
      <c r="B215" s="38" t="s">
        <v>23</v>
      </c>
      <c r="C215" s="24" t="s">
        <v>90</v>
      </c>
      <c r="D215" s="24" t="s">
        <v>185</v>
      </c>
      <c r="E215" s="24" t="s">
        <v>44</v>
      </c>
      <c r="F215" s="27" t="n">
        <v>103.49</v>
      </c>
      <c r="G215" s="26" t="n">
        <f aca="false">G216</f>
        <v>0</v>
      </c>
      <c r="H215" s="26" t="n">
        <f aca="false">H216</f>
        <v>0</v>
      </c>
      <c r="I215" s="26" t="n">
        <f aca="false">I216</f>
        <v>0</v>
      </c>
      <c r="J215" s="26" t="n">
        <f aca="false">J216</f>
        <v>0</v>
      </c>
      <c r="K215" s="26" t="n">
        <f aca="false">K216</f>
        <v>0</v>
      </c>
      <c r="L215" s="26" t="n">
        <f aca="false">L216</f>
        <v>0</v>
      </c>
      <c r="M215" s="26" t="n">
        <f aca="false">M216</f>
        <v>0</v>
      </c>
      <c r="N215" s="26" t="n">
        <f aca="false">N216</f>
        <v>0</v>
      </c>
      <c r="O215" s="26" t="n">
        <f aca="false">O216</f>
        <v>0</v>
      </c>
      <c r="P215" s="26" t="n">
        <f aca="false">P216</f>
        <v>0</v>
      </c>
    </row>
    <row r="216" customFormat="false" ht="26.4" hidden="true" customHeight="false" outlineLevel="7" collapsed="false">
      <c r="A216" s="40" t="s">
        <v>45</v>
      </c>
      <c r="B216" s="38" t="s">
        <v>23</v>
      </c>
      <c r="C216" s="24" t="s">
        <v>90</v>
      </c>
      <c r="D216" s="24" t="s">
        <v>185</v>
      </c>
      <c r="E216" s="24" t="s">
        <v>46</v>
      </c>
      <c r="F216" s="27" t="n">
        <v>103.49</v>
      </c>
      <c r="G216" s="26" t="n">
        <f aca="false">H216+I216+J216+K216+L216+M216+N216</f>
        <v>0</v>
      </c>
      <c r="H216" s="26"/>
      <c r="I216" s="26"/>
      <c r="J216" s="26"/>
      <c r="K216" s="26"/>
      <c r="L216" s="26"/>
      <c r="M216" s="26"/>
      <c r="N216" s="26"/>
      <c r="O216" s="26" t="n">
        <v>0</v>
      </c>
      <c r="P216" s="26" t="n">
        <v>0</v>
      </c>
    </row>
    <row r="217" customFormat="false" ht="14.4" hidden="false" customHeight="false" outlineLevel="7" collapsed="false">
      <c r="A217" s="40" t="s">
        <v>186</v>
      </c>
      <c r="B217" s="38" t="s">
        <v>23</v>
      </c>
      <c r="C217" s="24" t="s">
        <v>90</v>
      </c>
      <c r="D217" s="28" t="s">
        <v>187</v>
      </c>
      <c r="E217" s="24" t="s">
        <v>26</v>
      </c>
      <c r="F217" s="27" t="n">
        <v>300</v>
      </c>
      <c r="G217" s="26" t="n">
        <f aca="false">G218</f>
        <v>80</v>
      </c>
      <c r="H217" s="26" t="n">
        <f aca="false">H218</f>
        <v>0</v>
      </c>
      <c r="I217" s="26" t="n">
        <f aca="false">I218</f>
        <v>0</v>
      </c>
      <c r="J217" s="26" t="n">
        <f aca="false">J218</f>
        <v>0</v>
      </c>
      <c r="K217" s="26" t="n">
        <f aca="false">K218</f>
        <v>80</v>
      </c>
      <c r="L217" s="26" t="n">
        <f aca="false">L218</f>
        <v>0</v>
      </c>
      <c r="M217" s="26" t="n">
        <f aca="false">M218</f>
        <v>0</v>
      </c>
      <c r="N217" s="26" t="n">
        <f aca="false">N218</f>
        <v>0</v>
      </c>
      <c r="O217" s="26" t="n">
        <f aca="false">O218</f>
        <v>50</v>
      </c>
      <c r="P217" s="26" t="n">
        <f aca="false">P218</f>
        <v>50</v>
      </c>
    </row>
    <row r="218" customFormat="false" ht="29.25" hidden="false" customHeight="true" outlineLevel="7" collapsed="false">
      <c r="A218" s="41" t="s">
        <v>43</v>
      </c>
      <c r="B218" s="24" t="s">
        <v>23</v>
      </c>
      <c r="C218" s="24" t="s">
        <v>90</v>
      </c>
      <c r="D218" s="24" t="s">
        <v>187</v>
      </c>
      <c r="E218" s="24" t="s">
        <v>44</v>
      </c>
      <c r="F218" s="27" t="n">
        <v>300</v>
      </c>
      <c r="G218" s="26" t="n">
        <f aca="false">G219</f>
        <v>80</v>
      </c>
      <c r="H218" s="26" t="n">
        <f aca="false">H219</f>
        <v>0</v>
      </c>
      <c r="I218" s="26" t="n">
        <f aca="false">I219</f>
        <v>0</v>
      </c>
      <c r="J218" s="26" t="n">
        <f aca="false">J219</f>
        <v>0</v>
      </c>
      <c r="K218" s="26" t="n">
        <f aca="false">K219</f>
        <v>80</v>
      </c>
      <c r="L218" s="26" t="n">
        <f aca="false">L219</f>
        <v>0</v>
      </c>
      <c r="M218" s="26" t="n">
        <f aca="false">M219</f>
        <v>0</v>
      </c>
      <c r="N218" s="26" t="n">
        <f aca="false">N219</f>
        <v>0</v>
      </c>
      <c r="O218" s="26" t="n">
        <f aca="false">O219</f>
        <v>50</v>
      </c>
      <c r="P218" s="26" t="n">
        <f aca="false">P219</f>
        <v>50</v>
      </c>
    </row>
    <row r="219" customFormat="false" ht="29.25" hidden="false" customHeight="true" outlineLevel="7" collapsed="false">
      <c r="A219" s="23" t="s">
        <v>45</v>
      </c>
      <c r="B219" s="24" t="s">
        <v>23</v>
      </c>
      <c r="C219" s="24" t="s">
        <v>90</v>
      </c>
      <c r="D219" s="24" t="s">
        <v>187</v>
      </c>
      <c r="E219" s="24" t="s">
        <v>46</v>
      </c>
      <c r="F219" s="27" t="n">
        <v>300</v>
      </c>
      <c r="G219" s="26" t="n">
        <f aca="false">H219+I219+J219+K219+L219+M219+N219</f>
        <v>80</v>
      </c>
      <c r="H219" s="26"/>
      <c r="I219" s="26"/>
      <c r="J219" s="26"/>
      <c r="K219" s="26" t="n">
        <v>80</v>
      </c>
      <c r="L219" s="26"/>
      <c r="M219" s="26"/>
      <c r="N219" s="26"/>
      <c r="O219" s="26" t="n">
        <v>50</v>
      </c>
      <c r="P219" s="26" t="n">
        <v>50</v>
      </c>
    </row>
    <row r="220" customFormat="false" ht="29.25" hidden="false" customHeight="true" outlineLevel="7" collapsed="false">
      <c r="A220" s="23" t="s">
        <v>188</v>
      </c>
      <c r="B220" s="24" t="s">
        <v>23</v>
      </c>
      <c r="C220" s="24" t="s">
        <v>90</v>
      </c>
      <c r="D220" s="24" t="s">
        <v>189</v>
      </c>
      <c r="E220" s="24" t="s">
        <v>26</v>
      </c>
      <c r="F220" s="27" t="n">
        <v>1701.776</v>
      </c>
      <c r="G220" s="26" t="n">
        <f aca="false">G221+G223</f>
        <v>1721.335</v>
      </c>
      <c r="H220" s="26" t="n">
        <f aca="false">H221+H223</f>
        <v>0</v>
      </c>
      <c r="I220" s="26" t="n">
        <f aca="false">I221+I223</f>
        <v>0</v>
      </c>
      <c r="J220" s="26" t="n">
        <f aca="false">J221+J223</f>
        <v>0</v>
      </c>
      <c r="K220" s="26" t="n">
        <f aca="false">K221+K223</f>
        <v>0</v>
      </c>
      <c r="L220" s="26" t="n">
        <f aca="false">L221+L223</f>
        <v>0</v>
      </c>
      <c r="M220" s="26" t="n">
        <f aca="false">M221+M223</f>
        <v>0</v>
      </c>
      <c r="N220" s="26" t="n">
        <f aca="false">N221+N223</f>
        <v>1721.335</v>
      </c>
      <c r="O220" s="26" t="n">
        <f aca="false">O221+O223</f>
        <v>1790.188</v>
      </c>
      <c r="P220" s="26" t="n">
        <f aca="false">P221+P223</f>
        <v>1861.796</v>
      </c>
    </row>
    <row r="221" customFormat="false" ht="55.95" hidden="false" customHeight="true" outlineLevel="7" collapsed="false">
      <c r="A221" s="23" t="s">
        <v>35</v>
      </c>
      <c r="B221" s="24" t="s">
        <v>23</v>
      </c>
      <c r="C221" s="24" t="s">
        <v>90</v>
      </c>
      <c r="D221" s="24" t="s">
        <v>189</v>
      </c>
      <c r="E221" s="24" t="s">
        <v>36</v>
      </c>
      <c r="F221" s="27" t="n">
        <v>1619.15</v>
      </c>
      <c r="G221" s="26" t="n">
        <f aca="false">G222</f>
        <v>1635.404</v>
      </c>
      <c r="H221" s="26" t="n">
        <f aca="false">H222</f>
        <v>0</v>
      </c>
      <c r="I221" s="26" t="n">
        <f aca="false">I222</f>
        <v>0</v>
      </c>
      <c r="J221" s="26" t="n">
        <f aca="false">J222</f>
        <v>0</v>
      </c>
      <c r="K221" s="26" t="n">
        <f aca="false">K222</f>
        <v>0</v>
      </c>
      <c r="L221" s="26" t="n">
        <f aca="false">L222</f>
        <v>0</v>
      </c>
      <c r="M221" s="26" t="n">
        <f aca="false">M222</f>
        <v>0</v>
      </c>
      <c r="N221" s="26" t="n">
        <f aca="false">N222</f>
        <v>1635.404</v>
      </c>
      <c r="O221" s="26" t="n">
        <f aca="false">O222</f>
        <v>1700.82</v>
      </c>
      <c r="P221" s="26" t="n">
        <f aca="false">P222</f>
        <v>1768.853</v>
      </c>
    </row>
    <row r="222" customFormat="false" ht="29.25" hidden="false" customHeight="true" outlineLevel="7" collapsed="false">
      <c r="A222" s="23" t="s">
        <v>37</v>
      </c>
      <c r="B222" s="24" t="s">
        <v>23</v>
      </c>
      <c r="C222" s="24" t="s">
        <v>90</v>
      </c>
      <c r="D222" s="24" t="s">
        <v>189</v>
      </c>
      <c r="E222" s="24" t="s">
        <v>38</v>
      </c>
      <c r="F222" s="27" t="n">
        <v>1619.15</v>
      </c>
      <c r="G222" s="26" t="n">
        <f aca="false">H222+I222+J222+K222+L222+M222+N222</f>
        <v>1635.404</v>
      </c>
      <c r="H222" s="26"/>
      <c r="I222" s="26"/>
      <c r="J222" s="26"/>
      <c r="K222" s="26"/>
      <c r="L222" s="26"/>
      <c r="M222" s="26"/>
      <c r="N222" s="26" t="n">
        <f aca="false">1256.071+379.333</f>
        <v>1635.404</v>
      </c>
      <c r="O222" s="26" t="n">
        <f aca="false">1306.313+394.507</f>
        <v>1700.82</v>
      </c>
      <c r="P222" s="26" t="n">
        <f aca="false">1358.566+410.287</f>
        <v>1768.853</v>
      </c>
    </row>
    <row r="223" customFormat="false" ht="29.25" hidden="false" customHeight="true" outlineLevel="7" collapsed="false">
      <c r="A223" s="23" t="s">
        <v>43</v>
      </c>
      <c r="B223" s="24" t="s">
        <v>23</v>
      </c>
      <c r="C223" s="24" t="s">
        <v>90</v>
      </c>
      <c r="D223" s="24" t="s">
        <v>189</v>
      </c>
      <c r="E223" s="24" t="s">
        <v>44</v>
      </c>
      <c r="F223" s="27" t="n">
        <v>82.626</v>
      </c>
      <c r="G223" s="26" t="n">
        <f aca="false">G224</f>
        <v>85.931</v>
      </c>
      <c r="H223" s="26" t="n">
        <f aca="false">H224</f>
        <v>0</v>
      </c>
      <c r="I223" s="26" t="n">
        <f aca="false">I224</f>
        <v>0</v>
      </c>
      <c r="J223" s="26" t="n">
        <f aca="false">J224</f>
        <v>0</v>
      </c>
      <c r="K223" s="26" t="n">
        <f aca="false">K224</f>
        <v>0</v>
      </c>
      <c r="L223" s="26" t="n">
        <f aca="false">L224</f>
        <v>0</v>
      </c>
      <c r="M223" s="26" t="n">
        <f aca="false">M224</f>
        <v>0</v>
      </c>
      <c r="N223" s="26" t="n">
        <f aca="false">N224</f>
        <v>85.931</v>
      </c>
      <c r="O223" s="26" t="n">
        <f aca="false">O224</f>
        <v>89.368</v>
      </c>
      <c r="P223" s="26" t="n">
        <f aca="false">P224</f>
        <v>92.943</v>
      </c>
    </row>
    <row r="224" customFormat="false" ht="29.25" hidden="false" customHeight="true" outlineLevel="7" collapsed="false">
      <c r="A224" s="23" t="s">
        <v>45</v>
      </c>
      <c r="B224" s="24" t="s">
        <v>23</v>
      </c>
      <c r="C224" s="24" t="s">
        <v>90</v>
      </c>
      <c r="D224" s="24" t="s">
        <v>189</v>
      </c>
      <c r="E224" s="24" t="s">
        <v>46</v>
      </c>
      <c r="F224" s="27" t="n">
        <v>82.626</v>
      </c>
      <c r="G224" s="26" t="n">
        <f aca="false">H224+I224+J224+K224+L224+M224+N224</f>
        <v>85.931</v>
      </c>
      <c r="H224" s="26"/>
      <c r="I224" s="26"/>
      <c r="J224" s="26"/>
      <c r="K224" s="26"/>
      <c r="L224" s="26"/>
      <c r="M224" s="26"/>
      <c r="N224" s="26" t="n">
        <v>85.931</v>
      </c>
      <c r="O224" s="26" t="n">
        <v>89.368</v>
      </c>
      <c r="P224" s="26" t="n">
        <v>92.943</v>
      </c>
    </row>
    <row r="225" customFormat="false" ht="26.4" hidden="false" customHeight="false" outlineLevel="5" collapsed="false">
      <c r="A225" s="23" t="s">
        <v>190</v>
      </c>
      <c r="B225" s="24" t="s">
        <v>23</v>
      </c>
      <c r="C225" s="24" t="s">
        <v>90</v>
      </c>
      <c r="D225" s="24" t="s">
        <v>191</v>
      </c>
      <c r="E225" s="24" t="s">
        <v>26</v>
      </c>
      <c r="F225" s="27" t="n">
        <v>1212.738</v>
      </c>
      <c r="G225" s="26" t="n">
        <f aca="false">G226+G228</f>
        <v>1226.676</v>
      </c>
      <c r="H225" s="26" t="n">
        <f aca="false">H226+H228</f>
        <v>0</v>
      </c>
      <c r="I225" s="26" t="n">
        <f aca="false">I226+I228</f>
        <v>0</v>
      </c>
      <c r="J225" s="26" t="n">
        <f aca="false">J226+J228</f>
        <v>0</v>
      </c>
      <c r="K225" s="26" t="n">
        <f aca="false">K226+K228</f>
        <v>0</v>
      </c>
      <c r="L225" s="26" t="n">
        <f aca="false">L226+L228</f>
        <v>0</v>
      </c>
      <c r="M225" s="26" t="n">
        <f aca="false">M226+M228</f>
        <v>0</v>
      </c>
      <c r="N225" s="26" t="n">
        <f aca="false">N226+N228</f>
        <v>1226.676</v>
      </c>
      <c r="O225" s="26" t="n">
        <f aca="false">O226+O228</f>
        <v>1275.742</v>
      </c>
      <c r="P225" s="26" t="n">
        <f aca="false">P226+P228</f>
        <v>1326.772</v>
      </c>
    </row>
    <row r="226" customFormat="false" ht="54" hidden="false" customHeight="true" outlineLevel="6" collapsed="false">
      <c r="A226" s="23" t="s">
        <v>35</v>
      </c>
      <c r="B226" s="24" t="s">
        <v>23</v>
      </c>
      <c r="C226" s="24" t="s">
        <v>90</v>
      </c>
      <c r="D226" s="24" t="s">
        <v>191</v>
      </c>
      <c r="E226" s="24" t="s">
        <v>36</v>
      </c>
      <c r="F226" s="27" t="n">
        <v>1150.328</v>
      </c>
      <c r="G226" s="26" t="n">
        <f aca="false">G227</f>
        <v>1161.77</v>
      </c>
      <c r="H226" s="26" t="n">
        <f aca="false">H227</f>
        <v>0</v>
      </c>
      <c r="I226" s="26" t="n">
        <f aca="false">I227</f>
        <v>0</v>
      </c>
      <c r="J226" s="26" t="n">
        <f aca="false">J227</f>
        <v>0</v>
      </c>
      <c r="K226" s="26" t="n">
        <f aca="false">K227</f>
        <v>0</v>
      </c>
      <c r="L226" s="26" t="n">
        <f aca="false">L227</f>
        <v>0</v>
      </c>
      <c r="M226" s="26" t="n">
        <f aca="false">M227</f>
        <v>0</v>
      </c>
      <c r="N226" s="26" t="n">
        <f aca="false">N227</f>
        <v>1161.77</v>
      </c>
      <c r="O226" s="26" t="n">
        <f aca="false">O227</f>
        <v>1208.24</v>
      </c>
      <c r="P226" s="26" t="n">
        <f aca="false">P227</f>
        <v>1256.57</v>
      </c>
    </row>
    <row r="227" customFormat="false" ht="26.4" hidden="false" customHeight="false" outlineLevel="7" collapsed="false">
      <c r="A227" s="23" t="s">
        <v>37</v>
      </c>
      <c r="B227" s="24" t="s">
        <v>23</v>
      </c>
      <c r="C227" s="24" t="s">
        <v>90</v>
      </c>
      <c r="D227" s="24" t="s">
        <v>191</v>
      </c>
      <c r="E227" s="24" t="s">
        <v>38</v>
      </c>
      <c r="F227" s="27" t="n">
        <v>1150.328</v>
      </c>
      <c r="G227" s="26" t="n">
        <f aca="false">H227+I227+J227+K227+L227+M227+N227</f>
        <v>1161.77</v>
      </c>
      <c r="H227" s="26"/>
      <c r="I227" s="26"/>
      <c r="J227" s="26"/>
      <c r="K227" s="26"/>
      <c r="L227" s="26"/>
      <c r="M227" s="26"/>
      <c r="N227" s="26" t="n">
        <f aca="false">892.296+269.474</f>
        <v>1161.77</v>
      </c>
      <c r="O227" s="26" t="n">
        <f aca="false">927.988+280.252</f>
        <v>1208.24</v>
      </c>
      <c r="P227" s="26" t="n">
        <f aca="false">965.108+291.462</f>
        <v>1256.57</v>
      </c>
    </row>
    <row r="228" customFormat="false" ht="26.4" hidden="false" customHeight="false" outlineLevel="6" collapsed="false">
      <c r="A228" s="23" t="s">
        <v>43</v>
      </c>
      <c r="B228" s="24" t="s">
        <v>23</v>
      </c>
      <c r="C228" s="24" t="s">
        <v>90</v>
      </c>
      <c r="D228" s="24" t="s">
        <v>191</v>
      </c>
      <c r="E228" s="24" t="s">
        <v>44</v>
      </c>
      <c r="F228" s="27" t="n">
        <v>62.41</v>
      </c>
      <c r="G228" s="26" t="n">
        <f aca="false">G229</f>
        <v>64.906</v>
      </c>
      <c r="H228" s="26" t="n">
        <f aca="false">H229</f>
        <v>0</v>
      </c>
      <c r="I228" s="26" t="n">
        <f aca="false">I229</f>
        <v>0</v>
      </c>
      <c r="J228" s="26" t="n">
        <f aca="false">J229</f>
        <v>0</v>
      </c>
      <c r="K228" s="26" t="n">
        <f aca="false">K229</f>
        <v>0</v>
      </c>
      <c r="L228" s="26" t="n">
        <f aca="false">L229</f>
        <v>0</v>
      </c>
      <c r="M228" s="26" t="n">
        <f aca="false">M229</f>
        <v>0</v>
      </c>
      <c r="N228" s="26" t="n">
        <f aca="false">N229</f>
        <v>64.906</v>
      </c>
      <c r="O228" s="26" t="n">
        <f aca="false">O229</f>
        <v>67.502</v>
      </c>
      <c r="P228" s="26" t="n">
        <f aca="false">P229</f>
        <v>70.202</v>
      </c>
    </row>
    <row r="229" customFormat="false" ht="26.4" hidden="false" customHeight="false" outlineLevel="7" collapsed="false">
      <c r="A229" s="23" t="s">
        <v>45</v>
      </c>
      <c r="B229" s="24" t="s">
        <v>23</v>
      </c>
      <c r="C229" s="24" t="s">
        <v>90</v>
      </c>
      <c r="D229" s="24" t="s">
        <v>191</v>
      </c>
      <c r="E229" s="24" t="s">
        <v>46</v>
      </c>
      <c r="F229" s="27" t="n">
        <v>62.41</v>
      </c>
      <c r="G229" s="26" t="n">
        <f aca="false">H229+I229+J229+K229+L229+M229+N229</f>
        <v>64.906</v>
      </c>
      <c r="H229" s="26"/>
      <c r="I229" s="26"/>
      <c r="J229" s="26"/>
      <c r="K229" s="26"/>
      <c r="L229" s="26"/>
      <c r="M229" s="26"/>
      <c r="N229" s="26" t="n">
        <v>64.906</v>
      </c>
      <c r="O229" s="26" t="n">
        <v>67.502</v>
      </c>
      <c r="P229" s="26" t="n">
        <v>70.202</v>
      </c>
    </row>
    <row r="230" customFormat="false" ht="26.4" hidden="false" customHeight="false" outlineLevel="7" collapsed="false">
      <c r="A230" s="23" t="s">
        <v>192</v>
      </c>
      <c r="B230" s="24" t="s">
        <v>23</v>
      </c>
      <c r="C230" s="24" t="s">
        <v>90</v>
      </c>
      <c r="D230" s="24" t="s">
        <v>193</v>
      </c>
      <c r="E230" s="24" t="s">
        <v>26</v>
      </c>
      <c r="F230" s="27" t="n">
        <v>3874.325</v>
      </c>
      <c r="G230" s="26" t="n">
        <f aca="false">G231+G233</f>
        <v>3910.705</v>
      </c>
      <c r="H230" s="26" t="n">
        <f aca="false">H231+H233</f>
        <v>0</v>
      </c>
      <c r="I230" s="26" t="n">
        <f aca="false">I231+I233</f>
        <v>0</v>
      </c>
      <c r="J230" s="26" t="n">
        <f aca="false">J231+J233</f>
        <v>0</v>
      </c>
      <c r="K230" s="26" t="n">
        <f aca="false">K231+K233</f>
        <v>0</v>
      </c>
      <c r="L230" s="26" t="n">
        <f aca="false">L231+L233</f>
        <v>0</v>
      </c>
      <c r="M230" s="26" t="n">
        <f aca="false">M231+M233</f>
        <v>0</v>
      </c>
      <c r="N230" s="26" t="n">
        <f aca="false">N231+N233</f>
        <v>3910.705</v>
      </c>
      <c r="O230" s="26" t="n">
        <f aca="false">O231+O233</f>
        <v>4057.677</v>
      </c>
      <c r="P230" s="26" t="n">
        <f aca="false">P231+P233</f>
        <v>4210.528</v>
      </c>
    </row>
    <row r="231" customFormat="false" ht="52.8" hidden="false" customHeight="false" outlineLevel="7" collapsed="false">
      <c r="A231" s="23" t="s">
        <v>35</v>
      </c>
      <c r="B231" s="24" t="s">
        <v>23</v>
      </c>
      <c r="C231" s="24" t="s">
        <v>90</v>
      </c>
      <c r="D231" s="24" t="s">
        <v>193</v>
      </c>
      <c r="E231" s="24" t="s">
        <v>36</v>
      </c>
      <c r="F231" s="27" t="n">
        <v>3637.925</v>
      </c>
      <c r="G231" s="26" t="n">
        <f aca="false">G232</f>
        <v>3674.305</v>
      </c>
      <c r="H231" s="26" t="n">
        <f aca="false">H232</f>
        <v>0</v>
      </c>
      <c r="I231" s="26" t="n">
        <f aca="false">I232</f>
        <v>0</v>
      </c>
      <c r="J231" s="26" t="n">
        <f aca="false">J232</f>
        <v>0</v>
      </c>
      <c r="K231" s="26" t="n">
        <f aca="false">K232</f>
        <v>0</v>
      </c>
      <c r="L231" s="26" t="n">
        <f aca="false">L232</f>
        <v>0</v>
      </c>
      <c r="M231" s="26" t="n">
        <f aca="false">M232</f>
        <v>0</v>
      </c>
      <c r="N231" s="26" t="n">
        <f aca="false">N232</f>
        <v>3674.305</v>
      </c>
      <c r="O231" s="26" t="n">
        <f aca="false">O232</f>
        <v>3821.277</v>
      </c>
      <c r="P231" s="26" t="n">
        <f aca="false">P232</f>
        <v>3974.128</v>
      </c>
    </row>
    <row r="232" customFormat="false" ht="26.4" hidden="false" customHeight="false" outlineLevel="7" collapsed="false">
      <c r="A232" s="23" t="s">
        <v>37</v>
      </c>
      <c r="B232" s="24" t="s">
        <v>23</v>
      </c>
      <c r="C232" s="24" t="s">
        <v>90</v>
      </c>
      <c r="D232" s="24" t="s">
        <v>193</v>
      </c>
      <c r="E232" s="24" t="s">
        <v>38</v>
      </c>
      <c r="F232" s="27" t="n">
        <v>3637.925</v>
      </c>
      <c r="G232" s="26" t="n">
        <f aca="false">H232+I232+J232+K232+L232+M232+N232</f>
        <v>3674.305</v>
      </c>
      <c r="H232" s="26"/>
      <c r="I232" s="26"/>
      <c r="J232" s="26"/>
      <c r="K232" s="26"/>
      <c r="L232" s="26"/>
      <c r="M232" s="26"/>
      <c r="N232" s="26" t="n">
        <f aca="false">2822.05+852.255</f>
        <v>3674.305</v>
      </c>
      <c r="O232" s="26" t="n">
        <f aca="false">2934.93+886.347</f>
        <v>3821.277</v>
      </c>
      <c r="P232" s="26" t="n">
        <f aca="false">3052.325+921.803</f>
        <v>3974.128</v>
      </c>
    </row>
    <row r="233" customFormat="false" ht="26.4" hidden="false" customHeight="false" outlineLevel="7" collapsed="false">
      <c r="A233" s="23" t="s">
        <v>43</v>
      </c>
      <c r="B233" s="24" t="s">
        <v>23</v>
      </c>
      <c r="C233" s="24" t="s">
        <v>90</v>
      </c>
      <c r="D233" s="24" t="s">
        <v>193</v>
      </c>
      <c r="E233" s="24" t="s">
        <v>44</v>
      </c>
      <c r="F233" s="27" t="n">
        <v>236.4</v>
      </c>
      <c r="G233" s="26" t="n">
        <f aca="false">G234</f>
        <v>236.4</v>
      </c>
      <c r="H233" s="26" t="n">
        <f aca="false">H234</f>
        <v>0</v>
      </c>
      <c r="I233" s="26" t="n">
        <f aca="false">I234</f>
        <v>0</v>
      </c>
      <c r="J233" s="26" t="n">
        <f aca="false">J234</f>
        <v>0</v>
      </c>
      <c r="K233" s="26" t="n">
        <f aca="false">K234</f>
        <v>0</v>
      </c>
      <c r="L233" s="26" t="n">
        <f aca="false">L234</f>
        <v>0</v>
      </c>
      <c r="M233" s="26" t="n">
        <f aca="false">M234</f>
        <v>0</v>
      </c>
      <c r="N233" s="26" t="n">
        <f aca="false">N234</f>
        <v>236.4</v>
      </c>
      <c r="O233" s="26" t="n">
        <f aca="false">O234</f>
        <v>236.4</v>
      </c>
      <c r="P233" s="26" t="n">
        <f aca="false">P234</f>
        <v>236.4</v>
      </c>
    </row>
    <row r="234" customFormat="false" ht="26.4" hidden="false" customHeight="false" outlineLevel="7" collapsed="false">
      <c r="A234" s="23" t="s">
        <v>45</v>
      </c>
      <c r="B234" s="24" t="s">
        <v>23</v>
      </c>
      <c r="C234" s="24" t="s">
        <v>90</v>
      </c>
      <c r="D234" s="24" t="s">
        <v>193</v>
      </c>
      <c r="E234" s="24" t="s">
        <v>46</v>
      </c>
      <c r="F234" s="27" t="n">
        <v>236.4</v>
      </c>
      <c r="G234" s="26" t="n">
        <f aca="false">H234+I234+J234+K234+L234+M234+N234</f>
        <v>236.4</v>
      </c>
      <c r="H234" s="26"/>
      <c r="I234" s="26"/>
      <c r="J234" s="26"/>
      <c r="K234" s="26"/>
      <c r="L234" s="26"/>
      <c r="M234" s="26"/>
      <c r="N234" s="26" t="n">
        <v>236.4</v>
      </c>
      <c r="O234" s="26" t="n">
        <v>236.4</v>
      </c>
      <c r="P234" s="26" t="n">
        <v>236.4</v>
      </c>
    </row>
    <row r="235" customFormat="false" ht="39.6" hidden="false" customHeight="false" outlineLevel="7" collapsed="false">
      <c r="A235" s="23" t="s">
        <v>194</v>
      </c>
      <c r="B235" s="24" t="s">
        <v>23</v>
      </c>
      <c r="C235" s="24" t="s">
        <v>90</v>
      </c>
      <c r="D235" s="24" t="s">
        <v>195</v>
      </c>
      <c r="E235" s="24" t="s">
        <v>26</v>
      </c>
      <c r="F235" s="27" t="n">
        <v>1132.162</v>
      </c>
      <c r="G235" s="26" t="n">
        <f aca="false">G236</f>
        <v>1143.002</v>
      </c>
      <c r="H235" s="26" t="n">
        <f aca="false">H236</f>
        <v>0</v>
      </c>
      <c r="I235" s="26" t="n">
        <f aca="false">I236</f>
        <v>0</v>
      </c>
      <c r="J235" s="26" t="n">
        <f aca="false">J236</f>
        <v>0</v>
      </c>
      <c r="K235" s="26" t="n">
        <f aca="false">K236</f>
        <v>0</v>
      </c>
      <c r="L235" s="26" t="n">
        <f aca="false">L236</f>
        <v>0</v>
      </c>
      <c r="M235" s="26" t="n">
        <f aca="false">M236</f>
        <v>0</v>
      </c>
      <c r="N235" s="26" t="n">
        <f aca="false">N236</f>
        <v>1143.002</v>
      </c>
      <c r="O235" s="26" t="n">
        <f aca="false">O236</f>
        <v>1186.797</v>
      </c>
      <c r="P235" s="26" t="n">
        <f aca="false">P236</f>
        <v>1232.344</v>
      </c>
    </row>
    <row r="236" customFormat="false" ht="52.8" hidden="false" customHeight="false" outlineLevel="7" collapsed="false">
      <c r="A236" s="23" t="s">
        <v>35</v>
      </c>
      <c r="B236" s="24" t="s">
        <v>23</v>
      </c>
      <c r="C236" s="24" t="s">
        <v>90</v>
      </c>
      <c r="D236" s="24" t="s">
        <v>195</v>
      </c>
      <c r="E236" s="24" t="s">
        <v>36</v>
      </c>
      <c r="F236" s="27" t="n">
        <v>1132.162</v>
      </c>
      <c r="G236" s="26" t="n">
        <f aca="false">G237</f>
        <v>1143.002</v>
      </c>
      <c r="H236" s="26" t="n">
        <f aca="false">H237</f>
        <v>0</v>
      </c>
      <c r="I236" s="26" t="n">
        <f aca="false">I237</f>
        <v>0</v>
      </c>
      <c r="J236" s="26" t="n">
        <f aca="false">J237</f>
        <v>0</v>
      </c>
      <c r="K236" s="26" t="n">
        <f aca="false">K237</f>
        <v>0</v>
      </c>
      <c r="L236" s="26" t="n">
        <f aca="false">L237</f>
        <v>0</v>
      </c>
      <c r="M236" s="26" t="n">
        <f aca="false">M237</f>
        <v>0</v>
      </c>
      <c r="N236" s="26" t="n">
        <f aca="false">N237</f>
        <v>1143.002</v>
      </c>
      <c r="O236" s="26" t="n">
        <f aca="false">O237</f>
        <v>1186.797</v>
      </c>
      <c r="P236" s="26" t="n">
        <f aca="false">P237</f>
        <v>1232.344</v>
      </c>
    </row>
    <row r="237" customFormat="false" ht="26.4" hidden="false" customHeight="true" outlineLevel="7" collapsed="false">
      <c r="A237" s="23" t="s">
        <v>37</v>
      </c>
      <c r="B237" s="24" t="s">
        <v>23</v>
      </c>
      <c r="C237" s="24" t="s">
        <v>90</v>
      </c>
      <c r="D237" s="24" t="s">
        <v>195</v>
      </c>
      <c r="E237" s="24" t="s">
        <v>38</v>
      </c>
      <c r="F237" s="27" t="n">
        <v>1132.162</v>
      </c>
      <c r="G237" s="26" t="n">
        <f aca="false">H237+I237+J237+K237+L237+M237+N237</f>
        <v>1143.002</v>
      </c>
      <c r="H237" s="26"/>
      <c r="I237" s="26"/>
      <c r="J237" s="26"/>
      <c r="K237" s="26"/>
      <c r="L237" s="26"/>
      <c r="M237" s="26"/>
      <c r="N237" s="26" t="n">
        <v>1143.002</v>
      </c>
      <c r="O237" s="26" t="n">
        <v>1186.797</v>
      </c>
      <c r="P237" s="26" t="n">
        <v>1232.344</v>
      </c>
    </row>
    <row r="238" customFormat="false" ht="0.6" hidden="true" customHeight="true" outlineLevel="7" collapsed="false">
      <c r="A238" s="23" t="s">
        <v>196</v>
      </c>
      <c r="B238" s="24" t="s">
        <v>23</v>
      </c>
      <c r="C238" s="24" t="s">
        <v>90</v>
      </c>
      <c r="D238" s="24" t="s">
        <v>197</v>
      </c>
      <c r="E238" s="24" t="s">
        <v>26</v>
      </c>
      <c r="F238" s="27" t="n">
        <v>3497</v>
      </c>
      <c r="G238" s="26" t="n">
        <f aca="false">G239</f>
        <v>0</v>
      </c>
      <c r="H238" s="26" t="n">
        <f aca="false">H239</f>
        <v>0</v>
      </c>
      <c r="I238" s="26" t="n">
        <f aca="false">I239</f>
        <v>0</v>
      </c>
      <c r="J238" s="26" t="n">
        <f aca="false">J239</f>
        <v>0</v>
      </c>
      <c r="K238" s="26" t="n">
        <f aca="false">K239</f>
        <v>0</v>
      </c>
      <c r="L238" s="26" t="n">
        <f aca="false">L239</f>
        <v>0</v>
      </c>
      <c r="M238" s="26" t="n">
        <f aca="false">M239</f>
        <v>0</v>
      </c>
      <c r="N238" s="26" t="n">
        <f aca="false">N239</f>
        <v>0</v>
      </c>
      <c r="O238" s="26" t="n">
        <f aca="false">O239</f>
        <v>0</v>
      </c>
      <c r="P238" s="26" t="n">
        <f aca="false">P239</f>
        <v>0</v>
      </c>
    </row>
    <row r="239" customFormat="false" ht="26.4" hidden="true" customHeight="false" outlineLevel="7" collapsed="false">
      <c r="A239" s="23" t="s">
        <v>152</v>
      </c>
      <c r="B239" s="24" t="s">
        <v>23</v>
      </c>
      <c r="C239" s="24" t="s">
        <v>90</v>
      </c>
      <c r="D239" s="24" t="s">
        <v>197</v>
      </c>
      <c r="E239" s="24" t="s">
        <v>153</v>
      </c>
      <c r="F239" s="27" t="n">
        <v>3497</v>
      </c>
      <c r="G239" s="26" t="n">
        <f aca="false">G240</f>
        <v>0</v>
      </c>
      <c r="H239" s="26" t="n">
        <f aca="false">H240</f>
        <v>0</v>
      </c>
      <c r="I239" s="26" t="n">
        <f aca="false">I240</f>
        <v>0</v>
      </c>
      <c r="J239" s="26" t="n">
        <f aca="false">J240</f>
        <v>0</v>
      </c>
      <c r="K239" s="26" t="n">
        <f aca="false">K240</f>
        <v>0</v>
      </c>
      <c r="L239" s="26" t="n">
        <f aca="false">L240</f>
        <v>0</v>
      </c>
      <c r="M239" s="26" t="n">
        <f aca="false">M240</f>
        <v>0</v>
      </c>
      <c r="N239" s="26" t="n">
        <f aca="false">N240</f>
        <v>0</v>
      </c>
      <c r="O239" s="26" t="n">
        <f aca="false">O240</f>
        <v>0</v>
      </c>
      <c r="P239" s="26" t="n">
        <f aca="false">P240</f>
        <v>0</v>
      </c>
    </row>
    <row r="240" customFormat="false" ht="14.4" hidden="true" customHeight="false" outlineLevel="7" collapsed="false">
      <c r="A240" s="23" t="s">
        <v>154</v>
      </c>
      <c r="B240" s="24" t="s">
        <v>23</v>
      </c>
      <c r="C240" s="24" t="s">
        <v>90</v>
      </c>
      <c r="D240" s="24" t="s">
        <v>197</v>
      </c>
      <c r="E240" s="24" t="s">
        <v>155</v>
      </c>
      <c r="F240" s="27" t="n">
        <v>3497</v>
      </c>
      <c r="G240" s="26" t="n">
        <f aca="false">H240+I240+J240+K240+L240+M240+N240</f>
        <v>0</v>
      </c>
      <c r="H240" s="26"/>
      <c r="I240" s="26"/>
      <c r="J240" s="26"/>
      <c r="K240" s="26"/>
      <c r="L240" s="26"/>
      <c r="M240" s="26"/>
      <c r="N240" s="26"/>
      <c r="O240" s="26" t="n">
        <v>0</v>
      </c>
      <c r="P240" s="26" t="n">
        <v>0</v>
      </c>
    </row>
    <row r="241" customFormat="false" ht="39.6" hidden="false" customHeight="false" outlineLevel="7" collapsed="false">
      <c r="A241" s="23" t="s">
        <v>198</v>
      </c>
      <c r="B241" s="24" t="s">
        <v>23</v>
      </c>
      <c r="C241" s="24" t="s">
        <v>90</v>
      </c>
      <c r="D241" s="24" t="s">
        <v>199</v>
      </c>
      <c r="E241" s="24" t="s">
        <v>26</v>
      </c>
      <c r="F241" s="33" t="n">
        <v>11059.18</v>
      </c>
      <c r="G241" s="26" t="n">
        <f aca="false">G242+G244+G246</f>
        <v>53577.45024</v>
      </c>
      <c r="H241" s="26" t="n">
        <f aca="false">H242+H244+H246</f>
        <v>0</v>
      </c>
      <c r="I241" s="26" t="n">
        <f aca="false">I242+I244+I246</f>
        <v>0</v>
      </c>
      <c r="J241" s="26" t="n">
        <f aca="false">J242+J244+J246</f>
        <v>0</v>
      </c>
      <c r="K241" s="26" t="n">
        <f aca="false">K242+K244+K246</f>
        <v>0</v>
      </c>
      <c r="L241" s="26" t="n">
        <f aca="false">L242+L244+L246</f>
        <v>0</v>
      </c>
      <c r="M241" s="26" t="n">
        <f aca="false">M242+M244+M246</f>
        <v>0</v>
      </c>
      <c r="N241" s="26" t="n">
        <f aca="false">N242+N244+N246</f>
        <v>53577.45024</v>
      </c>
      <c r="O241" s="26" t="n">
        <f aca="false">O242+O244+O246</f>
        <v>15715.16424</v>
      </c>
      <c r="P241" s="26" t="n">
        <f aca="false">P242+P244+P246</f>
        <v>15715.16424</v>
      </c>
    </row>
    <row r="242" customFormat="false" ht="52.8" hidden="false" customHeight="false" outlineLevel="7" collapsed="false">
      <c r="A242" s="23" t="s">
        <v>35</v>
      </c>
      <c r="B242" s="24" t="s">
        <v>23</v>
      </c>
      <c r="C242" s="24" t="s">
        <v>90</v>
      </c>
      <c r="D242" s="24" t="s">
        <v>199</v>
      </c>
      <c r="E242" s="24" t="s">
        <v>36</v>
      </c>
      <c r="F242" s="33" t="n">
        <v>468.7</v>
      </c>
      <c r="G242" s="26" t="n">
        <f aca="false">G243</f>
        <v>598.92</v>
      </c>
      <c r="H242" s="26" t="n">
        <f aca="false">H243</f>
        <v>0</v>
      </c>
      <c r="I242" s="26" t="n">
        <f aca="false">I243</f>
        <v>0</v>
      </c>
      <c r="J242" s="26" t="n">
        <f aca="false">J243</f>
        <v>0</v>
      </c>
      <c r="K242" s="26" t="n">
        <f aca="false">K243</f>
        <v>0</v>
      </c>
      <c r="L242" s="26" t="n">
        <f aca="false">L243</f>
        <v>0</v>
      </c>
      <c r="M242" s="26" t="n">
        <f aca="false">M243</f>
        <v>0</v>
      </c>
      <c r="N242" s="26" t="n">
        <f aca="false">N243</f>
        <v>598.92</v>
      </c>
      <c r="O242" s="26" t="n">
        <f aca="false">O243</f>
        <v>598.92</v>
      </c>
      <c r="P242" s="26" t="n">
        <f aca="false">P243</f>
        <v>598.92</v>
      </c>
    </row>
    <row r="243" customFormat="false" ht="26.4" hidden="false" customHeight="false" outlineLevel="7" collapsed="false">
      <c r="A243" s="23" t="s">
        <v>37</v>
      </c>
      <c r="B243" s="24" t="s">
        <v>23</v>
      </c>
      <c r="C243" s="24" t="s">
        <v>90</v>
      </c>
      <c r="D243" s="24" t="s">
        <v>199</v>
      </c>
      <c r="E243" s="24" t="s">
        <v>38</v>
      </c>
      <c r="F243" s="33" t="n">
        <v>468.7</v>
      </c>
      <c r="G243" s="26" t="n">
        <f aca="false">H243+I243+J243+K243+L243+M243+N243</f>
        <v>598.92</v>
      </c>
      <c r="H243" s="26"/>
      <c r="I243" s="26"/>
      <c r="J243" s="26"/>
      <c r="K243" s="26"/>
      <c r="L243" s="26"/>
      <c r="M243" s="26"/>
      <c r="N243" s="26" t="n">
        <f aca="false">460+138.92</f>
        <v>598.92</v>
      </c>
      <c r="O243" s="26" t="n">
        <f aca="false">460+138.92</f>
        <v>598.92</v>
      </c>
      <c r="P243" s="26" t="n">
        <f aca="false">460+138.92</f>
        <v>598.92</v>
      </c>
    </row>
    <row r="244" customFormat="false" ht="26.4" hidden="false" customHeight="false" outlineLevel="7" collapsed="false">
      <c r="A244" s="23" t="s">
        <v>43</v>
      </c>
      <c r="B244" s="24" t="s">
        <v>23</v>
      </c>
      <c r="C244" s="24" t="s">
        <v>90</v>
      </c>
      <c r="D244" s="24" t="s">
        <v>199</v>
      </c>
      <c r="E244" s="24" t="s">
        <v>44</v>
      </c>
      <c r="F244" s="33" t="n">
        <v>1556.88</v>
      </c>
      <c r="G244" s="26" t="n">
        <f aca="false">G245</f>
        <v>445</v>
      </c>
      <c r="H244" s="26" t="n">
        <f aca="false">H245</f>
        <v>0</v>
      </c>
      <c r="I244" s="26" t="n">
        <f aca="false">I245</f>
        <v>0</v>
      </c>
      <c r="J244" s="26" t="n">
        <f aca="false">J245</f>
        <v>0</v>
      </c>
      <c r="K244" s="26" t="n">
        <f aca="false">K245</f>
        <v>0</v>
      </c>
      <c r="L244" s="26" t="n">
        <f aca="false">L245</f>
        <v>0</v>
      </c>
      <c r="M244" s="26" t="n">
        <f aca="false">M245</f>
        <v>0</v>
      </c>
      <c r="N244" s="26" t="n">
        <f aca="false">N245</f>
        <v>445</v>
      </c>
      <c r="O244" s="26" t="n">
        <f aca="false">O245</f>
        <v>445</v>
      </c>
      <c r="P244" s="26" t="n">
        <f aca="false">P245</f>
        <v>445</v>
      </c>
    </row>
    <row r="245" customFormat="false" ht="26.4" hidden="false" customHeight="false" outlineLevel="7" collapsed="false">
      <c r="A245" s="39" t="s">
        <v>45</v>
      </c>
      <c r="B245" s="24" t="s">
        <v>23</v>
      </c>
      <c r="C245" s="24" t="s">
        <v>90</v>
      </c>
      <c r="D245" s="24" t="s">
        <v>199</v>
      </c>
      <c r="E245" s="24" t="s">
        <v>46</v>
      </c>
      <c r="F245" s="33" t="n">
        <v>1556.88</v>
      </c>
      <c r="G245" s="26" t="n">
        <f aca="false">H245+I245+J245+K245+L245+M245+N245</f>
        <v>445</v>
      </c>
      <c r="H245" s="26"/>
      <c r="I245" s="26"/>
      <c r="J245" s="26"/>
      <c r="K245" s="26"/>
      <c r="L245" s="26"/>
      <c r="M245" s="26"/>
      <c r="N245" s="26" t="n">
        <v>445</v>
      </c>
      <c r="O245" s="26" t="n">
        <v>445</v>
      </c>
      <c r="P245" s="26" t="n">
        <v>445</v>
      </c>
    </row>
    <row r="246" customFormat="false" ht="26.4" hidden="false" customHeight="false" outlineLevel="7" collapsed="false">
      <c r="A246" s="35" t="s">
        <v>152</v>
      </c>
      <c r="B246" s="42" t="s">
        <v>23</v>
      </c>
      <c r="C246" s="31" t="s">
        <v>90</v>
      </c>
      <c r="D246" s="24" t="s">
        <v>199</v>
      </c>
      <c r="E246" s="31" t="s">
        <v>153</v>
      </c>
      <c r="F246" s="33" t="n">
        <v>9033.6</v>
      </c>
      <c r="G246" s="26" t="n">
        <f aca="false">G247</f>
        <v>52533.53024</v>
      </c>
      <c r="H246" s="26" t="n">
        <f aca="false">H247</f>
        <v>0</v>
      </c>
      <c r="I246" s="26" t="n">
        <f aca="false">I247</f>
        <v>0</v>
      </c>
      <c r="J246" s="26" t="n">
        <f aca="false">J247</f>
        <v>0</v>
      </c>
      <c r="K246" s="26" t="n">
        <f aca="false">K247</f>
        <v>0</v>
      </c>
      <c r="L246" s="26" t="n">
        <f aca="false">L247</f>
        <v>0</v>
      </c>
      <c r="M246" s="26" t="n">
        <f aca="false">M247</f>
        <v>0</v>
      </c>
      <c r="N246" s="26" t="n">
        <f aca="false">N247</f>
        <v>52533.53024</v>
      </c>
      <c r="O246" s="26" t="n">
        <f aca="false">O247</f>
        <v>14671.24424</v>
      </c>
      <c r="P246" s="26" t="n">
        <f aca="false">P247</f>
        <v>14671.24424</v>
      </c>
    </row>
    <row r="247" customFormat="false" ht="13.2" hidden="false" customHeight="true" outlineLevel="7" collapsed="false">
      <c r="A247" s="30" t="s">
        <v>154</v>
      </c>
      <c r="B247" s="31" t="s">
        <v>23</v>
      </c>
      <c r="C247" s="31" t="s">
        <v>90</v>
      </c>
      <c r="D247" s="24" t="s">
        <v>199</v>
      </c>
      <c r="E247" s="31" t="s">
        <v>155</v>
      </c>
      <c r="F247" s="33" t="n">
        <v>9033.6</v>
      </c>
      <c r="G247" s="26" t="n">
        <f aca="false">H247+I247+J247+K247+L247+M247+N247</f>
        <v>52533.53024</v>
      </c>
      <c r="H247" s="26"/>
      <c r="I247" s="26"/>
      <c r="J247" s="26"/>
      <c r="K247" s="26"/>
      <c r="L247" s="26"/>
      <c r="M247" s="26"/>
      <c r="N247" s="26" t="n">
        <v>52533.53024</v>
      </c>
      <c r="O247" s="26" t="n">
        <v>14671.24424</v>
      </c>
      <c r="P247" s="26" t="n">
        <v>14671.24424</v>
      </c>
    </row>
    <row r="248" customFormat="false" ht="52.8" hidden="true" customHeight="false" outlineLevel="7" collapsed="false">
      <c r="A248" s="43" t="s">
        <v>200</v>
      </c>
      <c r="B248" s="36" t="s">
        <v>23</v>
      </c>
      <c r="C248" s="31" t="n">
        <v>13</v>
      </c>
      <c r="D248" s="24" t="s">
        <v>201</v>
      </c>
      <c r="E248" s="36" t="s">
        <v>26</v>
      </c>
      <c r="F248" s="33" t="n">
        <v>12000</v>
      </c>
      <c r="G248" s="26" t="n">
        <f aca="false">G249</f>
        <v>0</v>
      </c>
      <c r="H248" s="26" t="n">
        <f aca="false">H249</f>
        <v>0</v>
      </c>
      <c r="I248" s="26" t="n">
        <f aca="false">I249</f>
        <v>0</v>
      </c>
      <c r="J248" s="26" t="n">
        <f aca="false">J249</f>
        <v>0</v>
      </c>
      <c r="K248" s="26" t="n">
        <f aca="false">K249</f>
        <v>0</v>
      </c>
      <c r="L248" s="26" t="n">
        <f aca="false">L249</f>
        <v>0</v>
      </c>
      <c r="M248" s="26" t="n">
        <f aca="false">M249</f>
        <v>0</v>
      </c>
      <c r="N248" s="26" t="n">
        <f aca="false">N249</f>
        <v>0</v>
      </c>
      <c r="O248" s="26" t="n">
        <f aca="false">O249</f>
        <v>0</v>
      </c>
      <c r="P248" s="26" t="n">
        <f aca="false">P249</f>
        <v>0</v>
      </c>
    </row>
    <row r="249" customFormat="false" ht="26.4" hidden="true" customHeight="false" outlineLevel="7" collapsed="false">
      <c r="A249" s="35" t="s">
        <v>82</v>
      </c>
      <c r="B249" s="36" t="s">
        <v>23</v>
      </c>
      <c r="C249" s="31" t="n">
        <v>13</v>
      </c>
      <c r="D249" s="24" t="s">
        <v>201</v>
      </c>
      <c r="E249" s="31" t="n">
        <v>200</v>
      </c>
      <c r="F249" s="33" t="n">
        <v>12000</v>
      </c>
      <c r="G249" s="26" t="n">
        <f aca="false">G250</f>
        <v>0</v>
      </c>
      <c r="H249" s="26" t="n">
        <f aca="false">H250</f>
        <v>0</v>
      </c>
      <c r="I249" s="26" t="n">
        <f aca="false">I250</f>
        <v>0</v>
      </c>
      <c r="J249" s="26" t="n">
        <f aca="false">J250</f>
        <v>0</v>
      </c>
      <c r="K249" s="26" t="n">
        <f aca="false">K250</f>
        <v>0</v>
      </c>
      <c r="L249" s="26" t="n">
        <f aca="false">L250</f>
        <v>0</v>
      </c>
      <c r="M249" s="26" t="n">
        <f aca="false">M250</f>
        <v>0</v>
      </c>
      <c r="N249" s="26" t="n">
        <f aca="false">N250</f>
        <v>0</v>
      </c>
      <c r="O249" s="26" t="n">
        <f aca="false">O250</f>
        <v>0</v>
      </c>
      <c r="P249" s="26" t="n">
        <f aca="false">P250</f>
        <v>0</v>
      </c>
    </row>
    <row r="250" customFormat="false" ht="26.4" hidden="true" customHeight="false" outlineLevel="7" collapsed="false">
      <c r="A250" s="35" t="s">
        <v>45</v>
      </c>
      <c r="B250" s="36" t="s">
        <v>23</v>
      </c>
      <c r="C250" s="31" t="n">
        <v>13</v>
      </c>
      <c r="D250" s="24" t="s">
        <v>201</v>
      </c>
      <c r="E250" s="31" t="n">
        <v>240</v>
      </c>
      <c r="F250" s="33" t="n">
        <v>12000</v>
      </c>
      <c r="G250" s="26" t="n">
        <f aca="false">H250+I250+J250+K250+L250+M250+N250</f>
        <v>0</v>
      </c>
      <c r="H250" s="26"/>
      <c r="I250" s="26"/>
      <c r="J250" s="26"/>
      <c r="K250" s="26"/>
      <c r="L250" s="26"/>
      <c r="M250" s="26"/>
      <c r="N250" s="26"/>
      <c r="O250" s="26" t="n">
        <v>0</v>
      </c>
      <c r="P250" s="26" t="n">
        <v>0</v>
      </c>
    </row>
    <row r="251" customFormat="false" ht="14.4" hidden="false" customHeight="false" outlineLevel="7" collapsed="false">
      <c r="A251" s="44" t="s">
        <v>202</v>
      </c>
      <c r="B251" s="20" t="s">
        <v>28</v>
      </c>
      <c r="C251" s="20" t="s">
        <v>24</v>
      </c>
      <c r="D251" s="20" t="s">
        <v>25</v>
      </c>
      <c r="E251" s="20" t="s">
        <v>26</v>
      </c>
      <c r="F251" s="45" t="n">
        <v>1793.832</v>
      </c>
      <c r="G251" s="22" t="n">
        <f aca="false">G252</f>
        <v>1978.062</v>
      </c>
      <c r="H251" s="22" t="n">
        <f aca="false">H252</f>
        <v>0</v>
      </c>
      <c r="I251" s="22" t="n">
        <f aca="false">I252</f>
        <v>0</v>
      </c>
      <c r="J251" s="22" t="n">
        <f aca="false">J252</f>
        <v>0</v>
      </c>
      <c r="K251" s="22" t="n">
        <f aca="false">K252</f>
        <v>0</v>
      </c>
      <c r="L251" s="22" t="n">
        <f aca="false">L252</f>
        <v>0</v>
      </c>
      <c r="M251" s="22" t="n">
        <f aca="false">M252</f>
        <v>0</v>
      </c>
      <c r="N251" s="22" t="n">
        <f aca="false">N252</f>
        <v>1978.062</v>
      </c>
      <c r="O251" s="22" t="n">
        <f aca="false">O252</f>
        <v>2165.352</v>
      </c>
      <c r="P251" s="22" t="n">
        <f aca="false">P252</f>
        <v>2165.352</v>
      </c>
    </row>
    <row r="252" customFormat="false" ht="14.4" hidden="false" customHeight="false" outlineLevel="7" collapsed="false">
      <c r="A252" s="23" t="s">
        <v>203</v>
      </c>
      <c r="B252" s="24" t="s">
        <v>28</v>
      </c>
      <c r="C252" s="24" t="s">
        <v>40</v>
      </c>
      <c r="D252" s="24" t="s">
        <v>25</v>
      </c>
      <c r="E252" s="24" t="s">
        <v>26</v>
      </c>
      <c r="F252" s="33" t="n">
        <v>1793.832</v>
      </c>
      <c r="G252" s="26" t="n">
        <f aca="false">G253</f>
        <v>1978.062</v>
      </c>
      <c r="H252" s="26" t="n">
        <f aca="false">H253</f>
        <v>0</v>
      </c>
      <c r="I252" s="26" t="n">
        <f aca="false">I253</f>
        <v>0</v>
      </c>
      <c r="J252" s="26" t="n">
        <f aca="false">J253</f>
        <v>0</v>
      </c>
      <c r="K252" s="26" t="n">
        <f aca="false">K253</f>
        <v>0</v>
      </c>
      <c r="L252" s="26" t="n">
        <f aca="false">L253</f>
        <v>0</v>
      </c>
      <c r="M252" s="26" t="n">
        <f aca="false">M253</f>
        <v>0</v>
      </c>
      <c r="N252" s="26" t="n">
        <f aca="false">N253</f>
        <v>1978.062</v>
      </c>
      <c r="O252" s="26" t="n">
        <f aca="false">O253</f>
        <v>2165.352</v>
      </c>
      <c r="P252" s="26" t="n">
        <f aca="false">P253</f>
        <v>2165.352</v>
      </c>
    </row>
    <row r="253" customFormat="false" ht="26.4" hidden="false" customHeight="false" outlineLevel="7" collapsed="false">
      <c r="A253" s="23" t="s">
        <v>29</v>
      </c>
      <c r="B253" s="36" t="s">
        <v>28</v>
      </c>
      <c r="C253" s="36" t="s">
        <v>40</v>
      </c>
      <c r="D253" s="31" t="s">
        <v>30</v>
      </c>
      <c r="E253" s="36" t="s">
        <v>26</v>
      </c>
      <c r="F253" s="33" t="n">
        <v>1793.832</v>
      </c>
      <c r="G253" s="26" t="n">
        <f aca="false">G254</f>
        <v>1978.062</v>
      </c>
      <c r="H253" s="26" t="n">
        <f aca="false">H254</f>
        <v>0</v>
      </c>
      <c r="I253" s="26" t="n">
        <f aca="false">I254</f>
        <v>0</v>
      </c>
      <c r="J253" s="26" t="n">
        <f aca="false">J254</f>
        <v>0</v>
      </c>
      <c r="K253" s="26" t="n">
        <f aca="false">K254</f>
        <v>0</v>
      </c>
      <c r="L253" s="26" t="n">
        <f aca="false">L254</f>
        <v>0</v>
      </c>
      <c r="M253" s="26" t="n">
        <f aca="false">M254</f>
        <v>0</v>
      </c>
      <c r="N253" s="26" t="n">
        <f aca="false">N254</f>
        <v>1978.062</v>
      </c>
      <c r="O253" s="26" t="n">
        <f aca="false">O254</f>
        <v>2165.352</v>
      </c>
      <c r="P253" s="26" t="n">
        <f aca="false">P254</f>
        <v>2165.352</v>
      </c>
    </row>
    <row r="254" customFormat="false" ht="26.4" hidden="false" customHeight="false" outlineLevel="7" collapsed="false">
      <c r="A254" s="23" t="s">
        <v>31</v>
      </c>
      <c r="B254" s="36" t="s">
        <v>28</v>
      </c>
      <c r="C254" s="36" t="s">
        <v>40</v>
      </c>
      <c r="D254" s="31" t="s">
        <v>32</v>
      </c>
      <c r="E254" s="36" t="s">
        <v>26</v>
      </c>
      <c r="F254" s="33" t="n">
        <v>1793.832</v>
      </c>
      <c r="G254" s="26" t="n">
        <f aca="false">G255</f>
        <v>1978.062</v>
      </c>
      <c r="H254" s="26" t="n">
        <f aca="false">H255</f>
        <v>0</v>
      </c>
      <c r="I254" s="26" t="n">
        <f aca="false">I255</f>
        <v>0</v>
      </c>
      <c r="J254" s="26" t="n">
        <f aca="false">J255</f>
        <v>0</v>
      </c>
      <c r="K254" s="26" t="n">
        <f aca="false">K255</f>
        <v>0</v>
      </c>
      <c r="L254" s="26" t="n">
        <f aca="false">L255</f>
        <v>0</v>
      </c>
      <c r="M254" s="26" t="n">
        <f aca="false">M255</f>
        <v>0</v>
      </c>
      <c r="N254" s="26" t="n">
        <f aca="false">N255</f>
        <v>1978.062</v>
      </c>
      <c r="O254" s="26" t="n">
        <f aca="false">O255</f>
        <v>2165.352</v>
      </c>
      <c r="P254" s="26" t="n">
        <f aca="false">P255</f>
        <v>2165.352</v>
      </c>
    </row>
    <row r="255" customFormat="false" ht="26.4" hidden="false" customHeight="false" outlineLevel="7" collapsed="false">
      <c r="A255" s="34" t="s">
        <v>204</v>
      </c>
      <c r="B255" s="36" t="s">
        <v>28</v>
      </c>
      <c r="C255" s="36" t="s">
        <v>40</v>
      </c>
      <c r="D255" s="24" t="s">
        <v>205</v>
      </c>
      <c r="E255" s="36" t="s">
        <v>26</v>
      </c>
      <c r="F255" s="33" t="n">
        <v>1793.832</v>
      </c>
      <c r="G255" s="26" t="n">
        <f aca="false">G256+G258</f>
        <v>1978.062</v>
      </c>
      <c r="H255" s="26" t="n">
        <f aca="false">H256+H258</f>
        <v>0</v>
      </c>
      <c r="I255" s="26" t="n">
        <f aca="false">I256+I258</f>
        <v>0</v>
      </c>
      <c r="J255" s="26" t="n">
        <f aca="false">J256+J258</f>
        <v>0</v>
      </c>
      <c r="K255" s="26" t="n">
        <f aca="false">K256+K258</f>
        <v>0</v>
      </c>
      <c r="L255" s="26" t="n">
        <f aca="false">L256+L258</f>
        <v>0</v>
      </c>
      <c r="M255" s="26" t="n">
        <f aca="false">M256+M258</f>
        <v>0</v>
      </c>
      <c r="N255" s="26" t="n">
        <f aca="false">N256+N258</f>
        <v>1978.062</v>
      </c>
      <c r="O255" s="26" t="n">
        <f aca="false">O256+O258</f>
        <v>2165.352</v>
      </c>
      <c r="P255" s="26" t="n">
        <f aca="false">P256+P258</f>
        <v>2165.352</v>
      </c>
    </row>
    <row r="256" customFormat="false" ht="52.8" hidden="false" customHeight="false" outlineLevel="7" collapsed="false">
      <c r="A256" s="23" t="s">
        <v>35</v>
      </c>
      <c r="B256" s="24" t="s">
        <v>28</v>
      </c>
      <c r="C256" s="24" t="s">
        <v>40</v>
      </c>
      <c r="D256" s="24" t="s">
        <v>205</v>
      </c>
      <c r="E256" s="24" t="s">
        <v>36</v>
      </c>
      <c r="F256" s="33" t="n">
        <v>1793.832</v>
      </c>
      <c r="G256" s="26" t="n">
        <f aca="false">G257</f>
        <v>1891.062</v>
      </c>
      <c r="H256" s="26" t="n">
        <f aca="false">H257</f>
        <v>0</v>
      </c>
      <c r="I256" s="26" t="n">
        <f aca="false">I257</f>
        <v>0</v>
      </c>
      <c r="J256" s="26" t="n">
        <f aca="false">J257</f>
        <v>0</v>
      </c>
      <c r="K256" s="26" t="n">
        <f aca="false">K257</f>
        <v>0</v>
      </c>
      <c r="L256" s="26" t="n">
        <f aca="false">L257</f>
        <v>0</v>
      </c>
      <c r="M256" s="26" t="n">
        <f aca="false">M257</f>
        <v>0</v>
      </c>
      <c r="N256" s="26" t="n">
        <f aca="false">N257</f>
        <v>1891.062</v>
      </c>
      <c r="O256" s="26" t="n">
        <f aca="false">O257</f>
        <v>2112.152</v>
      </c>
      <c r="P256" s="26" t="n">
        <f aca="false">P257</f>
        <v>2112.152</v>
      </c>
    </row>
    <row r="257" customFormat="false" ht="26.4" hidden="false" customHeight="false" outlineLevel="7" collapsed="false">
      <c r="A257" s="23" t="s">
        <v>37</v>
      </c>
      <c r="B257" s="24" t="s">
        <v>28</v>
      </c>
      <c r="C257" s="24" t="s">
        <v>40</v>
      </c>
      <c r="D257" s="24" t="s">
        <v>205</v>
      </c>
      <c r="E257" s="24" t="s">
        <v>38</v>
      </c>
      <c r="F257" s="33" t="n">
        <v>1793.832</v>
      </c>
      <c r="G257" s="26" t="n">
        <f aca="false">H257+I257+J257+K257+L257+M257+N257</f>
        <v>1891.062</v>
      </c>
      <c r="H257" s="26"/>
      <c r="I257" s="26"/>
      <c r="J257" s="26"/>
      <c r="K257" s="26"/>
      <c r="L257" s="26"/>
      <c r="M257" s="26"/>
      <c r="N257" s="26" t="n">
        <f aca="false">1452.5+438.562</f>
        <v>1891.062</v>
      </c>
      <c r="O257" s="26" t="n">
        <f aca="false">1622.3+489.852</f>
        <v>2112.152</v>
      </c>
      <c r="P257" s="26" t="n">
        <f aca="false">1622.3+489.852</f>
        <v>2112.152</v>
      </c>
    </row>
    <row r="258" customFormat="false" ht="26.4" hidden="false" customHeight="false" outlineLevel="7" collapsed="false">
      <c r="A258" s="35" t="s">
        <v>82</v>
      </c>
      <c r="B258" s="36" t="s">
        <v>28</v>
      </c>
      <c r="C258" s="36" t="s">
        <v>40</v>
      </c>
      <c r="D258" s="24" t="s">
        <v>205</v>
      </c>
      <c r="E258" s="31" t="n">
        <v>200</v>
      </c>
      <c r="F258" s="33" t="n">
        <v>0</v>
      </c>
      <c r="G258" s="26" t="n">
        <f aca="false">G259</f>
        <v>87</v>
      </c>
      <c r="H258" s="26" t="n">
        <f aca="false">H259</f>
        <v>0</v>
      </c>
      <c r="I258" s="26" t="n">
        <f aca="false">I259</f>
        <v>0</v>
      </c>
      <c r="J258" s="26" t="n">
        <f aca="false">J259</f>
        <v>0</v>
      </c>
      <c r="K258" s="26" t="n">
        <f aca="false">K259</f>
        <v>0</v>
      </c>
      <c r="L258" s="26" t="n">
        <f aca="false">L259</f>
        <v>0</v>
      </c>
      <c r="M258" s="26" t="n">
        <f aca="false">M259</f>
        <v>0</v>
      </c>
      <c r="N258" s="26" t="n">
        <f aca="false">N259</f>
        <v>87</v>
      </c>
      <c r="O258" s="26" t="n">
        <f aca="false">O259</f>
        <v>53.2</v>
      </c>
      <c r="P258" s="26" t="n">
        <f aca="false">P259</f>
        <v>53.2</v>
      </c>
    </row>
    <row r="259" customFormat="false" ht="26.4" hidden="false" customHeight="false" outlineLevel="7" collapsed="false">
      <c r="A259" s="35" t="s">
        <v>45</v>
      </c>
      <c r="B259" s="36" t="s">
        <v>28</v>
      </c>
      <c r="C259" s="36" t="s">
        <v>40</v>
      </c>
      <c r="D259" s="24" t="s">
        <v>205</v>
      </c>
      <c r="E259" s="31" t="n">
        <v>240</v>
      </c>
      <c r="F259" s="33" t="n">
        <v>0</v>
      </c>
      <c r="G259" s="26" t="n">
        <f aca="false">H259+I259+J259+K259+L259+M259+N259</f>
        <v>87</v>
      </c>
      <c r="H259" s="26"/>
      <c r="I259" s="26"/>
      <c r="J259" s="26"/>
      <c r="K259" s="26"/>
      <c r="L259" s="26"/>
      <c r="M259" s="26"/>
      <c r="N259" s="26" t="n">
        <v>87</v>
      </c>
      <c r="O259" s="26" t="n">
        <v>53.2</v>
      </c>
      <c r="P259" s="26" t="n">
        <v>53.2</v>
      </c>
    </row>
    <row r="260" customFormat="false" ht="14.4" hidden="false" customHeight="false" outlineLevel="7" collapsed="false">
      <c r="A260" s="19" t="s">
        <v>206</v>
      </c>
      <c r="B260" s="20" t="s">
        <v>56</v>
      </c>
      <c r="C260" s="20" t="s">
        <v>24</v>
      </c>
      <c r="D260" s="20" t="s">
        <v>25</v>
      </c>
      <c r="E260" s="20" t="s">
        <v>26</v>
      </c>
      <c r="F260" s="21" t="n">
        <v>68421.214</v>
      </c>
      <c r="G260" s="22" t="n">
        <f aca="false">G261+G273+G294+G315+G324</f>
        <v>149110.00717</v>
      </c>
      <c r="H260" s="22" t="n">
        <f aca="false">H261+H273+H294+H315+H324</f>
        <v>0</v>
      </c>
      <c r="I260" s="22" t="n">
        <f aca="false">I261+I273+I294+I315+I324</f>
        <v>0</v>
      </c>
      <c r="J260" s="22" t="n">
        <f aca="false">J261+J273+J294+J315+J324</f>
        <v>0</v>
      </c>
      <c r="K260" s="22" t="n">
        <f aca="false">K261+K273+K294+K315+K324</f>
        <v>0</v>
      </c>
      <c r="L260" s="22" t="n">
        <f aca="false">L261+L273+L294+L315+L324</f>
        <v>0</v>
      </c>
      <c r="M260" s="22" t="n">
        <f aca="false">M261+M273+M294+M315+M324</f>
        <v>57685.309</v>
      </c>
      <c r="N260" s="22" t="n">
        <f aca="false">N261+N273+N294+N315+N324</f>
        <v>91424.69817</v>
      </c>
      <c r="O260" s="22" t="n">
        <f aca="false">O261+O273+O294+O315+O324</f>
        <v>41982.83252</v>
      </c>
      <c r="P260" s="22" t="n">
        <f aca="false">P261+P273+P294+P315+P324</f>
        <v>43634.83252</v>
      </c>
    </row>
    <row r="261" customFormat="false" ht="14.4" hidden="false" customHeight="false" outlineLevel="7" collapsed="false">
      <c r="A261" s="23" t="s">
        <v>207</v>
      </c>
      <c r="B261" s="24" t="s">
        <v>56</v>
      </c>
      <c r="C261" s="24" t="s">
        <v>64</v>
      </c>
      <c r="D261" s="24" t="s">
        <v>25</v>
      </c>
      <c r="E261" s="24" t="s">
        <v>26</v>
      </c>
      <c r="F261" s="27" t="n">
        <v>2689.16</v>
      </c>
      <c r="G261" s="26" t="n">
        <f aca="false">G262</f>
        <v>2689.16025</v>
      </c>
      <c r="H261" s="26" t="n">
        <f aca="false">H262</f>
        <v>0</v>
      </c>
      <c r="I261" s="26" t="n">
        <f aca="false">I262</f>
        <v>0</v>
      </c>
      <c r="J261" s="26" t="n">
        <f aca="false">J262</f>
        <v>0</v>
      </c>
      <c r="K261" s="26" t="n">
        <f aca="false">K262</f>
        <v>0</v>
      </c>
      <c r="L261" s="26" t="n">
        <f aca="false">L262</f>
        <v>0</v>
      </c>
      <c r="M261" s="26" t="n">
        <f aca="false">M262</f>
        <v>0</v>
      </c>
      <c r="N261" s="26" t="n">
        <f aca="false">N262</f>
        <v>2689.16025</v>
      </c>
      <c r="O261" s="26" t="n">
        <f aca="false">O262</f>
        <v>2689.16025</v>
      </c>
      <c r="P261" s="26" t="n">
        <f aca="false">P262</f>
        <v>2689.16025</v>
      </c>
    </row>
    <row r="262" customFormat="false" ht="18.75" hidden="false" customHeight="true" outlineLevel="7" collapsed="false">
      <c r="A262" s="23" t="s">
        <v>29</v>
      </c>
      <c r="B262" s="24" t="s">
        <v>56</v>
      </c>
      <c r="C262" s="24" t="s">
        <v>64</v>
      </c>
      <c r="D262" s="24" t="s">
        <v>30</v>
      </c>
      <c r="E262" s="24" t="s">
        <v>26</v>
      </c>
      <c r="F262" s="27" t="n">
        <v>2689.16</v>
      </c>
      <c r="G262" s="26" t="n">
        <f aca="false">G263</f>
        <v>2689.16025</v>
      </c>
      <c r="H262" s="26" t="n">
        <f aca="false">H263</f>
        <v>0</v>
      </c>
      <c r="I262" s="26" t="n">
        <f aca="false">I263</f>
        <v>0</v>
      </c>
      <c r="J262" s="26" t="n">
        <f aca="false">J263</f>
        <v>0</v>
      </c>
      <c r="K262" s="26" t="n">
        <f aca="false">K263</f>
        <v>0</v>
      </c>
      <c r="L262" s="26" t="n">
        <f aca="false">L263</f>
        <v>0</v>
      </c>
      <c r="M262" s="26" t="n">
        <f aca="false">M263</f>
        <v>0</v>
      </c>
      <c r="N262" s="26" t="n">
        <f aca="false">N263</f>
        <v>2689.16025</v>
      </c>
      <c r="O262" s="26" t="n">
        <f aca="false">O263</f>
        <v>2689.16025</v>
      </c>
      <c r="P262" s="26" t="n">
        <f aca="false">P263</f>
        <v>2689.16025</v>
      </c>
    </row>
    <row r="263" customFormat="false" ht="26.4" hidden="false" customHeight="false" outlineLevel="5" collapsed="false">
      <c r="A263" s="23" t="s">
        <v>31</v>
      </c>
      <c r="B263" s="24" t="s">
        <v>56</v>
      </c>
      <c r="C263" s="24" t="s">
        <v>64</v>
      </c>
      <c r="D263" s="24" t="s">
        <v>32</v>
      </c>
      <c r="E263" s="24" t="s">
        <v>26</v>
      </c>
      <c r="F263" s="27" t="n">
        <v>2689.16</v>
      </c>
      <c r="G263" s="26" t="n">
        <f aca="false">G264</f>
        <v>2689.16025</v>
      </c>
      <c r="H263" s="26" t="n">
        <f aca="false">H264</f>
        <v>0</v>
      </c>
      <c r="I263" s="26" t="n">
        <f aca="false">I264</f>
        <v>0</v>
      </c>
      <c r="J263" s="26" t="n">
        <f aca="false">J264</f>
        <v>0</v>
      </c>
      <c r="K263" s="26" t="n">
        <f aca="false">K264</f>
        <v>0</v>
      </c>
      <c r="L263" s="26" t="n">
        <f aca="false">L264</f>
        <v>0</v>
      </c>
      <c r="M263" s="26" t="n">
        <f aca="false">M264</f>
        <v>0</v>
      </c>
      <c r="N263" s="26" t="n">
        <f aca="false">N264</f>
        <v>2689.16025</v>
      </c>
      <c r="O263" s="26" t="n">
        <f aca="false">O264</f>
        <v>2689.16025</v>
      </c>
      <c r="P263" s="26" t="n">
        <f aca="false">P264</f>
        <v>2689.16025</v>
      </c>
    </row>
    <row r="264" customFormat="false" ht="39.6" hidden="false" customHeight="false" outlineLevel="6" collapsed="false">
      <c r="A264" s="32" t="s">
        <v>208</v>
      </c>
      <c r="B264" s="24" t="s">
        <v>56</v>
      </c>
      <c r="C264" s="24" t="s">
        <v>64</v>
      </c>
      <c r="D264" s="24" t="s">
        <v>209</v>
      </c>
      <c r="E264" s="24" t="s">
        <v>26</v>
      </c>
      <c r="F264" s="27" t="n">
        <v>2689.16</v>
      </c>
      <c r="G264" s="26" t="n">
        <f aca="false">G265</f>
        <v>2689.16025</v>
      </c>
      <c r="H264" s="26" t="n">
        <f aca="false">H265</f>
        <v>0</v>
      </c>
      <c r="I264" s="26" t="n">
        <f aca="false">I265</f>
        <v>0</v>
      </c>
      <c r="J264" s="26" t="n">
        <f aca="false">J265</f>
        <v>0</v>
      </c>
      <c r="K264" s="26" t="n">
        <f aca="false">K265</f>
        <v>0</v>
      </c>
      <c r="L264" s="26" t="n">
        <f aca="false">L265</f>
        <v>0</v>
      </c>
      <c r="M264" s="26" t="n">
        <f aca="false">M265</f>
        <v>0</v>
      </c>
      <c r="N264" s="26" t="n">
        <f aca="false">N265</f>
        <v>2689.16025</v>
      </c>
      <c r="O264" s="26" t="n">
        <f aca="false">O265</f>
        <v>2689.16025</v>
      </c>
      <c r="P264" s="26" t="n">
        <f aca="false">P265</f>
        <v>2689.16025</v>
      </c>
    </row>
    <row r="265" customFormat="false" ht="26.4" hidden="false" customHeight="false" outlineLevel="7" collapsed="false">
      <c r="A265" s="23" t="s">
        <v>43</v>
      </c>
      <c r="B265" s="24" t="s">
        <v>56</v>
      </c>
      <c r="C265" s="24" t="s">
        <v>64</v>
      </c>
      <c r="D265" s="24" t="s">
        <v>209</v>
      </c>
      <c r="E265" s="24" t="s">
        <v>44</v>
      </c>
      <c r="F265" s="27" t="n">
        <v>2689.16</v>
      </c>
      <c r="G265" s="26" t="n">
        <f aca="false">G266</f>
        <v>2689.16025</v>
      </c>
      <c r="H265" s="26" t="n">
        <f aca="false">H266</f>
        <v>0</v>
      </c>
      <c r="I265" s="26" t="n">
        <f aca="false">I266</f>
        <v>0</v>
      </c>
      <c r="J265" s="26" t="n">
        <f aca="false">J266</f>
        <v>0</v>
      </c>
      <c r="K265" s="26" t="n">
        <f aca="false">K266</f>
        <v>0</v>
      </c>
      <c r="L265" s="26" t="n">
        <f aca="false">L266</f>
        <v>0</v>
      </c>
      <c r="M265" s="26" t="n">
        <f aca="false">M266</f>
        <v>0</v>
      </c>
      <c r="N265" s="26" t="n">
        <f aca="false">N266</f>
        <v>2689.16025</v>
      </c>
      <c r="O265" s="26" t="n">
        <f aca="false">O266</f>
        <v>2689.16025</v>
      </c>
      <c r="P265" s="26" t="n">
        <f aca="false">P266</f>
        <v>2689.16025</v>
      </c>
    </row>
    <row r="266" customFormat="false" ht="28.2" hidden="false" customHeight="true" outlineLevel="6" collapsed="false">
      <c r="A266" s="23" t="s">
        <v>45</v>
      </c>
      <c r="B266" s="24" t="s">
        <v>56</v>
      </c>
      <c r="C266" s="24" t="s">
        <v>64</v>
      </c>
      <c r="D266" s="24" t="s">
        <v>209</v>
      </c>
      <c r="E266" s="24" t="s">
        <v>46</v>
      </c>
      <c r="F266" s="27" t="n">
        <v>2689.16</v>
      </c>
      <c r="G266" s="26" t="n">
        <f aca="false">H266+I266+J266+K266+L266+M266+N266</f>
        <v>2689.16025</v>
      </c>
      <c r="H266" s="26"/>
      <c r="I266" s="26"/>
      <c r="J266" s="26"/>
      <c r="K266" s="26"/>
      <c r="L266" s="26"/>
      <c r="M266" s="26"/>
      <c r="N266" s="26" t="n">
        <v>2689.16025</v>
      </c>
      <c r="O266" s="26" t="n">
        <v>2689.16025</v>
      </c>
      <c r="P266" s="26" t="n">
        <v>2689.16025</v>
      </c>
    </row>
    <row r="267" customFormat="false" ht="14.4" hidden="true" customHeight="false" outlineLevel="6" collapsed="false">
      <c r="A267" s="23" t="s">
        <v>210</v>
      </c>
      <c r="B267" s="24" t="s">
        <v>56</v>
      </c>
      <c r="C267" s="24" t="s">
        <v>68</v>
      </c>
      <c r="D267" s="24" t="s">
        <v>25</v>
      </c>
      <c r="E267" s="24" t="s">
        <v>26</v>
      </c>
      <c r="F267" s="27" t="n">
        <v>63.1</v>
      </c>
      <c r="G267" s="26" t="n">
        <f aca="false">G268</f>
        <v>0</v>
      </c>
      <c r="H267" s="26" t="n">
        <f aca="false">H268</f>
        <v>0</v>
      </c>
      <c r="I267" s="26" t="n">
        <f aca="false">I268</f>
        <v>0</v>
      </c>
      <c r="J267" s="26" t="n">
        <f aca="false">J268</f>
        <v>0</v>
      </c>
      <c r="K267" s="26" t="n">
        <f aca="false">K268</f>
        <v>0</v>
      </c>
      <c r="L267" s="26" t="n">
        <f aca="false">L268</f>
        <v>0</v>
      </c>
      <c r="M267" s="26" t="n">
        <f aca="false">M268</f>
        <v>0</v>
      </c>
      <c r="N267" s="26" t="n">
        <f aca="false">N268</f>
        <v>0</v>
      </c>
      <c r="O267" s="26" t="n">
        <f aca="false">O268</f>
        <v>0</v>
      </c>
      <c r="P267" s="26" t="n">
        <f aca="false">P268</f>
        <v>0</v>
      </c>
    </row>
    <row r="268" customFormat="false" ht="9.6" hidden="true" customHeight="true" outlineLevel="6" collapsed="false">
      <c r="A268" s="23" t="s">
        <v>211</v>
      </c>
      <c r="B268" s="24" t="s">
        <v>56</v>
      </c>
      <c r="C268" s="24" t="s">
        <v>68</v>
      </c>
      <c r="D268" s="24" t="s">
        <v>30</v>
      </c>
      <c r="E268" s="24" t="s">
        <v>26</v>
      </c>
      <c r="F268" s="27" t="n">
        <v>63.1</v>
      </c>
      <c r="G268" s="26" t="n">
        <f aca="false">G269</f>
        <v>0</v>
      </c>
      <c r="H268" s="26" t="n">
        <f aca="false">H269</f>
        <v>0</v>
      </c>
      <c r="I268" s="26" t="n">
        <f aca="false">I269</f>
        <v>0</v>
      </c>
      <c r="J268" s="26" t="n">
        <f aca="false">J269</f>
        <v>0</v>
      </c>
      <c r="K268" s="26" t="n">
        <f aca="false">K269</f>
        <v>0</v>
      </c>
      <c r="L268" s="26" t="n">
        <f aca="false">L269</f>
        <v>0</v>
      </c>
      <c r="M268" s="26" t="n">
        <f aca="false">M269</f>
        <v>0</v>
      </c>
      <c r="N268" s="26" t="n">
        <f aca="false">N269</f>
        <v>0</v>
      </c>
      <c r="O268" s="26" t="n">
        <f aca="false">O269</f>
        <v>0</v>
      </c>
      <c r="P268" s="26" t="n">
        <f aca="false">P269</f>
        <v>0</v>
      </c>
    </row>
    <row r="269" customFormat="false" ht="26.4" hidden="true" customHeight="false" outlineLevel="6" collapsed="false">
      <c r="A269" s="23" t="s">
        <v>79</v>
      </c>
      <c r="B269" s="24" t="s">
        <v>56</v>
      </c>
      <c r="C269" s="24" t="s">
        <v>68</v>
      </c>
      <c r="D269" s="24" t="s">
        <v>32</v>
      </c>
      <c r="E269" s="24" t="s">
        <v>26</v>
      </c>
      <c r="F269" s="27" t="n">
        <v>63.1</v>
      </c>
      <c r="G269" s="26" t="n">
        <f aca="false">G270</f>
        <v>0</v>
      </c>
      <c r="H269" s="26" t="n">
        <f aca="false">H270</f>
        <v>0</v>
      </c>
      <c r="I269" s="26" t="n">
        <f aca="false">I270</f>
        <v>0</v>
      </c>
      <c r="J269" s="26" t="n">
        <f aca="false">J270</f>
        <v>0</v>
      </c>
      <c r="K269" s="26" t="n">
        <f aca="false">K270</f>
        <v>0</v>
      </c>
      <c r="L269" s="26" t="n">
        <f aca="false">L270</f>
        <v>0</v>
      </c>
      <c r="M269" s="26" t="n">
        <f aca="false">M270</f>
        <v>0</v>
      </c>
      <c r="N269" s="26" t="n">
        <f aca="false">N270</f>
        <v>0</v>
      </c>
      <c r="O269" s="26" t="n">
        <f aca="false">O270</f>
        <v>0</v>
      </c>
      <c r="P269" s="26" t="n">
        <f aca="false">P270</f>
        <v>0</v>
      </c>
    </row>
    <row r="270" customFormat="false" ht="26.4" hidden="true" customHeight="false" outlineLevel="6" collapsed="false">
      <c r="A270" s="23" t="s">
        <v>212</v>
      </c>
      <c r="B270" s="24" t="s">
        <v>56</v>
      </c>
      <c r="C270" s="24" t="s">
        <v>68</v>
      </c>
      <c r="D270" s="24" t="s">
        <v>86</v>
      </c>
      <c r="E270" s="24" t="s">
        <v>26</v>
      </c>
      <c r="F270" s="27" t="n">
        <v>63.1</v>
      </c>
      <c r="G270" s="26" t="n">
        <f aca="false">G271</f>
        <v>0</v>
      </c>
      <c r="H270" s="26" t="n">
        <f aca="false">H271</f>
        <v>0</v>
      </c>
      <c r="I270" s="26" t="n">
        <f aca="false">I271</f>
        <v>0</v>
      </c>
      <c r="J270" s="26" t="n">
        <f aca="false">J271</f>
        <v>0</v>
      </c>
      <c r="K270" s="26" t="n">
        <f aca="false">K271</f>
        <v>0</v>
      </c>
      <c r="L270" s="26" t="n">
        <f aca="false">L271</f>
        <v>0</v>
      </c>
      <c r="M270" s="26" t="n">
        <f aca="false">M271</f>
        <v>0</v>
      </c>
      <c r="N270" s="26" t="n">
        <f aca="false">N271</f>
        <v>0</v>
      </c>
      <c r="O270" s="26" t="n">
        <f aca="false">O271</f>
        <v>0</v>
      </c>
      <c r="P270" s="26" t="n">
        <f aca="false">P271</f>
        <v>0</v>
      </c>
    </row>
    <row r="271" customFormat="false" ht="26.4" hidden="true" customHeight="false" outlineLevel="6" collapsed="false">
      <c r="A271" s="23" t="s">
        <v>82</v>
      </c>
      <c r="B271" s="24" t="s">
        <v>56</v>
      </c>
      <c r="C271" s="24" t="s">
        <v>68</v>
      </c>
      <c r="D271" s="24" t="s">
        <v>86</v>
      </c>
      <c r="E271" s="24" t="s">
        <v>44</v>
      </c>
      <c r="F271" s="27" t="n">
        <v>63.1</v>
      </c>
      <c r="G271" s="26" t="n">
        <f aca="false">G272</f>
        <v>0</v>
      </c>
      <c r="H271" s="26" t="n">
        <f aca="false">H272</f>
        <v>0</v>
      </c>
      <c r="I271" s="26" t="n">
        <f aca="false">I272</f>
        <v>0</v>
      </c>
      <c r="J271" s="26" t="n">
        <f aca="false">J272</f>
        <v>0</v>
      </c>
      <c r="K271" s="26" t="n">
        <f aca="false">K272</f>
        <v>0</v>
      </c>
      <c r="L271" s="26" t="n">
        <f aca="false">L272</f>
        <v>0</v>
      </c>
      <c r="M271" s="26" t="n">
        <f aca="false">M272</f>
        <v>0</v>
      </c>
      <c r="N271" s="26" t="n">
        <f aca="false">N272</f>
        <v>0</v>
      </c>
      <c r="O271" s="26" t="n">
        <f aca="false">O272</f>
        <v>0</v>
      </c>
      <c r="P271" s="26" t="n">
        <f aca="false">P272</f>
        <v>0</v>
      </c>
    </row>
    <row r="272" customFormat="false" ht="26.4" hidden="true" customHeight="false" outlineLevel="6" collapsed="false">
      <c r="A272" s="23" t="s">
        <v>45</v>
      </c>
      <c r="B272" s="24" t="s">
        <v>56</v>
      </c>
      <c r="C272" s="24" t="s">
        <v>68</v>
      </c>
      <c r="D272" s="24" t="s">
        <v>86</v>
      </c>
      <c r="E272" s="24" t="s">
        <v>46</v>
      </c>
      <c r="F272" s="27" t="n">
        <v>63.1</v>
      </c>
      <c r="G272" s="26" t="n">
        <f aca="false">H272+I272+J272+K272+L272+M272+N272</f>
        <v>0</v>
      </c>
      <c r="H272" s="29"/>
      <c r="I272" s="29"/>
      <c r="J272" s="26"/>
      <c r="K272" s="29"/>
      <c r="L272" s="29"/>
      <c r="M272" s="29"/>
      <c r="N272" s="29"/>
      <c r="O272" s="26" t="n">
        <v>0</v>
      </c>
      <c r="P272" s="26" t="n">
        <v>0</v>
      </c>
    </row>
    <row r="273" customFormat="false" ht="14.4" hidden="false" customHeight="false" outlineLevel="7" collapsed="false">
      <c r="A273" s="23" t="s">
        <v>213</v>
      </c>
      <c r="B273" s="24" t="s">
        <v>56</v>
      </c>
      <c r="C273" s="24" t="s">
        <v>214</v>
      </c>
      <c r="D273" s="24" t="s">
        <v>25</v>
      </c>
      <c r="E273" s="24" t="s">
        <v>26</v>
      </c>
      <c r="F273" s="25" t="n">
        <v>7636.197</v>
      </c>
      <c r="G273" s="26" t="n">
        <f aca="false">G274</f>
        <v>109759.93107</v>
      </c>
      <c r="H273" s="26" t="n">
        <f aca="false">H274</f>
        <v>0</v>
      </c>
      <c r="I273" s="26" t="n">
        <f aca="false">I274</f>
        <v>0</v>
      </c>
      <c r="J273" s="26" t="n">
        <f aca="false">J274</f>
        <v>0</v>
      </c>
      <c r="K273" s="26" t="n">
        <f aca="false">K274</f>
        <v>0</v>
      </c>
      <c r="L273" s="26" t="n">
        <f aca="false">L274</f>
        <v>0</v>
      </c>
      <c r="M273" s="26" t="n">
        <f aca="false">M274</f>
        <v>22431.309</v>
      </c>
      <c r="N273" s="26" t="n">
        <f aca="false">N274</f>
        <v>87328.62207</v>
      </c>
      <c r="O273" s="26" t="n">
        <f aca="false">O274</f>
        <v>603.38708</v>
      </c>
      <c r="P273" s="26" t="n">
        <f aca="false">P274</f>
        <v>603.38708</v>
      </c>
    </row>
    <row r="274" customFormat="false" ht="31.2" hidden="false" customHeight="true" outlineLevel="0" collapsed="false">
      <c r="A274" s="23" t="s">
        <v>215</v>
      </c>
      <c r="B274" s="24" t="s">
        <v>56</v>
      </c>
      <c r="C274" s="24" t="s">
        <v>214</v>
      </c>
      <c r="D274" s="24" t="s">
        <v>216</v>
      </c>
      <c r="E274" s="24" t="s">
        <v>26</v>
      </c>
      <c r="F274" s="27" t="n">
        <v>7636.197</v>
      </c>
      <c r="G274" s="26" t="n">
        <f aca="false">G275</f>
        <v>109759.93107</v>
      </c>
      <c r="H274" s="26" t="n">
        <f aca="false">H275</f>
        <v>0</v>
      </c>
      <c r="I274" s="26" t="n">
        <f aca="false">I275</f>
        <v>0</v>
      </c>
      <c r="J274" s="26" t="n">
        <f aca="false">J275</f>
        <v>0</v>
      </c>
      <c r="K274" s="26" t="n">
        <f aca="false">K275</f>
        <v>0</v>
      </c>
      <c r="L274" s="26" t="n">
        <f aca="false">L275</f>
        <v>0</v>
      </c>
      <c r="M274" s="26" t="n">
        <f aca="false">M275</f>
        <v>22431.309</v>
      </c>
      <c r="N274" s="26" t="n">
        <f aca="false">N275</f>
        <v>87328.62207</v>
      </c>
      <c r="O274" s="26" t="n">
        <f aca="false">O275</f>
        <v>603.38708</v>
      </c>
      <c r="P274" s="26" t="n">
        <f aca="false">P275</f>
        <v>603.38708</v>
      </c>
    </row>
    <row r="275" customFormat="false" ht="26.4" hidden="false" customHeight="false" outlineLevel="1" collapsed="false">
      <c r="A275" s="23" t="s">
        <v>217</v>
      </c>
      <c r="B275" s="24" t="s">
        <v>56</v>
      </c>
      <c r="C275" s="24" t="s">
        <v>214</v>
      </c>
      <c r="D275" s="24" t="s">
        <v>218</v>
      </c>
      <c r="E275" s="24" t="s">
        <v>26</v>
      </c>
      <c r="F275" s="27" t="n">
        <v>7636.197</v>
      </c>
      <c r="G275" s="26" t="n">
        <f aca="false">G276</f>
        <v>109759.93107</v>
      </c>
      <c r="H275" s="26" t="n">
        <f aca="false">H276</f>
        <v>0</v>
      </c>
      <c r="I275" s="26" t="n">
        <f aca="false">I276</f>
        <v>0</v>
      </c>
      <c r="J275" s="26" t="n">
        <f aca="false">J276</f>
        <v>0</v>
      </c>
      <c r="K275" s="26" t="n">
        <f aca="false">K276</f>
        <v>0</v>
      </c>
      <c r="L275" s="26" t="n">
        <f aca="false">L276</f>
        <v>0</v>
      </c>
      <c r="M275" s="26" t="n">
        <f aca="false">M276</f>
        <v>22431.309</v>
      </c>
      <c r="N275" s="26" t="n">
        <f aca="false">N276</f>
        <v>87328.62207</v>
      </c>
      <c r="O275" s="26" t="n">
        <f aca="false">O276</f>
        <v>603.38708</v>
      </c>
      <c r="P275" s="26" t="n">
        <f aca="false">P276</f>
        <v>603.38708</v>
      </c>
    </row>
    <row r="276" customFormat="false" ht="25.95" hidden="false" customHeight="true" outlineLevel="2" collapsed="false">
      <c r="A276" s="23" t="s">
        <v>219</v>
      </c>
      <c r="B276" s="24" t="s">
        <v>56</v>
      </c>
      <c r="C276" s="24" t="s">
        <v>214</v>
      </c>
      <c r="D276" s="24" t="s">
        <v>220</v>
      </c>
      <c r="E276" s="24" t="s">
        <v>26</v>
      </c>
      <c r="F276" s="27" t="n">
        <v>7636.197</v>
      </c>
      <c r="G276" s="26" t="n">
        <f aca="false">G277+G280+G285+G288+G291</f>
        <v>109759.93107</v>
      </c>
      <c r="H276" s="26" t="n">
        <f aca="false">H277+H280+H285+H288+H291</f>
        <v>0</v>
      </c>
      <c r="I276" s="26" t="n">
        <f aca="false">I277+I280+I285+I288+I291</f>
        <v>0</v>
      </c>
      <c r="J276" s="26" t="n">
        <f aca="false">J277+J280+J285+J288+J291</f>
        <v>0</v>
      </c>
      <c r="K276" s="26" t="n">
        <f aca="false">K277+K280+K285+K288+K291</f>
        <v>0</v>
      </c>
      <c r="L276" s="26" t="n">
        <f aca="false">L277+L280+L285+L288+L291</f>
        <v>0</v>
      </c>
      <c r="M276" s="26" t="n">
        <f aca="false">M277+M280+M285+M288+M291</f>
        <v>22431.309</v>
      </c>
      <c r="N276" s="26" t="n">
        <f aca="false">N277+N280+N285+N288+N291</f>
        <v>87328.62207</v>
      </c>
      <c r="O276" s="26" t="n">
        <f aca="false">O277+O280+O285+O288+O291</f>
        <v>603.38708</v>
      </c>
      <c r="P276" s="26" t="n">
        <f aca="false">P277+P280+P285+P288+P291</f>
        <v>603.38708</v>
      </c>
    </row>
    <row r="277" customFormat="false" ht="26.4" hidden="true" customHeight="false" outlineLevel="2" collapsed="false">
      <c r="A277" s="23" t="s">
        <v>221</v>
      </c>
      <c r="B277" s="24" t="s">
        <v>56</v>
      </c>
      <c r="C277" s="24" t="s">
        <v>214</v>
      </c>
      <c r="D277" s="24" t="s">
        <v>222</v>
      </c>
      <c r="E277" s="24" t="s">
        <v>26</v>
      </c>
      <c r="F277" s="27" t="n">
        <v>30.8</v>
      </c>
      <c r="G277" s="26" t="n">
        <f aca="false">G278</f>
        <v>0</v>
      </c>
      <c r="H277" s="26" t="n">
        <f aca="false">H278</f>
        <v>0</v>
      </c>
      <c r="I277" s="26" t="n">
        <f aca="false">I278</f>
        <v>0</v>
      </c>
      <c r="J277" s="26" t="n">
        <f aca="false">J278</f>
        <v>0</v>
      </c>
      <c r="K277" s="26" t="n">
        <f aca="false">K278</f>
        <v>0</v>
      </c>
      <c r="L277" s="26" t="n">
        <f aca="false">L278</f>
        <v>0</v>
      </c>
      <c r="M277" s="26" t="n">
        <f aca="false">M278</f>
        <v>0</v>
      </c>
      <c r="N277" s="26" t="n">
        <f aca="false">N278</f>
        <v>0</v>
      </c>
      <c r="O277" s="26" t="n">
        <f aca="false">O278</f>
        <v>0</v>
      </c>
      <c r="P277" s="26" t="n">
        <f aca="false">P278</f>
        <v>0</v>
      </c>
    </row>
    <row r="278" customFormat="false" ht="26.4" hidden="true" customHeight="false" outlineLevel="2" collapsed="false">
      <c r="A278" s="23" t="s">
        <v>82</v>
      </c>
      <c r="B278" s="24" t="s">
        <v>56</v>
      </c>
      <c r="C278" s="24" t="s">
        <v>214</v>
      </c>
      <c r="D278" s="24" t="s">
        <v>222</v>
      </c>
      <c r="E278" s="24" t="s">
        <v>44</v>
      </c>
      <c r="F278" s="27" t="n">
        <v>30.8</v>
      </c>
      <c r="G278" s="26" t="n">
        <f aca="false">G279</f>
        <v>0</v>
      </c>
      <c r="H278" s="26" t="n">
        <f aca="false">H279</f>
        <v>0</v>
      </c>
      <c r="I278" s="26" t="n">
        <f aca="false">I279</f>
        <v>0</v>
      </c>
      <c r="J278" s="26" t="n">
        <f aca="false">J279</f>
        <v>0</v>
      </c>
      <c r="K278" s="26" t="n">
        <f aca="false">K279</f>
        <v>0</v>
      </c>
      <c r="L278" s="26" t="n">
        <f aca="false">L279</f>
        <v>0</v>
      </c>
      <c r="M278" s="26" t="n">
        <f aca="false">M279</f>
        <v>0</v>
      </c>
      <c r="N278" s="26" t="n">
        <f aca="false">N279</f>
        <v>0</v>
      </c>
      <c r="O278" s="26" t="n">
        <f aca="false">O279</f>
        <v>0</v>
      </c>
      <c r="P278" s="26" t="n">
        <f aca="false">P279</f>
        <v>0</v>
      </c>
    </row>
    <row r="279" customFormat="false" ht="26.4" hidden="true" customHeight="false" outlineLevel="2" collapsed="false">
      <c r="A279" s="23" t="s">
        <v>45</v>
      </c>
      <c r="B279" s="24" t="s">
        <v>56</v>
      </c>
      <c r="C279" s="24" t="s">
        <v>214</v>
      </c>
      <c r="D279" s="24" t="s">
        <v>222</v>
      </c>
      <c r="E279" s="24" t="s">
        <v>46</v>
      </c>
      <c r="F279" s="27" t="n">
        <v>30.8</v>
      </c>
      <c r="G279" s="26" t="n">
        <f aca="false">H279+I279+J279+K279+L279+M279+N279</f>
        <v>0</v>
      </c>
      <c r="H279" s="26"/>
      <c r="I279" s="26"/>
      <c r="J279" s="26"/>
      <c r="K279" s="26"/>
      <c r="L279" s="26"/>
      <c r="M279" s="26"/>
      <c r="N279" s="26"/>
      <c r="O279" s="26" t="n">
        <v>0</v>
      </c>
      <c r="P279" s="26" t="n">
        <v>0</v>
      </c>
    </row>
    <row r="280" customFormat="false" ht="40.95" hidden="false" customHeight="true" outlineLevel="4" collapsed="false">
      <c r="A280" s="23" t="s">
        <v>223</v>
      </c>
      <c r="B280" s="24" t="s">
        <v>56</v>
      </c>
      <c r="C280" s="24" t="s">
        <v>214</v>
      </c>
      <c r="D280" s="24" t="s">
        <v>224</v>
      </c>
      <c r="E280" s="24" t="s">
        <v>26</v>
      </c>
      <c r="F280" s="27" t="n">
        <v>3510</v>
      </c>
      <c r="G280" s="26" t="n">
        <f aca="false">G281+G283</f>
        <v>600</v>
      </c>
      <c r="H280" s="26" t="n">
        <f aca="false">H281+H283</f>
        <v>0</v>
      </c>
      <c r="I280" s="26" t="n">
        <f aca="false">I281+I283</f>
        <v>0</v>
      </c>
      <c r="J280" s="26" t="n">
        <f aca="false">J281+J283</f>
        <v>0</v>
      </c>
      <c r="K280" s="26" t="n">
        <f aca="false">K281+K283</f>
        <v>0</v>
      </c>
      <c r="L280" s="26" t="n">
        <f aca="false">L281+L283</f>
        <v>0</v>
      </c>
      <c r="M280" s="26" t="n">
        <f aca="false">M281+M283</f>
        <v>600</v>
      </c>
      <c r="N280" s="26" t="n">
        <f aca="false">N281+N283</f>
        <v>0</v>
      </c>
      <c r="O280" s="26" t="n">
        <f aca="false">O281+O283</f>
        <v>600</v>
      </c>
      <c r="P280" s="26" t="n">
        <f aca="false">P281+P283</f>
        <v>600</v>
      </c>
    </row>
    <row r="281" customFormat="false" ht="26.4" hidden="true" customHeight="false" outlineLevel="4" collapsed="false">
      <c r="A281" s="23" t="s">
        <v>82</v>
      </c>
      <c r="B281" s="24" t="s">
        <v>56</v>
      </c>
      <c r="C281" s="24" t="s">
        <v>214</v>
      </c>
      <c r="D281" s="24" t="s">
        <v>224</v>
      </c>
      <c r="E281" s="24" t="s">
        <v>44</v>
      </c>
      <c r="F281" s="27" t="n">
        <v>12.5</v>
      </c>
      <c r="G281" s="26" t="n">
        <f aca="false">G282</f>
        <v>0</v>
      </c>
      <c r="H281" s="26" t="n">
        <f aca="false">H282</f>
        <v>0</v>
      </c>
      <c r="I281" s="26" t="n">
        <f aca="false">I282</f>
        <v>0</v>
      </c>
      <c r="J281" s="26" t="n">
        <f aca="false">J282</f>
        <v>0</v>
      </c>
      <c r="K281" s="26" t="n">
        <f aca="false">K282</f>
        <v>0</v>
      </c>
      <c r="L281" s="26" t="n">
        <f aca="false">L282</f>
        <v>0</v>
      </c>
      <c r="M281" s="26" t="n">
        <f aca="false">M282</f>
        <v>0</v>
      </c>
      <c r="N281" s="26" t="n">
        <f aca="false">N282</f>
        <v>0</v>
      </c>
      <c r="O281" s="26" t="n">
        <f aca="false">O282</f>
        <v>0</v>
      </c>
      <c r="P281" s="26" t="n">
        <f aca="false">P282</f>
        <v>0</v>
      </c>
    </row>
    <row r="282" customFormat="false" ht="26.4" hidden="true" customHeight="false" outlineLevel="4" collapsed="false">
      <c r="A282" s="23" t="s">
        <v>45</v>
      </c>
      <c r="B282" s="24" t="s">
        <v>56</v>
      </c>
      <c r="C282" s="24" t="s">
        <v>214</v>
      </c>
      <c r="D282" s="24" t="s">
        <v>224</v>
      </c>
      <c r="E282" s="24" t="s">
        <v>46</v>
      </c>
      <c r="F282" s="27" t="n">
        <v>12.5</v>
      </c>
      <c r="G282" s="26" t="n">
        <f aca="false">H282+I282+J282+K282+L282+M282+N282</f>
        <v>0</v>
      </c>
      <c r="H282" s="29"/>
      <c r="I282" s="29"/>
      <c r="J282" s="26"/>
      <c r="K282" s="29"/>
      <c r="L282" s="29"/>
      <c r="M282" s="29"/>
      <c r="N282" s="29"/>
      <c r="O282" s="26" t="n">
        <v>0</v>
      </c>
      <c r="P282" s="26" t="n">
        <v>0</v>
      </c>
    </row>
    <row r="283" customFormat="false" ht="14.4" hidden="false" customHeight="false" outlineLevel="5" collapsed="false">
      <c r="A283" s="23" t="s">
        <v>47</v>
      </c>
      <c r="B283" s="24" t="s">
        <v>56</v>
      </c>
      <c r="C283" s="24" t="s">
        <v>214</v>
      </c>
      <c r="D283" s="24" t="s">
        <v>224</v>
      </c>
      <c r="E283" s="24" t="s">
        <v>48</v>
      </c>
      <c r="F283" s="27" t="n">
        <v>3497.5</v>
      </c>
      <c r="G283" s="26" t="n">
        <f aca="false">G284</f>
        <v>600</v>
      </c>
      <c r="H283" s="26" t="n">
        <f aca="false">H284</f>
        <v>0</v>
      </c>
      <c r="I283" s="26" t="n">
        <f aca="false">I284</f>
        <v>0</v>
      </c>
      <c r="J283" s="26" t="n">
        <f aca="false">J284</f>
        <v>0</v>
      </c>
      <c r="K283" s="26" t="n">
        <f aca="false">K284</f>
        <v>0</v>
      </c>
      <c r="L283" s="26" t="n">
        <f aca="false">L284</f>
        <v>0</v>
      </c>
      <c r="M283" s="26" t="n">
        <f aca="false">M284</f>
        <v>600</v>
      </c>
      <c r="N283" s="26" t="n">
        <f aca="false">N284</f>
        <v>0</v>
      </c>
      <c r="O283" s="26" t="n">
        <f aca="false">O284</f>
        <v>600</v>
      </c>
      <c r="P283" s="26" t="n">
        <f aca="false">P284</f>
        <v>600</v>
      </c>
    </row>
    <row r="284" customFormat="false" ht="39.6" hidden="false" customHeight="false" outlineLevel="6" collapsed="false">
      <c r="A284" s="23" t="s">
        <v>225</v>
      </c>
      <c r="B284" s="24" t="s">
        <v>56</v>
      </c>
      <c r="C284" s="24" t="s">
        <v>214</v>
      </c>
      <c r="D284" s="24" t="s">
        <v>224</v>
      </c>
      <c r="E284" s="24" t="s">
        <v>226</v>
      </c>
      <c r="F284" s="27" t="n">
        <v>3497.5</v>
      </c>
      <c r="G284" s="26" t="n">
        <f aca="false">H284+I284+J284+K284+L284+M284+N284</f>
        <v>600</v>
      </c>
      <c r="H284" s="26"/>
      <c r="I284" s="26"/>
      <c r="J284" s="26"/>
      <c r="K284" s="26"/>
      <c r="L284" s="26"/>
      <c r="M284" s="26" t="n">
        <v>600</v>
      </c>
      <c r="N284" s="26"/>
      <c r="O284" s="26" t="n">
        <v>600</v>
      </c>
      <c r="P284" s="26" t="n">
        <v>600</v>
      </c>
    </row>
    <row r="285" customFormat="false" ht="42.6" hidden="false" customHeight="true" outlineLevel="7" collapsed="false">
      <c r="A285" s="23" t="s">
        <v>227</v>
      </c>
      <c r="B285" s="24" t="s">
        <v>56</v>
      </c>
      <c r="C285" s="24" t="s">
        <v>214</v>
      </c>
      <c r="D285" s="24" t="s">
        <v>228</v>
      </c>
      <c r="E285" s="24" t="s">
        <v>26</v>
      </c>
      <c r="F285" s="27" t="n">
        <v>3.387</v>
      </c>
      <c r="G285" s="26" t="n">
        <f aca="false">G286</f>
        <v>3.38708</v>
      </c>
      <c r="H285" s="26" t="n">
        <f aca="false">H286</f>
        <v>0</v>
      </c>
      <c r="I285" s="26" t="n">
        <f aca="false">I286</f>
        <v>0</v>
      </c>
      <c r="J285" s="26" t="n">
        <f aca="false">J286</f>
        <v>0</v>
      </c>
      <c r="K285" s="26" t="n">
        <f aca="false">K286</f>
        <v>0</v>
      </c>
      <c r="L285" s="26" t="n">
        <f aca="false">L286</f>
        <v>0</v>
      </c>
      <c r="M285" s="26" t="n">
        <f aca="false">M286</f>
        <v>0</v>
      </c>
      <c r="N285" s="26" t="n">
        <f aca="false">N286</f>
        <v>3.38708</v>
      </c>
      <c r="O285" s="26" t="n">
        <f aca="false">O286</f>
        <v>3.38708</v>
      </c>
      <c r="P285" s="26" t="n">
        <f aca="false">P286</f>
        <v>3.38708</v>
      </c>
    </row>
    <row r="286" customFormat="false" ht="26.4" hidden="false" customHeight="false" outlineLevel="0" collapsed="false">
      <c r="A286" s="23" t="s">
        <v>43</v>
      </c>
      <c r="B286" s="24" t="s">
        <v>56</v>
      </c>
      <c r="C286" s="24" t="s">
        <v>214</v>
      </c>
      <c r="D286" s="24" t="s">
        <v>228</v>
      </c>
      <c r="E286" s="24" t="s">
        <v>44</v>
      </c>
      <c r="F286" s="27" t="n">
        <v>3.387</v>
      </c>
      <c r="G286" s="26" t="n">
        <f aca="false">G287</f>
        <v>3.38708</v>
      </c>
      <c r="H286" s="26" t="n">
        <f aca="false">H287</f>
        <v>0</v>
      </c>
      <c r="I286" s="26" t="n">
        <f aca="false">I287</f>
        <v>0</v>
      </c>
      <c r="J286" s="26" t="n">
        <f aca="false">J287</f>
        <v>0</v>
      </c>
      <c r="K286" s="26" t="n">
        <f aca="false">K287</f>
        <v>0</v>
      </c>
      <c r="L286" s="26" t="n">
        <f aca="false">L287</f>
        <v>0</v>
      </c>
      <c r="M286" s="26" t="n">
        <f aca="false">M287</f>
        <v>0</v>
      </c>
      <c r="N286" s="26" t="n">
        <f aca="false">N287</f>
        <v>3.38708</v>
      </c>
      <c r="O286" s="26" t="n">
        <f aca="false">O287</f>
        <v>3.38708</v>
      </c>
      <c r="P286" s="26" t="n">
        <f aca="false">P287</f>
        <v>3.38708</v>
      </c>
    </row>
    <row r="287" customFormat="false" ht="26.4" hidden="false" customHeight="false" outlineLevel="1" collapsed="false">
      <c r="A287" s="23" t="s">
        <v>45</v>
      </c>
      <c r="B287" s="24" t="s">
        <v>56</v>
      </c>
      <c r="C287" s="24" t="s">
        <v>214</v>
      </c>
      <c r="D287" s="24" t="s">
        <v>228</v>
      </c>
      <c r="E287" s="24" t="s">
        <v>46</v>
      </c>
      <c r="F287" s="27" t="n">
        <v>3.387</v>
      </c>
      <c r="G287" s="26" t="n">
        <f aca="false">H287+I287+J287+K287+L287+M287+N287</f>
        <v>3.38708</v>
      </c>
      <c r="H287" s="26"/>
      <c r="I287" s="26"/>
      <c r="J287" s="26"/>
      <c r="K287" s="26"/>
      <c r="L287" s="26"/>
      <c r="M287" s="26"/>
      <c r="N287" s="26" t="n">
        <v>3.38708</v>
      </c>
      <c r="O287" s="26" t="n">
        <v>3.38708</v>
      </c>
      <c r="P287" s="26" t="n">
        <v>3.38708</v>
      </c>
    </row>
    <row r="288" customFormat="false" ht="52.2" hidden="true" customHeight="true" outlineLevel="1" collapsed="false">
      <c r="A288" s="23" t="s">
        <v>229</v>
      </c>
      <c r="B288" s="28" t="s">
        <v>56</v>
      </c>
      <c r="C288" s="28" t="s">
        <v>214</v>
      </c>
      <c r="D288" s="28" t="s">
        <v>230</v>
      </c>
      <c r="E288" s="28" t="s">
        <v>26</v>
      </c>
      <c r="F288" s="27" t="n">
        <v>4092.01</v>
      </c>
      <c r="G288" s="26" t="n">
        <f aca="false">G289</f>
        <v>17156.54399</v>
      </c>
      <c r="H288" s="26" t="n">
        <f aca="false">H289</f>
        <v>0</v>
      </c>
      <c r="I288" s="26" t="n">
        <f aca="false">I289</f>
        <v>0</v>
      </c>
      <c r="J288" s="26" t="n">
        <f aca="false">J289</f>
        <v>0</v>
      </c>
      <c r="K288" s="26" t="n">
        <f aca="false">K289</f>
        <v>0</v>
      </c>
      <c r="L288" s="26" t="n">
        <f aca="false">L289</f>
        <v>0</v>
      </c>
      <c r="M288" s="26" t="n">
        <f aca="false">M289</f>
        <v>3431.309</v>
      </c>
      <c r="N288" s="26" t="n">
        <f aca="false">N289</f>
        <v>13725.23499</v>
      </c>
      <c r="O288" s="26" t="n">
        <f aca="false">O289</f>
        <v>0</v>
      </c>
      <c r="P288" s="26" t="n">
        <f aca="false">P289</f>
        <v>0</v>
      </c>
    </row>
    <row r="289" customFormat="false" ht="14.4" hidden="true" customHeight="false" outlineLevel="1" collapsed="false">
      <c r="A289" s="46" t="s">
        <v>47</v>
      </c>
      <c r="B289" s="28" t="s">
        <v>56</v>
      </c>
      <c r="C289" s="28" t="s">
        <v>214</v>
      </c>
      <c r="D289" s="28" t="s">
        <v>230</v>
      </c>
      <c r="E289" s="28" t="s">
        <v>48</v>
      </c>
      <c r="F289" s="27" t="n">
        <v>4092.01</v>
      </c>
      <c r="G289" s="26" t="n">
        <f aca="false">G290</f>
        <v>17156.54399</v>
      </c>
      <c r="H289" s="26" t="n">
        <f aca="false">H290</f>
        <v>0</v>
      </c>
      <c r="I289" s="26" t="n">
        <f aca="false">I290</f>
        <v>0</v>
      </c>
      <c r="J289" s="26" t="n">
        <f aca="false">J290</f>
        <v>0</v>
      </c>
      <c r="K289" s="26" t="n">
        <f aca="false">K290</f>
        <v>0</v>
      </c>
      <c r="L289" s="26" t="n">
        <f aca="false">L290</f>
        <v>0</v>
      </c>
      <c r="M289" s="26" t="n">
        <f aca="false">M290</f>
        <v>3431.309</v>
      </c>
      <c r="N289" s="26" t="n">
        <f aca="false">N290</f>
        <v>13725.23499</v>
      </c>
      <c r="O289" s="26" t="n">
        <f aca="false">O290</f>
        <v>0</v>
      </c>
      <c r="P289" s="26" t="n">
        <f aca="false">P290</f>
        <v>0</v>
      </c>
    </row>
    <row r="290" customFormat="false" ht="39.6" hidden="true" customHeight="false" outlineLevel="1" collapsed="false">
      <c r="A290" s="46" t="s">
        <v>225</v>
      </c>
      <c r="B290" s="28" t="s">
        <v>56</v>
      </c>
      <c r="C290" s="28" t="s">
        <v>214</v>
      </c>
      <c r="D290" s="28" t="s">
        <v>230</v>
      </c>
      <c r="E290" s="28" t="s">
        <v>226</v>
      </c>
      <c r="F290" s="27" t="n">
        <v>4092.01</v>
      </c>
      <c r="G290" s="26" t="n">
        <f aca="false">H290+I290+J290+K290+L290+M290+N290</f>
        <v>17156.54399</v>
      </c>
      <c r="H290" s="26"/>
      <c r="I290" s="26"/>
      <c r="J290" s="26"/>
      <c r="K290" s="26"/>
      <c r="L290" s="26"/>
      <c r="M290" s="26" t="n">
        <v>3431.309</v>
      </c>
      <c r="N290" s="26" t="n">
        <v>13725.23499</v>
      </c>
      <c r="O290" s="26" t="n">
        <v>0</v>
      </c>
      <c r="P290" s="26" t="n">
        <v>0</v>
      </c>
    </row>
    <row r="291" customFormat="false" ht="39.6" hidden="true" customHeight="false" outlineLevel="1" collapsed="false">
      <c r="A291" s="46" t="s">
        <v>231</v>
      </c>
      <c r="B291" s="28" t="s">
        <v>56</v>
      </c>
      <c r="C291" s="28" t="s">
        <v>214</v>
      </c>
      <c r="D291" s="28" t="s">
        <v>232</v>
      </c>
      <c r="E291" s="28" t="s">
        <v>26</v>
      </c>
      <c r="F291" s="27" t="n">
        <v>0</v>
      </c>
      <c r="G291" s="26" t="n">
        <f aca="false">G292</f>
        <v>92000</v>
      </c>
      <c r="H291" s="26" t="n">
        <f aca="false">H292</f>
        <v>0</v>
      </c>
      <c r="I291" s="26" t="n">
        <f aca="false">I292</f>
        <v>0</v>
      </c>
      <c r="J291" s="26" t="n">
        <f aca="false">J292</f>
        <v>0</v>
      </c>
      <c r="K291" s="26" t="n">
        <f aca="false">K292</f>
        <v>0</v>
      </c>
      <c r="L291" s="26" t="n">
        <f aca="false">L292</f>
        <v>0</v>
      </c>
      <c r="M291" s="26" t="n">
        <f aca="false">M292</f>
        <v>18400</v>
      </c>
      <c r="N291" s="26" t="n">
        <f aca="false">N292</f>
        <v>73600</v>
      </c>
      <c r="O291" s="26" t="n">
        <f aca="false">O292</f>
        <v>0</v>
      </c>
      <c r="P291" s="26" t="n">
        <f aca="false">P292</f>
        <v>0</v>
      </c>
    </row>
    <row r="292" customFormat="false" ht="26.4" hidden="true" customHeight="false" outlineLevel="1" collapsed="false">
      <c r="A292" s="23" t="s">
        <v>43</v>
      </c>
      <c r="B292" s="28" t="s">
        <v>56</v>
      </c>
      <c r="C292" s="28" t="s">
        <v>214</v>
      </c>
      <c r="D292" s="28" t="s">
        <v>232</v>
      </c>
      <c r="E292" s="28" t="s">
        <v>44</v>
      </c>
      <c r="F292" s="27" t="n">
        <v>0</v>
      </c>
      <c r="G292" s="26" t="n">
        <f aca="false">G293</f>
        <v>92000</v>
      </c>
      <c r="H292" s="26" t="n">
        <f aca="false">H293</f>
        <v>0</v>
      </c>
      <c r="I292" s="26" t="n">
        <f aca="false">I293</f>
        <v>0</v>
      </c>
      <c r="J292" s="26" t="n">
        <f aca="false">J293</f>
        <v>0</v>
      </c>
      <c r="K292" s="26" t="n">
        <f aca="false">K293</f>
        <v>0</v>
      </c>
      <c r="L292" s="26" t="n">
        <f aca="false">L293</f>
        <v>0</v>
      </c>
      <c r="M292" s="26" t="n">
        <f aca="false">M293</f>
        <v>18400</v>
      </c>
      <c r="N292" s="26" t="n">
        <f aca="false">N293</f>
        <v>73600</v>
      </c>
      <c r="O292" s="26" t="n">
        <f aca="false">O293</f>
        <v>0</v>
      </c>
      <c r="P292" s="26" t="n">
        <f aca="false">P293</f>
        <v>0</v>
      </c>
    </row>
    <row r="293" customFormat="false" ht="26.4" hidden="true" customHeight="false" outlineLevel="1" collapsed="false">
      <c r="A293" s="23" t="s">
        <v>45</v>
      </c>
      <c r="B293" s="28" t="s">
        <v>56</v>
      </c>
      <c r="C293" s="28" t="s">
        <v>214</v>
      </c>
      <c r="D293" s="28" t="s">
        <v>232</v>
      </c>
      <c r="E293" s="28" t="s">
        <v>46</v>
      </c>
      <c r="F293" s="27" t="n">
        <v>0</v>
      </c>
      <c r="G293" s="26" t="n">
        <f aca="false">H293+I293+J293+K293+L293+M293+N293</f>
        <v>92000</v>
      </c>
      <c r="H293" s="26"/>
      <c r="I293" s="26"/>
      <c r="J293" s="26"/>
      <c r="K293" s="26"/>
      <c r="L293" s="26"/>
      <c r="M293" s="26" t="n">
        <v>18400</v>
      </c>
      <c r="N293" s="26" t="n">
        <v>73600</v>
      </c>
      <c r="O293" s="26" t="n">
        <v>0</v>
      </c>
      <c r="P293" s="26" t="n">
        <v>0</v>
      </c>
    </row>
    <row r="294" customFormat="false" ht="14.4" hidden="false" customHeight="false" outlineLevel="2" collapsed="false">
      <c r="A294" s="23" t="s">
        <v>233</v>
      </c>
      <c r="B294" s="24" t="s">
        <v>56</v>
      </c>
      <c r="C294" s="24" t="s">
        <v>234</v>
      </c>
      <c r="D294" s="24" t="s">
        <v>25</v>
      </c>
      <c r="E294" s="24" t="s">
        <v>26</v>
      </c>
      <c r="F294" s="25" t="n">
        <v>49258.385</v>
      </c>
      <c r="G294" s="26" t="n">
        <f aca="false">G295</f>
        <v>34234</v>
      </c>
      <c r="H294" s="26" t="n">
        <f aca="false">H295</f>
        <v>0</v>
      </c>
      <c r="I294" s="26" t="n">
        <f aca="false">I295</f>
        <v>0</v>
      </c>
      <c r="J294" s="26" t="n">
        <f aca="false">J295</f>
        <v>0</v>
      </c>
      <c r="K294" s="26" t="n">
        <f aca="false">K295</f>
        <v>0</v>
      </c>
      <c r="L294" s="26" t="n">
        <f aca="false">L295</f>
        <v>0</v>
      </c>
      <c r="M294" s="26" t="n">
        <f aca="false">M295</f>
        <v>34234</v>
      </c>
      <c r="N294" s="26" t="n">
        <f aca="false">N295</f>
        <v>0</v>
      </c>
      <c r="O294" s="26" t="n">
        <f aca="false">O295</f>
        <v>36246</v>
      </c>
      <c r="P294" s="26" t="n">
        <f aca="false">P295</f>
        <v>37898</v>
      </c>
    </row>
    <row r="295" customFormat="false" ht="26.4" hidden="false" customHeight="false" outlineLevel="4" collapsed="false">
      <c r="A295" s="23" t="s">
        <v>215</v>
      </c>
      <c r="B295" s="24" t="s">
        <v>56</v>
      </c>
      <c r="C295" s="24" t="s">
        <v>234</v>
      </c>
      <c r="D295" s="24" t="s">
        <v>216</v>
      </c>
      <c r="E295" s="24" t="s">
        <v>26</v>
      </c>
      <c r="F295" s="27" t="n">
        <v>49258.385</v>
      </c>
      <c r="G295" s="26" t="n">
        <f aca="false">G296+G310</f>
        <v>34234</v>
      </c>
      <c r="H295" s="26" t="n">
        <f aca="false">H296+H310</f>
        <v>0</v>
      </c>
      <c r="I295" s="26" t="n">
        <f aca="false">I296+I310</f>
        <v>0</v>
      </c>
      <c r="J295" s="26" t="n">
        <f aca="false">J296+J310</f>
        <v>0</v>
      </c>
      <c r="K295" s="26" t="n">
        <f aca="false">K296+K310</f>
        <v>0</v>
      </c>
      <c r="L295" s="26" t="n">
        <f aca="false">L296+L310</f>
        <v>0</v>
      </c>
      <c r="M295" s="26" t="n">
        <f aca="false">M296+M310</f>
        <v>34234</v>
      </c>
      <c r="N295" s="26" t="n">
        <f aca="false">N296+N310</f>
        <v>0</v>
      </c>
      <c r="O295" s="26" t="n">
        <f aca="false">O296+O310</f>
        <v>36246</v>
      </c>
      <c r="P295" s="26" t="n">
        <f aca="false">P296+P310</f>
        <v>37898</v>
      </c>
    </row>
    <row r="296" customFormat="false" ht="26.4" hidden="false" customHeight="false" outlineLevel="5" collapsed="false">
      <c r="A296" s="23" t="s">
        <v>235</v>
      </c>
      <c r="B296" s="24" t="s">
        <v>56</v>
      </c>
      <c r="C296" s="24" t="s">
        <v>234</v>
      </c>
      <c r="D296" s="24" t="s">
        <v>236</v>
      </c>
      <c r="E296" s="24" t="s">
        <v>26</v>
      </c>
      <c r="F296" s="27" t="n">
        <v>43407.616</v>
      </c>
      <c r="G296" s="26" t="n">
        <f aca="false">G297</f>
        <v>30234</v>
      </c>
      <c r="H296" s="26" t="n">
        <f aca="false">H297</f>
        <v>0</v>
      </c>
      <c r="I296" s="26" t="n">
        <f aca="false">I297</f>
        <v>0</v>
      </c>
      <c r="J296" s="26" t="n">
        <f aca="false">J297</f>
        <v>0</v>
      </c>
      <c r="K296" s="26" t="n">
        <f aca="false">K297</f>
        <v>0</v>
      </c>
      <c r="L296" s="26" t="n">
        <f aca="false">L297</f>
        <v>0</v>
      </c>
      <c r="M296" s="26" t="n">
        <f aca="false">M297</f>
        <v>30234</v>
      </c>
      <c r="N296" s="26" t="n">
        <f aca="false">N297</f>
        <v>0</v>
      </c>
      <c r="O296" s="26" t="n">
        <f aca="false">O297</f>
        <v>32046</v>
      </c>
      <c r="P296" s="26" t="n">
        <f aca="false">P297</f>
        <v>33398</v>
      </c>
    </row>
    <row r="297" customFormat="false" ht="39.6" hidden="false" customHeight="false" outlineLevel="6" collapsed="false">
      <c r="A297" s="23" t="s">
        <v>237</v>
      </c>
      <c r="B297" s="24" t="s">
        <v>56</v>
      </c>
      <c r="C297" s="24" t="s">
        <v>234</v>
      </c>
      <c r="D297" s="24" t="s">
        <v>238</v>
      </c>
      <c r="E297" s="24" t="s">
        <v>26</v>
      </c>
      <c r="F297" s="27" t="n">
        <v>43407.616</v>
      </c>
      <c r="G297" s="26" t="n">
        <f aca="false">G298+G301+G304+G307</f>
        <v>30234</v>
      </c>
      <c r="H297" s="26" t="n">
        <f aca="false">H298+H301+H304+H307</f>
        <v>0</v>
      </c>
      <c r="I297" s="26" t="n">
        <f aca="false">I298+I301+I304+I307</f>
        <v>0</v>
      </c>
      <c r="J297" s="26" t="n">
        <f aca="false">J298+J301+J304+J307</f>
        <v>0</v>
      </c>
      <c r="K297" s="26" t="n">
        <f aca="false">K298+K301+K304+K307</f>
        <v>0</v>
      </c>
      <c r="L297" s="26" t="n">
        <f aca="false">L298+L301+L304+L307</f>
        <v>0</v>
      </c>
      <c r="M297" s="26" t="n">
        <f aca="false">M298+M301+M304+M307</f>
        <v>30234</v>
      </c>
      <c r="N297" s="26" t="n">
        <f aca="false">N298+N301+N304+N307</f>
        <v>0</v>
      </c>
      <c r="O297" s="26" t="n">
        <f aca="false">O298+O301+O304+O307</f>
        <v>32046</v>
      </c>
      <c r="P297" s="26" t="n">
        <f aca="false">P298+P301+P304+P307</f>
        <v>33398</v>
      </c>
    </row>
    <row r="298" customFormat="false" ht="26.4" hidden="false" customHeight="false" outlineLevel="7" collapsed="false">
      <c r="A298" s="23" t="s">
        <v>239</v>
      </c>
      <c r="B298" s="24" t="s">
        <v>56</v>
      </c>
      <c r="C298" s="24" t="s">
        <v>234</v>
      </c>
      <c r="D298" s="24" t="s">
        <v>240</v>
      </c>
      <c r="E298" s="24" t="s">
        <v>26</v>
      </c>
      <c r="F298" s="27" t="n">
        <v>20000</v>
      </c>
      <c r="G298" s="26" t="n">
        <f aca="false">G299</f>
        <v>15932.99</v>
      </c>
      <c r="H298" s="26" t="n">
        <f aca="false">H299</f>
        <v>0</v>
      </c>
      <c r="I298" s="26" t="n">
        <f aca="false">I299</f>
        <v>0</v>
      </c>
      <c r="J298" s="26" t="n">
        <f aca="false">J299</f>
        <v>0</v>
      </c>
      <c r="K298" s="26" t="n">
        <f aca="false">K299</f>
        <v>0</v>
      </c>
      <c r="L298" s="26" t="n">
        <f aca="false">L299</f>
        <v>0</v>
      </c>
      <c r="M298" s="26" t="n">
        <f aca="false">M299</f>
        <v>15932.99</v>
      </c>
      <c r="N298" s="26" t="n">
        <f aca="false">N299</f>
        <v>0</v>
      </c>
      <c r="O298" s="26" t="n">
        <f aca="false">O299</f>
        <v>16040.721</v>
      </c>
      <c r="P298" s="26" t="n">
        <f aca="false">P299</f>
        <v>17288.721</v>
      </c>
    </row>
    <row r="299" customFormat="false" ht="26.4" hidden="false" customHeight="false" outlineLevel="1" collapsed="false">
      <c r="A299" s="23" t="s">
        <v>241</v>
      </c>
      <c r="B299" s="24" t="s">
        <v>56</v>
      </c>
      <c r="C299" s="24" t="s">
        <v>234</v>
      </c>
      <c r="D299" s="24" t="s">
        <v>240</v>
      </c>
      <c r="E299" s="24" t="s">
        <v>44</v>
      </c>
      <c r="F299" s="27" t="n">
        <v>20000</v>
      </c>
      <c r="G299" s="26" t="n">
        <f aca="false">G300</f>
        <v>15932.99</v>
      </c>
      <c r="H299" s="26" t="n">
        <f aca="false">H300</f>
        <v>0</v>
      </c>
      <c r="I299" s="26" t="n">
        <f aca="false">I300</f>
        <v>0</v>
      </c>
      <c r="J299" s="26" t="n">
        <f aca="false">J300</f>
        <v>0</v>
      </c>
      <c r="K299" s="26" t="n">
        <f aca="false">K300</f>
        <v>0</v>
      </c>
      <c r="L299" s="26" t="n">
        <f aca="false">L300</f>
        <v>0</v>
      </c>
      <c r="M299" s="26" t="n">
        <f aca="false">M300</f>
        <v>15932.99</v>
      </c>
      <c r="N299" s="26" t="n">
        <f aca="false">N300</f>
        <v>0</v>
      </c>
      <c r="O299" s="26" t="n">
        <f aca="false">O300</f>
        <v>16040.721</v>
      </c>
      <c r="P299" s="26" t="n">
        <f aca="false">P300</f>
        <v>17288.721</v>
      </c>
    </row>
    <row r="300" customFormat="false" ht="26.4" hidden="false" customHeight="false" outlineLevel="2" collapsed="false">
      <c r="A300" s="23" t="s">
        <v>242</v>
      </c>
      <c r="B300" s="24" t="s">
        <v>56</v>
      </c>
      <c r="C300" s="24" t="s">
        <v>234</v>
      </c>
      <c r="D300" s="24" t="s">
        <v>240</v>
      </c>
      <c r="E300" s="24" t="s">
        <v>46</v>
      </c>
      <c r="F300" s="27" t="n">
        <v>20000</v>
      </c>
      <c r="G300" s="26" t="n">
        <f aca="false">H300+I300+J300+K300+L300+M300+N300</f>
        <v>15932.99</v>
      </c>
      <c r="H300" s="26"/>
      <c r="I300" s="26"/>
      <c r="J300" s="26"/>
      <c r="K300" s="26"/>
      <c r="L300" s="26"/>
      <c r="M300" s="26" t="n">
        <f aca="false">11932.99+4000</f>
        <v>15932.99</v>
      </c>
      <c r="N300" s="26"/>
      <c r="O300" s="26" t="n">
        <f aca="false">13040.721+3000</f>
        <v>16040.721</v>
      </c>
      <c r="P300" s="26" t="n">
        <f aca="false">14288.721+3000</f>
        <v>17288.721</v>
      </c>
    </row>
    <row r="301" customFormat="false" ht="26.4" hidden="false" customHeight="false" outlineLevel="3" collapsed="false">
      <c r="A301" s="23" t="s">
        <v>243</v>
      </c>
      <c r="B301" s="24" t="s">
        <v>56</v>
      </c>
      <c r="C301" s="24" t="s">
        <v>234</v>
      </c>
      <c r="D301" s="24" t="s">
        <v>244</v>
      </c>
      <c r="E301" s="24" t="s">
        <v>26</v>
      </c>
      <c r="F301" s="27" t="n">
        <v>13007.385</v>
      </c>
      <c r="G301" s="26" t="n">
        <f aca="false">G302</f>
        <v>14200</v>
      </c>
      <c r="H301" s="26" t="n">
        <f aca="false">H302</f>
        <v>0</v>
      </c>
      <c r="I301" s="26" t="n">
        <f aca="false">I302</f>
        <v>0</v>
      </c>
      <c r="J301" s="26" t="n">
        <f aca="false">J302</f>
        <v>0</v>
      </c>
      <c r="K301" s="26" t="n">
        <f aca="false">K302</f>
        <v>0</v>
      </c>
      <c r="L301" s="26" t="n">
        <f aca="false">L302</f>
        <v>0</v>
      </c>
      <c r="M301" s="26" t="n">
        <f aca="false">M302</f>
        <v>14200</v>
      </c>
      <c r="N301" s="26" t="n">
        <f aca="false">N302</f>
        <v>0</v>
      </c>
      <c r="O301" s="26" t="n">
        <f aca="false">O302</f>
        <v>15696</v>
      </c>
      <c r="P301" s="26" t="n">
        <f aca="false">P302</f>
        <v>15800</v>
      </c>
    </row>
    <row r="302" customFormat="false" ht="26.4" hidden="false" customHeight="false" outlineLevel="4" collapsed="false">
      <c r="A302" s="23" t="s">
        <v>43</v>
      </c>
      <c r="B302" s="24" t="s">
        <v>56</v>
      </c>
      <c r="C302" s="24" t="s">
        <v>234</v>
      </c>
      <c r="D302" s="24" t="s">
        <v>244</v>
      </c>
      <c r="E302" s="24" t="s">
        <v>44</v>
      </c>
      <c r="F302" s="27" t="n">
        <v>13007.385</v>
      </c>
      <c r="G302" s="26" t="n">
        <f aca="false">G303</f>
        <v>14200</v>
      </c>
      <c r="H302" s="26" t="n">
        <f aca="false">H303</f>
        <v>0</v>
      </c>
      <c r="I302" s="26" t="n">
        <f aca="false">I303</f>
        <v>0</v>
      </c>
      <c r="J302" s="26" t="n">
        <f aca="false">J303</f>
        <v>0</v>
      </c>
      <c r="K302" s="26" t="n">
        <f aca="false">K303</f>
        <v>0</v>
      </c>
      <c r="L302" s="26" t="n">
        <f aca="false">L303</f>
        <v>0</v>
      </c>
      <c r="M302" s="26" t="n">
        <f aca="false">M303</f>
        <v>14200</v>
      </c>
      <c r="N302" s="26" t="n">
        <f aca="false">N303</f>
        <v>0</v>
      </c>
      <c r="O302" s="26" t="n">
        <f aca="false">O303</f>
        <v>15696</v>
      </c>
      <c r="P302" s="26" t="n">
        <f aca="false">P303</f>
        <v>15800</v>
      </c>
    </row>
    <row r="303" customFormat="false" ht="28.95" hidden="false" customHeight="true" outlineLevel="5" collapsed="false">
      <c r="A303" s="23" t="s">
        <v>45</v>
      </c>
      <c r="B303" s="24" t="s">
        <v>56</v>
      </c>
      <c r="C303" s="24" t="s">
        <v>234</v>
      </c>
      <c r="D303" s="24" t="s">
        <v>244</v>
      </c>
      <c r="E303" s="24" t="s">
        <v>46</v>
      </c>
      <c r="F303" s="27" t="n">
        <v>13007.385</v>
      </c>
      <c r="G303" s="26" t="n">
        <f aca="false">H303+I303+J303+K303+L303+M303+N303</f>
        <v>14200</v>
      </c>
      <c r="H303" s="26"/>
      <c r="I303" s="26"/>
      <c r="J303" s="26"/>
      <c r="K303" s="26"/>
      <c r="L303" s="26"/>
      <c r="M303" s="26" t="n">
        <f aca="false">14200</f>
        <v>14200</v>
      </c>
      <c r="N303" s="26"/>
      <c r="O303" s="26" t="n">
        <v>15696</v>
      </c>
      <c r="P303" s="26" t="n">
        <v>15800</v>
      </c>
    </row>
    <row r="304" customFormat="false" ht="28.95" hidden="true" customHeight="true" outlineLevel="5" collapsed="false">
      <c r="A304" s="23" t="s">
        <v>245</v>
      </c>
      <c r="B304" s="24" t="s">
        <v>56</v>
      </c>
      <c r="C304" s="24" t="s">
        <v>234</v>
      </c>
      <c r="D304" s="24" t="s">
        <v>246</v>
      </c>
      <c r="E304" s="24" t="s">
        <v>26</v>
      </c>
      <c r="F304" s="27" t="n">
        <v>97.2</v>
      </c>
      <c r="G304" s="26" t="n">
        <f aca="false">G305</f>
        <v>0</v>
      </c>
      <c r="H304" s="26" t="n">
        <f aca="false">H305</f>
        <v>0</v>
      </c>
      <c r="I304" s="26" t="n">
        <f aca="false">I305</f>
        <v>0</v>
      </c>
      <c r="J304" s="26" t="n">
        <f aca="false">J305</f>
        <v>0</v>
      </c>
      <c r="K304" s="26" t="n">
        <f aca="false">K305</f>
        <v>0</v>
      </c>
      <c r="L304" s="26" t="n">
        <f aca="false">L305</f>
        <v>0</v>
      </c>
      <c r="M304" s="26" t="n">
        <f aca="false">M305</f>
        <v>0</v>
      </c>
      <c r="N304" s="26" t="n">
        <f aca="false">N305</f>
        <v>0</v>
      </c>
      <c r="O304" s="26" t="n">
        <f aca="false">O305</f>
        <v>0</v>
      </c>
      <c r="P304" s="26" t="n">
        <f aca="false">P305</f>
        <v>0</v>
      </c>
    </row>
    <row r="305" customFormat="false" ht="28.95" hidden="true" customHeight="true" outlineLevel="5" collapsed="false">
      <c r="A305" s="23" t="s">
        <v>247</v>
      </c>
      <c r="B305" s="24" t="s">
        <v>56</v>
      </c>
      <c r="C305" s="24" t="s">
        <v>234</v>
      </c>
      <c r="D305" s="24" t="s">
        <v>246</v>
      </c>
      <c r="E305" s="24" t="s">
        <v>153</v>
      </c>
      <c r="F305" s="27" t="n">
        <v>97.2</v>
      </c>
      <c r="G305" s="26" t="n">
        <f aca="false">G306</f>
        <v>0</v>
      </c>
      <c r="H305" s="26" t="n">
        <f aca="false">H306</f>
        <v>0</v>
      </c>
      <c r="I305" s="26" t="n">
        <f aca="false">I306</f>
        <v>0</v>
      </c>
      <c r="J305" s="26" t="n">
        <f aca="false">J306</f>
        <v>0</v>
      </c>
      <c r="K305" s="26" t="n">
        <f aca="false">K306</f>
        <v>0</v>
      </c>
      <c r="L305" s="26" t="n">
        <f aca="false">L306</f>
        <v>0</v>
      </c>
      <c r="M305" s="26" t="n">
        <f aca="false">M306</f>
        <v>0</v>
      </c>
      <c r="N305" s="26" t="n">
        <f aca="false">N306</f>
        <v>0</v>
      </c>
      <c r="O305" s="26" t="n">
        <f aca="false">O306</f>
        <v>0</v>
      </c>
      <c r="P305" s="26" t="n">
        <f aca="false">P306</f>
        <v>0</v>
      </c>
    </row>
    <row r="306" customFormat="false" ht="20.4" hidden="true" customHeight="true" outlineLevel="5" collapsed="false">
      <c r="A306" s="23" t="s">
        <v>248</v>
      </c>
      <c r="B306" s="24" t="s">
        <v>56</v>
      </c>
      <c r="C306" s="24" t="s">
        <v>234</v>
      </c>
      <c r="D306" s="24" t="s">
        <v>246</v>
      </c>
      <c r="E306" s="24" t="s">
        <v>155</v>
      </c>
      <c r="F306" s="27" t="n">
        <v>97.2</v>
      </c>
      <c r="G306" s="26" t="n">
        <f aca="false">H306+I306+J306+K306+L306+M306+N306</f>
        <v>0</v>
      </c>
      <c r="H306" s="26"/>
      <c r="I306" s="26"/>
      <c r="J306" s="26"/>
      <c r="K306" s="26"/>
      <c r="L306" s="26"/>
      <c r="M306" s="26"/>
      <c r="N306" s="26"/>
      <c r="O306" s="26" t="n">
        <v>0</v>
      </c>
      <c r="P306" s="26" t="n">
        <v>0</v>
      </c>
    </row>
    <row r="307" customFormat="false" ht="52.8" hidden="false" customHeight="false" outlineLevel="7" collapsed="false">
      <c r="A307" s="23" t="s">
        <v>249</v>
      </c>
      <c r="B307" s="24" t="s">
        <v>56</v>
      </c>
      <c r="C307" s="24" t="s">
        <v>234</v>
      </c>
      <c r="D307" s="24" t="s">
        <v>250</v>
      </c>
      <c r="E307" s="24" t="s">
        <v>26</v>
      </c>
      <c r="F307" s="27" t="n">
        <v>10303.031</v>
      </c>
      <c r="G307" s="26" t="n">
        <f aca="false">G308</f>
        <v>101.01</v>
      </c>
      <c r="H307" s="26" t="n">
        <f aca="false">H308</f>
        <v>0</v>
      </c>
      <c r="I307" s="26" t="n">
        <f aca="false">I308</f>
        <v>0</v>
      </c>
      <c r="J307" s="26" t="n">
        <f aca="false">J308</f>
        <v>0</v>
      </c>
      <c r="K307" s="26" t="n">
        <f aca="false">K308</f>
        <v>0</v>
      </c>
      <c r="L307" s="26" t="n">
        <f aca="false">L308</f>
        <v>0</v>
      </c>
      <c r="M307" s="26" t="n">
        <f aca="false">M308</f>
        <v>101.01</v>
      </c>
      <c r="N307" s="26" t="n">
        <f aca="false">N308</f>
        <v>0</v>
      </c>
      <c r="O307" s="26" t="n">
        <f aca="false">O308</f>
        <v>309.279</v>
      </c>
      <c r="P307" s="26" t="n">
        <f aca="false">P308</f>
        <v>309.279</v>
      </c>
    </row>
    <row r="308" customFormat="false" ht="26.4" hidden="false" customHeight="false" outlineLevel="7" collapsed="false">
      <c r="A308" s="23" t="s">
        <v>43</v>
      </c>
      <c r="B308" s="24" t="s">
        <v>56</v>
      </c>
      <c r="C308" s="24" t="s">
        <v>234</v>
      </c>
      <c r="D308" s="24" t="s">
        <v>250</v>
      </c>
      <c r="E308" s="24" t="s">
        <v>44</v>
      </c>
      <c r="F308" s="27" t="n">
        <v>10303.031</v>
      </c>
      <c r="G308" s="26" t="n">
        <f aca="false">G309</f>
        <v>101.01</v>
      </c>
      <c r="H308" s="26" t="n">
        <f aca="false">H309</f>
        <v>0</v>
      </c>
      <c r="I308" s="26" t="n">
        <f aca="false">I309</f>
        <v>0</v>
      </c>
      <c r="J308" s="26" t="n">
        <f aca="false">J309</f>
        <v>0</v>
      </c>
      <c r="K308" s="26" t="n">
        <f aca="false">K309</f>
        <v>0</v>
      </c>
      <c r="L308" s="26" t="n">
        <f aca="false">L309</f>
        <v>0</v>
      </c>
      <c r="M308" s="26" t="n">
        <f aca="false">M309</f>
        <v>101.01</v>
      </c>
      <c r="N308" s="26" t="n">
        <f aca="false">N309</f>
        <v>0</v>
      </c>
      <c r="O308" s="26" t="n">
        <f aca="false">O309</f>
        <v>309.279</v>
      </c>
      <c r="P308" s="26" t="n">
        <f aca="false">P309</f>
        <v>309.279</v>
      </c>
    </row>
    <row r="309" customFormat="false" ht="26.4" hidden="false" customHeight="false" outlineLevel="1" collapsed="false">
      <c r="A309" s="23" t="s">
        <v>45</v>
      </c>
      <c r="B309" s="24" t="s">
        <v>56</v>
      </c>
      <c r="C309" s="24" t="s">
        <v>234</v>
      </c>
      <c r="D309" s="24" t="s">
        <v>250</v>
      </c>
      <c r="E309" s="24" t="s">
        <v>46</v>
      </c>
      <c r="F309" s="27" t="n">
        <v>10303.031</v>
      </c>
      <c r="G309" s="26" t="n">
        <f aca="false">H309+I309+J309+K309+L309+M309+N309</f>
        <v>101.01</v>
      </c>
      <c r="H309" s="26"/>
      <c r="I309" s="26"/>
      <c r="J309" s="26"/>
      <c r="K309" s="26"/>
      <c r="L309" s="26"/>
      <c r="M309" s="26" t="n">
        <v>101.01</v>
      </c>
      <c r="N309" s="26"/>
      <c r="O309" s="26" t="n">
        <v>309.279</v>
      </c>
      <c r="P309" s="26" t="n">
        <v>309.279</v>
      </c>
    </row>
    <row r="310" customFormat="false" ht="26.4" hidden="false" customHeight="false" outlineLevel="2" collapsed="false">
      <c r="A310" s="23" t="s">
        <v>251</v>
      </c>
      <c r="B310" s="24" t="s">
        <v>56</v>
      </c>
      <c r="C310" s="24" t="s">
        <v>234</v>
      </c>
      <c r="D310" s="24" t="s">
        <v>252</v>
      </c>
      <c r="E310" s="24" t="s">
        <v>26</v>
      </c>
      <c r="F310" s="27" t="n">
        <v>5850.769</v>
      </c>
      <c r="G310" s="26" t="n">
        <f aca="false">G311</f>
        <v>4000</v>
      </c>
      <c r="H310" s="26" t="n">
        <f aca="false">H311</f>
        <v>0</v>
      </c>
      <c r="I310" s="26" t="n">
        <f aca="false">I311</f>
        <v>0</v>
      </c>
      <c r="J310" s="26" t="n">
        <f aca="false">J311</f>
        <v>0</v>
      </c>
      <c r="K310" s="26" t="n">
        <f aca="false">K311</f>
        <v>0</v>
      </c>
      <c r="L310" s="26" t="n">
        <f aca="false">L311</f>
        <v>0</v>
      </c>
      <c r="M310" s="26" t="n">
        <f aca="false">M311</f>
        <v>4000</v>
      </c>
      <c r="N310" s="26" t="n">
        <f aca="false">N311</f>
        <v>0</v>
      </c>
      <c r="O310" s="26" t="n">
        <f aca="false">O311</f>
        <v>4200</v>
      </c>
      <c r="P310" s="26" t="n">
        <f aca="false">P311</f>
        <v>4500</v>
      </c>
    </row>
    <row r="311" customFormat="false" ht="31.2" hidden="false" customHeight="true" outlineLevel="3" collapsed="false">
      <c r="A311" s="23" t="s">
        <v>253</v>
      </c>
      <c r="B311" s="24" t="s">
        <v>56</v>
      </c>
      <c r="C311" s="24" t="s">
        <v>234</v>
      </c>
      <c r="D311" s="24" t="s">
        <v>254</v>
      </c>
      <c r="E311" s="24" t="s">
        <v>26</v>
      </c>
      <c r="F311" s="27" t="n">
        <v>5850.769</v>
      </c>
      <c r="G311" s="26" t="n">
        <f aca="false">G312</f>
        <v>4000</v>
      </c>
      <c r="H311" s="26" t="n">
        <f aca="false">H312</f>
        <v>0</v>
      </c>
      <c r="I311" s="26" t="n">
        <f aca="false">I312</f>
        <v>0</v>
      </c>
      <c r="J311" s="26" t="n">
        <f aca="false">J312</f>
        <v>0</v>
      </c>
      <c r="K311" s="26" t="n">
        <f aca="false">K312</f>
        <v>0</v>
      </c>
      <c r="L311" s="26" t="n">
        <f aca="false">L312</f>
        <v>0</v>
      </c>
      <c r="M311" s="26" t="n">
        <f aca="false">M312</f>
        <v>4000</v>
      </c>
      <c r="N311" s="26" t="n">
        <f aca="false">N312</f>
        <v>0</v>
      </c>
      <c r="O311" s="26" t="n">
        <f aca="false">O312</f>
        <v>4200</v>
      </c>
      <c r="P311" s="26" t="n">
        <f aca="false">P312</f>
        <v>4500</v>
      </c>
    </row>
    <row r="312" customFormat="false" ht="26.4" hidden="false" customHeight="false" outlineLevel="4" collapsed="false">
      <c r="A312" s="23" t="s">
        <v>255</v>
      </c>
      <c r="B312" s="24" t="s">
        <v>56</v>
      </c>
      <c r="C312" s="24" t="s">
        <v>234</v>
      </c>
      <c r="D312" s="24" t="s">
        <v>256</v>
      </c>
      <c r="E312" s="24" t="s">
        <v>26</v>
      </c>
      <c r="F312" s="27" t="n">
        <v>5850.769</v>
      </c>
      <c r="G312" s="26" t="n">
        <f aca="false">G313</f>
        <v>4000</v>
      </c>
      <c r="H312" s="26" t="n">
        <f aca="false">H313</f>
        <v>0</v>
      </c>
      <c r="I312" s="26" t="n">
        <f aca="false">I313</f>
        <v>0</v>
      </c>
      <c r="J312" s="26" t="n">
        <f aca="false">J313</f>
        <v>0</v>
      </c>
      <c r="K312" s="26" t="n">
        <f aca="false">K313</f>
        <v>0</v>
      </c>
      <c r="L312" s="26" t="n">
        <f aca="false">L313</f>
        <v>0</v>
      </c>
      <c r="M312" s="26" t="n">
        <f aca="false">M313</f>
        <v>4000</v>
      </c>
      <c r="N312" s="26" t="n">
        <f aca="false">N313</f>
        <v>0</v>
      </c>
      <c r="O312" s="26" t="n">
        <f aca="false">O313</f>
        <v>4200</v>
      </c>
      <c r="P312" s="26" t="n">
        <f aca="false">P313</f>
        <v>4500</v>
      </c>
    </row>
    <row r="313" customFormat="false" ht="26.4" hidden="false" customHeight="false" outlineLevel="5" collapsed="false">
      <c r="A313" s="23" t="s">
        <v>43</v>
      </c>
      <c r="B313" s="24" t="s">
        <v>56</v>
      </c>
      <c r="C313" s="24" t="s">
        <v>234</v>
      </c>
      <c r="D313" s="24" t="s">
        <v>256</v>
      </c>
      <c r="E313" s="24" t="s">
        <v>44</v>
      </c>
      <c r="F313" s="27" t="n">
        <v>5850.769</v>
      </c>
      <c r="G313" s="26" t="n">
        <f aca="false">G314</f>
        <v>4000</v>
      </c>
      <c r="H313" s="26" t="n">
        <f aca="false">H314</f>
        <v>0</v>
      </c>
      <c r="I313" s="26" t="n">
        <f aca="false">I314</f>
        <v>0</v>
      </c>
      <c r="J313" s="26" t="n">
        <f aca="false">J314</f>
        <v>0</v>
      </c>
      <c r="K313" s="26" t="n">
        <f aca="false">K314</f>
        <v>0</v>
      </c>
      <c r="L313" s="26" t="n">
        <f aca="false">L314</f>
        <v>0</v>
      </c>
      <c r="M313" s="26" t="n">
        <f aca="false">M314</f>
        <v>4000</v>
      </c>
      <c r="N313" s="26" t="n">
        <f aca="false">N314</f>
        <v>0</v>
      </c>
      <c r="O313" s="26" t="n">
        <f aca="false">O314</f>
        <v>4200</v>
      </c>
      <c r="P313" s="26" t="n">
        <f aca="false">P314</f>
        <v>4500</v>
      </c>
    </row>
    <row r="314" customFormat="false" ht="26.4" hidden="false" customHeight="false" outlineLevel="6" collapsed="false">
      <c r="A314" s="23" t="s">
        <v>45</v>
      </c>
      <c r="B314" s="24" t="s">
        <v>56</v>
      </c>
      <c r="C314" s="24" t="s">
        <v>234</v>
      </c>
      <c r="D314" s="24" t="s">
        <v>256</v>
      </c>
      <c r="E314" s="24" t="s">
        <v>46</v>
      </c>
      <c r="F314" s="27" t="n">
        <v>5850.769</v>
      </c>
      <c r="G314" s="26" t="n">
        <f aca="false">H314+I314+J314+K314+L314+M314+N314</f>
        <v>4000</v>
      </c>
      <c r="H314" s="26"/>
      <c r="I314" s="26"/>
      <c r="J314" s="26"/>
      <c r="K314" s="26"/>
      <c r="L314" s="26"/>
      <c r="M314" s="26" t="n">
        <f aca="false">3000+1000</f>
        <v>4000</v>
      </c>
      <c r="N314" s="26"/>
      <c r="O314" s="26" t="n">
        <f aca="false">3200+1000</f>
        <v>4200</v>
      </c>
      <c r="P314" s="26" t="n">
        <f aca="false">3500+1000</f>
        <v>4500</v>
      </c>
    </row>
    <row r="315" customFormat="false" ht="14.4" hidden="false" customHeight="false" outlineLevel="7" collapsed="false">
      <c r="A315" s="23" t="s">
        <v>257</v>
      </c>
      <c r="B315" s="24" t="s">
        <v>56</v>
      </c>
      <c r="C315" s="24" t="s">
        <v>258</v>
      </c>
      <c r="D315" s="24" t="s">
        <v>25</v>
      </c>
      <c r="E315" s="24" t="s">
        <v>26</v>
      </c>
      <c r="F315" s="25" t="n">
        <v>3541.5</v>
      </c>
      <c r="G315" s="26" t="n">
        <f aca="false">G316</f>
        <v>350</v>
      </c>
      <c r="H315" s="26" t="n">
        <f aca="false">H316</f>
        <v>0</v>
      </c>
      <c r="I315" s="26" t="n">
        <f aca="false">I316</f>
        <v>0</v>
      </c>
      <c r="J315" s="26" t="n">
        <f aca="false">J316</f>
        <v>0</v>
      </c>
      <c r="K315" s="26" t="n">
        <f aca="false">K316</f>
        <v>0</v>
      </c>
      <c r="L315" s="26" t="n">
        <f aca="false">L316</f>
        <v>0</v>
      </c>
      <c r="M315" s="26" t="n">
        <f aca="false">M316</f>
        <v>350</v>
      </c>
      <c r="N315" s="26" t="n">
        <f aca="false">N316</f>
        <v>0</v>
      </c>
      <c r="O315" s="26" t="n">
        <f aca="false">O316</f>
        <v>350</v>
      </c>
      <c r="P315" s="26" t="n">
        <f aca="false">P316</f>
        <v>350</v>
      </c>
    </row>
    <row r="316" customFormat="false" ht="26.4" hidden="false" customHeight="false" outlineLevel="5" collapsed="false">
      <c r="A316" s="23" t="s">
        <v>259</v>
      </c>
      <c r="B316" s="24" t="s">
        <v>56</v>
      </c>
      <c r="C316" s="24" t="s">
        <v>258</v>
      </c>
      <c r="D316" s="24" t="s">
        <v>260</v>
      </c>
      <c r="E316" s="24" t="s">
        <v>26</v>
      </c>
      <c r="F316" s="27" t="n">
        <v>3541.5</v>
      </c>
      <c r="G316" s="26" t="n">
        <f aca="false">G317</f>
        <v>350</v>
      </c>
      <c r="H316" s="26" t="n">
        <f aca="false">H317</f>
        <v>0</v>
      </c>
      <c r="I316" s="26" t="n">
        <f aca="false">I317</f>
        <v>0</v>
      </c>
      <c r="J316" s="26" t="n">
        <f aca="false">J317</f>
        <v>0</v>
      </c>
      <c r="K316" s="26" t="n">
        <f aca="false">K317</f>
        <v>0</v>
      </c>
      <c r="L316" s="26" t="n">
        <f aca="false">L317</f>
        <v>0</v>
      </c>
      <c r="M316" s="26" t="n">
        <f aca="false">M317</f>
        <v>350</v>
      </c>
      <c r="N316" s="26" t="n">
        <f aca="false">N317</f>
        <v>0</v>
      </c>
      <c r="O316" s="26" t="n">
        <f aca="false">O317</f>
        <v>350</v>
      </c>
      <c r="P316" s="26" t="n">
        <f aca="false">P317</f>
        <v>350</v>
      </c>
    </row>
    <row r="317" customFormat="false" ht="27.6" hidden="false" customHeight="true" outlineLevel="6" collapsed="false">
      <c r="A317" s="23" t="s">
        <v>261</v>
      </c>
      <c r="B317" s="24" t="s">
        <v>56</v>
      </c>
      <c r="C317" s="24" t="s">
        <v>258</v>
      </c>
      <c r="D317" s="24" t="s">
        <v>262</v>
      </c>
      <c r="E317" s="24" t="s">
        <v>26</v>
      </c>
      <c r="F317" s="27" t="n">
        <v>3541.5</v>
      </c>
      <c r="G317" s="26" t="n">
        <f aca="false">G318+G321</f>
        <v>350</v>
      </c>
      <c r="H317" s="26" t="n">
        <f aca="false">H318+H321</f>
        <v>0</v>
      </c>
      <c r="I317" s="26" t="n">
        <f aca="false">I318+I321</f>
        <v>0</v>
      </c>
      <c r="J317" s="26" t="n">
        <f aca="false">J318+J321</f>
        <v>0</v>
      </c>
      <c r="K317" s="26" t="n">
        <f aca="false">K318+K321</f>
        <v>0</v>
      </c>
      <c r="L317" s="26" t="n">
        <f aca="false">L318+L321</f>
        <v>0</v>
      </c>
      <c r="M317" s="26" t="n">
        <f aca="false">M318+M321</f>
        <v>350</v>
      </c>
      <c r="N317" s="26" t="n">
        <f aca="false">N318+N321</f>
        <v>0</v>
      </c>
      <c r="O317" s="26" t="n">
        <f aca="false">O318+O321</f>
        <v>350</v>
      </c>
      <c r="P317" s="26" t="n">
        <f aca="false">P318+P321</f>
        <v>350</v>
      </c>
    </row>
    <row r="318" customFormat="false" ht="69" hidden="false" customHeight="true" outlineLevel="7" collapsed="false">
      <c r="A318" s="23" t="s">
        <v>263</v>
      </c>
      <c r="B318" s="24" t="s">
        <v>56</v>
      </c>
      <c r="C318" s="24" t="s">
        <v>258</v>
      </c>
      <c r="D318" s="24" t="s">
        <v>264</v>
      </c>
      <c r="E318" s="24" t="s">
        <v>26</v>
      </c>
      <c r="F318" s="27" t="n">
        <v>2230</v>
      </c>
      <c r="G318" s="26" t="n">
        <f aca="false">G319</f>
        <v>350</v>
      </c>
      <c r="H318" s="26" t="n">
        <f aca="false">H319</f>
        <v>0</v>
      </c>
      <c r="I318" s="26" t="n">
        <f aca="false">I319</f>
        <v>0</v>
      </c>
      <c r="J318" s="26" t="n">
        <f aca="false">J319</f>
        <v>0</v>
      </c>
      <c r="K318" s="26" t="n">
        <f aca="false">K319</f>
        <v>0</v>
      </c>
      <c r="L318" s="26" t="n">
        <f aca="false">L319</f>
        <v>0</v>
      </c>
      <c r="M318" s="26" t="n">
        <f aca="false">M319</f>
        <v>350</v>
      </c>
      <c r="N318" s="26" t="n">
        <f aca="false">N319</f>
        <v>0</v>
      </c>
      <c r="O318" s="26" t="n">
        <f aca="false">O319</f>
        <v>350</v>
      </c>
      <c r="P318" s="26" t="n">
        <f aca="false">P319</f>
        <v>350</v>
      </c>
    </row>
    <row r="319" customFormat="false" ht="26.4" hidden="false" customHeight="false" outlineLevel="7" collapsed="false">
      <c r="A319" s="23" t="s">
        <v>43</v>
      </c>
      <c r="B319" s="24" t="s">
        <v>56</v>
      </c>
      <c r="C319" s="24" t="s">
        <v>258</v>
      </c>
      <c r="D319" s="24" t="s">
        <v>264</v>
      </c>
      <c r="E319" s="24" t="s">
        <v>44</v>
      </c>
      <c r="F319" s="27" t="n">
        <v>2230</v>
      </c>
      <c r="G319" s="26" t="n">
        <f aca="false">G320</f>
        <v>350</v>
      </c>
      <c r="H319" s="26" t="n">
        <f aca="false">H320</f>
        <v>0</v>
      </c>
      <c r="I319" s="26" t="n">
        <f aca="false">I320</f>
        <v>0</v>
      </c>
      <c r="J319" s="26" t="n">
        <f aca="false">J320</f>
        <v>0</v>
      </c>
      <c r="K319" s="26" t="n">
        <f aca="false">K320</f>
        <v>0</v>
      </c>
      <c r="L319" s="26" t="n">
        <f aca="false">L320</f>
        <v>0</v>
      </c>
      <c r="M319" s="26" t="n">
        <f aca="false">M320</f>
        <v>350</v>
      </c>
      <c r="N319" s="26" t="n">
        <f aca="false">N320</f>
        <v>0</v>
      </c>
      <c r="O319" s="26" t="n">
        <f aca="false">O320</f>
        <v>350</v>
      </c>
      <c r="P319" s="26" t="n">
        <f aca="false">P320</f>
        <v>350</v>
      </c>
    </row>
    <row r="320" customFormat="false" ht="25.95" hidden="false" customHeight="true" outlineLevel="7" collapsed="false">
      <c r="A320" s="23" t="s">
        <v>45</v>
      </c>
      <c r="B320" s="24" t="s">
        <v>56</v>
      </c>
      <c r="C320" s="24" t="s">
        <v>258</v>
      </c>
      <c r="D320" s="24" t="s">
        <v>264</v>
      </c>
      <c r="E320" s="24" t="s">
        <v>46</v>
      </c>
      <c r="F320" s="27" t="n">
        <v>2230</v>
      </c>
      <c r="G320" s="26" t="n">
        <f aca="false">H320+I320+J320+K320+L320+M320+N320</f>
        <v>350</v>
      </c>
      <c r="H320" s="26"/>
      <c r="I320" s="26"/>
      <c r="J320" s="26"/>
      <c r="K320" s="26"/>
      <c r="L320" s="26"/>
      <c r="M320" s="26" t="n">
        <v>350</v>
      </c>
      <c r="N320" s="26"/>
      <c r="O320" s="26" t="n">
        <v>350</v>
      </c>
      <c r="P320" s="26" t="n">
        <v>350</v>
      </c>
    </row>
    <row r="321" customFormat="false" ht="39" hidden="true" customHeight="true" outlineLevel="7" collapsed="false">
      <c r="A321" s="23" t="s">
        <v>265</v>
      </c>
      <c r="B321" s="24" t="s">
        <v>56</v>
      </c>
      <c r="C321" s="24" t="s">
        <v>258</v>
      </c>
      <c r="D321" s="24" t="s">
        <v>266</v>
      </c>
      <c r="E321" s="24" t="s">
        <v>26</v>
      </c>
      <c r="F321" s="27" t="n">
        <v>1311.5</v>
      </c>
      <c r="G321" s="26" t="n">
        <f aca="false">G322</f>
        <v>0</v>
      </c>
      <c r="H321" s="26" t="n">
        <f aca="false">H322</f>
        <v>0</v>
      </c>
      <c r="I321" s="26" t="n">
        <f aca="false">I322</f>
        <v>0</v>
      </c>
      <c r="J321" s="26" t="n">
        <f aca="false">J322</f>
        <v>0</v>
      </c>
      <c r="K321" s="26" t="n">
        <f aca="false">K322</f>
        <v>0</v>
      </c>
      <c r="L321" s="26" t="n">
        <f aca="false">L322</f>
        <v>0</v>
      </c>
      <c r="M321" s="26" t="n">
        <f aca="false">M322</f>
        <v>0</v>
      </c>
      <c r="N321" s="26" t="n">
        <f aca="false">N322</f>
        <v>0</v>
      </c>
      <c r="O321" s="26" t="n">
        <f aca="false">O322</f>
        <v>0</v>
      </c>
      <c r="P321" s="26" t="n">
        <f aca="false">P322</f>
        <v>0</v>
      </c>
    </row>
    <row r="322" customFormat="false" ht="26.4" hidden="true" customHeight="false" outlineLevel="7" collapsed="false">
      <c r="A322" s="23" t="s">
        <v>82</v>
      </c>
      <c r="B322" s="24" t="s">
        <v>56</v>
      </c>
      <c r="C322" s="24" t="s">
        <v>258</v>
      </c>
      <c r="D322" s="24" t="s">
        <v>266</v>
      </c>
      <c r="E322" s="24" t="s">
        <v>44</v>
      </c>
      <c r="F322" s="27" t="n">
        <v>1311.5</v>
      </c>
      <c r="G322" s="26" t="n">
        <f aca="false">G323</f>
        <v>0</v>
      </c>
      <c r="H322" s="26" t="n">
        <f aca="false">H323</f>
        <v>0</v>
      </c>
      <c r="I322" s="26" t="n">
        <f aca="false">I323</f>
        <v>0</v>
      </c>
      <c r="J322" s="26" t="n">
        <f aca="false">J323</f>
        <v>0</v>
      </c>
      <c r="K322" s="26" t="n">
        <f aca="false">K323</f>
        <v>0</v>
      </c>
      <c r="L322" s="26" t="n">
        <f aca="false">L323</f>
        <v>0</v>
      </c>
      <c r="M322" s="26" t="n">
        <f aca="false">M323</f>
        <v>0</v>
      </c>
      <c r="N322" s="26" t="n">
        <f aca="false">N323</f>
        <v>0</v>
      </c>
      <c r="O322" s="26" t="n">
        <f aca="false">O323</f>
        <v>0</v>
      </c>
      <c r="P322" s="26" t="n">
        <f aca="false">P323</f>
        <v>0</v>
      </c>
    </row>
    <row r="323" customFormat="false" ht="26.4" hidden="true" customHeight="false" outlineLevel="7" collapsed="false">
      <c r="A323" s="23" t="s">
        <v>45</v>
      </c>
      <c r="B323" s="24" t="s">
        <v>56</v>
      </c>
      <c r="C323" s="24" t="s">
        <v>258</v>
      </c>
      <c r="D323" s="24" t="s">
        <v>266</v>
      </c>
      <c r="E323" s="24" t="s">
        <v>46</v>
      </c>
      <c r="F323" s="27" t="n">
        <v>1311.5</v>
      </c>
      <c r="G323" s="26" t="n">
        <f aca="false">H323+I323+J323+K323+L323+M323+N323</f>
        <v>0</v>
      </c>
      <c r="H323" s="26"/>
      <c r="I323" s="26"/>
      <c r="J323" s="26"/>
      <c r="K323" s="26"/>
      <c r="L323" s="26"/>
      <c r="M323" s="26"/>
      <c r="N323" s="26"/>
      <c r="O323" s="26" t="n">
        <v>0</v>
      </c>
      <c r="P323" s="26" t="n">
        <v>0</v>
      </c>
    </row>
    <row r="324" customFormat="false" ht="14.4" hidden="false" customHeight="false" outlineLevel="7" collapsed="false">
      <c r="A324" s="23" t="s">
        <v>267</v>
      </c>
      <c r="B324" s="24" t="s">
        <v>56</v>
      </c>
      <c r="C324" s="24" t="s">
        <v>268</v>
      </c>
      <c r="D324" s="24" t="s">
        <v>25</v>
      </c>
      <c r="E324" s="24" t="s">
        <v>26</v>
      </c>
      <c r="F324" s="25" t="n">
        <v>5232.872</v>
      </c>
      <c r="G324" s="26" t="n">
        <f aca="false">G325+G337+G348</f>
        <v>2076.91585</v>
      </c>
      <c r="H324" s="26" t="n">
        <f aca="false">H325+H337+H348</f>
        <v>0</v>
      </c>
      <c r="I324" s="26" t="n">
        <f aca="false">I325+I337+I348</f>
        <v>0</v>
      </c>
      <c r="J324" s="26" t="n">
        <f aca="false">J325+J337+J348</f>
        <v>0</v>
      </c>
      <c r="K324" s="26" t="n">
        <f aca="false">K325+K337+K348</f>
        <v>0</v>
      </c>
      <c r="L324" s="26" t="n">
        <f aca="false">L325+L337+L348</f>
        <v>0</v>
      </c>
      <c r="M324" s="26" t="n">
        <f aca="false">M325+M337+M348</f>
        <v>670</v>
      </c>
      <c r="N324" s="26" t="n">
        <f aca="false">N325+N337+N348</f>
        <v>1406.91585</v>
      </c>
      <c r="O324" s="26" t="n">
        <f aca="false">O325+O337+O348</f>
        <v>2094.28519</v>
      </c>
      <c r="P324" s="26" t="n">
        <f aca="false">P325+P337+P348</f>
        <v>2094.28519</v>
      </c>
    </row>
    <row r="325" customFormat="false" ht="39" hidden="false" customHeight="true" outlineLevel="5" collapsed="false">
      <c r="A325" s="23" t="s">
        <v>269</v>
      </c>
      <c r="B325" s="24" t="s">
        <v>56</v>
      </c>
      <c r="C325" s="24" t="s">
        <v>268</v>
      </c>
      <c r="D325" s="24" t="s">
        <v>270</v>
      </c>
      <c r="E325" s="24" t="s">
        <v>26</v>
      </c>
      <c r="F325" s="27" t="n">
        <v>470</v>
      </c>
      <c r="G325" s="26" t="n">
        <f aca="false">G326</f>
        <v>320</v>
      </c>
      <c r="H325" s="26" t="n">
        <f aca="false">H326</f>
        <v>0</v>
      </c>
      <c r="I325" s="26" t="n">
        <f aca="false">I326</f>
        <v>0</v>
      </c>
      <c r="J325" s="26" t="n">
        <f aca="false">J326</f>
        <v>0</v>
      </c>
      <c r="K325" s="26" t="n">
        <f aca="false">K326</f>
        <v>0</v>
      </c>
      <c r="L325" s="26" t="n">
        <f aca="false">L326</f>
        <v>0</v>
      </c>
      <c r="M325" s="26" t="n">
        <f aca="false">M326</f>
        <v>320</v>
      </c>
      <c r="N325" s="26" t="n">
        <f aca="false">N326</f>
        <v>0</v>
      </c>
      <c r="O325" s="26" t="n">
        <f aca="false">O326</f>
        <v>320</v>
      </c>
      <c r="P325" s="26" t="n">
        <f aca="false">P326</f>
        <v>320</v>
      </c>
    </row>
    <row r="326" customFormat="false" ht="26.4" hidden="false" customHeight="false" outlineLevel="6" collapsed="false">
      <c r="A326" s="23" t="s">
        <v>271</v>
      </c>
      <c r="B326" s="24" t="s">
        <v>56</v>
      </c>
      <c r="C326" s="24" t="s">
        <v>268</v>
      </c>
      <c r="D326" s="24" t="s">
        <v>272</v>
      </c>
      <c r="E326" s="24" t="s">
        <v>26</v>
      </c>
      <c r="F326" s="27" t="n">
        <v>470</v>
      </c>
      <c r="G326" s="26" t="n">
        <f aca="false">G327+G332+G347</f>
        <v>320</v>
      </c>
      <c r="H326" s="26" t="n">
        <f aca="false">H327+H332+H347</f>
        <v>0</v>
      </c>
      <c r="I326" s="26" t="n">
        <f aca="false">I327+I332+I347</f>
        <v>0</v>
      </c>
      <c r="J326" s="26" t="n">
        <f aca="false">J327+J332+J347</f>
        <v>0</v>
      </c>
      <c r="K326" s="26" t="n">
        <f aca="false">K327+K332+K347</f>
        <v>0</v>
      </c>
      <c r="L326" s="26" t="n">
        <f aca="false">L327+L332+L347</f>
        <v>0</v>
      </c>
      <c r="M326" s="26" t="n">
        <f aca="false">M327+M332+M347</f>
        <v>320</v>
      </c>
      <c r="N326" s="26" t="n">
        <f aca="false">N327+N332+N347</f>
        <v>0</v>
      </c>
      <c r="O326" s="26" t="n">
        <f aca="false">O327+O332+O347</f>
        <v>320</v>
      </c>
      <c r="P326" s="26" t="n">
        <f aca="false">P327+P332+P347</f>
        <v>320</v>
      </c>
    </row>
    <row r="327" customFormat="false" ht="54.75" hidden="false" customHeight="true" outlineLevel="7" collapsed="false">
      <c r="A327" s="23" t="s">
        <v>273</v>
      </c>
      <c r="B327" s="24" t="s">
        <v>56</v>
      </c>
      <c r="C327" s="24" t="s">
        <v>268</v>
      </c>
      <c r="D327" s="24" t="s">
        <v>274</v>
      </c>
      <c r="E327" s="24" t="s">
        <v>26</v>
      </c>
      <c r="F327" s="27" t="n">
        <v>220</v>
      </c>
      <c r="G327" s="26" t="n">
        <f aca="false">G328+G330</f>
        <v>170</v>
      </c>
      <c r="H327" s="26" t="n">
        <f aca="false">H328+H330</f>
        <v>0</v>
      </c>
      <c r="I327" s="26" t="n">
        <f aca="false">I328+I330</f>
        <v>0</v>
      </c>
      <c r="J327" s="26" t="n">
        <f aca="false">J328+J330</f>
        <v>0</v>
      </c>
      <c r="K327" s="26" t="n">
        <f aca="false">K328+K330</f>
        <v>0</v>
      </c>
      <c r="L327" s="26" t="n">
        <f aca="false">L328+L330</f>
        <v>0</v>
      </c>
      <c r="M327" s="26" t="n">
        <f aca="false">M328+M330</f>
        <v>170</v>
      </c>
      <c r="N327" s="26" t="n">
        <f aca="false">N328+N330</f>
        <v>0</v>
      </c>
      <c r="O327" s="26" t="n">
        <f aca="false">O328+O330</f>
        <v>170</v>
      </c>
      <c r="P327" s="26" t="n">
        <f aca="false">P328+P330</f>
        <v>170</v>
      </c>
    </row>
    <row r="328" customFormat="false" ht="27.75" hidden="false" customHeight="true" outlineLevel="7" collapsed="false">
      <c r="A328" s="23" t="s">
        <v>43</v>
      </c>
      <c r="B328" s="24" t="s">
        <v>56</v>
      </c>
      <c r="C328" s="24" t="s">
        <v>268</v>
      </c>
      <c r="D328" s="24" t="s">
        <v>274</v>
      </c>
      <c r="E328" s="24" t="s">
        <v>44</v>
      </c>
      <c r="F328" s="27" t="n">
        <v>120</v>
      </c>
      <c r="G328" s="26" t="n">
        <f aca="false">G329</f>
        <v>120</v>
      </c>
      <c r="H328" s="26" t="n">
        <f aca="false">H329</f>
        <v>0</v>
      </c>
      <c r="I328" s="26" t="n">
        <f aca="false">I329</f>
        <v>0</v>
      </c>
      <c r="J328" s="26" t="n">
        <f aca="false">J329</f>
        <v>0</v>
      </c>
      <c r="K328" s="26" t="n">
        <f aca="false">K329</f>
        <v>0</v>
      </c>
      <c r="L328" s="26" t="n">
        <f aca="false">L329</f>
        <v>0</v>
      </c>
      <c r="M328" s="26" t="n">
        <f aca="false">M329</f>
        <v>120</v>
      </c>
      <c r="N328" s="26" t="n">
        <f aca="false">N329</f>
        <v>0</v>
      </c>
      <c r="O328" s="26" t="n">
        <f aca="false">O329</f>
        <v>120</v>
      </c>
      <c r="P328" s="26" t="n">
        <f aca="false">P329</f>
        <v>120</v>
      </c>
    </row>
    <row r="329" customFormat="false" ht="28.5" hidden="false" customHeight="true" outlineLevel="7" collapsed="false">
      <c r="A329" s="23" t="s">
        <v>45</v>
      </c>
      <c r="B329" s="24" t="s">
        <v>56</v>
      </c>
      <c r="C329" s="24" t="s">
        <v>268</v>
      </c>
      <c r="D329" s="24" t="s">
        <v>274</v>
      </c>
      <c r="E329" s="24" t="s">
        <v>46</v>
      </c>
      <c r="F329" s="27" t="n">
        <v>120</v>
      </c>
      <c r="G329" s="26" t="n">
        <f aca="false">H329+I329+J329+K329+L329+M329+N329</f>
        <v>120</v>
      </c>
      <c r="H329" s="26"/>
      <c r="I329" s="26"/>
      <c r="J329" s="26"/>
      <c r="K329" s="26"/>
      <c r="L329" s="26"/>
      <c r="M329" s="26" t="n">
        <v>120</v>
      </c>
      <c r="N329" s="26"/>
      <c r="O329" s="26" t="n">
        <v>120</v>
      </c>
      <c r="P329" s="26" t="n">
        <v>120</v>
      </c>
    </row>
    <row r="330" customFormat="false" ht="28.5" hidden="false" customHeight="true" outlineLevel="7" collapsed="false">
      <c r="A330" s="23" t="s">
        <v>275</v>
      </c>
      <c r="B330" s="24" t="s">
        <v>56</v>
      </c>
      <c r="C330" s="24" t="s">
        <v>268</v>
      </c>
      <c r="D330" s="24" t="s">
        <v>274</v>
      </c>
      <c r="E330" s="24" t="s">
        <v>276</v>
      </c>
      <c r="F330" s="27" t="n">
        <v>100</v>
      </c>
      <c r="G330" s="26" t="n">
        <f aca="false">G331</f>
        <v>50</v>
      </c>
      <c r="H330" s="26" t="n">
        <f aca="false">H331</f>
        <v>0</v>
      </c>
      <c r="I330" s="26" t="n">
        <f aca="false">I331</f>
        <v>0</v>
      </c>
      <c r="J330" s="26" t="n">
        <f aca="false">J331</f>
        <v>0</v>
      </c>
      <c r="K330" s="26" t="n">
        <f aca="false">K331</f>
        <v>0</v>
      </c>
      <c r="L330" s="26" t="n">
        <f aca="false">L331</f>
        <v>0</v>
      </c>
      <c r="M330" s="26" t="n">
        <f aca="false">M331</f>
        <v>50</v>
      </c>
      <c r="N330" s="26" t="n">
        <f aca="false">N331</f>
        <v>0</v>
      </c>
      <c r="O330" s="26" t="n">
        <f aca="false">O331</f>
        <v>50</v>
      </c>
      <c r="P330" s="26" t="n">
        <f aca="false">P331</f>
        <v>50</v>
      </c>
    </row>
    <row r="331" customFormat="false" ht="14.4" hidden="false" customHeight="false" outlineLevel="5" collapsed="false">
      <c r="A331" s="23" t="s">
        <v>277</v>
      </c>
      <c r="B331" s="24" t="s">
        <v>56</v>
      </c>
      <c r="C331" s="24" t="s">
        <v>268</v>
      </c>
      <c r="D331" s="24" t="s">
        <v>274</v>
      </c>
      <c r="E331" s="24" t="s">
        <v>278</v>
      </c>
      <c r="F331" s="27" t="n">
        <v>100</v>
      </c>
      <c r="G331" s="26" t="n">
        <f aca="false">H331+I331+J331+K331+L331+M331+N331</f>
        <v>50</v>
      </c>
      <c r="H331" s="26"/>
      <c r="I331" s="26"/>
      <c r="J331" s="26"/>
      <c r="K331" s="26"/>
      <c r="L331" s="26"/>
      <c r="M331" s="26" t="n">
        <v>50</v>
      </c>
      <c r="N331" s="26"/>
      <c r="O331" s="26" t="n">
        <v>50</v>
      </c>
      <c r="P331" s="26" t="n">
        <v>50</v>
      </c>
    </row>
    <row r="332" customFormat="false" ht="26.4" hidden="false" customHeight="false" outlineLevel="5" collapsed="false">
      <c r="A332" s="23" t="s">
        <v>279</v>
      </c>
      <c r="B332" s="24" t="s">
        <v>56</v>
      </c>
      <c r="C332" s="24" t="s">
        <v>268</v>
      </c>
      <c r="D332" s="24" t="s">
        <v>280</v>
      </c>
      <c r="E332" s="24" t="s">
        <v>26</v>
      </c>
      <c r="F332" s="27" t="n">
        <v>250</v>
      </c>
      <c r="G332" s="26" t="n">
        <f aca="false">G333+G335</f>
        <v>150</v>
      </c>
      <c r="H332" s="26" t="n">
        <f aca="false">H333+H335</f>
        <v>0</v>
      </c>
      <c r="I332" s="26" t="n">
        <f aca="false">I333+I335</f>
        <v>0</v>
      </c>
      <c r="J332" s="26" t="n">
        <f aca="false">J333+J335</f>
        <v>0</v>
      </c>
      <c r="K332" s="26" t="n">
        <f aca="false">K333+K335</f>
        <v>0</v>
      </c>
      <c r="L332" s="26" t="n">
        <f aca="false">L333+L335</f>
        <v>0</v>
      </c>
      <c r="M332" s="26" t="n">
        <f aca="false">M333+M335</f>
        <v>150</v>
      </c>
      <c r="N332" s="26" t="n">
        <f aca="false">N333+N335</f>
        <v>0</v>
      </c>
      <c r="O332" s="26" t="n">
        <f aca="false">O333+O335</f>
        <v>150</v>
      </c>
      <c r="P332" s="26" t="n">
        <f aca="false">P333+P335</f>
        <v>150</v>
      </c>
    </row>
    <row r="333" customFormat="false" ht="26.4" hidden="false" customHeight="false" outlineLevel="5" collapsed="false">
      <c r="A333" s="23" t="s">
        <v>82</v>
      </c>
      <c r="B333" s="24" t="s">
        <v>56</v>
      </c>
      <c r="C333" s="24" t="s">
        <v>268</v>
      </c>
      <c r="D333" s="24" t="s">
        <v>280</v>
      </c>
      <c r="E333" s="24" t="s">
        <v>44</v>
      </c>
      <c r="F333" s="27" t="n">
        <v>234.642</v>
      </c>
      <c r="G333" s="26" t="n">
        <f aca="false">G334</f>
        <v>50</v>
      </c>
      <c r="H333" s="26" t="n">
        <f aca="false">H334</f>
        <v>0</v>
      </c>
      <c r="I333" s="26" t="n">
        <f aca="false">I334</f>
        <v>0</v>
      </c>
      <c r="J333" s="26" t="n">
        <f aca="false">J334</f>
        <v>0</v>
      </c>
      <c r="K333" s="26" t="n">
        <f aca="false">K334</f>
        <v>0</v>
      </c>
      <c r="L333" s="26" t="n">
        <f aca="false">L334</f>
        <v>0</v>
      </c>
      <c r="M333" s="26" t="n">
        <f aca="false">M334</f>
        <v>50</v>
      </c>
      <c r="N333" s="26" t="n">
        <f aca="false">N334</f>
        <v>0</v>
      </c>
      <c r="O333" s="26" t="n">
        <f aca="false">O334</f>
        <v>50</v>
      </c>
      <c r="P333" s="26" t="n">
        <f aca="false">P334</f>
        <v>50</v>
      </c>
    </row>
    <row r="334" customFormat="false" ht="26.4" hidden="false" customHeight="false" outlineLevel="5" collapsed="false">
      <c r="A334" s="23" t="s">
        <v>45</v>
      </c>
      <c r="B334" s="24" t="s">
        <v>56</v>
      </c>
      <c r="C334" s="24" t="s">
        <v>268</v>
      </c>
      <c r="D334" s="24" t="s">
        <v>280</v>
      </c>
      <c r="E334" s="24" t="s">
        <v>46</v>
      </c>
      <c r="F334" s="27" t="n">
        <v>234.642</v>
      </c>
      <c r="G334" s="26" t="n">
        <f aca="false">H334+I334+J334+K334+L334+M334+N334</f>
        <v>50</v>
      </c>
      <c r="H334" s="26"/>
      <c r="I334" s="26"/>
      <c r="J334" s="26"/>
      <c r="K334" s="26"/>
      <c r="L334" s="26"/>
      <c r="M334" s="26" t="n">
        <v>50</v>
      </c>
      <c r="N334" s="26"/>
      <c r="O334" s="26" t="n">
        <v>50</v>
      </c>
      <c r="P334" s="26" t="n">
        <v>50</v>
      </c>
    </row>
    <row r="335" customFormat="false" ht="14.4" hidden="false" customHeight="false" outlineLevel="5" collapsed="false">
      <c r="A335" s="23" t="s">
        <v>47</v>
      </c>
      <c r="B335" s="24" t="s">
        <v>56</v>
      </c>
      <c r="C335" s="24" t="s">
        <v>268</v>
      </c>
      <c r="D335" s="24" t="s">
        <v>280</v>
      </c>
      <c r="E335" s="24" t="s">
        <v>48</v>
      </c>
      <c r="F335" s="27" t="n">
        <v>15.358</v>
      </c>
      <c r="G335" s="26" t="n">
        <f aca="false">G336</f>
        <v>100</v>
      </c>
      <c r="H335" s="26" t="n">
        <f aca="false">H336</f>
        <v>0</v>
      </c>
      <c r="I335" s="26" t="n">
        <f aca="false">I336</f>
        <v>0</v>
      </c>
      <c r="J335" s="26" t="n">
        <f aca="false">J336</f>
        <v>0</v>
      </c>
      <c r="K335" s="26" t="n">
        <f aca="false">K336</f>
        <v>0</v>
      </c>
      <c r="L335" s="26" t="n">
        <f aca="false">L336</f>
        <v>0</v>
      </c>
      <c r="M335" s="26" t="n">
        <f aca="false">M336</f>
        <v>100</v>
      </c>
      <c r="N335" s="26" t="n">
        <f aca="false">N336</f>
        <v>0</v>
      </c>
      <c r="O335" s="26" t="n">
        <f aca="false">O336</f>
        <v>100</v>
      </c>
      <c r="P335" s="26" t="n">
        <f aca="false">P336</f>
        <v>100</v>
      </c>
    </row>
    <row r="336" customFormat="false" ht="39.6" hidden="false" customHeight="false" outlineLevel="5" collapsed="false">
      <c r="A336" s="23" t="s">
        <v>225</v>
      </c>
      <c r="B336" s="24" t="s">
        <v>56</v>
      </c>
      <c r="C336" s="24" t="s">
        <v>268</v>
      </c>
      <c r="D336" s="24" t="s">
        <v>280</v>
      </c>
      <c r="E336" s="24" t="s">
        <v>226</v>
      </c>
      <c r="F336" s="27" t="n">
        <v>15.358</v>
      </c>
      <c r="G336" s="26" t="n">
        <f aca="false">H336+I336+J336+K336+L336+M336+N336</f>
        <v>100</v>
      </c>
      <c r="H336" s="26"/>
      <c r="I336" s="26"/>
      <c r="J336" s="26"/>
      <c r="K336" s="26"/>
      <c r="L336" s="26"/>
      <c r="M336" s="26" t="n">
        <v>100</v>
      </c>
      <c r="N336" s="26"/>
      <c r="O336" s="26" t="n">
        <v>100</v>
      </c>
      <c r="P336" s="26" t="n">
        <v>100</v>
      </c>
    </row>
    <row r="337" customFormat="false" ht="39.6" hidden="false" customHeight="false" outlineLevel="5" collapsed="false">
      <c r="A337" s="23" t="s">
        <v>281</v>
      </c>
      <c r="B337" s="24" t="s">
        <v>56</v>
      </c>
      <c r="C337" s="24" t="s">
        <v>268</v>
      </c>
      <c r="D337" s="24" t="s">
        <v>282</v>
      </c>
      <c r="E337" s="24" t="s">
        <v>26</v>
      </c>
      <c r="F337" s="27" t="n">
        <v>4249.245</v>
      </c>
      <c r="G337" s="26" t="n">
        <f aca="false">G338</f>
        <v>1756.91585</v>
      </c>
      <c r="H337" s="26" t="n">
        <f aca="false">H338</f>
        <v>0</v>
      </c>
      <c r="I337" s="26" t="n">
        <f aca="false">I338</f>
        <v>0</v>
      </c>
      <c r="J337" s="26" t="n">
        <f aca="false">J338</f>
        <v>0</v>
      </c>
      <c r="K337" s="26" t="n">
        <f aca="false">K338</f>
        <v>0</v>
      </c>
      <c r="L337" s="26" t="n">
        <f aca="false">L338</f>
        <v>0</v>
      </c>
      <c r="M337" s="26" t="n">
        <f aca="false">M338</f>
        <v>350</v>
      </c>
      <c r="N337" s="26" t="n">
        <f aca="false">N338</f>
        <v>1406.91585</v>
      </c>
      <c r="O337" s="26" t="n">
        <f aca="false">O338</f>
        <v>1774.28519</v>
      </c>
      <c r="P337" s="26" t="n">
        <f aca="false">P338</f>
        <v>1774.28519</v>
      </c>
    </row>
    <row r="338" customFormat="false" ht="39.6" hidden="false" customHeight="false" outlineLevel="5" collapsed="false">
      <c r="A338" s="23" t="s">
        <v>283</v>
      </c>
      <c r="B338" s="24" t="s">
        <v>56</v>
      </c>
      <c r="C338" s="24" t="s">
        <v>268</v>
      </c>
      <c r="D338" s="24" t="s">
        <v>284</v>
      </c>
      <c r="E338" s="24" t="s">
        <v>26</v>
      </c>
      <c r="F338" s="27" t="n">
        <v>4249.245</v>
      </c>
      <c r="G338" s="26" t="n">
        <f aca="false">G339+G342+G345</f>
        <v>1756.91585</v>
      </c>
      <c r="H338" s="26" t="n">
        <f aca="false">H339+H342+H345</f>
        <v>0</v>
      </c>
      <c r="I338" s="26" t="n">
        <f aca="false">I339+I342+I345</f>
        <v>0</v>
      </c>
      <c r="J338" s="26" t="n">
        <f aca="false">J339+J342+J345</f>
        <v>0</v>
      </c>
      <c r="K338" s="26" t="n">
        <f aca="false">K339+K342+K345</f>
        <v>0</v>
      </c>
      <c r="L338" s="26" t="n">
        <f aca="false">L339+L342+L345</f>
        <v>0</v>
      </c>
      <c r="M338" s="26" t="n">
        <f aca="false">M339+M342+M345</f>
        <v>350</v>
      </c>
      <c r="N338" s="26" t="n">
        <f aca="false">N339+N342+N345</f>
        <v>1406.91585</v>
      </c>
      <c r="O338" s="26" t="n">
        <f aca="false">O339+O342+O345</f>
        <v>1774.28519</v>
      </c>
      <c r="P338" s="26" t="n">
        <f aca="false">P339+P342+P345</f>
        <v>1774.28519</v>
      </c>
    </row>
    <row r="339" customFormat="false" ht="14.4" hidden="false" customHeight="false" outlineLevel="5" collapsed="false">
      <c r="A339" s="23" t="s">
        <v>285</v>
      </c>
      <c r="B339" s="24" t="s">
        <v>56</v>
      </c>
      <c r="C339" s="24" t="s">
        <v>268</v>
      </c>
      <c r="D339" s="24" t="s">
        <v>286</v>
      </c>
      <c r="E339" s="24" t="s">
        <v>26</v>
      </c>
      <c r="F339" s="27" t="n">
        <v>2509.5</v>
      </c>
      <c r="G339" s="26" t="n">
        <f aca="false">G340</f>
        <v>350</v>
      </c>
      <c r="H339" s="26" t="n">
        <f aca="false">H340</f>
        <v>0</v>
      </c>
      <c r="I339" s="26" t="n">
        <f aca="false">I340</f>
        <v>0</v>
      </c>
      <c r="J339" s="26" t="n">
        <f aca="false">J340</f>
        <v>0</v>
      </c>
      <c r="K339" s="26" t="n">
        <f aca="false">K340</f>
        <v>0</v>
      </c>
      <c r="L339" s="26" t="n">
        <f aca="false">L340</f>
        <v>0</v>
      </c>
      <c r="M339" s="26" t="n">
        <f aca="false">M340</f>
        <v>350</v>
      </c>
      <c r="N339" s="26" t="n">
        <f aca="false">N340</f>
        <v>0</v>
      </c>
      <c r="O339" s="26" t="n">
        <f aca="false">O340</f>
        <v>350</v>
      </c>
      <c r="P339" s="26" t="n">
        <f aca="false">P340</f>
        <v>350</v>
      </c>
    </row>
    <row r="340" customFormat="false" ht="26.4" hidden="false" customHeight="false" outlineLevel="5" collapsed="false">
      <c r="A340" s="23" t="s">
        <v>82</v>
      </c>
      <c r="B340" s="24" t="s">
        <v>56</v>
      </c>
      <c r="C340" s="24" t="s">
        <v>268</v>
      </c>
      <c r="D340" s="24" t="s">
        <v>286</v>
      </c>
      <c r="E340" s="24" t="s">
        <v>44</v>
      </c>
      <c r="F340" s="27" t="n">
        <v>2509.5</v>
      </c>
      <c r="G340" s="26" t="n">
        <f aca="false">G341</f>
        <v>350</v>
      </c>
      <c r="H340" s="26" t="n">
        <f aca="false">H341</f>
        <v>0</v>
      </c>
      <c r="I340" s="26" t="n">
        <f aca="false">I341</f>
        <v>0</v>
      </c>
      <c r="J340" s="26" t="n">
        <f aca="false">J341</f>
        <v>0</v>
      </c>
      <c r="K340" s="26" t="n">
        <f aca="false">K341</f>
        <v>0</v>
      </c>
      <c r="L340" s="26" t="n">
        <f aca="false">L341</f>
        <v>0</v>
      </c>
      <c r="M340" s="26" t="n">
        <f aca="false">M341</f>
        <v>350</v>
      </c>
      <c r="N340" s="26" t="n">
        <f aca="false">N341</f>
        <v>0</v>
      </c>
      <c r="O340" s="26" t="n">
        <f aca="false">O341</f>
        <v>350</v>
      </c>
      <c r="P340" s="26" t="n">
        <f aca="false">P341</f>
        <v>350</v>
      </c>
    </row>
    <row r="341" customFormat="false" ht="26.4" hidden="false" customHeight="false" outlineLevel="5" collapsed="false">
      <c r="A341" s="23" t="s">
        <v>45</v>
      </c>
      <c r="B341" s="24" t="s">
        <v>56</v>
      </c>
      <c r="C341" s="24" t="s">
        <v>268</v>
      </c>
      <c r="D341" s="24" t="s">
        <v>286</v>
      </c>
      <c r="E341" s="24" t="s">
        <v>46</v>
      </c>
      <c r="F341" s="27" t="n">
        <v>2509.5</v>
      </c>
      <c r="G341" s="26" t="n">
        <f aca="false">H341+I341+J341+K341+L341+M341+N341</f>
        <v>350</v>
      </c>
      <c r="H341" s="26"/>
      <c r="I341" s="26"/>
      <c r="J341" s="26"/>
      <c r="K341" s="26"/>
      <c r="L341" s="26"/>
      <c r="M341" s="26" t="n">
        <v>350</v>
      </c>
      <c r="N341" s="26"/>
      <c r="O341" s="26" t="n">
        <v>350</v>
      </c>
      <c r="P341" s="26" t="n">
        <v>350</v>
      </c>
    </row>
    <row r="342" customFormat="false" ht="26.4" hidden="false" customHeight="false" outlineLevel="5" collapsed="false">
      <c r="A342" s="23" t="s">
        <v>287</v>
      </c>
      <c r="B342" s="24" t="s">
        <v>56</v>
      </c>
      <c r="C342" s="24" t="s">
        <v>268</v>
      </c>
      <c r="D342" s="24" t="s">
        <v>288</v>
      </c>
      <c r="E342" s="24" t="s">
        <v>26</v>
      </c>
      <c r="F342" s="27" t="n">
        <v>1373.418</v>
      </c>
      <c r="G342" s="26" t="n">
        <f aca="false">G343</f>
        <v>1406.91585</v>
      </c>
      <c r="H342" s="26" t="n">
        <f aca="false">H343</f>
        <v>0</v>
      </c>
      <c r="I342" s="26" t="n">
        <f aca="false">I343</f>
        <v>0</v>
      </c>
      <c r="J342" s="26" t="n">
        <f aca="false">J343</f>
        <v>0</v>
      </c>
      <c r="K342" s="26" t="n">
        <f aca="false">K343</f>
        <v>0</v>
      </c>
      <c r="L342" s="26" t="n">
        <f aca="false">L343</f>
        <v>0</v>
      </c>
      <c r="M342" s="26" t="n">
        <f aca="false">M343</f>
        <v>0</v>
      </c>
      <c r="N342" s="26" t="n">
        <f aca="false">N343</f>
        <v>1406.91585</v>
      </c>
      <c r="O342" s="26" t="n">
        <f aca="false">O343</f>
        <v>1424.28519</v>
      </c>
      <c r="P342" s="26" t="n">
        <f aca="false">P343</f>
        <v>1424.28519</v>
      </c>
    </row>
    <row r="343" customFormat="false" ht="26.4" hidden="false" customHeight="false" outlineLevel="5" collapsed="false">
      <c r="A343" s="23" t="s">
        <v>82</v>
      </c>
      <c r="B343" s="24" t="s">
        <v>56</v>
      </c>
      <c r="C343" s="24" t="s">
        <v>268</v>
      </c>
      <c r="D343" s="24" t="s">
        <v>288</v>
      </c>
      <c r="E343" s="24" t="s">
        <v>44</v>
      </c>
      <c r="F343" s="27" t="n">
        <v>1373.418</v>
      </c>
      <c r="G343" s="26" t="n">
        <f aca="false">G344</f>
        <v>1406.91585</v>
      </c>
      <c r="H343" s="26" t="n">
        <f aca="false">H344</f>
        <v>0</v>
      </c>
      <c r="I343" s="26" t="n">
        <f aca="false">I344</f>
        <v>0</v>
      </c>
      <c r="J343" s="26" t="n">
        <f aca="false">J344</f>
        <v>0</v>
      </c>
      <c r="K343" s="26" t="n">
        <f aca="false">K344</f>
        <v>0</v>
      </c>
      <c r="L343" s="26" t="n">
        <f aca="false">L344</f>
        <v>0</v>
      </c>
      <c r="M343" s="26" t="n">
        <f aca="false">M344</f>
        <v>0</v>
      </c>
      <c r="N343" s="26" t="n">
        <f aca="false">N344</f>
        <v>1406.91585</v>
      </c>
      <c r="O343" s="26" t="n">
        <f aca="false">O344</f>
        <v>1424.28519</v>
      </c>
      <c r="P343" s="26" t="n">
        <f aca="false">P344</f>
        <v>1424.28519</v>
      </c>
    </row>
    <row r="344" customFormat="false" ht="25.95" hidden="false" customHeight="true" outlineLevel="5" collapsed="false">
      <c r="A344" s="23" t="s">
        <v>45</v>
      </c>
      <c r="B344" s="24" t="s">
        <v>56</v>
      </c>
      <c r="C344" s="24" t="s">
        <v>268</v>
      </c>
      <c r="D344" s="24" t="s">
        <v>288</v>
      </c>
      <c r="E344" s="24" t="s">
        <v>46</v>
      </c>
      <c r="F344" s="27" t="n">
        <v>1373.418</v>
      </c>
      <c r="G344" s="26" t="n">
        <f aca="false">H344+I344+J344+K344+L344+M344+N344</f>
        <v>1406.91585</v>
      </c>
      <c r="H344" s="26"/>
      <c r="I344" s="26"/>
      <c r="J344" s="26"/>
      <c r="K344" s="26"/>
      <c r="L344" s="26"/>
      <c r="M344" s="26" t="n">
        <v>0</v>
      </c>
      <c r="N344" s="26" t="n">
        <v>1406.91585</v>
      </c>
      <c r="O344" s="26" t="n">
        <v>1424.28519</v>
      </c>
      <c r="P344" s="26" t="n">
        <v>1424.28519</v>
      </c>
    </row>
    <row r="345" customFormat="false" ht="26.4" hidden="true" customHeight="false" outlineLevel="5" collapsed="false">
      <c r="A345" s="23" t="s">
        <v>289</v>
      </c>
      <c r="B345" s="24" t="s">
        <v>56</v>
      </c>
      <c r="C345" s="24" t="s">
        <v>268</v>
      </c>
      <c r="D345" s="24" t="s">
        <v>290</v>
      </c>
      <c r="E345" s="24" t="s">
        <v>26</v>
      </c>
      <c r="F345" s="27" t="n">
        <v>366.327</v>
      </c>
      <c r="G345" s="26" t="n">
        <f aca="false">G346</f>
        <v>0</v>
      </c>
      <c r="H345" s="26" t="n">
        <f aca="false">H346</f>
        <v>0</v>
      </c>
      <c r="I345" s="26" t="n">
        <f aca="false">I346</f>
        <v>0</v>
      </c>
      <c r="J345" s="26" t="n">
        <f aca="false">J346</f>
        <v>0</v>
      </c>
      <c r="K345" s="26" t="n">
        <f aca="false">K346</f>
        <v>0</v>
      </c>
      <c r="L345" s="26" t="n">
        <f aca="false">L346</f>
        <v>0</v>
      </c>
      <c r="M345" s="26" t="n">
        <f aca="false">M346</f>
        <v>0</v>
      </c>
      <c r="N345" s="26" t="n">
        <f aca="false">N346</f>
        <v>0</v>
      </c>
      <c r="O345" s="26" t="n">
        <f aca="false">O346</f>
        <v>0</v>
      </c>
      <c r="P345" s="26" t="n">
        <f aca="false">P346</f>
        <v>0</v>
      </c>
    </row>
    <row r="346" customFormat="false" ht="11.4" hidden="true" customHeight="true" outlineLevel="5" collapsed="false">
      <c r="A346" s="23" t="s">
        <v>82</v>
      </c>
      <c r="B346" s="24" t="s">
        <v>291</v>
      </c>
      <c r="C346" s="24" t="s">
        <v>268</v>
      </c>
      <c r="D346" s="24" t="s">
        <v>290</v>
      </c>
      <c r="E346" s="24" t="s">
        <v>44</v>
      </c>
      <c r="F346" s="27" t="n">
        <v>366.327</v>
      </c>
      <c r="G346" s="26" t="n">
        <f aca="false">G347</f>
        <v>0</v>
      </c>
      <c r="H346" s="26" t="n">
        <f aca="false">H347</f>
        <v>0</v>
      </c>
      <c r="I346" s="26" t="n">
        <f aca="false">I347</f>
        <v>0</v>
      </c>
      <c r="J346" s="26" t="n">
        <f aca="false">J347</f>
        <v>0</v>
      </c>
      <c r="K346" s="26" t="n">
        <f aca="false">K347</f>
        <v>0</v>
      </c>
      <c r="L346" s="26" t="n">
        <f aca="false">L347</f>
        <v>0</v>
      </c>
      <c r="M346" s="26" t="n">
        <f aca="false">M347</f>
        <v>0</v>
      </c>
      <c r="N346" s="26" t="n">
        <f aca="false">N347</f>
        <v>0</v>
      </c>
      <c r="O346" s="26" t="n">
        <f aca="false">O347</f>
        <v>0</v>
      </c>
      <c r="P346" s="26" t="n">
        <f aca="false">P347</f>
        <v>0</v>
      </c>
    </row>
    <row r="347" customFormat="false" ht="26.4" hidden="true" customHeight="false" outlineLevel="6" collapsed="false">
      <c r="A347" s="23" t="s">
        <v>45</v>
      </c>
      <c r="B347" s="24" t="s">
        <v>56</v>
      </c>
      <c r="C347" s="24" t="s">
        <v>268</v>
      </c>
      <c r="D347" s="24" t="s">
        <v>290</v>
      </c>
      <c r="E347" s="24" t="s">
        <v>46</v>
      </c>
      <c r="F347" s="27" t="n">
        <v>366.327</v>
      </c>
      <c r="G347" s="26" t="n">
        <f aca="false">H347+I347+J347+K347+L347+M347+N347</f>
        <v>0</v>
      </c>
      <c r="H347" s="26"/>
      <c r="I347" s="26"/>
      <c r="J347" s="26"/>
      <c r="K347" s="26"/>
      <c r="L347" s="26"/>
      <c r="M347" s="26"/>
      <c r="N347" s="26"/>
      <c r="O347" s="26" t="n">
        <v>0</v>
      </c>
      <c r="P347" s="26" t="n">
        <v>0</v>
      </c>
    </row>
    <row r="348" customFormat="false" ht="16.95" hidden="true" customHeight="true" outlineLevel="2" collapsed="false">
      <c r="A348" s="23" t="s">
        <v>211</v>
      </c>
      <c r="B348" s="24" t="s">
        <v>56</v>
      </c>
      <c r="C348" s="24" t="s">
        <v>268</v>
      </c>
      <c r="D348" s="24" t="s">
        <v>30</v>
      </c>
      <c r="E348" s="24" t="s">
        <v>26</v>
      </c>
      <c r="F348" s="27" t="n">
        <v>513.627</v>
      </c>
      <c r="G348" s="26" t="n">
        <f aca="false">G349+G353</f>
        <v>0</v>
      </c>
      <c r="H348" s="26" t="n">
        <f aca="false">H349+H353</f>
        <v>0</v>
      </c>
      <c r="I348" s="26" t="n">
        <f aca="false">I349+I353</f>
        <v>0</v>
      </c>
      <c r="J348" s="26" t="n">
        <f aca="false">J349+J353</f>
        <v>0</v>
      </c>
      <c r="K348" s="26" t="n">
        <f aca="false">K349+K353</f>
        <v>0</v>
      </c>
      <c r="L348" s="26" t="n">
        <f aca="false">L349+L353</f>
        <v>0</v>
      </c>
      <c r="M348" s="26" t="n">
        <f aca="false">M349+M353</f>
        <v>0</v>
      </c>
      <c r="N348" s="26" t="n">
        <f aca="false">N349+N353</f>
        <v>0</v>
      </c>
      <c r="O348" s="26" t="n">
        <f aca="false">O349+O353</f>
        <v>0</v>
      </c>
      <c r="P348" s="26" t="n">
        <f aca="false">P349+P353</f>
        <v>0</v>
      </c>
    </row>
    <row r="349" customFormat="false" ht="26.4" hidden="true" customHeight="false" outlineLevel="4" collapsed="false">
      <c r="A349" s="23" t="s">
        <v>79</v>
      </c>
      <c r="B349" s="24" t="s">
        <v>56</v>
      </c>
      <c r="C349" s="24" t="s">
        <v>268</v>
      </c>
      <c r="D349" s="24" t="s">
        <v>32</v>
      </c>
      <c r="E349" s="24" t="s">
        <v>26</v>
      </c>
      <c r="F349" s="27" t="n">
        <v>513.627</v>
      </c>
      <c r="G349" s="26" t="n">
        <f aca="false">G350</f>
        <v>0</v>
      </c>
      <c r="H349" s="26" t="n">
        <f aca="false">H350</f>
        <v>0</v>
      </c>
      <c r="I349" s="26" t="n">
        <f aca="false">I350</f>
        <v>0</v>
      </c>
      <c r="J349" s="26" t="n">
        <f aca="false">J350</f>
        <v>0</v>
      </c>
      <c r="K349" s="26" t="n">
        <f aca="false">K350</f>
        <v>0</v>
      </c>
      <c r="L349" s="26" t="n">
        <f aca="false">L350</f>
        <v>0</v>
      </c>
      <c r="M349" s="26" t="n">
        <f aca="false">M350</f>
        <v>0</v>
      </c>
      <c r="N349" s="26" t="n">
        <f aca="false">N350</f>
        <v>0</v>
      </c>
      <c r="O349" s="26" t="n">
        <f aca="false">O350</f>
        <v>0</v>
      </c>
      <c r="P349" s="26" t="n">
        <f aca="false">P350</f>
        <v>0</v>
      </c>
    </row>
    <row r="350" customFormat="false" ht="1.95" hidden="true" customHeight="true" outlineLevel="5" collapsed="false">
      <c r="A350" s="23" t="s">
        <v>285</v>
      </c>
      <c r="B350" s="24" t="s">
        <v>56</v>
      </c>
      <c r="C350" s="24" t="s">
        <v>268</v>
      </c>
      <c r="D350" s="24" t="s">
        <v>292</v>
      </c>
      <c r="E350" s="24" t="s">
        <v>26</v>
      </c>
      <c r="F350" s="27" t="n">
        <v>40.5</v>
      </c>
      <c r="G350" s="26" t="n">
        <f aca="false">G351</f>
        <v>0</v>
      </c>
      <c r="H350" s="26" t="n">
        <f aca="false">H351</f>
        <v>0</v>
      </c>
      <c r="I350" s="26" t="n">
        <f aca="false">I351</f>
        <v>0</v>
      </c>
      <c r="J350" s="26" t="n">
        <f aca="false">J351</f>
        <v>0</v>
      </c>
      <c r="K350" s="26" t="n">
        <f aca="false">K351</f>
        <v>0</v>
      </c>
      <c r="L350" s="26" t="n">
        <f aca="false">L351</f>
        <v>0</v>
      </c>
      <c r="M350" s="26" t="n">
        <f aca="false">M351</f>
        <v>0</v>
      </c>
      <c r="N350" s="26" t="n">
        <f aca="false">N351</f>
        <v>0</v>
      </c>
      <c r="O350" s="26" t="n">
        <f aca="false">O351</f>
        <v>0</v>
      </c>
      <c r="P350" s="26" t="n">
        <f aca="false">P351</f>
        <v>0</v>
      </c>
    </row>
    <row r="351" customFormat="false" ht="26.4" hidden="true" customHeight="false" outlineLevel="6" collapsed="false">
      <c r="A351" s="23" t="s">
        <v>82</v>
      </c>
      <c r="B351" s="24" t="s">
        <v>56</v>
      </c>
      <c r="C351" s="24" t="s">
        <v>268</v>
      </c>
      <c r="D351" s="24" t="s">
        <v>292</v>
      </c>
      <c r="E351" s="24" t="s">
        <v>44</v>
      </c>
      <c r="F351" s="27" t="n">
        <v>40.5</v>
      </c>
      <c r="G351" s="26" t="n">
        <f aca="false">G352</f>
        <v>0</v>
      </c>
      <c r="H351" s="26" t="n">
        <f aca="false">H352</f>
        <v>0</v>
      </c>
      <c r="I351" s="26" t="n">
        <f aca="false">I352</f>
        <v>0</v>
      </c>
      <c r="J351" s="26" t="n">
        <f aca="false">J352</f>
        <v>0</v>
      </c>
      <c r="K351" s="26" t="n">
        <f aca="false">K352</f>
        <v>0</v>
      </c>
      <c r="L351" s="26" t="n">
        <f aca="false">L352</f>
        <v>0</v>
      </c>
      <c r="M351" s="26" t="n">
        <f aca="false">M352</f>
        <v>0</v>
      </c>
      <c r="N351" s="26" t="n">
        <f aca="false">N352</f>
        <v>0</v>
      </c>
      <c r="O351" s="26" t="n">
        <f aca="false">O352</f>
        <v>0</v>
      </c>
      <c r="P351" s="26" t="n">
        <f aca="false">P352</f>
        <v>0</v>
      </c>
    </row>
    <row r="352" customFormat="false" ht="26.4" hidden="true" customHeight="false" outlineLevel="7" collapsed="false">
      <c r="A352" s="47" t="s">
        <v>293</v>
      </c>
      <c r="B352" s="24" t="s">
        <v>56</v>
      </c>
      <c r="C352" s="24" t="s">
        <v>268</v>
      </c>
      <c r="D352" s="24" t="s">
        <v>292</v>
      </c>
      <c r="E352" s="24" t="s">
        <v>46</v>
      </c>
      <c r="F352" s="27" t="n">
        <v>40.5</v>
      </c>
      <c r="G352" s="48" t="n">
        <f aca="false">H352+I352+J352+K352+L352+M352+N352</f>
        <v>0</v>
      </c>
      <c r="H352" s="26"/>
      <c r="I352" s="26"/>
      <c r="J352" s="26"/>
      <c r="K352" s="26"/>
      <c r="L352" s="26"/>
      <c r="M352" s="26"/>
      <c r="N352" s="26"/>
      <c r="O352" s="26" t="n">
        <v>0</v>
      </c>
      <c r="P352" s="26" t="n">
        <v>0</v>
      </c>
    </row>
    <row r="353" customFormat="false" ht="26.4" hidden="true" customHeight="false" outlineLevel="7" collapsed="false">
      <c r="A353" s="32" t="s">
        <v>85</v>
      </c>
      <c r="B353" s="31" t="s">
        <v>56</v>
      </c>
      <c r="C353" s="31" t="s">
        <v>268</v>
      </c>
      <c r="D353" s="31" t="s">
        <v>86</v>
      </c>
      <c r="E353" s="31" t="s">
        <v>26</v>
      </c>
      <c r="F353" s="27" t="n">
        <v>473.127</v>
      </c>
      <c r="G353" s="48" t="n">
        <f aca="false">G354</f>
        <v>0</v>
      </c>
      <c r="H353" s="26" t="n">
        <f aca="false">H354</f>
        <v>0</v>
      </c>
      <c r="I353" s="26" t="n">
        <f aca="false">I354</f>
        <v>0</v>
      </c>
      <c r="J353" s="26" t="n">
        <f aca="false">J354</f>
        <v>0</v>
      </c>
      <c r="K353" s="26" t="n">
        <f aca="false">K354</f>
        <v>0</v>
      </c>
      <c r="L353" s="26" t="n">
        <f aca="false">L354</f>
        <v>0</v>
      </c>
      <c r="M353" s="26" t="n">
        <f aca="false">M354</f>
        <v>0</v>
      </c>
      <c r="N353" s="26" t="n">
        <f aca="false">N354</f>
        <v>0</v>
      </c>
      <c r="O353" s="26" t="n">
        <f aca="false">O354</f>
        <v>0</v>
      </c>
      <c r="P353" s="26" t="n">
        <f aca="false">P354</f>
        <v>0</v>
      </c>
    </row>
    <row r="354" customFormat="false" ht="14.4" hidden="true" customHeight="false" outlineLevel="7" collapsed="false">
      <c r="A354" s="35" t="s">
        <v>47</v>
      </c>
      <c r="B354" s="42" t="s">
        <v>56</v>
      </c>
      <c r="C354" s="31" t="s">
        <v>268</v>
      </c>
      <c r="D354" s="31" t="s">
        <v>86</v>
      </c>
      <c r="E354" s="31" t="s">
        <v>48</v>
      </c>
      <c r="F354" s="27" t="n">
        <v>473.127</v>
      </c>
      <c r="G354" s="48" t="n">
        <f aca="false">G355</f>
        <v>0</v>
      </c>
      <c r="H354" s="26" t="n">
        <f aca="false">H355</f>
        <v>0</v>
      </c>
      <c r="I354" s="26" t="n">
        <f aca="false">I355</f>
        <v>0</v>
      </c>
      <c r="J354" s="26" t="n">
        <f aca="false">J355</f>
        <v>0</v>
      </c>
      <c r="K354" s="26" t="n">
        <f aca="false">K355</f>
        <v>0</v>
      </c>
      <c r="L354" s="26" t="n">
        <f aca="false">L355</f>
        <v>0</v>
      </c>
      <c r="M354" s="26" t="n">
        <f aca="false">M355</f>
        <v>0</v>
      </c>
      <c r="N354" s="26" t="n">
        <f aca="false">N355</f>
        <v>0</v>
      </c>
      <c r="O354" s="26" t="n">
        <f aca="false">O355</f>
        <v>0</v>
      </c>
      <c r="P354" s="26" t="n">
        <f aca="false">P355</f>
        <v>0</v>
      </c>
    </row>
    <row r="355" customFormat="false" ht="39.6" hidden="true" customHeight="false" outlineLevel="7" collapsed="false">
      <c r="A355" s="32" t="s">
        <v>225</v>
      </c>
      <c r="B355" s="31" t="s">
        <v>56</v>
      </c>
      <c r="C355" s="31" t="s">
        <v>268</v>
      </c>
      <c r="D355" s="31" t="s">
        <v>86</v>
      </c>
      <c r="E355" s="31" t="s">
        <v>226</v>
      </c>
      <c r="F355" s="27" t="n">
        <v>473.127</v>
      </c>
      <c r="G355" s="48" t="n">
        <f aca="false">H355+I355+J355+K355+L355+M355+N355</f>
        <v>0</v>
      </c>
      <c r="H355" s="26"/>
      <c r="I355" s="26"/>
      <c r="J355" s="26"/>
      <c r="K355" s="26"/>
      <c r="L355" s="26"/>
      <c r="M355" s="26"/>
      <c r="N355" s="26"/>
      <c r="O355" s="26" t="n">
        <v>0</v>
      </c>
      <c r="P355" s="26" t="n">
        <v>0</v>
      </c>
    </row>
    <row r="356" customFormat="false" ht="14.4" hidden="false" customHeight="false" outlineLevel="1" collapsed="false">
      <c r="A356" s="19" t="s">
        <v>294</v>
      </c>
      <c r="B356" s="20" t="s">
        <v>64</v>
      </c>
      <c r="C356" s="20" t="s">
        <v>24</v>
      </c>
      <c r="D356" s="20" t="s">
        <v>25</v>
      </c>
      <c r="E356" s="20" t="s">
        <v>26</v>
      </c>
      <c r="F356" s="49" t="n">
        <v>128610.7</v>
      </c>
      <c r="G356" s="22" t="n">
        <f aca="false">G357+G374+G410+G462</f>
        <v>86832.39367</v>
      </c>
      <c r="H356" s="22" t="n">
        <f aca="false">H357+H374+H410+H462</f>
        <v>42597.632</v>
      </c>
      <c r="I356" s="22" t="n">
        <f aca="false">I357+I374+I410+I462</f>
        <v>9619.916</v>
      </c>
      <c r="J356" s="22" t="n">
        <f aca="false">J357+J374+J410+J462</f>
        <v>995.085</v>
      </c>
      <c r="K356" s="22" t="n">
        <f aca="false">K357+K374+K410+K462</f>
        <v>6703.891</v>
      </c>
      <c r="L356" s="22" t="n">
        <f aca="false">L357+L374+L410+L462</f>
        <v>0</v>
      </c>
      <c r="M356" s="22" t="n">
        <f aca="false">M357+M374+M410+M462</f>
        <v>7222.991</v>
      </c>
      <c r="N356" s="22" t="n">
        <f aca="false">N357+N374+N410+N462</f>
        <v>19692.87867</v>
      </c>
      <c r="O356" s="22" t="n">
        <f aca="false">O357+O374+O410+O462</f>
        <v>80399.48921</v>
      </c>
      <c r="P356" s="22" t="n">
        <f aca="false">P357+P374+P410+P462</f>
        <v>80386.88589</v>
      </c>
    </row>
    <row r="357" customFormat="false" ht="14.4" hidden="false" customHeight="false" outlineLevel="2" collapsed="false">
      <c r="A357" s="23" t="s">
        <v>295</v>
      </c>
      <c r="B357" s="24" t="s">
        <v>64</v>
      </c>
      <c r="C357" s="24" t="s">
        <v>23</v>
      </c>
      <c r="D357" s="24" t="s">
        <v>25</v>
      </c>
      <c r="E357" s="24" t="s">
        <v>26</v>
      </c>
      <c r="F357" s="27" t="n">
        <v>5954.5</v>
      </c>
      <c r="G357" s="26" t="n">
        <f aca="false">G358+G369</f>
        <v>1008</v>
      </c>
      <c r="H357" s="26" t="n">
        <f aca="false">H358+H369</f>
        <v>0</v>
      </c>
      <c r="I357" s="26" t="n">
        <f aca="false">I358+I369</f>
        <v>0</v>
      </c>
      <c r="J357" s="26" t="n">
        <f aca="false">J358+J369</f>
        <v>0</v>
      </c>
      <c r="K357" s="26" t="n">
        <f aca="false">K358+K369</f>
        <v>8</v>
      </c>
      <c r="L357" s="26" t="n">
        <f aca="false">L358+L369</f>
        <v>0</v>
      </c>
      <c r="M357" s="26" t="n">
        <f aca="false">M358+M369</f>
        <v>1000</v>
      </c>
      <c r="N357" s="26" t="n">
        <f aca="false">N358+N369</f>
        <v>0</v>
      </c>
      <c r="O357" s="26" t="n">
        <f aca="false">O358+O369</f>
        <v>1008</v>
      </c>
      <c r="P357" s="26" t="n">
        <f aca="false">P358+P369</f>
        <v>1008</v>
      </c>
    </row>
    <row r="358" customFormat="false" ht="28.2" hidden="false" customHeight="true" outlineLevel="4" collapsed="false">
      <c r="A358" s="23" t="s">
        <v>296</v>
      </c>
      <c r="B358" s="24" t="s">
        <v>64</v>
      </c>
      <c r="C358" s="24" t="s">
        <v>23</v>
      </c>
      <c r="D358" s="24" t="s">
        <v>297</v>
      </c>
      <c r="E358" s="24" t="s">
        <v>26</v>
      </c>
      <c r="F358" s="27" t="n">
        <v>5946.5</v>
      </c>
      <c r="G358" s="26" t="n">
        <f aca="false">G359</f>
        <v>1000</v>
      </c>
      <c r="H358" s="26" t="n">
        <f aca="false">H359</f>
        <v>0</v>
      </c>
      <c r="I358" s="26" t="n">
        <f aca="false">I359</f>
        <v>0</v>
      </c>
      <c r="J358" s="26" t="n">
        <f aca="false">J359</f>
        <v>0</v>
      </c>
      <c r="K358" s="26" t="n">
        <f aca="false">K359</f>
        <v>0</v>
      </c>
      <c r="L358" s="26" t="n">
        <f aca="false">L359</f>
        <v>0</v>
      </c>
      <c r="M358" s="26" t="n">
        <f aca="false">M359</f>
        <v>1000</v>
      </c>
      <c r="N358" s="26" t="n">
        <f aca="false">N359</f>
        <v>0</v>
      </c>
      <c r="O358" s="26" t="n">
        <f aca="false">O359</f>
        <v>1000</v>
      </c>
      <c r="P358" s="26" t="n">
        <f aca="false">P359</f>
        <v>1000</v>
      </c>
    </row>
    <row r="359" customFormat="false" ht="29.25" hidden="false" customHeight="true" outlineLevel="5" collapsed="false">
      <c r="A359" s="23" t="s">
        <v>298</v>
      </c>
      <c r="B359" s="24" t="s">
        <v>64</v>
      </c>
      <c r="C359" s="24" t="s">
        <v>23</v>
      </c>
      <c r="D359" s="24" t="s">
        <v>299</v>
      </c>
      <c r="E359" s="24" t="s">
        <v>26</v>
      </c>
      <c r="F359" s="27" t="n">
        <v>5946.5</v>
      </c>
      <c r="G359" s="26" t="n">
        <f aca="false">G360+G363+G366</f>
        <v>1000</v>
      </c>
      <c r="H359" s="26" t="n">
        <f aca="false">H360+H363+H366</f>
        <v>0</v>
      </c>
      <c r="I359" s="26" t="n">
        <f aca="false">I360+I363+I366</f>
        <v>0</v>
      </c>
      <c r="J359" s="26" t="n">
        <f aca="false">J360+J363+J366</f>
        <v>0</v>
      </c>
      <c r="K359" s="26" t="n">
        <f aca="false">K360+K363+K366</f>
        <v>0</v>
      </c>
      <c r="L359" s="26" t="n">
        <f aca="false">L360+L363+L366</f>
        <v>0</v>
      </c>
      <c r="M359" s="26" t="n">
        <f aca="false">M360+M363+M366</f>
        <v>1000</v>
      </c>
      <c r="N359" s="26" t="n">
        <f aca="false">N360+N363+N366</f>
        <v>0</v>
      </c>
      <c r="O359" s="26" t="n">
        <f aca="false">O360+O363+O366</f>
        <v>1000</v>
      </c>
      <c r="P359" s="26" t="n">
        <f aca="false">P360+P363+P366</f>
        <v>1000</v>
      </c>
    </row>
    <row r="360" customFormat="false" ht="14.4" hidden="false" customHeight="false" outlineLevel="6" collapsed="false">
      <c r="A360" s="23" t="s">
        <v>300</v>
      </c>
      <c r="B360" s="24" t="s">
        <v>64</v>
      </c>
      <c r="C360" s="24" t="s">
        <v>23</v>
      </c>
      <c r="D360" s="24" t="s">
        <v>301</v>
      </c>
      <c r="E360" s="24" t="s">
        <v>26</v>
      </c>
      <c r="F360" s="27" t="n">
        <v>54</v>
      </c>
      <c r="G360" s="26" t="n">
        <f aca="false">G361</f>
        <v>100</v>
      </c>
      <c r="H360" s="26" t="n">
        <f aca="false">H361</f>
        <v>0</v>
      </c>
      <c r="I360" s="26" t="n">
        <f aca="false">I361</f>
        <v>0</v>
      </c>
      <c r="J360" s="26" t="n">
        <f aca="false">J361</f>
        <v>0</v>
      </c>
      <c r="K360" s="26" t="n">
        <f aca="false">K361</f>
        <v>0</v>
      </c>
      <c r="L360" s="26" t="n">
        <f aca="false">L361</f>
        <v>0</v>
      </c>
      <c r="M360" s="26" t="n">
        <f aca="false">M361</f>
        <v>100</v>
      </c>
      <c r="N360" s="26" t="n">
        <f aca="false">N361</f>
        <v>0</v>
      </c>
      <c r="O360" s="26" t="n">
        <f aca="false">O361</f>
        <v>100</v>
      </c>
      <c r="P360" s="26" t="n">
        <f aca="false">P361</f>
        <v>100</v>
      </c>
    </row>
    <row r="361" customFormat="false" ht="26.4" hidden="false" customHeight="false" outlineLevel="7" collapsed="false">
      <c r="A361" s="23" t="s">
        <v>43</v>
      </c>
      <c r="B361" s="24" t="s">
        <v>64</v>
      </c>
      <c r="C361" s="24" t="s">
        <v>23</v>
      </c>
      <c r="D361" s="24" t="s">
        <v>301</v>
      </c>
      <c r="E361" s="24" t="s">
        <v>44</v>
      </c>
      <c r="F361" s="27" t="n">
        <v>54</v>
      </c>
      <c r="G361" s="26" t="n">
        <f aca="false">G362</f>
        <v>100</v>
      </c>
      <c r="H361" s="26" t="n">
        <f aca="false">H362</f>
        <v>0</v>
      </c>
      <c r="I361" s="26" t="n">
        <f aca="false">I362</f>
        <v>0</v>
      </c>
      <c r="J361" s="26" t="n">
        <f aca="false">J362</f>
        <v>0</v>
      </c>
      <c r="K361" s="26" t="n">
        <f aca="false">K362</f>
        <v>0</v>
      </c>
      <c r="L361" s="26" t="n">
        <f aca="false">L362</f>
        <v>0</v>
      </c>
      <c r="M361" s="26" t="n">
        <f aca="false">M362</f>
        <v>100</v>
      </c>
      <c r="N361" s="26" t="n">
        <f aca="false">N362</f>
        <v>0</v>
      </c>
      <c r="O361" s="26" t="n">
        <f aca="false">O362</f>
        <v>100</v>
      </c>
      <c r="P361" s="26" t="n">
        <f aca="false">P362</f>
        <v>100</v>
      </c>
    </row>
    <row r="362" customFormat="false" ht="26.4" hidden="false" customHeight="false" outlineLevel="6" collapsed="false">
      <c r="A362" s="23" t="s">
        <v>45</v>
      </c>
      <c r="B362" s="24" t="s">
        <v>64</v>
      </c>
      <c r="C362" s="24" t="s">
        <v>23</v>
      </c>
      <c r="D362" s="24" t="s">
        <v>301</v>
      </c>
      <c r="E362" s="24" t="s">
        <v>46</v>
      </c>
      <c r="F362" s="27" t="n">
        <v>54</v>
      </c>
      <c r="G362" s="26" t="n">
        <f aca="false">H362+I362+J362+K362+L362+M362+N362</f>
        <v>100</v>
      </c>
      <c r="H362" s="26"/>
      <c r="I362" s="26"/>
      <c r="J362" s="26"/>
      <c r="K362" s="26"/>
      <c r="L362" s="26"/>
      <c r="M362" s="26" t="n">
        <v>100</v>
      </c>
      <c r="N362" s="26"/>
      <c r="O362" s="26" t="n">
        <v>100</v>
      </c>
      <c r="P362" s="26" t="n">
        <v>100</v>
      </c>
    </row>
    <row r="363" customFormat="false" ht="26.4" hidden="false" customHeight="false" outlineLevel="7" collapsed="false">
      <c r="A363" s="23" t="s">
        <v>302</v>
      </c>
      <c r="B363" s="24" t="s">
        <v>64</v>
      </c>
      <c r="C363" s="24" t="s">
        <v>23</v>
      </c>
      <c r="D363" s="24" t="s">
        <v>303</v>
      </c>
      <c r="E363" s="24" t="s">
        <v>26</v>
      </c>
      <c r="F363" s="27" t="n">
        <v>1992.5</v>
      </c>
      <c r="G363" s="26" t="n">
        <f aca="false">G364</f>
        <v>500</v>
      </c>
      <c r="H363" s="26" t="n">
        <f aca="false">H364</f>
        <v>0</v>
      </c>
      <c r="I363" s="26" t="n">
        <f aca="false">I364</f>
        <v>0</v>
      </c>
      <c r="J363" s="26" t="n">
        <f aca="false">J364</f>
        <v>0</v>
      </c>
      <c r="K363" s="26" t="n">
        <f aca="false">K364</f>
        <v>0</v>
      </c>
      <c r="L363" s="26" t="n">
        <f aca="false">L364</f>
        <v>0</v>
      </c>
      <c r="M363" s="26" t="n">
        <f aca="false">M364</f>
        <v>500</v>
      </c>
      <c r="N363" s="26" t="n">
        <f aca="false">N364</f>
        <v>0</v>
      </c>
      <c r="O363" s="26" t="n">
        <f aca="false">O364</f>
        <v>500</v>
      </c>
      <c r="P363" s="26" t="n">
        <f aca="false">P364</f>
        <v>500</v>
      </c>
    </row>
    <row r="364" customFormat="false" ht="26.4" hidden="false" customHeight="false" outlineLevel="4" collapsed="false">
      <c r="A364" s="23" t="s">
        <v>43</v>
      </c>
      <c r="B364" s="24" t="s">
        <v>64</v>
      </c>
      <c r="C364" s="24" t="s">
        <v>23</v>
      </c>
      <c r="D364" s="24" t="s">
        <v>303</v>
      </c>
      <c r="E364" s="24" t="s">
        <v>44</v>
      </c>
      <c r="F364" s="27" t="n">
        <v>1992.5</v>
      </c>
      <c r="G364" s="26" t="n">
        <f aca="false">G365</f>
        <v>500</v>
      </c>
      <c r="H364" s="26" t="n">
        <f aca="false">H365</f>
        <v>0</v>
      </c>
      <c r="I364" s="26" t="n">
        <f aca="false">I365</f>
        <v>0</v>
      </c>
      <c r="J364" s="26" t="n">
        <f aca="false">J365</f>
        <v>0</v>
      </c>
      <c r="K364" s="26" t="n">
        <f aca="false">K365</f>
        <v>0</v>
      </c>
      <c r="L364" s="26" t="n">
        <f aca="false">L365</f>
        <v>0</v>
      </c>
      <c r="M364" s="26" t="n">
        <f aca="false">M365</f>
        <v>500</v>
      </c>
      <c r="N364" s="26" t="n">
        <f aca="false">N365</f>
        <v>0</v>
      </c>
      <c r="O364" s="26" t="n">
        <f aca="false">O365</f>
        <v>500</v>
      </c>
      <c r="P364" s="26" t="n">
        <f aca="false">P365</f>
        <v>500</v>
      </c>
    </row>
    <row r="365" customFormat="false" ht="28.5" hidden="false" customHeight="true" outlineLevel="5" collapsed="false">
      <c r="A365" s="23" t="s">
        <v>45</v>
      </c>
      <c r="B365" s="24" t="s">
        <v>64</v>
      </c>
      <c r="C365" s="24" t="s">
        <v>23</v>
      </c>
      <c r="D365" s="24" t="s">
        <v>303</v>
      </c>
      <c r="E365" s="24" t="s">
        <v>46</v>
      </c>
      <c r="F365" s="27" t="n">
        <v>1992.5</v>
      </c>
      <c r="G365" s="26" t="n">
        <f aca="false">H365+I365+J365+K365+L365+M365+N365</f>
        <v>500</v>
      </c>
      <c r="H365" s="26"/>
      <c r="I365" s="26"/>
      <c r="J365" s="26"/>
      <c r="K365" s="26"/>
      <c r="L365" s="26"/>
      <c r="M365" s="26" t="n">
        <v>500</v>
      </c>
      <c r="N365" s="26"/>
      <c r="O365" s="26" t="n">
        <v>500</v>
      </c>
      <c r="P365" s="26" t="n">
        <v>500</v>
      </c>
    </row>
    <row r="366" customFormat="false" ht="14.4" hidden="false" customHeight="false" outlineLevel="5" collapsed="false">
      <c r="A366" s="23" t="s">
        <v>304</v>
      </c>
      <c r="B366" s="24" t="s">
        <v>64</v>
      </c>
      <c r="C366" s="24" t="s">
        <v>23</v>
      </c>
      <c r="D366" s="24" t="s">
        <v>305</v>
      </c>
      <c r="E366" s="24" t="s">
        <v>26</v>
      </c>
      <c r="F366" s="27" t="n">
        <v>3900</v>
      </c>
      <c r="G366" s="26" t="n">
        <f aca="false">G367</f>
        <v>400</v>
      </c>
      <c r="H366" s="26" t="n">
        <f aca="false">H367</f>
        <v>0</v>
      </c>
      <c r="I366" s="26" t="n">
        <f aca="false">I367</f>
        <v>0</v>
      </c>
      <c r="J366" s="26" t="n">
        <f aca="false">J367</f>
        <v>0</v>
      </c>
      <c r="K366" s="26" t="n">
        <f aca="false">K367</f>
        <v>0</v>
      </c>
      <c r="L366" s="26" t="n">
        <f aca="false">L367</f>
        <v>0</v>
      </c>
      <c r="M366" s="26" t="n">
        <f aca="false">M367</f>
        <v>400</v>
      </c>
      <c r="N366" s="26" t="n">
        <f aca="false">N367</f>
        <v>0</v>
      </c>
      <c r="O366" s="26" t="n">
        <f aca="false">O367</f>
        <v>400</v>
      </c>
      <c r="P366" s="26" t="n">
        <f aca="false">P367</f>
        <v>400</v>
      </c>
    </row>
    <row r="367" customFormat="false" ht="26.4" hidden="false" customHeight="false" outlineLevel="5" collapsed="false">
      <c r="A367" s="23" t="s">
        <v>43</v>
      </c>
      <c r="B367" s="24" t="s">
        <v>64</v>
      </c>
      <c r="C367" s="24" t="s">
        <v>23</v>
      </c>
      <c r="D367" s="24" t="s">
        <v>305</v>
      </c>
      <c r="E367" s="24" t="s">
        <v>44</v>
      </c>
      <c r="F367" s="27" t="n">
        <v>3900</v>
      </c>
      <c r="G367" s="26" t="n">
        <f aca="false">G368</f>
        <v>400</v>
      </c>
      <c r="H367" s="26" t="n">
        <f aca="false">H368</f>
        <v>0</v>
      </c>
      <c r="I367" s="26" t="n">
        <f aca="false">I368</f>
        <v>0</v>
      </c>
      <c r="J367" s="26" t="n">
        <f aca="false">J368</f>
        <v>0</v>
      </c>
      <c r="K367" s="26" t="n">
        <f aca="false">K368</f>
        <v>0</v>
      </c>
      <c r="L367" s="26" t="n">
        <f aca="false">L368</f>
        <v>0</v>
      </c>
      <c r="M367" s="26" t="n">
        <f aca="false">M368</f>
        <v>400</v>
      </c>
      <c r="N367" s="26" t="n">
        <f aca="false">N368</f>
        <v>0</v>
      </c>
      <c r="O367" s="26" t="n">
        <f aca="false">O368</f>
        <v>400</v>
      </c>
      <c r="P367" s="26" t="n">
        <f aca="false">P368</f>
        <v>400</v>
      </c>
    </row>
    <row r="368" customFormat="false" ht="26.4" hidden="false" customHeight="false" outlineLevel="5" collapsed="false">
      <c r="A368" s="23" t="s">
        <v>45</v>
      </c>
      <c r="B368" s="24" t="s">
        <v>64</v>
      </c>
      <c r="C368" s="24" t="s">
        <v>23</v>
      </c>
      <c r="D368" s="24" t="s">
        <v>305</v>
      </c>
      <c r="E368" s="24" t="s">
        <v>46</v>
      </c>
      <c r="F368" s="27" t="n">
        <v>3900</v>
      </c>
      <c r="G368" s="26" t="n">
        <f aca="false">H368+I368+J368+K368+L368+M368+N368</f>
        <v>400</v>
      </c>
      <c r="H368" s="26"/>
      <c r="I368" s="26"/>
      <c r="J368" s="26"/>
      <c r="K368" s="26"/>
      <c r="L368" s="26"/>
      <c r="M368" s="26" t="n">
        <f aca="false">100+300</f>
        <v>400</v>
      </c>
      <c r="N368" s="26"/>
      <c r="O368" s="26" t="n">
        <v>400</v>
      </c>
      <c r="P368" s="26" t="n">
        <v>400</v>
      </c>
    </row>
    <row r="369" customFormat="false" ht="18" hidden="false" customHeight="true" outlineLevel="6" collapsed="false">
      <c r="A369" s="23" t="s">
        <v>29</v>
      </c>
      <c r="B369" s="24" t="s">
        <v>64</v>
      </c>
      <c r="C369" s="24" t="s">
        <v>23</v>
      </c>
      <c r="D369" s="24" t="s">
        <v>30</v>
      </c>
      <c r="E369" s="24" t="s">
        <v>26</v>
      </c>
      <c r="F369" s="27" t="n">
        <v>8</v>
      </c>
      <c r="G369" s="48" t="n">
        <f aca="false">G370</f>
        <v>8</v>
      </c>
      <c r="H369" s="26" t="n">
        <f aca="false">H370</f>
        <v>0</v>
      </c>
      <c r="I369" s="26" t="n">
        <f aca="false">I370</f>
        <v>0</v>
      </c>
      <c r="J369" s="26" t="n">
        <f aca="false">J370</f>
        <v>0</v>
      </c>
      <c r="K369" s="26" t="n">
        <f aca="false">K370</f>
        <v>8</v>
      </c>
      <c r="L369" s="26" t="n">
        <f aca="false">L370</f>
        <v>0</v>
      </c>
      <c r="M369" s="26" t="n">
        <f aca="false">M370</f>
        <v>0</v>
      </c>
      <c r="N369" s="26" t="n">
        <f aca="false">N370</f>
        <v>0</v>
      </c>
      <c r="O369" s="26" t="n">
        <f aca="false">O370</f>
        <v>8</v>
      </c>
      <c r="P369" s="26" t="n">
        <f aca="false">P370</f>
        <v>8</v>
      </c>
    </row>
    <row r="370" customFormat="false" ht="27" hidden="false" customHeight="true" outlineLevel="3" collapsed="false">
      <c r="A370" s="23" t="s">
        <v>31</v>
      </c>
      <c r="B370" s="24" t="s">
        <v>64</v>
      </c>
      <c r="C370" s="24" t="s">
        <v>23</v>
      </c>
      <c r="D370" s="24" t="s">
        <v>32</v>
      </c>
      <c r="E370" s="24" t="s">
        <v>26</v>
      </c>
      <c r="F370" s="27" t="n">
        <v>8</v>
      </c>
      <c r="G370" s="50" t="n">
        <f aca="false">G371</f>
        <v>8</v>
      </c>
      <c r="H370" s="50" t="n">
        <f aca="false">H371</f>
        <v>0</v>
      </c>
      <c r="I370" s="50" t="n">
        <f aca="false">I371</f>
        <v>0</v>
      </c>
      <c r="J370" s="50" t="n">
        <f aca="false">J371</f>
        <v>0</v>
      </c>
      <c r="K370" s="50" t="n">
        <f aca="false">K371</f>
        <v>8</v>
      </c>
      <c r="L370" s="50" t="n">
        <f aca="false">L371</f>
        <v>0</v>
      </c>
      <c r="M370" s="50" t="n">
        <f aca="false">M371</f>
        <v>0</v>
      </c>
      <c r="N370" s="50" t="n">
        <f aca="false">N371</f>
        <v>0</v>
      </c>
      <c r="O370" s="50" t="n">
        <f aca="false">O371</f>
        <v>8</v>
      </c>
      <c r="P370" s="50" t="n">
        <f aca="false">P371</f>
        <v>8</v>
      </c>
    </row>
    <row r="371" customFormat="false" ht="26.4" hidden="false" customHeight="false" outlineLevel="4" collapsed="false">
      <c r="A371" s="23" t="s">
        <v>302</v>
      </c>
      <c r="B371" s="24" t="s">
        <v>64</v>
      </c>
      <c r="C371" s="24" t="s">
        <v>23</v>
      </c>
      <c r="D371" s="24" t="s">
        <v>306</v>
      </c>
      <c r="E371" s="24" t="s">
        <v>26</v>
      </c>
      <c r="F371" s="27" t="n">
        <v>8</v>
      </c>
      <c r="G371" s="50" t="n">
        <f aca="false">G372</f>
        <v>8</v>
      </c>
      <c r="H371" s="50" t="n">
        <f aca="false">H372</f>
        <v>0</v>
      </c>
      <c r="I371" s="50" t="n">
        <f aca="false">I372</f>
        <v>0</v>
      </c>
      <c r="J371" s="50" t="n">
        <f aca="false">J372</f>
        <v>0</v>
      </c>
      <c r="K371" s="50" t="n">
        <f aca="false">K372</f>
        <v>8</v>
      </c>
      <c r="L371" s="50" t="n">
        <f aca="false">L372</f>
        <v>0</v>
      </c>
      <c r="M371" s="50" t="n">
        <f aca="false">M372</f>
        <v>0</v>
      </c>
      <c r="N371" s="50" t="n">
        <f aca="false">N372</f>
        <v>0</v>
      </c>
      <c r="O371" s="50" t="n">
        <f aca="false">O372</f>
        <v>8</v>
      </c>
      <c r="P371" s="50" t="n">
        <f aca="false">P372</f>
        <v>8</v>
      </c>
    </row>
    <row r="372" customFormat="false" ht="26.4" hidden="false" customHeight="false" outlineLevel="5" collapsed="false">
      <c r="A372" s="23" t="s">
        <v>43</v>
      </c>
      <c r="B372" s="24" t="s">
        <v>64</v>
      </c>
      <c r="C372" s="24" t="s">
        <v>23</v>
      </c>
      <c r="D372" s="24" t="s">
        <v>306</v>
      </c>
      <c r="E372" s="24" t="s">
        <v>44</v>
      </c>
      <c r="F372" s="27" t="n">
        <v>8</v>
      </c>
      <c r="G372" s="50" t="n">
        <f aca="false">G373</f>
        <v>8</v>
      </c>
      <c r="H372" s="50" t="n">
        <f aca="false">H373</f>
        <v>0</v>
      </c>
      <c r="I372" s="50" t="n">
        <f aca="false">I373</f>
        <v>0</v>
      </c>
      <c r="J372" s="50" t="n">
        <f aca="false">J373</f>
        <v>0</v>
      </c>
      <c r="K372" s="50" t="n">
        <f aca="false">K373</f>
        <v>8</v>
      </c>
      <c r="L372" s="50" t="n">
        <f aca="false">L373</f>
        <v>0</v>
      </c>
      <c r="M372" s="50" t="n">
        <f aca="false">M373</f>
        <v>0</v>
      </c>
      <c r="N372" s="50" t="n">
        <f aca="false">N373</f>
        <v>0</v>
      </c>
      <c r="O372" s="50" t="n">
        <f aca="false">O373</f>
        <v>8</v>
      </c>
      <c r="P372" s="50" t="n">
        <f aca="false">P373</f>
        <v>8</v>
      </c>
    </row>
    <row r="373" customFormat="false" ht="26.4" hidden="false" customHeight="false" outlineLevel="6" collapsed="false">
      <c r="A373" s="23" t="s">
        <v>45</v>
      </c>
      <c r="B373" s="24" t="s">
        <v>64</v>
      </c>
      <c r="C373" s="24" t="s">
        <v>23</v>
      </c>
      <c r="D373" s="24" t="s">
        <v>306</v>
      </c>
      <c r="E373" s="24" t="s">
        <v>46</v>
      </c>
      <c r="F373" s="27" t="n">
        <v>8</v>
      </c>
      <c r="G373" s="50" t="n">
        <f aca="false">H373+I373+J373+K373+L373+M373+N373</f>
        <v>8</v>
      </c>
      <c r="H373" s="50"/>
      <c r="I373" s="50"/>
      <c r="J373" s="50"/>
      <c r="K373" s="50" t="n">
        <v>8</v>
      </c>
      <c r="L373" s="50"/>
      <c r="M373" s="50"/>
      <c r="N373" s="50"/>
      <c r="O373" s="50" t="n">
        <v>8</v>
      </c>
      <c r="P373" s="50" t="n">
        <v>8</v>
      </c>
    </row>
    <row r="374" customFormat="false" ht="13.2" hidden="false" customHeight="true" outlineLevel="7" collapsed="false">
      <c r="A374" s="23" t="s">
        <v>307</v>
      </c>
      <c r="B374" s="24" t="s">
        <v>64</v>
      </c>
      <c r="C374" s="24" t="s">
        <v>28</v>
      </c>
      <c r="D374" s="24" t="s">
        <v>25</v>
      </c>
      <c r="E374" s="24" t="s">
        <v>26</v>
      </c>
      <c r="F374" s="25" t="n">
        <v>51582.906</v>
      </c>
      <c r="G374" s="51" t="n">
        <f aca="false">G375+G380+G403</f>
        <v>52504.13626</v>
      </c>
      <c r="H374" s="51" t="n">
        <f aca="false">H375+H380+H403</f>
        <v>18005.44</v>
      </c>
      <c r="I374" s="51" t="n">
        <f aca="false">I375+I380+I403</f>
        <v>9619.916</v>
      </c>
      <c r="J374" s="51" t="n">
        <f aca="false">J375+J380+J403</f>
        <v>0</v>
      </c>
      <c r="K374" s="51" t="n">
        <f aca="false">K375+K380+K403</f>
        <v>2665.891</v>
      </c>
      <c r="L374" s="51" t="n">
        <f aca="false">L375+L380+L403</f>
        <v>0</v>
      </c>
      <c r="M374" s="51" t="n">
        <f aca="false">M375+M380+M403</f>
        <v>4072.051</v>
      </c>
      <c r="N374" s="51" t="n">
        <f aca="false">N375+N380+N403</f>
        <v>18140.83826</v>
      </c>
      <c r="O374" s="51" t="n">
        <f aca="false">O375+O380+O403</f>
        <v>30803.852</v>
      </c>
      <c r="P374" s="51" t="n">
        <f aca="false">P375+P380+P403</f>
        <v>30791.247</v>
      </c>
    </row>
    <row r="375" customFormat="false" ht="0.6" hidden="true" customHeight="true" outlineLevel="2" collapsed="false">
      <c r="A375" s="23" t="s">
        <v>308</v>
      </c>
      <c r="B375" s="24" t="s">
        <v>64</v>
      </c>
      <c r="C375" s="24" t="s">
        <v>28</v>
      </c>
      <c r="D375" s="24" t="s">
        <v>92</v>
      </c>
      <c r="E375" s="24" t="s">
        <v>26</v>
      </c>
      <c r="F375" s="27" t="n">
        <v>105.755</v>
      </c>
      <c r="G375" s="52" t="n">
        <f aca="false">G376</f>
        <v>17063.64141</v>
      </c>
      <c r="H375" s="52" t="n">
        <f aca="false">H376</f>
        <v>0</v>
      </c>
      <c r="I375" s="52" t="n">
        <f aca="false">I376</f>
        <v>0</v>
      </c>
      <c r="J375" s="52" t="n">
        <f aca="false">J376</f>
        <v>0</v>
      </c>
      <c r="K375" s="52" t="n">
        <f aca="false">K376</f>
        <v>0</v>
      </c>
      <c r="L375" s="52" t="n">
        <f aca="false">L376</f>
        <v>0</v>
      </c>
      <c r="M375" s="52" t="n">
        <f aca="false">M376</f>
        <v>170.637</v>
      </c>
      <c r="N375" s="52" t="n">
        <f aca="false">N376</f>
        <v>16893.00441</v>
      </c>
      <c r="O375" s="52" t="n">
        <f aca="false">O376</f>
        <v>0</v>
      </c>
      <c r="P375" s="52" t="n">
        <f aca="false">P376</f>
        <v>0</v>
      </c>
    </row>
    <row r="376" customFormat="false" ht="28.95" hidden="true" customHeight="true" outlineLevel="2" collapsed="false">
      <c r="A376" s="23" t="s">
        <v>309</v>
      </c>
      <c r="B376" s="24" t="s">
        <v>64</v>
      </c>
      <c r="C376" s="24" t="s">
        <v>28</v>
      </c>
      <c r="D376" s="24" t="s">
        <v>94</v>
      </c>
      <c r="E376" s="24" t="s">
        <v>26</v>
      </c>
      <c r="F376" s="27" t="n">
        <v>105.755</v>
      </c>
      <c r="G376" s="52" t="n">
        <f aca="false">G377</f>
        <v>17063.64141</v>
      </c>
      <c r="H376" s="52" t="n">
        <f aca="false">H377</f>
        <v>0</v>
      </c>
      <c r="I376" s="52" t="n">
        <f aca="false">I377</f>
        <v>0</v>
      </c>
      <c r="J376" s="52" t="n">
        <f aca="false">J377</f>
        <v>0</v>
      </c>
      <c r="K376" s="52" t="n">
        <f aca="false">K377</f>
        <v>0</v>
      </c>
      <c r="L376" s="52" t="n">
        <f aca="false">L377</f>
        <v>0</v>
      </c>
      <c r="M376" s="52" t="n">
        <f aca="false">M377</f>
        <v>170.637</v>
      </c>
      <c r="N376" s="52" t="n">
        <f aca="false">N377</f>
        <v>16893.00441</v>
      </c>
      <c r="O376" s="52" t="n">
        <f aca="false">O377</f>
        <v>0</v>
      </c>
      <c r="P376" s="52" t="n">
        <f aca="false">P377</f>
        <v>0</v>
      </c>
    </row>
    <row r="377" customFormat="false" ht="42.6" hidden="true" customHeight="true" outlineLevel="2" collapsed="false">
      <c r="A377" s="23" t="s">
        <v>310</v>
      </c>
      <c r="B377" s="24" t="s">
        <v>64</v>
      </c>
      <c r="C377" s="24" t="s">
        <v>28</v>
      </c>
      <c r="D377" s="28" t="s">
        <v>311</v>
      </c>
      <c r="E377" s="24" t="s">
        <v>26</v>
      </c>
      <c r="F377" s="27" t="n">
        <v>105.755</v>
      </c>
      <c r="G377" s="52" t="n">
        <f aca="false">G378</f>
        <v>17063.64141</v>
      </c>
      <c r="H377" s="52" t="n">
        <f aca="false">H378</f>
        <v>0</v>
      </c>
      <c r="I377" s="52" t="n">
        <f aca="false">I378</f>
        <v>0</v>
      </c>
      <c r="J377" s="52" t="n">
        <f aca="false">J378</f>
        <v>0</v>
      </c>
      <c r="K377" s="52" t="n">
        <f aca="false">K378</f>
        <v>0</v>
      </c>
      <c r="L377" s="52" t="n">
        <f aca="false">L378</f>
        <v>0</v>
      </c>
      <c r="M377" s="52" t="n">
        <f aca="false">M378</f>
        <v>170.637</v>
      </c>
      <c r="N377" s="52" t="n">
        <f aca="false">N378</f>
        <v>16893.00441</v>
      </c>
      <c r="O377" s="52" t="n">
        <f aca="false">O378</f>
        <v>0</v>
      </c>
      <c r="P377" s="52" t="n">
        <f aca="false">P378</f>
        <v>0</v>
      </c>
    </row>
    <row r="378" customFormat="false" ht="28.2" hidden="true" customHeight="true" outlineLevel="2" collapsed="false">
      <c r="A378" s="23" t="s">
        <v>43</v>
      </c>
      <c r="B378" s="24" t="s">
        <v>64</v>
      </c>
      <c r="C378" s="24" t="s">
        <v>28</v>
      </c>
      <c r="D378" s="28" t="s">
        <v>311</v>
      </c>
      <c r="E378" s="24" t="s">
        <v>44</v>
      </c>
      <c r="F378" s="27" t="n">
        <v>105.755</v>
      </c>
      <c r="G378" s="52" t="n">
        <f aca="false">G379</f>
        <v>17063.64141</v>
      </c>
      <c r="H378" s="52" t="n">
        <f aca="false">H379</f>
        <v>0</v>
      </c>
      <c r="I378" s="52" t="n">
        <f aca="false">I379</f>
        <v>0</v>
      </c>
      <c r="J378" s="52" t="n">
        <f aca="false">J379</f>
        <v>0</v>
      </c>
      <c r="K378" s="52" t="n">
        <f aca="false">K379</f>
        <v>0</v>
      </c>
      <c r="L378" s="52" t="n">
        <f aca="false">L379</f>
        <v>0</v>
      </c>
      <c r="M378" s="52" t="n">
        <f aca="false">M379</f>
        <v>170.637</v>
      </c>
      <c r="N378" s="52" t="n">
        <f aca="false">N379</f>
        <v>16893.00441</v>
      </c>
      <c r="O378" s="52" t="n">
        <f aca="false">O379</f>
        <v>0</v>
      </c>
      <c r="P378" s="52" t="n">
        <f aca="false">P379</f>
        <v>0</v>
      </c>
    </row>
    <row r="379" customFormat="false" ht="28.95" hidden="true" customHeight="true" outlineLevel="2" collapsed="false">
      <c r="A379" s="23" t="s">
        <v>45</v>
      </c>
      <c r="B379" s="24" t="s">
        <v>64</v>
      </c>
      <c r="C379" s="24" t="s">
        <v>28</v>
      </c>
      <c r="D379" s="28" t="s">
        <v>311</v>
      </c>
      <c r="E379" s="24" t="s">
        <v>46</v>
      </c>
      <c r="F379" s="27" t="n">
        <v>105.755</v>
      </c>
      <c r="G379" s="52" t="n">
        <f aca="false">H379+I379+J379+K379+L379+M379+N379</f>
        <v>17063.64141</v>
      </c>
      <c r="H379" s="52"/>
      <c r="I379" s="52"/>
      <c r="J379" s="52"/>
      <c r="K379" s="52"/>
      <c r="L379" s="52"/>
      <c r="M379" s="52" t="n">
        <v>170.637</v>
      </c>
      <c r="N379" s="52" t="n">
        <v>16893.00441</v>
      </c>
      <c r="O379" s="52" t="n">
        <v>0</v>
      </c>
      <c r="P379" s="52" t="n">
        <v>0</v>
      </c>
    </row>
    <row r="380" customFormat="false" ht="31.95" hidden="false" customHeight="true" outlineLevel="2" collapsed="false">
      <c r="A380" s="23" t="s">
        <v>312</v>
      </c>
      <c r="B380" s="24" t="s">
        <v>64</v>
      </c>
      <c r="C380" s="24" t="s">
        <v>28</v>
      </c>
      <c r="D380" s="24" t="s">
        <v>313</v>
      </c>
      <c r="E380" s="24" t="s">
        <v>26</v>
      </c>
      <c r="F380" s="27" t="n">
        <v>15926.271</v>
      </c>
      <c r="G380" s="25" t="n">
        <f aca="false">G381+G386+G393+G398</f>
        <v>5149.24785</v>
      </c>
      <c r="H380" s="25" t="n">
        <f aca="false">H381+H386+H393+H398</f>
        <v>0</v>
      </c>
      <c r="I380" s="25" t="n">
        <f aca="false">I381+I386+I393+I398</f>
        <v>0</v>
      </c>
      <c r="J380" s="25" t="n">
        <f aca="false">J381+J386+J393+J398</f>
        <v>0</v>
      </c>
      <c r="K380" s="25" t="n">
        <f aca="false">K381+K386+K393+K398</f>
        <v>0</v>
      </c>
      <c r="L380" s="25" t="n">
        <f aca="false">L381+L386+L393+L398</f>
        <v>0</v>
      </c>
      <c r="M380" s="25" t="n">
        <f aca="false">M381+M386+M393+M398</f>
        <v>3901.414</v>
      </c>
      <c r="N380" s="25" t="n">
        <f aca="false">N381+N386+N393+N398</f>
        <v>1247.83385</v>
      </c>
      <c r="O380" s="25" t="n">
        <f aca="false">O381+O386+O393+O398</f>
        <v>512.605</v>
      </c>
      <c r="P380" s="25" t="n">
        <f aca="false">P381+P386+P393+P398</f>
        <v>500</v>
      </c>
    </row>
    <row r="381" customFormat="false" ht="14.4" hidden="true" customHeight="false" outlineLevel="4" collapsed="false">
      <c r="A381" s="46" t="s">
        <v>314</v>
      </c>
      <c r="B381" s="24" t="s">
        <v>64</v>
      </c>
      <c r="C381" s="24" t="s">
        <v>28</v>
      </c>
      <c r="D381" s="24" t="s">
        <v>315</v>
      </c>
      <c r="E381" s="24" t="s">
        <v>26</v>
      </c>
      <c r="F381" s="27" t="n">
        <v>5888.248</v>
      </c>
      <c r="G381" s="26" t="n">
        <f aca="false">G382</f>
        <v>0</v>
      </c>
      <c r="H381" s="26" t="n">
        <f aca="false">H382</f>
        <v>0</v>
      </c>
      <c r="I381" s="26" t="n">
        <f aca="false">I382</f>
        <v>0</v>
      </c>
      <c r="J381" s="26" t="n">
        <f aca="false">J382</f>
        <v>0</v>
      </c>
      <c r="K381" s="26" t="n">
        <f aca="false">K382</f>
        <v>0</v>
      </c>
      <c r="L381" s="26" t="n">
        <f aca="false">L382</f>
        <v>0</v>
      </c>
      <c r="M381" s="26" t="n">
        <f aca="false">M382</f>
        <v>0</v>
      </c>
      <c r="N381" s="26" t="n">
        <f aca="false">N382</f>
        <v>0</v>
      </c>
      <c r="O381" s="26" t="n">
        <f aca="false">O382</f>
        <v>0</v>
      </c>
      <c r="P381" s="26" t="n">
        <f aca="false">P382</f>
        <v>0</v>
      </c>
    </row>
    <row r="382" customFormat="false" ht="30" hidden="true" customHeight="true" outlineLevel="5" collapsed="false">
      <c r="A382" s="23" t="s">
        <v>316</v>
      </c>
      <c r="B382" s="24" t="s">
        <v>64</v>
      </c>
      <c r="C382" s="24" t="s">
        <v>28</v>
      </c>
      <c r="D382" s="24" t="s">
        <v>317</v>
      </c>
      <c r="E382" s="24" t="s">
        <v>26</v>
      </c>
      <c r="F382" s="27" t="n">
        <v>5888.248</v>
      </c>
      <c r="G382" s="26" t="n">
        <f aca="false">G383</f>
        <v>0</v>
      </c>
      <c r="H382" s="26" t="n">
        <f aca="false">H383</f>
        <v>0</v>
      </c>
      <c r="I382" s="26" t="n">
        <f aca="false">I383</f>
        <v>0</v>
      </c>
      <c r="J382" s="26" t="n">
        <f aca="false">J383</f>
        <v>0</v>
      </c>
      <c r="K382" s="26" t="n">
        <f aca="false">K383</f>
        <v>0</v>
      </c>
      <c r="L382" s="26" t="n">
        <f aca="false">L383</f>
        <v>0</v>
      </c>
      <c r="M382" s="26" t="n">
        <f aca="false">M383</f>
        <v>0</v>
      </c>
      <c r="N382" s="26" t="n">
        <f aca="false">N383</f>
        <v>0</v>
      </c>
      <c r="O382" s="26" t="n">
        <f aca="false">O383</f>
        <v>0</v>
      </c>
      <c r="P382" s="26" t="n">
        <f aca="false">P383</f>
        <v>0</v>
      </c>
    </row>
    <row r="383" customFormat="false" ht="40.2" hidden="true" customHeight="true" outlineLevel="5" collapsed="false">
      <c r="A383" s="23" t="s">
        <v>318</v>
      </c>
      <c r="B383" s="24" t="s">
        <v>64</v>
      </c>
      <c r="C383" s="24" t="s">
        <v>28</v>
      </c>
      <c r="D383" s="24" t="s">
        <v>319</v>
      </c>
      <c r="E383" s="24" t="s">
        <v>26</v>
      </c>
      <c r="F383" s="27" t="n">
        <v>5888.248</v>
      </c>
      <c r="G383" s="26" t="n">
        <f aca="false">G384</f>
        <v>0</v>
      </c>
      <c r="H383" s="26" t="n">
        <f aca="false">H384</f>
        <v>0</v>
      </c>
      <c r="I383" s="26" t="n">
        <f aca="false">I384</f>
        <v>0</v>
      </c>
      <c r="J383" s="26" t="n">
        <f aca="false">J384</f>
        <v>0</v>
      </c>
      <c r="K383" s="26" t="n">
        <f aca="false">K384</f>
        <v>0</v>
      </c>
      <c r="L383" s="26" t="n">
        <f aca="false">L384</f>
        <v>0</v>
      </c>
      <c r="M383" s="26" t="n">
        <f aca="false">M384</f>
        <v>0</v>
      </c>
      <c r="N383" s="26" t="n">
        <f aca="false">N384</f>
        <v>0</v>
      </c>
      <c r="O383" s="26" t="n">
        <f aca="false">O384</f>
        <v>0</v>
      </c>
      <c r="P383" s="26" t="n">
        <f aca="false">P384</f>
        <v>0</v>
      </c>
    </row>
    <row r="384" customFormat="false" ht="26.4" hidden="true" customHeight="false" outlineLevel="6" collapsed="false">
      <c r="A384" s="23" t="s">
        <v>152</v>
      </c>
      <c r="B384" s="24" t="s">
        <v>64</v>
      </c>
      <c r="C384" s="24" t="s">
        <v>28</v>
      </c>
      <c r="D384" s="24" t="s">
        <v>319</v>
      </c>
      <c r="E384" s="24" t="s">
        <v>153</v>
      </c>
      <c r="F384" s="27" t="n">
        <v>5888.248</v>
      </c>
      <c r="G384" s="26" t="n">
        <f aca="false">G385</f>
        <v>0</v>
      </c>
      <c r="H384" s="26" t="n">
        <f aca="false">H385</f>
        <v>0</v>
      </c>
      <c r="I384" s="26" t="n">
        <f aca="false">I385</f>
        <v>0</v>
      </c>
      <c r="J384" s="26" t="n">
        <f aca="false">J385</f>
        <v>0</v>
      </c>
      <c r="K384" s="26" t="n">
        <f aca="false">K385</f>
        <v>0</v>
      </c>
      <c r="L384" s="26" t="n">
        <f aca="false">L385</f>
        <v>0</v>
      </c>
      <c r="M384" s="26" t="n">
        <f aca="false">M385</f>
        <v>0</v>
      </c>
      <c r="N384" s="26" t="n">
        <f aca="false">N385</f>
        <v>0</v>
      </c>
      <c r="O384" s="26" t="n">
        <f aca="false">O385</f>
        <v>0</v>
      </c>
      <c r="P384" s="26" t="n">
        <f aca="false">P385</f>
        <v>0</v>
      </c>
    </row>
    <row r="385" customFormat="false" ht="14.4" hidden="true" customHeight="false" outlineLevel="7" collapsed="false">
      <c r="A385" s="23" t="s">
        <v>154</v>
      </c>
      <c r="B385" s="24" t="s">
        <v>64</v>
      </c>
      <c r="C385" s="24" t="s">
        <v>28</v>
      </c>
      <c r="D385" s="24" t="s">
        <v>319</v>
      </c>
      <c r="E385" s="24" t="s">
        <v>155</v>
      </c>
      <c r="F385" s="27" t="n">
        <v>5888.248</v>
      </c>
      <c r="G385" s="26" t="n">
        <f aca="false">H385+I385+J385+K385+L385+M385+N385</f>
        <v>0</v>
      </c>
      <c r="H385" s="26"/>
      <c r="I385" s="26"/>
      <c r="J385" s="26"/>
      <c r="K385" s="26"/>
      <c r="L385" s="26"/>
      <c r="M385" s="26"/>
      <c r="N385" s="26"/>
      <c r="O385" s="26" t="n">
        <v>0</v>
      </c>
      <c r="P385" s="26" t="n">
        <v>0</v>
      </c>
    </row>
    <row r="386" customFormat="false" ht="26.4" hidden="false" customHeight="false" outlineLevel="7" collapsed="false">
      <c r="A386" s="23" t="s">
        <v>320</v>
      </c>
      <c r="B386" s="24" t="s">
        <v>64</v>
      </c>
      <c r="C386" s="24" t="s">
        <v>28</v>
      </c>
      <c r="D386" s="24" t="s">
        <v>321</v>
      </c>
      <c r="E386" s="24" t="s">
        <v>26</v>
      </c>
      <c r="F386" s="27" t="n">
        <v>3178.516</v>
      </c>
      <c r="G386" s="26" t="n">
        <f aca="false">G387</f>
        <v>500</v>
      </c>
      <c r="H386" s="26" t="n">
        <f aca="false">H387</f>
        <v>0</v>
      </c>
      <c r="I386" s="26" t="n">
        <f aca="false">I387</f>
        <v>0</v>
      </c>
      <c r="J386" s="26" t="n">
        <f aca="false">J387</f>
        <v>0</v>
      </c>
      <c r="K386" s="26" t="n">
        <f aca="false">K387</f>
        <v>0</v>
      </c>
      <c r="L386" s="26" t="n">
        <f aca="false">L387</f>
        <v>0</v>
      </c>
      <c r="M386" s="26" t="n">
        <f aca="false">M387</f>
        <v>500</v>
      </c>
      <c r="N386" s="26" t="n">
        <f aca="false">N387</f>
        <v>0</v>
      </c>
      <c r="O386" s="26" t="n">
        <f aca="false">O387</f>
        <v>500</v>
      </c>
      <c r="P386" s="26" t="n">
        <f aca="false">P387</f>
        <v>500</v>
      </c>
    </row>
    <row r="387" customFormat="false" ht="26.4" hidden="false" customHeight="false" outlineLevel="7" collapsed="false">
      <c r="A387" s="23" t="s">
        <v>322</v>
      </c>
      <c r="B387" s="24" t="s">
        <v>64</v>
      </c>
      <c r="C387" s="24" t="s">
        <v>28</v>
      </c>
      <c r="D387" s="24" t="s">
        <v>323</v>
      </c>
      <c r="E387" s="24" t="s">
        <v>26</v>
      </c>
      <c r="F387" s="27" t="n">
        <v>3178.516</v>
      </c>
      <c r="G387" s="26" t="n">
        <f aca="false">G388</f>
        <v>500</v>
      </c>
      <c r="H387" s="26" t="n">
        <f aca="false">H388</f>
        <v>0</v>
      </c>
      <c r="I387" s="26" t="n">
        <f aca="false">I388</f>
        <v>0</v>
      </c>
      <c r="J387" s="26" t="n">
        <f aca="false">J388</f>
        <v>0</v>
      </c>
      <c r="K387" s="26" t="n">
        <f aca="false">K388</f>
        <v>0</v>
      </c>
      <c r="L387" s="26" t="n">
        <f aca="false">L388</f>
        <v>0</v>
      </c>
      <c r="M387" s="26" t="n">
        <f aca="false">M388</f>
        <v>500</v>
      </c>
      <c r="N387" s="26" t="n">
        <f aca="false">N388</f>
        <v>0</v>
      </c>
      <c r="O387" s="26" t="n">
        <f aca="false">O388</f>
        <v>500</v>
      </c>
      <c r="P387" s="26" t="n">
        <f aca="false">P388</f>
        <v>500</v>
      </c>
    </row>
    <row r="388" customFormat="false" ht="14.4" hidden="false" customHeight="false" outlineLevel="7" collapsed="false">
      <c r="A388" s="23" t="s">
        <v>324</v>
      </c>
      <c r="B388" s="24" t="s">
        <v>64</v>
      </c>
      <c r="C388" s="24" t="s">
        <v>28</v>
      </c>
      <c r="D388" s="24" t="s">
        <v>325</v>
      </c>
      <c r="E388" s="24" t="s">
        <v>26</v>
      </c>
      <c r="F388" s="27" t="n">
        <v>3178.516</v>
      </c>
      <c r="G388" s="26" t="n">
        <f aca="false">G389</f>
        <v>500</v>
      </c>
      <c r="H388" s="26" t="n">
        <f aca="false">H389</f>
        <v>0</v>
      </c>
      <c r="I388" s="26" t="n">
        <f aca="false">I389</f>
        <v>0</v>
      </c>
      <c r="J388" s="26" t="n">
        <f aca="false">J389</f>
        <v>0</v>
      </c>
      <c r="K388" s="26" t="n">
        <f aca="false">K389</f>
        <v>0</v>
      </c>
      <c r="L388" s="26" t="n">
        <f aca="false">L389</f>
        <v>0</v>
      </c>
      <c r="M388" s="26" t="n">
        <f aca="false">M389</f>
        <v>500</v>
      </c>
      <c r="N388" s="26" t="n">
        <f aca="false">N389</f>
        <v>0</v>
      </c>
      <c r="O388" s="26" t="n">
        <f aca="false">O389</f>
        <v>500</v>
      </c>
      <c r="P388" s="26" t="n">
        <f aca="false">P389</f>
        <v>500</v>
      </c>
    </row>
    <row r="389" customFormat="false" ht="26.4" hidden="false" customHeight="false" outlineLevel="2" collapsed="false">
      <c r="A389" s="23" t="s">
        <v>43</v>
      </c>
      <c r="B389" s="24" t="s">
        <v>64</v>
      </c>
      <c r="C389" s="24" t="s">
        <v>28</v>
      </c>
      <c r="D389" s="24" t="s">
        <v>325</v>
      </c>
      <c r="E389" s="24" t="s">
        <v>44</v>
      </c>
      <c r="F389" s="27" t="n">
        <v>2446.516</v>
      </c>
      <c r="G389" s="26" t="n">
        <f aca="false">G390</f>
        <v>500</v>
      </c>
      <c r="H389" s="26" t="n">
        <f aca="false">H390</f>
        <v>0</v>
      </c>
      <c r="I389" s="26" t="n">
        <f aca="false">I390</f>
        <v>0</v>
      </c>
      <c r="J389" s="26" t="n">
        <f aca="false">J390</f>
        <v>0</v>
      </c>
      <c r="K389" s="26" t="n">
        <f aca="false">K390</f>
        <v>0</v>
      </c>
      <c r="L389" s="26" t="n">
        <f aca="false">L390</f>
        <v>0</v>
      </c>
      <c r="M389" s="26" t="n">
        <f aca="false">M390</f>
        <v>500</v>
      </c>
      <c r="N389" s="26" t="n">
        <f aca="false">N390</f>
        <v>0</v>
      </c>
      <c r="O389" s="26" t="n">
        <f aca="false">O390</f>
        <v>500</v>
      </c>
      <c r="P389" s="26" t="n">
        <f aca="false">P390</f>
        <v>500</v>
      </c>
    </row>
    <row r="390" customFormat="false" ht="25.95" hidden="false" customHeight="true" outlineLevel="4" collapsed="false">
      <c r="A390" s="23" t="s">
        <v>45</v>
      </c>
      <c r="B390" s="24" t="s">
        <v>64</v>
      </c>
      <c r="C390" s="24" t="s">
        <v>28</v>
      </c>
      <c r="D390" s="24" t="s">
        <v>325</v>
      </c>
      <c r="E390" s="24" t="s">
        <v>46</v>
      </c>
      <c r="F390" s="27" t="n">
        <v>2446.516</v>
      </c>
      <c r="G390" s="26" t="n">
        <f aca="false">H390+I390+J390+K390+L390+M390+N390</f>
        <v>500</v>
      </c>
      <c r="H390" s="26"/>
      <c r="I390" s="26"/>
      <c r="J390" s="26"/>
      <c r="K390" s="26"/>
      <c r="L390" s="26"/>
      <c r="M390" s="26" t="n">
        <v>500</v>
      </c>
      <c r="N390" s="26"/>
      <c r="O390" s="26" t="n">
        <v>500</v>
      </c>
      <c r="P390" s="26" t="n">
        <v>500</v>
      </c>
    </row>
    <row r="391" customFormat="false" ht="26.4" hidden="true" customHeight="false" outlineLevel="4" collapsed="false">
      <c r="A391" s="23" t="s">
        <v>326</v>
      </c>
      <c r="B391" s="24" t="s">
        <v>64</v>
      </c>
      <c r="C391" s="24" t="s">
        <v>28</v>
      </c>
      <c r="D391" s="24" t="s">
        <v>325</v>
      </c>
      <c r="E391" s="24" t="s">
        <v>153</v>
      </c>
      <c r="F391" s="27" t="n">
        <v>732</v>
      </c>
      <c r="G391" s="26" t="n">
        <f aca="false">G392</f>
        <v>0</v>
      </c>
      <c r="H391" s="26" t="n">
        <f aca="false">H392</f>
        <v>0</v>
      </c>
      <c r="I391" s="26" t="n">
        <f aca="false">I392</f>
        <v>0</v>
      </c>
      <c r="J391" s="26" t="n">
        <f aca="false">J392</f>
        <v>0</v>
      </c>
      <c r="K391" s="26" t="n">
        <f aca="false">K392</f>
        <v>0</v>
      </c>
      <c r="L391" s="26" t="n">
        <f aca="false">L392</f>
        <v>0</v>
      </c>
      <c r="M391" s="26" t="n">
        <f aca="false">M392</f>
        <v>0</v>
      </c>
      <c r="N391" s="26" t="n">
        <f aca="false">N392</f>
        <v>0</v>
      </c>
      <c r="O391" s="26" t="n">
        <f aca="false">O392</f>
        <v>0</v>
      </c>
      <c r="P391" s="26" t="n">
        <f aca="false">P392</f>
        <v>0</v>
      </c>
    </row>
    <row r="392" customFormat="false" ht="14.4" hidden="true" customHeight="false" outlineLevel="4" collapsed="false">
      <c r="A392" s="23" t="s">
        <v>154</v>
      </c>
      <c r="B392" s="24" t="s">
        <v>64</v>
      </c>
      <c r="C392" s="24" t="s">
        <v>28</v>
      </c>
      <c r="D392" s="24" t="s">
        <v>325</v>
      </c>
      <c r="E392" s="24" t="s">
        <v>155</v>
      </c>
      <c r="F392" s="27" t="n">
        <v>732</v>
      </c>
      <c r="G392" s="26" t="n">
        <f aca="false">H392+I392+J392+K392+L392+M392+N392</f>
        <v>0</v>
      </c>
      <c r="H392" s="29"/>
      <c r="I392" s="29"/>
      <c r="J392" s="26"/>
      <c r="K392" s="29"/>
      <c r="L392" s="29"/>
      <c r="M392" s="29"/>
      <c r="N392" s="29"/>
      <c r="O392" s="26" t="n">
        <v>0</v>
      </c>
      <c r="P392" s="26" t="n">
        <v>0</v>
      </c>
    </row>
    <row r="393" customFormat="false" ht="26.4" hidden="false" customHeight="false" outlineLevel="5" collapsed="false">
      <c r="A393" s="23" t="s">
        <v>327</v>
      </c>
      <c r="B393" s="24" t="s">
        <v>64</v>
      </c>
      <c r="C393" s="24" t="s">
        <v>28</v>
      </c>
      <c r="D393" s="24" t="s">
        <v>328</v>
      </c>
      <c r="E393" s="24" t="s">
        <v>26</v>
      </c>
      <c r="F393" s="27" t="n">
        <v>918.441</v>
      </c>
      <c r="G393" s="26" t="n">
        <f aca="false">G394</f>
        <v>1260.43885</v>
      </c>
      <c r="H393" s="26" t="n">
        <f aca="false">H394</f>
        <v>0</v>
      </c>
      <c r="I393" s="26" t="n">
        <f aca="false">I394</f>
        <v>0</v>
      </c>
      <c r="J393" s="26" t="n">
        <f aca="false">J394</f>
        <v>0</v>
      </c>
      <c r="K393" s="26" t="n">
        <f aca="false">K394</f>
        <v>0</v>
      </c>
      <c r="L393" s="26" t="n">
        <f aca="false">L394</f>
        <v>0</v>
      </c>
      <c r="M393" s="26" t="n">
        <f aca="false">M394</f>
        <v>12.605</v>
      </c>
      <c r="N393" s="26" t="n">
        <f aca="false">N394</f>
        <v>1247.83385</v>
      </c>
      <c r="O393" s="26" t="n">
        <f aca="false">O394</f>
        <v>12.605</v>
      </c>
      <c r="P393" s="26" t="n">
        <f aca="false">P394</f>
        <v>0</v>
      </c>
    </row>
    <row r="394" customFormat="false" ht="26.25" hidden="false" customHeight="true" outlineLevel="6" collapsed="false">
      <c r="A394" s="23" t="s">
        <v>329</v>
      </c>
      <c r="B394" s="24" t="s">
        <v>64</v>
      </c>
      <c r="C394" s="24" t="s">
        <v>28</v>
      </c>
      <c r="D394" s="24" t="s">
        <v>330</v>
      </c>
      <c r="E394" s="24" t="s">
        <v>26</v>
      </c>
      <c r="F394" s="27" t="n">
        <v>918.441</v>
      </c>
      <c r="G394" s="26" t="n">
        <f aca="false">G395</f>
        <v>1260.43885</v>
      </c>
      <c r="H394" s="26" t="n">
        <f aca="false">H395</f>
        <v>0</v>
      </c>
      <c r="I394" s="26" t="n">
        <f aca="false">I395</f>
        <v>0</v>
      </c>
      <c r="J394" s="26" t="n">
        <f aca="false">J395</f>
        <v>0</v>
      </c>
      <c r="K394" s="26" t="n">
        <f aca="false">K395</f>
        <v>0</v>
      </c>
      <c r="L394" s="26" t="n">
        <f aca="false">L395</f>
        <v>0</v>
      </c>
      <c r="M394" s="26" t="n">
        <f aca="false">M395</f>
        <v>12.605</v>
      </c>
      <c r="N394" s="26" t="n">
        <f aca="false">N395</f>
        <v>1247.83385</v>
      </c>
      <c r="O394" s="26" t="n">
        <f aca="false">O395</f>
        <v>12.605</v>
      </c>
      <c r="P394" s="26" t="n">
        <f aca="false">P395</f>
        <v>0</v>
      </c>
    </row>
    <row r="395" customFormat="false" ht="41.4" hidden="false" customHeight="true" outlineLevel="7" collapsed="false">
      <c r="A395" s="23" t="s">
        <v>331</v>
      </c>
      <c r="B395" s="24" t="s">
        <v>64</v>
      </c>
      <c r="C395" s="24" t="s">
        <v>28</v>
      </c>
      <c r="D395" s="24" t="s">
        <v>332</v>
      </c>
      <c r="E395" s="24" t="s">
        <v>26</v>
      </c>
      <c r="F395" s="27" t="n">
        <v>918.441</v>
      </c>
      <c r="G395" s="26" t="n">
        <f aca="false">G396</f>
        <v>1260.43885</v>
      </c>
      <c r="H395" s="26" t="n">
        <f aca="false">H396</f>
        <v>0</v>
      </c>
      <c r="I395" s="26" t="n">
        <f aca="false">I396</f>
        <v>0</v>
      </c>
      <c r="J395" s="26" t="n">
        <f aca="false">J396</f>
        <v>0</v>
      </c>
      <c r="K395" s="26" t="n">
        <f aca="false">K396</f>
        <v>0</v>
      </c>
      <c r="L395" s="26" t="n">
        <f aca="false">L396</f>
        <v>0</v>
      </c>
      <c r="M395" s="26" t="n">
        <f aca="false">M396</f>
        <v>12.605</v>
      </c>
      <c r="N395" s="26" t="n">
        <f aca="false">N396</f>
        <v>1247.83385</v>
      </c>
      <c r="O395" s="26" t="n">
        <f aca="false">O396</f>
        <v>12.605</v>
      </c>
      <c r="P395" s="26" t="n">
        <f aca="false">P396</f>
        <v>0</v>
      </c>
    </row>
    <row r="396" customFormat="false" ht="14.4" hidden="false" customHeight="false" outlineLevel="1" collapsed="false">
      <c r="A396" s="23" t="s">
        <v>47</v>
      </c>
      <c r="B396" s="24" t="s">
        <v>64</v>
      </c>
      <c r="C396" s="24" t="s">
        <v>28</v>
      </c>
      <c r="D396" s="24" t="s">
        <v>332</v>
      </c>
      <c r="E396" s="24" t="s">
        <v>48</v>
      </c>
      <c r="F396" s="27" t="n">
        <v>918.441</v>
      </c>
      <c r="G396" s="26" t="n">
        <f aca="false">G397</f>
        <v>1260.43885</v>
      </c>
      <c r="H396" s="26" t="n">
        <f aca="false">H397</f>
        <v>0</v>
      </c>
      <c r="I396" s="26" t="n">
        <f aca="false">I397</f>
        <v>0</v>
      </c>
      <c r="J396" s="26" t="n">
        <f aca="false">J397</f>
        <v>0</v>
      </c>
      <c r="K396" s="26" t="n">
        <f aca="false">K397</f>
        <v>0</v>
      </c>
      <c r="L396" s="26" t="n">
        <f aca="false">L397</f>
        <v>0</v>
      </c>
      <c r="M396" s="26" t="n">
        <f aca="false">M397</f>
        <v>12.605</v>
      </c>
      <c r="N396" s="26" t="n">
        <f aca="false">N397</f>
        <v>1247.83385</v>
      </c>
      <c r="O396" s="26" t="n">
        <f aca="false">O397</f>
        <v>12.605</v>
      </c>
      <c r="P396" s="26" t="n">
        <f aca="false">P397</f>
        <v>0</v>
      </c>
    </row>
    <row r="397" customFormat="false" ht="37.95" hidden="false" customHeight="true" outlineLevel="2" collapsed="false">
      <c r="A397" s="23" t="s">
        <v>225</v>
      </c>
      <c r="B397" s="24" t="s">
        <v>64</v>
      </c>
      <c r="C397" s="24" t="s">
        <v>28</v>
      </c>
      <c r="D397" s="24" t="s">
        <v>332</v>
      </c>
      <c r="E397" s="24" t="s">
        <v>226</v>
      </c>
      <c r="F397" s="27" t="n">
        <v>918.441</v>
      </c>
      <c r="G397" s="26" t="n">
        <f aca="false">H397+I397+J397+K397+L397+M397+N397</f>
        <v>1260.43885</v>
      </c>
      <c r="H397" s="26"/>
      <c r="I397" s="26"/>
      <c r="J397" s="26"/>
      <c r="K397" s="26"/>
      <c r="L397" s="26"/>
      <c r="M397" s="26" t="n">
        <v>12.605</v>
      </c>
      <c r="N397" s="26" t="n">
        <v>1247.83385</v>
      </c>
      <c r="O397" s="26" t="n">
        <v>12.605</v>
      </c>
      <c r="P397" s="26" t="n">
        <v>0</v>
      </c>
    </row>
    <row r="398" customFormat="false" ht="26.4" hidden="true" customHeight="false" outlineLevel="2" collapsed="false">
      <c r="A398" s="23" t="s">
        <v>333</v>
      </c>
      <c r="B398" s="24" t="s">
        <v>64</v>
      </c>
      <c r="C398" s="24" t="s">
        <v>28</v>
      </c>
      <c r="D398" s="24" t="s">
        <v>334</v>
      </c>
      <c r="E398" s="24" t="s">
        <v>26</v>
      </c>
      <c r="F398" s="27" t="n">
        <v>5941.067</v>
      </c>
      <c r="G398" s="26" t="n">
        <f aca="false">G399</f>
        <v>3388.809</v>
      </c>
      <c r="H398" s="26" t="n">
        <f aca="false">H399</f>
        <v>0</v>
      </c>
      <c r="I398" s="26" t="n">
        <f aca="false">I399</f>
        <v>0</v>
      </c>
      <c r="J398" s="26" t="n">
        <f aca="false">J399</f>
        <v>0</v>
      </c>
      <c r="K398" s="26" t="n">
        <f aca="false">K399</f>
        <v>0</v>
      </c>
      <c r="L398" s="26" t="n">
        <f aca="false">L399</f>
        <v>0</v>
      </c>
      <c r="M398" s="26" t="n">
        <f aca="false">M399</f>
        <v>3388.809</v>
      </c>
      <c r="N398" s="26" t="n">
        <f aca="false">N399</f>
        <v>0</v>
      </c>
      <c r="O398" s="26" t="n">
        <f aca="false">O399</f>
        <v>0</v>
      </c>
      <c r="P398" s="26" t="n">
        <f aca="false">P399</f>
        <v>0</v>
      </c>
    </row>
    <row r="399" customFormat="false" ht="26.4" hidden="true" customHeight="false" outlineLevel="2" collapsed="false">
      <c r="A399" s="23" t="s">
        <v>335</v>
      </c>
      <c r="B399" s="24" t="s">
        <v>64</v>
      </c>
      <c r="C399" s="24" t="s">
        <v>28</v>
      </c>
      <c r="D399" s="24" t="s">
        <v>336</v>
      </c>
      <c r="E399" s="24" t="s">
        <v>26</v>
      </c>
      <c r="F399" s="27" t="n">
        <v>5941.067</v>
      </c>
      <c r="G399" s="26" t="n">
        <f aca="false">G400</f>
        <v>3388.809</v>
      </c>
      <c r="H399" s="26" t="n">
        <f aca="false">H400</f>
        <v>0</v>
      </c>
      <c r="I399" s="26" t="n">
        <f aca="false">I400</f>
        <v>0</v>
      </c>
      <c r="J399" s="26" t="n">
        <f aca="false">J400</f>
        <v>0</v>
      </c>
      <c r="K399" s="26" t="n">
        <f aca="false">K400</f>
        <v>0</v>
      </c>
      <c r="L399" s="26" t="n">
        <f aca="false">L400</f>
        <v>0</v>
      </c>
      <c r="M399" s="26" t="n">
        <f aca="false">M400</f>
        <v>3388.809</v>
      </c>
      <c r="N399" s="26" t="n">
        <f aca="false">N400</f>
        <v>0</v>
      </c>
      <c r="O399" s="26" t="n">
        <f aca="false">O400</f>
        <v>0</v>
      </c>
      <c r="P399" s="26" t="n">
        <f aca="false">P400</f>
        <v>0</v>
      </c>
    </row>
    <row r="400" customFormat="false" ht="40.2" hidden="true" customHeight="true" outlineLevel="2" collapsed="false">
      <c r="A400" s="23" t="s">
        <v>337</v>
      </c>
      <c r="B400" s="24" t="s">
        <v>64</v>
      </c>
      <c r="C400" s="24" t="s">
        <v>28</v>
      </c>
      <c r="D400" s="24" t="s">
        <v>338</v>
      </c>
      <c r="E400" s="24" t="s">
        <v>26</v>
      </c>
      <c r="F400" s="27" t="n">
        <v>5941.067</v>
      </c>
      <c r="G400" s="26" t="n">
        <f aca="false">G401</f>
        <v>3388.809</v>
      </c>
      <c r="H400" s="26" t="n">
        <f aca="false">H401</f>
        <v>0</v>
      </c>
      <c r="I400" s="26" t="n">
        <f aca="false">I401</f>
        <v>0</v>
      </c>
      <c r="J400" s="26" t="n">
        <f aca="false">J401</f>
        <v>0</v>
      </c>
      <c r="K400" s="26" t="n">
        <f aca="false">K401</f>
        <v>0</v>
      </c>
      <c r="L400" s="26" t="n">
        <f aca="false">L401</f>
        <v>0</v>
      </c>
      <c r="M400" s="26" t="n">
        <f aca="false">M401</f>
        <v>3388.809</v>
      </c>
      <c r="N400" s="26" t="n">
        <f aca="false">N401</f>
        <v>0</v>
      </c>
      <c r="O400" s="26" t="n">
        <f aca="false">O401</f>
        <v>0</v>
      </c>
      <c r="P400" s="26" t="n">
        <f aca="false">P401</f>
        <v>0</v>
      </c>
    </row>
    <row r="401" customFormat="false" ht="26.4" hidden="true" customHeight="false" outlineLevel="2" collapsed="false">
      <c r="A401" s="41" t="s">
        <v>152</v>
      </c>
      <c r="B401" s="24" t="s">
        <v>64</v>
      </c>
      <c r="C401" s="24" t="s">
        <v>28</v>
      </c>
      <c r="D401" s="24" t="s">
        <v>338</v>
      </c>
      <c r="E401" s="24" t="s">
        <v>153</v>
      </c>
      <c r="F401" s="27" t="n">
        <v>5941.067</v>
      </c>
      <c r="G401" s="26" t="n">
        <f aca="false">G402</f>
        <v>3388.809</v>
      </c>
      <c r="H401" s="26" t="n">
        <f aca="false">H402</f>
        <v>0</v>
      </c>
      <c r="I401" s="26" t="n">
        <f aca="false">I402</f>
        <v>0</v>
      </c>
      <c r="J401" s="26" t="n">
        <f aca="false">J402</f>
        <v>0</v>
      </c>
      <c r="K401" s="26" t="n">
        <f aca="false">K402</f>
        <v>0</v>
      </c>
      <c r="L401" s="26" t="n">
        <f aca="false">L402</f>
        <v>0</v>
      </c>
      <c r="M401" s="26" t="n">
        <f aca="false">M402</f>
        <v>3388.809</v>
      </c>
      <c r="N401" s="26" t="n">
        <f aca="false">N402</f>
        <v>0</v>
      </c>
      <c r="O401" s="26" t="n">
        <f aca="false">O402</f>
        <v>0</v>
      </c>
      <c r="P401" s="26" t="n">
        <f aca="false">P402</f>
        <v>0</v>
      </c>
    </row>
    <row r="402" customFormat="false" ht="14.4" hidden="true" customHeight="false" outlineLevel="2" collapsed="false">
      <c r="A402" s="23" t="s">
        <v>154</v>
      </c>
      <c r="B402" s="24" t="s">
        <v>64</v>
      </c>
      <c r="C402" s="24" t="s">
        <v>28</v>
      </c>
      <c r="D402" s="24" t="s">
        <v>338</v>
      </c>
      <c r="E402" s="24" t="s">
        <v>155</v>
      </c>
      <c r="F402" s="27" t="n">
        <v>5941.067</v>
      </c>
      <c r="G402" s="26" t="n">
        <f aca="false">H402+I402+J402+K402+L402+M402+N402</f>
        <v>3388.809</v>
      </c>
      <c r="H402" s="26"/>
      <c r="I402" s="26"/>
      <c r="J402" s="26"/>
      <c r="K402" s="26"/>
      <c r="L402" s="26"/>
      <c r="M402" s="26" t="n">
        <v>3388.809</v>
      </c>
      <c r="N402" s="26"/>
      <c r="O402" s="26" t="n">
        <v>0</v>
      </c>
      <c r="P402" s="26" t="n">
        <v>0</v>
      </c>
    </row>
    <row r="403" customFormat="false" ht="26.4" hidden="false" customHeight="false" outlineLevel="2" collapsed="false">
      <c r="A403" s="23" t="s">
        <v>78</v>
      </c>
      <c r="B403" s="24" t="s">
        <v>64</v>
      </c>
      <c r="C403" s="24" t="s">
        <v>28</v>
      </c>
      <c r="D403" s="24" t="s">
        <v>30</v>
      </c>
      <c r="E403" s="24" t="s">
        <v>26</v>
      </c>
      <c r="F403" s="27" t="n">
        <v>35550.88</v>
      </c>
      <c r="G403" s="26" t="n">
        <f aca="false">G404</f>
        <v>30291.247</v>
      </c>
      <c r="H403" s="26" t="n">
        <f aca="false">H404</f>
        <v>18005.44</v>
      </c>
      <c r="I403" s="26" t="n">
        <f aca="false">I404</f>
        <v>9619.916</v>
      </c>
      <c r="J403" s="26" t="n">
        <f aca="false">J404</f>
        <v>0</v>
      </c>
      <c r="K403" s="26" t="n">
        <f aca="false">K404</f>
        <v>2665.891</v>
      </c>
      <c r="L403" s="26" t="n">
        <f aca="false">L404</f>
        <v>0</v>
      </c>
      <c r="M403" s="26" t="n">
        <f aca="false">M404</f>
        <v>0</v>
      </c>
      <c r="N403" s="26" t="n">
        <f aca="false">N404</f>
        <v>0</v>
      </c>
      <c r="O403" s="26" t="n">
        <f aca="false">O404</f>
        <v>30291.247</v>
      </c>
      <c r="P403" s="26" t="n">
        <f aca="false">P404</f>
        <v>30291.247</v>
      </c>
    </row>
    <row r="404" customFormat="false" ht="26.4" hidden="false" customHeight="false" outlineLevel="2" collapsed="false">
      <c r="A404" s="23" t="s">
        <v>79</v>
      </c>
      <c r="B404" s="24" t="s">
        <v>64</v>
      </c>
      <c r="C404" s="24" t="s">
        <v>28</v>
      </c>
      <c r="D404" s="24" t="s">
        <v>32</v>
      </c>
      <c r="E404" s="24" t="s">
        <v>26</v>
      </c>
      <c r="F404" s="27" t="n">
        <v>35550.88</v>
      </c>
      <c r="G404" s="26" t="n">
        <f aca="false">G405</f>
        <v>30291.247</v>
      </c>
      <c r="H404" s="26" t="n">
        <f aca="false">H405</f>
        <v>18005.44</v>
      </c>
      <c r="I404" s="26" t="n">
        <f aca="false">I405</f>
        <v>9619.916</v>
      </c>
      <c r="J404" s="26" t="n">
        <f aca="false">J405</f>
        <v>0</v>
      </c>
      <c r="K404" s="26" t="n">
        <f aca="false">K405</f>
        <v>2665.891</v>
      </c>
      <c r="L404" s="26" t="n">
        <f aca="false">L405</f>
        <v>0</v>
      </c>
      <c r="M404" s="26" t="n">
        <f aca="false">M405</f>
        <v>0</v>
      </c>
      <c r="N404" s="26" t="n">
        <f aca="false">N405</f>
        <v>0</v>
      </c>
      <c r="O404" s="26" t="n">
        <f aca="false">O405</f>
        <v>30291.247</v>
      </c>
      <c r="P404" s="26" t="n">
        <f aca="false">P405</f>
        <v>30291.247</v>
      </c>
    </row>
    <row r="405" customFormat="false" ht="39.6" hidden="false" customHeight="false" outlineLevel="2" collapsed="false">
      <c r="A405" s="23" t="s">
        <v>339</v>
      </c>
      <c r="B405" s="24" t="s">
        <v>64</v>
      </c>
      <c r="C405" s="24" t="s">
        <v>28</v>
      </c>
      <c r="D405" s="24" t="s">
        <v>182</v>
      </c>
      <c r="E405" s="24" t="s">
        <v>26</v>
      </c>
      <c r="F405" s="27" t="n">
        <v>35550.88</v>
      </c>
      <c r="G405" s="26" t="n">
        <f aca="false">G406+G408</f>
        <v>30291.247</v>
      </c>
      <c r="H405" s="26" t="n">
        <f aca="false">H406+H408</f>
        <v>18005.44</v>
      </c>
      <c r="I405" s="26" t="n">
        <f aca="false">I406+I408</f>
        <v>9619.916</v>
      </c>
      <c r="J405" s="26" t="n">
        <f aca="false">J406+J408</f>
        <v>0</v>
      </c>
      <c r="K405" s="26" t="n">
        <f aca="false">K406+K408</f>
        <v>2665.891</v>
      </c>
      <c r="L405" s="26" t="n">
        <f aca="false">L406+L408</f>
        <v>0</v>
      </c>
      <c r="M405" s="26" t="n">
        <f aca="false">M406+M408</f>
        <v>0</v>
      </c>
      <c r="N405" s="26" t="n">
        <f aca="false">N406+N408</f>
        <v>0</v>
      </c>
      <c r="O405" s="26" t="n">
        <f aca="false">O406+O408</f>
        <v>30291.247</v>
      </c>
      <c r="P405" s="26" t="n">
        <f aca="false">P406+P408</f>
        <v>30291.247</v>
      </c>
    </row>
    <row r="406" customFormat="false" ht="41.4" hidden="false" customHeight="true" outlineLevel="2" collapsed="false">
      <c r="A406" s="23" t="s">
        <v>183</v>
      </c>
      <c r="B406" s="24" t="s">
        <v>64</v>
      </c>
      <c r="C406" s="24" t="s">
        <v>28</v>
      </c>
      <c r="D406" s="24" t="s">
        <v>182</v>
      </c>
      <c r="E406" s="24" t="s">
        <v>36</v>
      </c>
      <c r="F406" s="27" t="n">
        <v>17984.989</v>
      </c>
      <c r="G406" s="26" t="n">
        <f aca="false">G407</f>
        <v>18005.44</v>
      </c>
      <c r="H406" s="26" t="n">
        <f aca="false">H407</f>
        <v>18005.44</v>
      </c>
      <c r="I406" s="26" t="n">
        <f aca="false">I407</f>
        <v>0</v>
      </c>
      <c r="J406" s="26" t="n">
        <f aca="false">J407</f>
        <v>0</v>
      </c>
      <c r="K406" s="26" t="n">
        <f aca="false">K407</f>
        <v>0</v>
      </c>
      <c r="L406" s="26" t="n">
        <f aca="false">L407</f>
        <v>0</v>
      </c>
      <c r="M406" s="26" t="n">
        <f aca="false">M407</f>
        <v>0</v>
      </c>
      <c r="N406" s="26" t="n">
        <f aca="false">N407</f>
        <v>0</v>
      </c>
      <c r="O406" s="26" t="n">
        <f aca="false">O407</f>
        <v>18005.44</v>
      </c>
      <c r="P406" s="26" t="n">
        <f aca="false">P407</f>
        <v>18005.44</v>
      </c>
    </row>
    <row r="407" customFormat="false" ht="14.4" hidden="false" customHeight="false" outlineLevel="2" collapsed="false">
      <c r="A407" s="23" t="s">
        <v>177</v>
      </c>
      <c r="B407" s="24" t="s">
        <v>340</v>
      </c>
      <c r="C407" s="24" t="s">
        <v>28</v>
      </c>
      <c r="D407" s="24" t="s">
        <v>182</v>
      </c>
      <c r="E407" s="24" t="s">
        <v>178</v>
      </c>
      <c r="F407" s="27" t="n">
        <v>17984.989</v>
      </c>
      <c r="G407" s="26" t="n">
        <f aca="false">H407+I407+J407+K407+L407+M407+N407</f>
        <v>18005.44</v>
      </c>
      <c r="H407" s="26" t="n">
        <f aca="false">13829.063+4176.377</f>
        <v>18005.44</v>
      </c>
      <c r="I407" s="26"/>
      <c r="J407" s="26"/>
      <c r="K407" s="26"/>
      <c r="L407" s="26"/>
      <c r="M407" s="26"/>
      <c r="N407" s="26"/>
      <c r="O407" s="26" t="n">
        <v>18005.44</v>
      </c>
      <c r="P407" s="26" t="n">
        <v>18005.44</v>
      </c>
    </row>
    <row r="408" customFormat="false" ht="26.4" hidden="false" customHeight="false" outlineLevel="2" collapsed="false">
      <c r="A408" s="23" t="s">
        <v>82</v>
      </c>
      <c r="B408" s="24" t="s">
        <v>64</v>
      </c>
      <c r="C408" s="24" t="s">
        <v>28</v>
      </c>
      <c r="D408" s="24" t="s">
        <v>182</v>
      </c>
      <c r="E408" s="24" t="s">
        <v>44</v>
      </c>
      <c r="F408" s="27" t="n">
        <v>17565.891</v>
      </c>
      <c r="G408" s="26" t="n">
        <f aca="false">G409</f>
        <v>12285.807</v>
      </c>
      <c r="H408" s="26" t="n">
        <f aca="false">H409</f>
        <v>0</v>
      </c>
      <c r="I408" s="26" t="n">
        <f aca="false">I409</f>
        <v>9619.916</v>
      </c>
      <c r="J408" s="26" t="n">
        <f aca="false">J409</f>
        <v>0</v>
      </c>
      <c r="K408" s="26" t="n">
        <f aca="false">K409</f>
        <v>2665.891</v>
      </c>
      <c r="L408" s="26" t="n">
        <f aca="false">L409</f>
        <v>0</v>
      </c>
      <c r="M408" s="26" t="n">
        <f aca="false">M409</f>
        <v>0</v>
      </c>
      <c r="N408" s="26" t="n">
        <f aca="false">N409</f>
        <v>0</v>
      </c>
      <c r="O408" s="26" t="n">
        <f aca="false">O409</f>
        <v>12285.807</v>
      </c>
      <c r="P408" s="26" t="n">
        <f aca="false">P409</f>
        <v>12285.807</v>
      </c>
    </row>
    <row r="409" customFormat="false" ht="26.4" hidden="false" customHeight="false" outlineLevel="2" collapsed="false">
      <c r="A409" s="23" t="s">
        <v>45</v>
      </c>
      <c r="B409" s="24" t="s">
        <v>64</v>
      </c>
      <c r="C409" s="24" t="s">
        <v>28</v>
      </c>
      <c r="D409" s="24" t="s">
        <v>182</v>
      </c>
      <c r="E409" s="24" t="s">
        <v>46</v>
      </c>
      <c r="F409" s="27" t="n">
        <v>17565.891</v>
      </c>
      <c r="G409" s="26" t="n">
        <f aca="false">H409+I409+J409+K409+L409+M409+N409</f>
        <v>12285.807</v>
      </c>
      <c r="H409" s="26"/>
      <c r="I409" s="26" t="n">
        <v>9619.916</v>
      </c>
      <c r="J409" s="26"/>
      <c r="K409" s="26" t="n">
        <f aca="false">8665.891-4000-2000</f>
        <v>2665.891</v>
      </c>
      <c r="L409" s="26"/>
      <c r="M409" s="26"/>
      <c r="N409" s="26"/>
      <c r="O409" s="26" t="n">
        <v>12285.807</v>
      </c>
      <c r="P409" s="26" t="n">
        <v>12285.807</v>
      </c>
    </row>
    <row r="410" customFormat="false" ht="14.4" hidden="false" customHeight="false" outlineLevel="3" collapsed="false">
      <c r="A410" s="46" t="s">
        <v>341</v>
      </c>
      <c r="B410" s="24" t="s">
        <v>64</v>
      </c>
      <c r="C410" s="24" t="s">
        <v>40</v>
      </c>
      <c r="D410" s="24" t="s">
        <v>25</v>
      </c>
      <c r="E410" s="24" t="s">
        <v>26</v>
      </c>
      <c r="F410" s="25" t="n">
        <v>71073.255</v>
      </c>
      <c r="G410" s="26" t="n">
        <f aca="false">G411+G422+G441</f>
        <v>33320.21702</v>
      </c>
      <c r="H410" s="26" t="n">
        <f aca="false">H411+H422+H441</f>
        <v>24592.192</v>
      </c>
      <c r="I410" s="26" t="n">
        <f aca="false">I411+I422+I441</f>
        <v>0</v>
      </c>
      <c r="J410" s="26" t="n">
        <f aca="false">J411+J422+J441</f>
        <v>995.085</v>
      </c>
      <c r="K410" s="26" t="n">
        <f aca="false">K411+K422+K441</f>
        <v>4030</v>
      </c>
      <c r="L410" s="26" t="n">
        <f aca="false">L411+L422+L441</f>
        <v>0</v>
      </c>
      <c r="M410" s="26" t="n">
        <f aca="false">M411+M422+M441</f>
        <v>2150.94</v>
      </c>
      <c r="N410" s="26" t="n">
        <f aca="false">N411+N422+N441</f>
        <v>1552.00002</v>
      </c>
      <c r="O410" s="26" t="n">
        <f aca="false">O411+O422+O441</f>
        <v>48587.59521</v>
      </c>
      <c r="P410" s="26" t="n">
        <f aca="false">P411+P422+P441</f>
        <v>48587.59521</v>
      </c>
    </row>
    <row r="411" customFormat="false" ht="31.2" hidden="false" customHeight="true" outlineLevel="4" collapsed="false">
      <c r="A411" s="23" t="s">
        <v>342</v>
      </c>
      <c r="B411" s="24" t="s">
        <v>64</v>
      </c>
      <c r="C411" s="24" t="s">
        <v>40</v>
      </c>
      <c r="D411" s="24" t="s">
        <v>313</v>
      </c>
      <c r="E411" s="24" t="s">
        <v>26</v>
      </c>
      <c r="F411" s="27" t="n">
        <v>3317.956</v>
      </c>
      <c r="G411" s="26" t="n">
        <f aca="false">G412+G417</f>
        <v>2828.00002</v>
      </c>
      <c r="H411" s="26" t="n">
        <f aca="false">H412+H417</f>
        <v>0</v>
      </c>
      <c r="I411" s="26" t="n">
        <f aca="false">I412+I417</f>
        <v>0</v>
      </c>
      <c r="J411" s="26" t="n">
        <f aca="false">J412+J417</f>
        <v>0</v>
      </c>
      <c r="K411" s="26" t="n">
        <f aca="false">K412+K417</f>
        <v>0</v>
      </c>
      <c r="L411" s="26" t="n">
        <f aca="false">L412+L417</f>
        <v>0</v>
      </c>
      <c r="M411" s="26" t="n">
        <f aca="false">M412+M417</f>
        <v>1276</v>
      </c>
      <c r="N411" s="26" t="n">
        <f aca="false">N412+N417</f>
        <v>1552.00002</v>
      </c>
      <c r="O411" s="26" t="n">
        <f aca="false">O412+O417</f>
        <v>500</v>
      </c>
      <c r="P411" s="26" t="n">
        <f aca="false">P412+P417</f>
        <v>500</v>
      </c>
    </row>
    <row r="412" customFormat="false" ht="26.4" hidden="false" customHeight="false" outlineLevel="5" collapsed="false">
      <c r="A412" s="23" t="s">
        <v>343</v>
      </c>
      <c r="B412" s="24" t="s">
        <v>64</v>
      </c>
      <c r="C412" s="24" t="s">
        <v>40</v>
      </c>
      <c r="D412" s="24" t="s">
        <v>321</v>
      </c>
      <c r="E412" s="24" t="s">
        <v>26</v>
      </c>
      <c r="F412" s="27" t="n">
        <v>3317.956</v>
      </c>
      <c r="G412" s="26" t="n">
        <f aca="false">G413</f>
        <v>500</v>
      </c>
      <c r="H412" s="26" t="n">
        <f aca="false">H413</f>
        <v>0</v>
      </c>
      <c r="I412" s="26" t="n">
        <f aca="false">I413</f>
        <v>0</v>
      </c>
      <c r="J412" s="26" t="n">
        <f aca="false">J413</f>
        <v>0</v>
      </c>
      <c r="K412" s="26" t="n">
        <f aca="false">K413</f>
        <v>0</v>
      </c>
      <c r="L412" s="26" t="n">
        <f aca="false">L413</f>
        <v>0</v>
      </c>
      <c r="M412" s="26" t="n">
        <f aca="false">M413</f>
        <v>500</v>
      </c>
      <c r="N412" s="26" t="n">
        <f aca="false">N413</f>
        <v>0</v>
      </c>
      <c r="O412" s="26" t="n">
        <f aca="false">O413</f>
        <v>500</v>
      </c>
      <c r="P412" s="26" t="n">
        <f aca="false">P413</f>
        <v>500</v>
      </c>
    </row>
    <row r="413" customFormat="false" ht="27" hidden="false" customHeight="true" outlineLevel="6" collapsed="false">
      <c r="A413" s="23" t="s">
        <v>344</v>
      </c>
      <c r="B413" s="24" t="s">
        <v>64</v>
      </c>
      <c r="C413" s="24" t="s">
        <v>40</v>
      </c>
      <c r="D413" s="24" t="s">
        <v>345</v>
      </c>
      <c r="E413" s="24" t="s">
        <v>26</v>
      </c>
      <c r="F413" s="27" t="n">
        <v>3317.956</v>
      </c>
      <c r="G413" s="26" t="n">
        <f aca="false">G414</f>
        <v>500</v>
      </c>
      <c r="H413" s="26" t="n">
        <f aca="false">H414</f>
        <v>0</v>
      </c>
      <c r="I413" s="26" t="n">
        <f aca="false">I414</f>
        <v>0</v>
      </c>
      <c r="J413" s="26" t="n">
        <f aca="false">J414</f>
        <v>0</v>
      </c>
      <c r="K413" s="26" t="n">
        <f aca="false">K414</f>
        <v>0</v>
      </c>
      <c r="L413" s="26" t="n">
        <f aca="false">L414</f>
        <v>0</v>
      </c>
      <c r="M413" s="26" t="n">
        <f aca="false">M414</f>
        <v>500</v>
      </c>
      <c r="N413" s="26" t="n">
        <f aca="false">N414</f>
        <v>0</v>
      </c>
      <c r="O413" s="26" t="n">
        <f aca="false">O414</f>
        <v>500</v>
      </c>
      <c r="P413" s="26" t="n">
        <f aca="false">P414</f>
        <v>500</v>
      </c>
    </row>
    <row r="414" customFormat="false" ht="26.4" hidden="false" customHeight="false" outlineLevel="7" collapsed="false">
      <c r="A414" s="23" t="s">
        <v>346</v>
      </c>
      <c r="B414" s="24" t="s">
        <v>64</v>
      </c>
      <c r="C414" s="24" t="s">
        <v>40</v>
      </c>
      <c r="D414" s="24" t="s">
        <v>347</v>
      </c>
      <c r="E414" s="24" t="s">
        <v>26</v>
      </c>
      <c r="F414" s="27" t="n">
        <v>2018.656</v>
      </c>
      <c r="G414" s="26" t="n">
        <f aca="false">G415</f>
        <v>500</v>
      </c>
      <c r="H414" s="26" t="n">
        <f aca="false">H415</f>
        <v>0</v>
      </c>
      <c r="I414" s="26" t="n">
        <f aca="false">I415</f>
        <v>0</v>
      </c>
      <c r="J414" s="26" t="n">
        <f aca="false">J415</f>
        <v>0</v>
      </c>
      <c r="K414" s="26" t="n">
        <f aca="false">K415</f>
        <v>0</v>
      </c>
      <c r="L414" s="26" t="n">
        <f aca="false">L415</f>
        <v>0</v>
      </c>
      <c r="M414" s="26" t="n">
        <f aca="false">M415</f>
        <v>500</v>
      </c>
      <c r="N414" s="26" t="n">
        <f aca="false">N415</f>
        <v>0</v>
      </c>
      <c r="O414" s="26" t="n">
        <f aca="false">O415</f>
        <v>500</v>
      </c>
      <c r="P414" s="26" t="n">
        <f aca="false">P415</f>
        <v>500</v>
      </c>
    </row>
    <row r="415" customFormat="false" ht="28.5" hidden="false" customHeight="true" outlineLevel="5" collapsed="false">
      <c r="A415" s="23" t="s">
        <v>43</v>
      </c>
      <c r="B415" s="24" t="s">
        <v>64</v>
      </c>
      <c r="C415" s="24" t="s">
        <v>40</v>
      </c>
      <c r="D415" s="24" t="s">
        <v>347</v>
      </c>
      <c r="E415" s="24" t="s">
        <v>44</v>
      </c>
      <c r="F415" s="27" t="n">
        <v>2018.656</v>
      </c>
      <c r="G415" s="26" t="n">
        <f aca="false">G416</f>
        <v>500</v>
      </c>
      <c r="H415" s="26" t="n">
        <f aca="false">H416</f>
        <v>0</v>
      </c>
      <c r="I415" s="26" t="n">
        <f aca="false">I416</f>
        <v>0</v>
      </c>
      <c r="J415" s="26" t="n">
        <f aca="false">J416</f>
        <v>0</v>
      </c>
      <c r="K415" s="26" t="n">
        <f aca="false">K416</f>
        <v>0</v>
      </c>
      <c r="L415" s="26" t="n">
        <f aca="false">L416</f>
        <v>0</v>
      </c>
      <c r="M415" s="26" t="n">
        <f aca="false">M416</f>
        <v>500</v>
      </c>
      <c r="N415" s="26" t="n">
        <f aca="false">N416</f>
        <v>0</v>
      </c>
      <c r="O415" s="26" t="n">
        <f aca="false">O416</f>
        <v>500</v>
      </c>
      <c r="P415" s="26" t="n">
        <f aca="false">P416</f>
        <v>500</v>
      </c>
    </row>
    <row r="416" customFormat="false" ht="28.2" hidden="false" customHeight="true" outlineLevel="6" collapsed="false">
      <c r="A416" s="23" t="s">
        <v>45</v>
      </c>
      <c r="B416" s="24" t="s">
        <v>64</v>
      </c>
      <c r="C416" s="24" t="s">
        <v>40</v>
      </c>
      <c r="D416" s="24" t="s">
        <v>347</v>
      </c>
      <c r="E416" s="24" t="s">
        <v>46</v>
      </c>
      <c r="F416" s="27" t="n">
        <v>2018.656</v>
      </c>
      <c r="G416" s="26" t="n">
        <f aca="false">H416+I416+J416+K416+L416+M416+N416</f>
        <v>500</v>
      </c>
      <c r="H416" s="26"/>
      <c r="I416" s="26"/>
      <c r="J416" s="26"/>
      <c r="K416" s="26"/>
      <c r="L416" s="26"/>
      <c r="M416" s="26" t="n">
        <v>500</v>
      </c>
      <c r="N416" s="53"/>
      <c r="O416" s="53" t="n">
        <v>500</v>
      </c>
      <c r="P416" s="53" t="n">
        <v>500</v>
      </c>
    </row>
    <row r="417" customFormat="false" ht="0.6" hidden="true" customHeight="true" outlineLevel="6" collapsed="false">
      <c r="A417" s="54" t="s">
        <v>348</v>
      </c>
      <c r="B417" s="55" t="s">
        <v>64</v>
      </c>
      <c r="C417" s="28" t="s">
        <v>40</v>
      </c>
      <c r="D417" s="28" t="s">
        <v>349</v>
      </c>
      <c r="E417" s="28" t="s">
        <v>26</v>
      </c>
      <c r="F417" s="27" t="n">
        <f aca="false">F418</f>
        <v>1299.3</v>
      </c>
      <c r="G417" s="26" t="n">
        <f aca="false">G418</f>
        <v>2328.00002</v>
      </c>
      <c r="H417" s="26" t="n">
        <f aca="false">H418</f>
        <v>0</v>
      </c>
      <c r="I417" s="26" t="n">
        <f aca="false">I418</f>
        <v>0</v>
      </c>
      <c r="J417" s="26" t="n">
        <f aca="false">J418</f>
        <v>0</v>
      </c>
      <c r="K417" s="26" t="n">
        <f aca="false">K418</f>
        <v>0</v>
      </c>
      <c r="L417" s="26" t="n">
        <f aca="false">L418</f>
        <v>0</v>
      </c>
      <c r="M417" s="26" t="n">
        <f aca="false">M418</f>
        <v>776</v>
      </c>
      <c r="N417" s="26" t="n">
        <f aca="false">N418</f>
        <v>1552.00002</v>
      </c>
      <c r="O417" s="26" t="n">
        <f aca="false">O418</f>
        <v>0</v>
      </c>
      <c r="P417" s="26" t="n">
        <f aca="false">P418</f>
        <v>0</v>
      </c>
    </row>
    <row r="418" customFormat="false" ht="28.2" hidden="true" customHeight="true" outlineLevel="6" collapsed="false">
      <c r="A418" s="56" t="s">
        <v>350</v>
      </c>
      <c r="B418" s="28" t="s">
        <v>64</v>
      </c>
      <c r="C418" s="28" t="s">
        <v>40</v>
      </c>
      <c r="D418" s="28" t="s">
        <v>351</v>
      </c>
      <c r="E418" s="28" t="s">
        <v>26</v>
      </c>
      <c r="F418" s="27" t="n">
        <f aca="false">F419</f>
        <v>1299.3</v>
      </c>
      <c r="G418" s="26" t="n">
        <f aca="false">G419</f>
        <v>2328.00002</v>
      </c>
      <c r="H418" s="26" t="n">
        <f aca="false">H419</f>
        <v>0</v>
      </c>
      <c r="I418" s="26" t="n">
        <f aca="false">I419</f>
        <v>0</v>
      </c>
      <c r="J418" s="26" t="n">
        <f aca="false">J419</f>
        <v>0</v>
      </c>
      <c r="K418" s="26" t="n">
        <f aca="false">K419</f>
        <v>0</v>
      </c>
      <c r="L418" s="26" t="n">
        <f aca="false">L419</f>
        <v>0</v>
      </c>
      <c r="M418" s="26" t="n">
        <f aca="false">M419</f>
        <v>776</v>
      </c>
      <c r="N418" s="26" t="n">
        <f aca="false">N419</f>
        <v>1552.00002</v>
      </c>
      <c r="O418" s="26" t="n">
        <f aca="false">O419</f>
        <v>0</v>
      </c>
      <c r="P418" s="26" t="n">
        <f aca="false">P419</f>
        <v>0</v>
      </c>
    </row>
    <row r="419" customFormat="false" ht="54.6" hidden="true" customHeight="true" outlineLevel="6" collapsed="false">
      <c r="A419" s="46" t="s">
        <v>352</v>
      </c>
      <c r="B419" s="28" t="s">
        <v>64</v>
      </c>
      <c r="C419" s="28" t="s">
        <v>40</v>
      </c>
      <c r="D419" s="28" t="s">
        <v>353</v>
      </c>
      <c r="E419" s="28" t="s">
        <v>26</v>
      </c>
      <c r="F419" s="27" t="n">
        <v>1299.3</v>
      </c>
      <c r="G419" s="26" t="n">
        <f aca="false">G420</f>
        <v>2328.00002</v>
      </c>
      <c r="H419" s="26" t="n">
        <f aca="false">H420</f>
        <v>0</v>
      </c>
      <c r="I419" s="26" t="n">
        <f aca="false">I420</f>
        <v>0</v>
      </c>
      <c r="J419" s="26" t="n">
        <f aca="false">J420</f>
        <v>0</v>
      </c>
      <c r="K419" s="26" t="n">
        <f aca="false">K420</f>
        <v>0</v>
      </c>
      <c r="L419" s="26" t="n">
        <f aca="false">L420</f>
        <v>0</v>
      </c>
      <c r="M419" s="26" t="n">
        <f aca="false">M420</f>
        <v>776</v>
      </c>
      <c r="N419" s="26" t="n">
        <f aca="false">N420</f>
        <v>1552.00002</v>
      </c>
      <c r="O419" s="26" t="n">
        <f aca="false">O420</f>
        <v>0</v>
      </c>
      <c r="P419" s="26" t="n">
        <f aca="false">P420</f>
        <v>0</v>
      </c>
    </row>
    <row r="420" customFormat="false" ht="27.6" hidden="true" customHeight="true" outlineLevel="6" collapsed="false">
      <c r="A420" s="46" t="s">
        <v>43</v>
      </c>
      <c r="B420" s="28" t="s">
        <v>64</v>
      </c>
      <c r="C420" s="28" t="s">
        <v>40</v>
      </c>
      <c r="D420" s="28" t="s">
        <v>353</v>
      </c>
      <c r="E420" s="28" t="s">
        <v>44</v>
      </c>
      <c r="F420" s="27" t="n">
        <v>1299.3</v>
      </c>
      <c r="G420" s="26" t="n">
        <f aca="false">G421</f>
        <v>2328.00002</v>
      </c>
      <c r="H420" s="26" t="n">
        <f aca="false">H421</f>
        <v>0</v>
      </c>
      <c r="I420" s="26" t="n">
        <f aca="false">I421</f>
        <v>0</v>
      </c>
      <c r="J420" s="26" t="n">
        <f aca="false">J421</f>
        <v>0</v>
      </c>
      <c r="K420" s="26" t="n">
        <f aca="false">K421</f>
        <v>0</v>
      </c>
      <c r="L420" s="26" t="n">
        <f aca="false">L421</f>
        <v>0</v>
      </c>
      <c r="M420" s="26" t="n">
        <f aca="false">M421</f>
        <v>776</v>
      </c>
      <c r="N420" s="26" t="n">
        <f aca="false">N421</f>
        <v>1552.00002</v>
      </c>
      <c r="O420" s="26" t="n">
        <f aca="false">O421</f>
        <v>0</v>
      </c>
      <c r="P420" s="26" t="n">
        <f aca="false">P421</f>
        <v>0</v>
      </c>
    </row>
    <row r="421" customFormat="false" ht="28.2" hidden="true" customHeight="true" outlineLevel="6" collapsed="false">
      <c r="A421" s="46" t="s">
        <v>45</v>
      </c>
      <c r="B421" s="28" t="s">
        <v>64</v>
      </c>
      <c r="C421" s="28" t="s">
        <v>40</v>
      </c>
      <c r="D421" s="28" t="s">
        <v>353</v>
      </c>
      <c r="E421" s="28" t="s">
        <v>46</v>
      </c>
      <c r="F421" s="27" t="n">
        <v>1299.3</v>
      </c>
      <c r="G421" s="26" t="n">
        <f aca="false">H421+I421+J421+K421+L421+M421+N421</f>
        <v>2328.00002</v>
      </c>
      <c r="H421" s="26"/>
      <c r="I421" s="26"/>
      <c r="J421" s="26"/>
      <c r="K421" s="26"/>
      <c r="L421" s="26"/>
      <c r="M421" s="26" t="n">
        <v>776</v>
      </c>
      <c r="N421" s="53" t="n">
        <v>1552.00002</v>
      </c>
      <c r="O421" s="53" t="n">
        <v>0</v>
      </c>
      <c r="P421" s="53" t="n">
        <v>0</v>
      </c>
    </row>
    <row r="422" customFormat="false" ht="28.5" hidden="false" customHeight="true" outlineLevel="6" collapsed="false">
      <c r="A422" s="35" t="s">
        <v>354</v>
      </c>
      <c r="B422" s="28" t="s">
        <v>64</v>
      </c>
      <c r="C422" s="28" t="s">
        <v>40</v>
      </c>
      <c r="D422" s="28" t="s">
        <v>355</v>
      </c>
      <c r="E422" s="28" t="s">
        <v>26</v>
      </c>
      <c r="F422" s="27" t="n">
        <v>28099.832</v>
      </c>
      <c r="G422" s="26" t="n">
        <f aca="false">G423+G433</f>
        <v>27907.332</v>
      </c>
      <c r="H422" s="26" t="n">
        <f aca="false">H423+H433</f>
        <v>23730.307</v>
      </c>
      <c r="I422" s="26" t="n">
        <f aca="false">I423+I433</f>
        <v>0</v>
      </c>
      <c r="J422" s="26" t="n">
        <f aca="false">J423+J433</f>
        <v>995.085</v>
      </c>
      <c r="K422" s="26" t="n">
        <f aca="false">K423+K433</f>
        <v>2307</v>
      </c>
      <c r="L422" s="26" t="n">
        <f aca="false">L423+L433</f>
        <v>0</v>
      </c>
      <c r="M422" s="26" t="n">
        <f aca="false">M423+M433</f>
        <v>874.94</v>
      </c>
      <c r="N422" s="26" t="n">
        <f aca="false">N423+N433</f>
        <v>0</v>
      </c>
      <c r="O422" s="26" t="n">
        <f aca="false">O423+O433</f>
        <v>45502.71021</v>
      </c>
      <c r="P422" s="26" t="n">
        <f aca="false">P423+P433</f>
        <v>45502.71021</v>
      </c>
    </row>
    <row r="423" customFormat="false" ht="28.5" hidden="false" customHeight="true" outlineLevel="6" collapsed="false">
      <c r="A423" s="35" t="s">
        <v>356</v>
      </c>
      <c r="B423" s="28" t="s">
        <v>64</v>
      </c>
      <c r="C423" s="28" t="s">
        <v>40</v>
      </c>
      <c r="D423" s="28" t="s">
        <v>357</v>
      </c>
      <c r="E423" s="28" t="s">
        <v>26</v>
      </c>
      <c r="F423" s="27" t="n">
        <v>28099.832</v>
      </c>
      <c r="G423" s="26" t="n">
        <f aca="false">G424+G427+G430</f>
        <v>874.94</v>
      </c>
      <c r="H423" s="26" t="n">
        <f aca="false">H424+H427+H430</f>
        <v>0</v>
      </c>
      <c r="I423" s="26" t="n">
        <f aca="false">I424+I427+I430</f>
        <v>0</v>
      </c>
      <c r="J423" s="26" t="n">
        <f aca="false">J424+J427+J430</f>
        <v>0</v>
      </c>
      <c r="K423" s="26" t="n">
        <f aca="false">K424+K427+K430</f>
        <v>0</v>
      </c>
      <c r="L423" s="26" t="n">
        <f aca="false">L424+L427+L430</f>
        <v>0</v>
      </c>
      <c r="M423" s="26" t="n">
        <f aca="false">M424+M427+M430</f>
        <v>874.94</v>
      </c>
      <c r="N423" s="26" t="n">
        <f aca="false">N424+N427+N430</f>
        <v>0</v>
      </c>
      <c r="O423" s="26" t="n">
        <f aca="false">O424+O427+O430</f>
        <v>18470.31821</v>
      </c>
      <c r="P423" s="26" t="n">
        <f aca="false">P424+P427+P430</f>
        <v>18470.31821</v>
      </c>
    </row>
    <row r="424" customFormat="false" ht="28.5" hidden="false" customHeight="true" outlineLevel="6" collapsed="false">
      <c r="A424" s="35" t="s">
        <v>358</v>
      </c>
      <c r="B424" s="28" t="s">
        <v>64</v>
      </c>
      <c r="C424" s="28" t="s">
        <v>40</v>
      </c>
      <c r="D424" s="28" t="s">
        <v>359</v>
      </c>
      <c r="E424" s="28" t="s">
        <v>26</v>
      </c>
      <c r="F424" s="27" t="n">
        <v>3637.6</v>
      </c>
      <c r="G424" s="26" t="n">
        <f aca="false">G425</f>
        <v>700</v>
      </c>
      <c r="H424" s="26" t="n">
        <f aca="false">H425</f>
        <v>0</v>
      </c>
      <c r="I424" s="26" t="n">
        <f aca="false">I425</f>
        <v>0</v>
      </c>
      <c r="J424" s="26" t="n">
        <f aca="false">J425</f>
        <v>0</v>
      </c>
      <c r="K424" s="26" t="n">
        <f aca="false">K425</f>
        <v>0</v>
      </c>
      <c r="L424" s="26" t="n">
        <f aca="false">L425</f>
        <v>0</v>
      </c>
      <c r="M424" s="26" t="n">
        <f aca="false">M425</f>
        <v>700</v>
      </c>
      <c r="N424" s="26" t="n">
        <f aca="false">N425</f>
        <v>0</v>
      </c>
      <c r="O424" s="26" t="n">
        <f aca="false">O425</f>
        <v>700</v>
      </c>
      <c r="P424" s="26" t="n">
        <f aca="false">P425</f>
        <v>700</v>
      </c>
    </row>
    <row r="425" customFormat="false" ht="28.5" hidden="false" customHeight="true" outlineLevel="6" collapsed="false">
      <c r="A425" s="35" t="s">
        <v>82</v>
      </c>
      <c r="B425" s="28" t="s">
        <v>340</v>
      </c>
      <c r="C425" s="28" t="s">
        <v>40</v>
      </c>
      <c r="D425" s="28" t="s">
        <v>359</v>
      </c>
      <c r="E425" s="28" t="s">
        <v>44</v>
      </c>
      <c r="F425" s="27" t="n">
        <v>3637.6</v>
      </c>
      <c r="G425" s="26" t="n">
        <f aca="false">G426</f>
        <v>700</v>
      </c>
      <c r="H425" s="26" t="n">
        <f aca="false">H426</f>
        <v>0</v>
      </c>
      <c r="I425" s="26" t="n">
        <f aca="false">I426</f>
        <v>0</v>
      </c>
      <c r="J425" s="26" t="n">
        <f aca="false">J426</f>
        <v>0</v>
      </c>
      <c r="K425" s="26" t="n">
        <f aca="false">K426</f>
        <v>0</v>
      </c>
      <c r="L425" s="26" t="n">
        <f aca="false">L426</f>
        <v>0</v>
      </c>
      <c r="M425" s="26" t="n">
        <f aca="false">M426</f>
        <v>700</v>
      </c>
      <c r="N425" s="26" t="n">
        <f aca="false">N426</f>
        <v>0</v>
      </c>
      <c r="O425" s="26" t="n">
        <f aca="false">O426</f>
        <v>700</v>
      </c>
      <c r="P425" s="26" t="n">
        <f aca="false">P426</f>
        <v>700</v>
      </c>
    </row>
    <row r="426" customFormat="false" ht="28.5" hidden="false" customHeight="true" outlineLevel="6" collapsed="false">
      <c r="A426" s="35" t="s">
        <v>45</v>
      </c>
      <c r="B426" s="28" t="s">
        <v>64</v>
      </c>
      <c r="C426" s="28" t="s">
        <v>40</v>
      </c>
      <c r="D426" s="28" t="s">
        <v>359</v>
      </c>
      <c r="E426" s="28" t="s">
        <v>46</v>
      </c>
      <c r="F426" s="27" t="n">
        <v>3637.6</v>
      </c>
      <c r="G426" s="26" t="n">
        <f aca="false">H426+I426+J426+K426+L426+M426+N426</f>
        <v>700</v>
      </c>
      <c r="H426" s="26"/>
      <c r="I426" s="26"/>
      <c r="J426" s="26"/>
      <c r="K426" s="26"/>
      <c r="L426" s="26"/>
      <c r="M426" s="26" t="n">
        <f aca="false">450+250</f>
        <v>700</v>
      </c>
      <c r="N426" s="26"/>
      <c r="O426" s="26" t="n">
        <v>700</v>
      </c>
      <c r="P426" s="26" t="n">
        <v>700</v>
      </c>
    </row>
    <row r="427" customFormat="false" ht="56.4" hidden="false" customHeight="true" outlineLevel="6" collapsed="false">
      <c r="A427" s="46" t="s">
        <v>360</v>
      </c>
      <c r="B427" s="28" t="s">
        <v>64</v>
      </c>
      <c r="C427" s="28" t="s">
        <v>40</v>
      </c>
      <c r="D427" s="28" t="s">
        <v>361</v>
      </c>
      <c r="E427" s="28" t="s">
        <v>26</v>
      </c>
      <c r="F427" s="27" t="n">
        <v>17493.92</v>
      </c>
      <c r="G427" s="26" t="n">
        <f aca="false">G428</f>
        <v>174.94</v>
      </c>
      <c r="H427" s="26" t="n">
        <f aca="false">H428</f>
        <v>0</v>
      </c>
      <c r="I427" s="26" t="n">
        <f aca="false">I428</f>
        <v>0</v>
      </c>
      <c r="J427" s="26" t="n">
        <f aca="false">J428</f>
        <v>0</v>
      </c>
      <c r="K427" s="26" t="n">
        <f aca="false">K428</f>
        <v>0</v>
      </c>
      <c r="L427" s="26" t="n">
        <f aca="false">L428</f>
        <v>0</v>
      </c>
      <c r="M427" s="26" t="n">
        <f aca="false">M428</f>
        <v>174.94</v>
      </c>
      <c r="N427" s="26" t="n">
        <f aca="false">N428</f>
        <v>0</v>
      </c>
      <c r="O427" s="26" t="n">
        <f aca="false">O428</f>
        <v>17770.31821</v>
      </c>
      <c r="P427" s="26" t="n">
        <f aca="false">P428</f>
        <v>17770.31821</v>
      </c>
    </row>
    <row r="428" customFormat="false" ht="28.5" hidden="false" customHeight="true" outlineLevel="6" collapsed="false">
      <c r="A428" s="46" t="s">
        <v>43</v>
      </c>
      <c r="B428" s="28" t="s">
        <v>64</v>
      </c>
      <c r="C428" s="28" t="s">
        <v>40</v>
      </c>
      <c r="D428" s="28" t="s">
        <v>361</v>
      </c>
      <c r="E428" s="28" t="s">
        <v>44</v>
      </c>
      <c r="F428" s="27" t="n">
        <v>17493.92</v>
      </c>
      <c r="G428" s="26" t="n">
        <f aca="false">G429</f>
        <v>174.94</v>
      </c>
      <c r="H428" s="26" t="n">
        <f aca="false">H429</f>
        <v>0</v>
      </c>
      <c r="I428" s="26" t="n">
        <f aca="false">I429</f>
        <v>0</v>
      </c>
      <c r="J428" s="26" t="n">
        <f aca="false">J429</f>
        <v>0</v>
      </c>
      <c r="K428" s="26" t="n">
        <f aca="false">K429</f>
        <v>0</v>
      </c>
      <c r="L428" s="26" t="n">
        <f aca="false">L429</f>
        <v>0</v>
      </c>
      <c r="M428" s="26" t="n">
        <f aca="false">M429</f>
        <v>174.94</v>
      </c>
      <c r="N428" s="26" t="n">
        <f aca="false">N429</f>
        <v>0</v>
      </c>
      <c r="O428" s="26" t="n">
        <f aca="false">O429</f>
        <v>17770.31821</v>
      </c>
      <c r="P428" s="26" t="n">
        <f aca="false">P429</f>
        <v>17770.31821</v>
      </c>
    </row>
    <row r="429" customFormat="false" ht="30" hidden="false" customHeight="true" outlineLevel="6" collapsed="false">
      <c r="A429" s="46" t="s">
        <v>45</v>
      </c>
      <c r="B429" s="28" t="s">
        <v>64</v>
      </c>
      <c r="C429" s="28" t="s">
        <v>40</v>
      </c>
      <c r="D429" s="28" t="s">
        <v>361</v>
      </c>
      <c r="E429" s="28" t="s">
        <v>46</v>
      </c>
      <c r="F429" s="27" t="n">
        <v>17493.92</v>
      </c>
      <c r="G429" s="26" t="n">
        <f aca="false">H429+I429+J429+K429+L429+M429+N429</f>
        <v>174.94</v>
      </c>
      <c r="H429" s="26"/>
      <c r="I429" s="26"/>
      <c r="J429" s="26"/>
      <c r="K429" s="26"/>
      <c r="L429" s="26"/>
      <c r="M429" s="26" t="n">
        <v>174.94</v>
      </c>
      <c r="N429" s="53" t="n">
        <v>0</v>
      </c>
      <c r="O429" s="53" t="n">
        <f aca="false">17237.20821+533.11</f>
        <v>17770.31821</v>
      </c>
      <c r="P429" s="53" t="n">
        <f aca="false">17237.20821+533.11</f>
        <v>17770.31821</v>
      </c>
    </row>
    <row r="430" customFormat="false" ht="0.6" hidden="true" customHeight="true" outlineLevel="6" collapsed="false">
      <c r="A430" s="46" t="s">
        <v>362</v>
      </c>
      <c r="B430" s="28" t="s">
        <v>64</v>
      </c>
      <c r="C430" s="28" t="s">
        <v>40</v>
      </c>
      <c r="D430" s="28" t="s">
        <v>363</v>
      </c>
      <c r="E430" s="28" t="s">
        <v>26</v>
      </c>
      <c r="F430" s="27" t="n">
        <v>6968.312</v>
      </c>
      <c r="G430" s="26" t="n">
        <f aca="false">G431</f>
        <v>0</v>
      </c>
      <c r="H430" s="26" t="n">
        <f aca="false">H431</f>
        <v>0</v>
      </c>
      <c r="I430" s="26" t="n">
        <f aca="false">I431</f>
        <v>0</v>
      </c>
      <c r="J430" s="26" t="n">
        <f aca="false">J431</f>
        <v>0</v>
      </c>
      <c r="K430" s="26" t="n">
        <f aca="false">K431</f>
        <v>0</v>
      </c>
      <c r="L430" s="26" t="n">
        <f aca="false">L431</f>
        <v>0</v>
      </c>
      <c r="M430" s="26" t="n">
        <f aca="false">M431</f>
        <v>0</v>
      </c>
      <c r="N430" s="26" t="n">
        <f aca="false">N431</f>
        <v>0</v>
      </c>
      <c r="O430" s="26" t="n">
        <f aca="false">O431</f>
        <v>0</v>
      </c>
      <c r="P430" s="26" t="n">
        <f aca="false">P431</f>
        <v>0</v>
      </c>
    </row>
    <row r="431" customFormat="false" ht="28.2" hidden="true" customHeight="true" outlineLevel="6" collapsed="false">
      <c r="A431" s="46" t="s">
        <v>82</v>
      </c>
      <c r="B431" s="28" t="s">
        <v>340</v>
      </c>
      <c r="C431" s="28" t="s">
        <v>40</v>
      </c>
      <c r="D431" s="28" t="s">
        <v>363</v>
      </c>
      <c r="E431" s="28" t="s">
        <v>44</v>
      </c>
      <c r="F431" s="27" t="n">
        <v>6968.312</v>
      </c>
      <c r="G431" s="26" t="n">
        <f aca="false">G432</f>
        <v>0</v>
      </c>
      <c r="H431" s="26" t="n">
        <f aca="false">H432</f>
        <v>0</v>
      </c>
      <c r="I431" s="26" t="n">
        <f aca="false">I432</f>
        <v>0</v>
      </c>
      <c r="J431" s="26" t="n">
        <f aca="false">J432</f>
        <v>0</v>
      </c>
      <c r="K431" s="26" t="n">
        <f aca="false">K432</f>
        <v>0</v>
      </c>
      <c r="L431" s="26" t="n">
        <f aca="false">L432</f>
        <v>0</v>
      </c>
      <c r="M431" s="26" t="n">
        <f aca="false">M432</f>
        <v>0</v>
      </c>
      <c r="N431" s="26" t="n">
        <f aca="false">N432</f>
        <v>0</v>
      </c>
      <c r="O431" s="26" t="n">
        <f aca="false">O432</f>
        <v>0</v>
      </c>
      <c r="P431" s="26" t="n">
        <f aca="false">P432</f>
        <v>0</v>
      </c>
    </row>
    <row r="432" customFormat="false" ht="0.6" hidden="true" customHeight="true" outlineLevel="6" collapsed="false">
      <c r="A432" s="46" t="s">
        <v>45</v>
      </c>
      <c r="B432" s="28" t="s">
        <v>64</v>
      </c>
      <c r="C432" s="28" t="s">
        <v>40</v>
      </c>
      <c r="D432" s="28" t="s">
        <v>363</v>
      </c>
      <c r="E432" s="28" t="s">
        <v>46</v>
      </c>
      <c r="F432" s="27" t="n">
        <v>6968.312</v>
      </c>
      <c r="G432" s="26" t="n">
        <f aca="false">H432+I432+J432+K432+L432+M432+N432</f>
        <v>0</v>
      </c>
      <c r="H432" s="26"/>
      <c r="I432" s="26"/>
      <c r="J432" s="26"/>
      <c r="K432" s="26"/>
      <c r="L432" s="26"/>
      <c r="M432" s="26"/>
      <c r="N432" s="53"/>
      <c r="O432" s="53" t="n">
        <v>0</v>
      </c>
      <c r="P432" s="53" t="n">
        <v>0</v>
      </c>
    </row>
    <row r="433" customFormat="false" ht="42" hidden="false" customHeight="true" outlineLevel="6" collapsed="false">
      <c r="A433" s="46" t="s">
        <v>364</v>
      </c>
      <c r="B433" s="28" t="s">
        <v>64</v>
      </c>
      <c r="C433" s="28" t="s">
        <v>40</v>
      </c>
      <c r="D433" s="24" t="s">
        <v>365</v>
      </c>
      <c r="E433" s="28" t="s">
        <v>26</v>
      </c>
      <c r="F433" s="27" t="n">
        <v>0</v>
      </c>
      <c r="G433" s="26" t="n">
        <f aca="false">G434</f>
        <v>27032.392</v>
      </c>
      <c r="H433" s="26" t="n">
        <f aca="false">H434</f>
        <v>23730.307</v>
      </c>
      <c r="I433" s="26" t="n">
        <f aca="false">I434</f>
        <v>0</v>
      </c>
      <c r="J433" s="26" t="n">
        <f aca="false">J434</f>
        <v>995.085</v>
      </c>
      <c r="K433" s="26" t="n">
        <f aca="false">K434</f>
        <v>2307</v>
      </c>
      <c r="L433" s="26" t="n">
        <f aca="false">L434</f>
        <v>0</v>
      </c>
      <c r="M433" s="26" t="n">
        <f aca="false">M434</f>
        <v>0</v>
      </c>
      <c r="N433" s="26" t="n">
        <f aca="false">N434</f>
        <v>0</v>
      </c>
      <c r="O433" s="26" t="n">
        <f aca="false">O434</f>
        <v>27032.392</v>
      </c>
      <c r="P433" s="26" t="n">
        <f aca="false">P434</f>
        <v>27032.392</v>
      </c>
    </row>
    <row r="434" customFormat="false" ht="40.2" hidden="false" customHeight="true" outlineLevel="6" collapsed="false">
      <c r="A434" s="23" t="s">
        <v>339</v>
      </c>
      <c r="B434" s="28" t="s">
        <v>64</v>
      </c>
      <c r="C434" s="28" t="s">
        <v>40</v>
      </c>
      <c r="D434" s="24" t="s">
        <v>366</v>
      </c>
      <c r="E434" s="24" t="s">
        <v>26</v>
      </c>
      <c r="F434" s="27" t="n">
        <v>0</v>
      </c>
      <c r="G434" s="26" t="n">
        <f aca="false">G435+G437+G439</f>
        <v>27032.392</v>
      </c>
      <c r="H434" s="26" t="n">
        <f aca="false">H435+H437+H439</f>
        <v>23730.307</v>
      </c>
      <c r="I434" s="26" t="n">
        <f aca="false">I435+I437+I439</f>
        <v>0</v>
      </c>
      <c r="J434" s="26" t="n">
        <f aca="false">J435+J437+J439</f>
        <v>995.085</v>
      </c>
      <c r="K434" s="26" t="n">
        <f aca="false">K435+K437+K439</f>
        <v>2307</v>
      </c>
      <c r="L434" s="26" t="n">
        <f aca="false">L435+L437+L439</f>
        <v>0</v>
      </c>
      <c r="M434" s="26" t="n">
        <f aca="false">M435+M437+M439</f>
        <v>0</v>
      </c>
      <c r="N434" s="26" t="n">
        <f aca="false">N435+N437+N439</f>
        <v>0</v>
      </c>
      <c r="O434" s="26" t="n">
        <f aca="false">O435+O437+O439</f>
        <v>27032.392</v>
      </c>
      <c r="P434" s="26" t="n">
        <f aca="false">P435+P437+P439</f>
        <v>27032.392</v>
      </c>
    </row>
    <row r="435" customFormat="false" ht="54.6" hidden="false" customHeight="true" outlineLevel="6" collapsed="false">
      <c r="A435" s="23" t="s">
        <v>183</v>
      </c>
      <c r="B435" s="28" t="s">
        <v>64</v>
      </c>
      <c r="C435" s="28" t="s">
        <v>40</v>
      </c>
      <c r="D435" s="24" t="s">
        <v>366</v>
      </c>
      <c r="E435" s="24" t="s">
        <v>36</v>
      </c>
      <c r="F435" s="27" t="n">
        <v>0</v>
      </c>
      <c r="G435" s="26" t="n">
        <f aca="false">G436</f>
        <v>23730.307</v>
      </c>
      <c r="H435" s="26" t="n">
        <f aca="false">H436</f>
        <v>23730.307</v>
      </c>
      <c r="I435" s="26" t="n">
        <f aca="false">I436</f>
        <v>0</v>
      </c>
      <c r="J435" s="26" t="n">
        <f aca="false">J436</f>
        <v>0</v>
      </c>
      <c r="K435" s="26" t="n">
        <f aca="false">K436</f>
        <v>0</v>
      </c>
      <c r="L435" s="26" t="n">
        <f aca="false">L436</f>
        <v>0</v>
      </c>
      <c r="M435" s="26" t="n">
        <f aca="false">M436</f>
        <v>0</v>
      </c>
      <c r="N435" s="26" t="n">
        <f aca="false">N436</f>
        <v>0</v>
      </c>
      <c r="O435" s="26" t="n">
        <f aca="false">O436</f>
        <v>23730.307</v>
      </c>
      <c r="P435" s="26" t="n">
        <f aca="false">P436</f>
        <v>23730.307</v>
      </c>
    </row>
    <row r="436" customFormat="false" ht="18.6" hidden="false" customHeight="true" outlineLevel="6" collapsed="false">
      <c r="A436" s="23" t="s">
        <v>177</v>
      </c>
      <c r="B436" s="28" t="s">
        <v>64</v>
      </c>
      <c r="C436" s="28" t="s">
        <v>40</v>
      </c>
      <c r="D436" s="24" t="s">
        <v>366</v>
      </c>
      <c r="E436" s="24" t="s">
        <v>178</v>
      </c>
      <c r="F436" s="27" t="n">
        <v>0</v>
      </c>
      <c r="G436" s="26" t="n">
        <f aca="false">H436+I436+J436+K436+L436+M436+N436</f>
        <v>23730.307</v>
      </c>
      <c r="H436" s="26" t="n">
        <f aca="false">18226.042+5504.265</f>
        <v>23730.307</v>
      </c>
      <c r="I436" s="29"/>
      <c r="J436" s="26"/>
      <c r="K436" s="29"/>
      <c r="L436" s="29"/>
      <c r="M436" s="29"/>
      <c r="N436" s="57"/>
      <c r="O436" s="53" t="n">
        <v>23730.307</v>
      </c>
      <c r="P436" s="53" t="n">
        <v>23730.307</v>
      </c>
    </row>
    <row r="437" customFormat="false" ht="28.5" hidden="false" customHeight="true" outlineLevel="6" collapsed="false">
      <c r="A437" s="23" t="s">
        <v>82</v>
      </c>
      <c r="B437" s="28" t="s">
        <v>64</v>
      </c>
      <c r="C437" s="28" t="s">
        <v>40</v>
      </c>
      <c r="D437" s="24" t="s">
        <v>366</v>
      </c>
      <c r="E437" s="24" t="s">
        <v>44</v>
      </c>
      <c r="F437" s="27" t="n">
        <v>0</v>
      </c>
      <c r="G437" s="26" t="n">
        <f aca="false">G438</f>
        <v>2307</v>
      </c>
      <c r="H437" s="26" t="n">
        <f aca="false">H438</f>
        <v>0</v>
      </c>
      <c r="I437" s="26" t="n">
        <f aca="false">I438</f>
        <v>0</v>
      </c>
      <c r="J437" s="26" t="n">
        <f aca="false">J438</f>
        <v>0</v>
      </c>
      <c r="K437" s="26" t="n">
        <f aca="false">K438</f>
        <v>2307</v>
      </c>
      <c r="L437" s="26" t="n">
        <f aca="false">L438</f>
        <v>0</v>
      </c>
      <c r="M437" s="26" t="n">
        <f aca="false">M438</f>
        <v>0</v>
      </c>
      <c r="N437" s="26" t="n">
        <f aca="false">N438</f>
        <v>0</v>
      </c>
      <c r="O437" s="26" t="n">
        <f aca="false">O438</f>
        <v>2307</v>
      </c>
      <c r="P437" s="26" t="n">
        <f aca="false">P438</f>
        <v>2307</v>
      </c>
    </row>
    <row r="438" customFormat="false" ht="28.5" hidden="false" customHeight="true" outlineLevel="6" collapsed="false">
      <c r="A438" s="23" t="s">
        <v>45</v>
      </c>
      <c r="B438" s="28" t="s">
        <v>64</v>
      </c>
      <c r="C438" s="28" t="s">
        <v>40</v>
      </c>
      <c r="D438" s="24" t="s">
        <v>366</v>
      </c>
      <c r="E438" s="24" t="s">
        <v>46</v>
      </c>
      <c r="F438" s="27" t="n">
        <v>0</v>
      </c>
      <c r="G438" s="26" t="n">
        <f aca="false">H438+I438+J438+K438+L438+M438+N438</f>
        <v>2307</v>
      </c>
      <c r="H438" s="26"/>
      <c r="I438" s="26"/>
      <c r="J438" s="26"/>
      <c r="K438" s="26" t="n">
        <f aca="false">8307-4000-2000</f>
        <v>2307</v>
      </c>
      <c r="L438" s="26"/>
      <c r="M438" s="26"/>
      <c r="N438" s="53"/>
      <c r="O438" s="53" t="n">
        <v>2307</v>
      </c>
      <c r="P438" s="53" t="n">
        <v>2307</v>
      </c>
    </row>
    <row r="439" customFormat="false" ht="16.95" hidden="false" customHeight="true" outlineLevel="6" collapsed="false">
      <c r="A439" s="46" t="s">
        <v>47</v>
      </c>
      <c r="B439" s="28" t="s">
        <v>64</v>
      </c>
      <c r="C439" s="28" t="s">
        <v>40</v>
      </c>
      <c r="D439" s="24" t="s">
        <v>366</v>
      </c>
      <c r="E439" s="24" t="s">
        <v>48</v>
      </c>
      <c r="F439" s="27" t="n">
        <v>0</v>
      </c>
      <c r="G439" s="26" t="n">
        <f aca="false">G440</f>
        <v>995.085</v>
      </c>
      <c r="H439" s="26" t="n">
        <f aca="false">H440</f>
        <v>0</v>
      </c>
      <c r="I439" s="26" t="n">
        <f aca="false">I440</f>
        <v>0</v>
      </c>
      <c r="J439" s="26" t="n">
        <f aca="false">J440</f>
        <v>995.085</v>
      </c>
      <c r="K439" s="26" t="n">
        <f aca="false">K440</f>
        <v>0</v>
      </c>
      <c r="L439" s="26" t="n">
        <f aca="false">L440</f>
        <v>0</v>
      </c>
      <c r="M439" s="26" t="n">
        <f aca="false">M440</f>
        <v>0</v>
      </c>
      <c r="N439" s="26" t="n">
        <f aca="false">N440</f>
        <v>0</v>
      </c>
      <c r="O439" s="26" t="n">
        <f aca="false">O440</f>
        <v>995.085</v>
      </c>
      <c r="P439" s="26" t="n">
        <f aca="false">P440</f>
        <v>995.085</v>
      </c>
    </row>
    <row r="440" customFormat="false" ht="17.4" hidden="false" customHeight="true" outlineLevel="6" collapsed="false">
      <c r="A440" s="46" t="s">
        <v>49</v>
      </c>
      <c r="B440" s="28" t="s">
        <v>64</v>
      </c>
      <c r="C440" s="28" t="s">
        <v>40</v>
      </c>
      <c r="D440" s="24" t="s">
        <v>366</v>
      </c>
      <c r="E440" s="24" t="s">
        <v>50</v>
      </c>
      <c r="F440" s="27" t="n">
        <v>0</v>
      </c>
      <c r="G440" s="26" t="n">
        <f aca="false">H440+I440+J440+K440+L440+M440+N440</f>
        <v>995.085</v>
      </c>
      <c r="H440" s="29"/>
      <c r="I440" s="29"/>
      <c r="J440" s="26" t="n">
        <v>995.085</v>
      </c>
      <c r="K440" s="29"/>
      <c r="L440" s="29"/>
      <c r="M440" s="29"/>
      <c r="N440" s="57"/>
      <c r="O440" s="53" t="n">
        <v>995.085</v>
      </c>
      <c r="P440" s="53" t="n">
        <v>995.085</v>
      </c>
    </row>
    <row r="441" customFormat="false" ht="17.25" hidden="false" customHeight="true" outlineLevel="7" collapsed="false">
      <c r="A441" s="23" t="s">
        <v>29</v>
      </c>
      <c r="B441" s="24" t="s">
        <v>64</v>
      </c>
      <c r="C441" s="24" t="s">
        <v>40</v>
      </c>
      <c r="D441" s="24" t="s">
        <v>30</v>
      </c>
      <c r="E441" s="24" t="s">
        <v>26</v>
      </c>
      <c r="F441" s="27" t="n">
        <v>39655.467</v>
      </c>
      <c r="G441" s="26" t="n">
        <f aca="false">G442</f>
        <v>2584.885</v>
      </c>
      <c r="H441" s="26" t="n">
        <f aca="false">H442</f>
        <v>861.885</v>
      </c>
      <c r="I441" s="26" t="n">
        <f aca="false">I442</f>
        <v>0</v>
      </c>
      <c r="J441" s="26" t="n">
        <f aca="false">J442</f>
        <v>0</v>
      </c>
      <c r="K441" s="26" t="n">
        <f aca="false">K442</f>
        <v>1723</v>
      </c>
      <c r="L441" s="26" t="n">
        <f aca="false">L442</f>
        <v>0</v>
      </c>
      <c r="M441" s="26" t="n">
        <f aca="false">M442</f>
        <v>0</v>
      </c>
      <c r="N441" s="26" t="n">
        <f aca="false">N442</f>
        <v>0</v>
      </c>
      <c r="O441" s="26" t="n">
        <f aca="false">O442</f>
        <v>2584.885</v>
      </c>
      <c r="P441" s="26" t="n">
        <f aca="false">P442</f>
        <v>2584.885</v>
      </c>
    </row>
    <row r="442" customFormat="false" ht="25.2" hidden="false" customHeight="true" outlineLevel="3" collapsed="false">
      <c r="A442" s="23" t="s">
        <v>31</v>
      </c>
      <c r="B442" s="24" t="s">
        <v>64</v>
      </c>
      <c r="C442" s="24" t="s">
        <v>40</v>
      </c>
      <c r="D442" s="24" t="s">
        <v>32</v>
      </c>
      <c r="E442" s="24" t="s">
        <v>26</v>
      </c>
      <c r="F442" s="27" t="n">
        <v>39655.467</v>
      </c>
      <c r="G442" s="26" t="n">
        <f aca="false">G443+G446+G451+G454+G457</f>
        <v>2584.885</v>
      </c>
      <c r="H442" s="26" t="n">
        <f aca="false">H443+H446+H451+H454+H457</f>
        <v>861.885</v>
      </c>
      <c r="I442" s="26" t="n">
        <f aca="false">I443+I446+I451+I454+I457</f>
        <v>0</v>
      </c>
      <c r="J442" s="26" t="n">
        <f aca="false">J443+J446+J451+J454+J457</f>
        <v>0</v>
      </c>
      <c r="K442" s="26" t="n">
        <f aca="false">K443+K446+K451+K454+K457</f>
        <v>1723</v>
      </c>
      <c r="L442" s="26" t="n">
        <f aca="false">L443+L446+L451+L454+L457</f>
        <v>0</v>
      </c>
      <c r="M442" s="26" t="n">
        <f aca="false">M443+M446+M451+M454+M457</f>
        <v>0</v>
      </c>
      <c r="N442" s="26" t="n">
        <f aca="false">N443+N446+N451+N454+N457</f>
        <v>0</v>
      </c>
      <c r="O442" s="26" t="n">
        <f aca="false">O443+O446+O451+O454+O457</f>
        <v>2584.885</v>
      </c>
      <c r="P442" s="26" t="n">
        <f aca="false">P443+P446+P451+P454+P457</f>
        <v>2584.885</v>
      </c>
    </row>
    <row r="443" customFormat="false" ht="14.4" hidden="true" customHeight="false" outlineLevel="3" collapsed="false">
      <c r="A443" s="30" t="s">
        <v>367</v>
      </c>
      <c r="B443" s="31" t="s">
        <v>64</v>
      </c>
      <c r="C443" s="31" t="s">
        <v>40</v>
      </c>
      <c r="D443" s="31" t="s">
        <v>368</v>
      </c>
      <c r="E443" s="31" t="s">
        <v>26</v>
      </c>
      <c r="F443" s="27" t="n">
        <v>1056.665</v>
      </c>
      <c r="G443" s="26" t="n">
        <f aca="false">G444</f>
        <v>0</v>
      </c>
      <c r="H443" s="26" t="n">
        <f aca="false">H444</f>
        <v>0</v>
      </c>
      <c r="I443" s="26" t="n">
        <f aca="false">I444</f>
        <v>0</v>
      </c>
      <c r="J443" s="26" t="n">
        <f aca="false">J444</f>
        <v>0</v>
      </c>
      <c r="K443" s="26" t="n">
        <f aca="false">K444</f>
        <v>0</v>
      </c>
      <c r="L443" s="26" t="n">
        <f aca="false">L444</f>
        <v>0</v>
      </c>
      <c r="M443" s="26" t="n">
        <f aca="false">M444</f>
        <v>0</v>
      </c>
      <c r="N443" s="26" t="n">
        <f aca="false">N444</f>
        <v>0</v>
      </c>
      <c r="O443" s="26" t="n">
        <f aca="false">O444</f>
        <v>0</v>
      </c>
      <c r="P443" s="26" t="n">
        <f aca="false">P444</f>
        <v>0</v>
      </c>
    </row>
    <row r="444" customFormat="false" ht="26.4" hidden="true" customHeight="false" outlineLevel="3" collapsed="false">
      <c r="A444" s="30" t="s">
        <v>43</v>
      </c>
      <c r="B444" s="31" t="s">
        <v>64</v>
      </c>
      <c r="C444" s="31" t="s">
        <v>40</v>
      </c>
      <c r="D444" s="31" t="s">
        <v>368</v>
      </c>
      <c r="E444" s="31" t="s">
        <v>44</v>
      </c>
      <c r="F444" s="27" t="n">
        <v>1056.665</v>
      </c>
      <c r="G444" s="26" t="n">
        <f aca="false">G445</f>
        <v>0</v>
      </c>
      <c r="H444" s="26" t="n">
        <f aca="false">H445</f>
        <v>0</v>
      </c>
      <c r="I444" s="26" t="n">
        <f aca="false">I445</f>
        <v>0</v>
      </c>
      <c r="J444" s="26" t="n">
        <f aca="false">J445</f>
        <v>0</v>
      </c>
      <c r="K444" s="26" t="n">
        <f aca="false">K445</f>
        <v>0</v>
      </c>
      <c r="L444" s="26" t="n">
        <f aca="false">L445</f>
        <v>0</v>
      </c>
      <c r="M444" s="26" t="n">
        <f aca="false">M445</f>
        <v>0</v>
      </c>
      <c r="N444" s="26" t="n">
        <f aca="false">N445</f>
        <v>0</v>
      </c>
      <c r="O444" s="26" t="n">
        <f aca="false">O445</f>
        <v>0</v>
      </c>
      <c r="P444" s="26" t="n">
        <f aca="false">P445</f>
        <v>0</v>
      </c>
    </row>
    <row r="445" customFormat="false" ht="26.4" hidden="true" customHeight="false" outlineLevel="3" collapsed="false">
      <c r="A445" s="32" t="s">
        <v>45</v>
      </c>
      <c r="B445" s="31" t="s">
        <v>64</v>
      </c>
      <c r="C445" s="31" t="s">
        <v>40</v>
      </c>
      <c r="D445" s="31" t="s">
        <v>368</v>
      </c>
      <c r="E445" s="31" t="s">
        <v>46</v>
      </c>
      <c r="F445" s="27" t="n">
        <v>1056.665</v>
      </c>
      <c r="G445" s="26" t="n">
        <f aca="false">H445+I445+J445+K445+L445+M445+N445</f>
        <v>0</v>
      </c>
      <c r="H445" s="26"/>
      <c r="I445" s="26"/>
      <c r="J445" s="26"/>
      <c r="K445" s="26"/>
      <c r="L445" s="26"/>
      <c r="M445" s="26"/>
      <c r="N445" s="52"/>
      <c r="O445" s="52" t="n">
        <v>0</v>
      </c>
      <c r="P445" s="52" t="n">
        <v>0</v>
      </c>
    </row>
    <row r="446" customFormat="false" ht="14.4" hidden="false" customHeight="false" outlineLevel="4" collapsed="false">
      <c r="A446" s="23" t="s">
        <v>369</v>
      </c>
      <c r="B446" s="24" t="s">
        <v>64</v>
      </c>
      <c r="C446" s="24" t="s">
        <v>40</v>
      </c>
      <c r="D446" s="24" t="s">
        <v>370</v>
      </c>
      <c r="E446" s="24" t="s">
        <v>26</v>
      </c>
      <c r="F446" s="27" t="n">
        <v>2274.377</v>
      </c>
      <c r="G446" s="26" t="n">
        <f aca="false">G447+G449</f>
        <v>1311.885</v>
      </c>
      <c r="H446" s="26" t="n">
        <f aca="false">H447+H449</f>
        <v>861.885</v>
      </c>
      <c r="I446" s="26" t="n">
        <f aca="false">I447+I449</f>
        <v>0</v>
      </c>
      <c r="J446" s="26" t="n">
        <f aca="false">J447+J449</f>
        <v>0</v>
      </c>
      <c r="K446" s="26" t="n">
        <f aca="false">K447+K449</f>
        <v>450</v>
      </c>
      <c r="L446" s="26" t="n">
        <f aca="false">L447+L449</f>
        <v>0</v>
      </c>
      <c r="M446" s="26" t="n">
        <f aca="false">M447+M449</f>
        <v>0</v>
      </c>
      <c r="N446" s="26" t="n">
        <f aca="false">N447+N449</f>
        <v>0</v>
      </c>
      <c r="O446" s="26" t="n">
        <f aca="false">O447+O449</f>
        <v>1311.885</v>
      </c>
      <c r="P446" s="26" t="n">
        <f aca="false">P447+P449</f>
        <v>1311.885</v>
      </c>
    </row>
    <row r="447" customFormat="false" ht="55.2" hidden="false" customHeight="true" outlineLevel="5" collapsed="false">
      <c r="A447" s="23" t="s">
        <v>35</v>
      </c>
      <c r="B447" s="24" t="s">
        <v>64</v>
      </c>
      <c r="C447" s="24" t="s">
        <v>40</v>
      </c>
      <c r="D447" s="24" t="s">
        <v>370</v>
      </c>
      <c r="E447" s="24" t="s">
        <v>36</v>
      </c>
      <c r="F447" s="27" t="n">
        <v>725.917</v>
      </c>
      <c r="G447" s="26" t="n">
        <f aca="false">G448</f>
        <v>861.885</v>
      </c>
      <c r="H447" s="26" t="n">
        <f aca="false">H448</f>
        <v>861.885</v>
      </c>
      <c r="I447" s="26" t="n">
        <f aca="false">I448</f>
        <v>0</v>
      </c>
      <c r="J447" s="26" t="n">
        <f aca="false">J448</f>
        <v>0</v>
      </c>
      <c r="K447" s="26" t="n">
        <f aca="false">K448</f>
        <v>0</v>
      </c>
      <c r="L447" s="26" t="n">
        <f aca="false">L448</f>
        <v>0</v>
      </c>
      <c r="M447" s="26" t="n">
        <f aca="false">M448</f>
        <v>0</v>
      </c>
      <c r="N447" s="26" t="n">
        <f aca="false">N448</f>
        <v>0</v>
      </c>
      <c r="O447" s="26" t="n">
        <f aca="false">O448</f>
        <v>861.885</v>
      </c>
      <c r="P447" s="26" t="n">
        <f aca="false">P448</f>
        <v>861.885</v>
      </c>
    </row>
    <row r="448" customFormat="false" ht="14.4" hidden="false" customHeight="false" outlineLevel="6" collapsed="false">
      <c r="A448" s="23" t="s">
        <v>177</v>
      </c>
      <c r="B448" s="24" t="s">
        <v>64</v>
      </c>
      <c r="C448" s="24" t="s">
        <v>40</v>
      </c>
      <c r="D448" s="24" t="s">
        <v>370</v>
      </c>
      <c r="E448" s="24" t="s">
        <v>178</v>
      </c>
      <c r="F448" s="27" t="n">
        <v>725.917</v>
      </c>
      <c r="G448" s="26" t="n">
        <f aca="false">H448+I448+J448+K448+L448+M448+N448</f>
        <v>861.885</v>
      </c>
      <c r="H448" s="26" t="n">
        <f aca="false">661.97+199.915</f>
        <v>861.885</v>
      </c>
      <c r="I448" s="26"/>
      <c r="J448" s="26"/>
      <c r="K448" s="26"/>
      <c r="L448" s="26"/>
      <c r="M448" s="26"/>
      <c r="N448" s="26"/>
      <c r="O448" s="26" t="n">
        <v>861.885</v>
      </c>
      <c r="P448" s="26" t="n">
        <v>861.885</v>
      </c>
    </row>
    <row r="449" customFormat="false" ht="26.4" hidden="false" customHeight="false" outlineLevel="7" collapsed="false">
      <c r="A449" s="23" t="s">
        <v>43</v>
      </c>
      <c r="B449" s="24" t="s">
        <v>64</v>
      </c>
      <c r="C449" s="24" t="s">
        <v>40</v>
      </c>
      <c r="D449" s="24" t="s">
        <v>370</v>
      </c>
      <c r="E449" s="24" t="s">
        <v>44</v>
      </c>
      <c r="F449" s="27" t="n">
        <v>1548.46</v>
      </c>
      <c r="G449" s="26" t="n">
        <f aca="false">G450</f>
        <v>450</v>
      </c>
      <c r="H449" s="26" t="n">
        <f aca="false">H450</f>
        <v>0</v>
      </c>
      <c r="I449" s="26" t="n">
        <f aca="false">I450</f>
        <v>0</v>
      </c>
      <c r="J449" s="26" t="n">
        <f aca="false">J450</f>
        <v>0</v>
      </c>
      <c r="K449" s="26" t="n">
        <f aca="false">K450</f>
        <v>450</v>
      </c>
      <c r="L449" s="26" t="n">
        <f aca="false">L450</f>
        <v>0</v>
      </c>
      <c r="M449" s="26" t="n">
        <f aca="false">M450</f>
        <v>0</v>
      </c>
      <c r="N449" s="26" t="n">
        <f aca="false">N450</f>
        <v>0</v>
      </c>
      <c r="O449" s="26" t="n">
        <f aca="false">O450</f>
        <v>450</v>
      </c>
      <c r="P449" s="26" t="n">
        <f aca="false">P450</f>
        <v>450</v>
      </c>
    </row>
    <row r="450" customFormat="false" ht="26.4" hidden="false" customHeight="false" outlineLevel="2" collapsed="false">
      <c r="A450" s="23" t="s">
        <v>45</v>
      </c>
      <c r="B450" s="24" t="s">
        <v>64</v>
      </c>
      <c r="C450" s="24" t="s">
        <v>40</v>
      </c>
      <c r="D450" s="24" t="s">
        <v>370</v>
      </c>
      <c r="E450" s="24" t="s">
        <v>46</v>
      </c>
      <c r="F450" s="27" t="n">
        <v>1548.46</v>
      </c>
      <c r="G450" s="26" t="n">
        <f aca="false">H450+I450+J450+K450+L450+M450+N450</f>
        <v>450</v>
      </c>
      <c r="H450" s="26"/>
      <c r="I450" s="26"/>
      <c r="J450" s="26"/>
      <c r="K450" s="26" t="n">
        <f aca="false">450</f>
        <v>450</v>
      </c>
      <c r="L450" s="26"/>
      <c r="M450" s="26"/>
      <c r="N450" s="26"/>
      <c r="O450" s="26" t="n">
        <f aca="false">450</f>
        <v>450</v>
      </c>
      <c r="P450" s="26" t="n">
        <f aca="false">450</f>
        <v>450</v>
      </c>
    </row>
    <row r="451" customFormat="false" ht="30" hidden="false" customHeight="true" outlineLevel="4" collapsed="false">
      <c r="A451" s="23" t="s">
        <v>371</v>
      </c>
      <c r="B451" s="24" t="s">
        <v>64</v>
      </c>
      <c r="C451" s="24" t="s">
        <v>40</v>
      </c>
      <c r="D451" s="24" t="s">
        <v>372</v>
      </c>
      <c r="E451" s="24" t="s">
        <v>26</v>
      </c>
      <c r="F451" s="27" t="n">
        <v>100</v>
      </c>
      <c r="G451" s="26" t="n">
        <f aca="false">G452</f>
        <v>100</v>
      </c>
      <c r="H451" s="26" t="n">
        <f aca="false">H452</f>
        <v>0</v>
      </c>
      <c r="I451" s="26" t="n">
        <f aca="false">I452</f>
        <v>0</v>
      </c>
      <c r="J451" s="26" t="n">
        <f aca="false">J452</f>
        <v>0</v>
      </c>
      <c r="K451" s="26" t="n">
        <f aca="false">K452</f>
        <v>100</v>
      </c>
      <c r="L451" s="26" t="n">
        <f aca="false">L452</f>
        <v>0</v>
      </c>
      <c r="M451" s="26" t="n">
        <f aca="false">M452</f>
        <v>0</v>
      </c>
      <c r="N451" s="26" t="n">
        <f aca="false">N452</f>
        <v>0</v>
      </c>
      <c r="O451" s="26" t="n">
        <f aca="false">O452</f>
        <v>100</v>
      </c>
      <c r="P451" s="26" t="n">
        <f aca="false">P452</f>
        <v>100</v>
      </c>
    </row>
    <row r="452" customFormat="false" ht="26.4" hidden="false" customHeight="false" outlineLevel="5" collapsed="false">
      <c r="A452" s="23" t="s">
        <v>43</v>
      </c>
      <c r="B452" s="24" t="s">
        <v>64</v>
      </c>
      <c r="C452" s="24" t="s">
        <v>40</v>
      </c>
      <c r="D452" s="24" t="s">
        <v>372</v>
      </c>
      <c r="E452" s="24" t="s">
        <v>44</v>
      </c>
      <c r="F452" s="27" t="n">
        <v>100</v>
      </c>
      <c r="G452" s="26" t="n">
        <f aca="false">G453</f>
        <v>100</v>
      </c>
      <c r="H452" s="26" t="n">
        <f aca="false">H453</f>
        <v>0</v>
      </c>
      <c r="I452" s="26" t="n">
        <f aca="false">I453</f>
        <v>0</v>
      </c>
      <c r="J452" s="26" t="n">
        <f aca="false">J453</f>
        <v>0</v>
      </c>
      <c r="K452" s="26" t="n">
        <f aca="false">K453</f>
        <v>100</v>
      </c>
      <c r="L452" s="26" t="n">
        <f aca="false">L453</f>
        <v>0</v>
      </c>
      <c r="M452" s="26" t="n">
        <f aca="false">M453</f>
        <v>0</v>
      </c>
      <c r="N452" s="26" t="n">
        <f aca="false">N453</f>
        <v>0</v>
      </c>
      <c r="O452" s="26" t="n">
        <f aca="false">O453</f>
        <v>100</v>
      </c>
      <c r="P452" s="26" t="n">
        <f aca="false">P453</f>
        <v>100</v>
      </c>
    </row>
    <row r="453" customFormat="false" ht="26.4" hidden="false" customHeight="false" outlineLevel="6" collapsed="false">
      <c r="A453" s="23" t="s">
        <v>45</v>
      </c>
      <c r="B453" s="24" t="s">
        <v>64</v>
      </c>
      <c r="C453" s="24" t="s">
        <v>40</v>
      </c>
      <c r="D453" s="24" t="s">
        <v>372</v>
      </c>
      <c r="E453" s="24" t="s">
        <v>46</v>
      </c>
      <c r="F453" s="27" t="n">
        <v>100</v>
      </c>
      <c r="G453" s="26" t="n">
        <f aca="false">H453+I453+J453+K453+L453+M453+N453</f>
        <v>100</v>
      </c>
      <c r="H453" s="26"/>
      <c r="I453" s="26"/>
      <c r="J453" s="26"/>
      <c r="K453" s="26" t="n">
        <v>100</v>
      </c>
      <c r="L453" s="26"/>
      <c r="M453" s="26"/>
      <c r="N453" s="26"/>
      <c r="O453" s="26" t="n">
        <v>100</v>
      </c>
      <c r="P453" s="26" t="n">
        <v>100</v>
      </c>
    </row>
    <row r="454" customFormat="false" ht="22.2" hidden="false" customHeight="true" outlineLevel="6" collapsed="false">
      <c r="A454" s="23" t="s">
        <v>373</v>
      </c>
      <c r="B454" s="24" t="s">
        <v>64</v>
      </c>
      <c r="C454" s="24" t="s">
        <v>40</v>
      </c>
      <c r="D454" s="24" t="s">
        <v>374</v>
      </c>
      <c r="E454" s="24" t="s">
        <v>26</v>
      </c>
      <c r="F454" s="27" t="n">
        <v>3614.511</v>
      </c>
      <c r="G454" s="26" t="n">
        <f aca="false">G455</f>
        <v>1173</v>
      </c>
      <c r="H454" s="26" t="n">
        <f aca="false">H455</f>
        <v>0</v>
      </c>
      <c r="I454" s="26" t="n">
        <f aca="false">I455</f>
        <v>0</v>
      </c>
      <c r="J454" s="26" t="n">
        <f aca="false">J455</f>
        <v>0</v>
      </c>
      <c r="K454" s="26" t="n">
        <f aca="false">K455</f>
        <v>1173</v>
      </c>
      <c r="L454" s="26" t="n">
        <f aca="false">L455</f>
        <v>0</v>
      </c>
      <c r="M454" s="26" t="n">
        <f aca="false">M455</f>
        <v>0</v>
      </c>
      <c r="N454" s="26" t="n">
        <f aca="false">N455</f>
        <v>0</v>
      </c>
      <c r="O454" s="26" t="n">
        <f aca="false">O455</f>
        <v>1173</v>
      </c>
      <c r="P454" s="26" t="n">
        <f aca="false">P455</f>
        <v>1173</v>
      </c>
    </row>
    <row r="455" customFormat="false" ht="26.4" hidden="false" customHeight="false" outlineLevel="6" collapsed="false">
      <c r="A455" s="23" t="s">
        <v>43</v>
      </c>
      <c r="B455" s="24" t="s">
        <v>64</v>
      </c>
      <c r="C455" s="24" t="s">
        <v>40</v>
      </c>
      <c r="D455" s="24" t="s">
        <v>374</v>
      </c>
      <c r="E455" s="24" t="s">
        <v>44</v>
      </c>
      <c r="F455" s="27" t="n">
        <v>3614.511</v>
      </c>
      <c r="G455" s="26" t="n">
        <f aca="false">G456</f>
        <v>1173</v>
      </c>
      <c r="H455" s="26" t="n">
        <f aca="false">H456</f>
        <v>0</v>
      </c>
      <c r="I455" s="26" t="n">
        <f aca="false">I456</f>
        <v>0</v>
      </c>
      <c r="J455" s="26" t="n">
        <f aca="false">J456</f>
        <v>0</v>
      </c>
      <c r="K455" s="26" t="n">
        <f aca="false">K456</f>
        <v>1173</v>
      </c>
      <c r="L455" s="26" t="n">
        <f aca="false">L456</f>
        <v>0</v>
      </c>
      <c r="M455" s="26" t="n">
        <f aca="false">M456</f>
        <v>0</v>
      </c>
      <c r="N455" s="26" t="n">
        <f aca="false">N456</f>
        <v>0</v>
      </c>
      <c r="O455" s="26" t="n">
        <f aca="false">O456</f>
        <v>1173</v>
      </c>
      <c r="P455" s="26" t="n">
        <f aca="false">P456</f>
        <v>1173</v>
      </c>
    </row>
    <row r="456" customFormat="false" ht="25.2" hidden="false" customHeight="true" outlineLevel="6" collapsed="false">
      <c r="A456" s="23" t="s">
        <v>45</v>
      </c>
      <c r="B456" s="24" t="s">
        <v>64</v>
      </c>
      <c r="C456" s="24" t="s">
        <v>40</v>
      </c>
      <c r="D456" s="24" t="s">
        <v>374</v>
      </c>
      <c r="E456" s="24" t="s">
        <v>46</v>
      </c>
      <c r="F456" s="27" t="n">
        <v>3614.511</v>
      </c>
      <c r="G456" s="26" t="n">
        <f aca="false">H456+I456+J456+K456+L456+M456+N456</f>
        <v>1173</v>
      </c>
      <c r="H456" s="26"/>
      <c r="I456" s="26"/>
      <c r="J456" s="26"/>
      <c r="K456" s="26" t="n">
        <v>1173</v>
      </c>
      <c r="L456" s="26"/>
      <c r="M456" s="26"/>
      <c r="N456" s="26"/>
      <c r="O456" s="26" t="n">
        <v>1173</v>
      </c>
      <c r="P456" s="26" t="n">
        <v>1173</v>
      </c>
    </row>
    <row r="457" customFormat="false" ht="1.2" hidden="true" customHeight="true" outlineLevel="6" collapsed="false">
      <c r="A457" s="23" t="s">
        <v>339</v>
      </c>
      <c r="B457" s="24" t="s">
        <v>64</v>
      </c>
      <c r="C457" s="24" t="s">
        <v>40</v>
      </c>
      <c r="D457" s="24" t="s">
        <v>182</v>
      </c>
      <c r="E457" s="24" t="s">
        <v>26</v>
      </c>
      <c r="F457" s="27" t="n">
        <v>32609.914</v>
      </c>
      <c r="G457" s="26" t="n">
        <f aca="false">G458+G460</f>
        <v>0</v>
      </c>
      <c r="H457" s="26" t="n">
        <f aca="false">H458+H460</f>
        <v>0</v>
      </c>
      <c r="I457" s="26" t="n">
        <f aca="false">I458+I460</f>
        <v>0</v>
      </c>
      <c r="J457" s="26" t="n">
        <f aca="false">J458+J460</f>
        <v>0</v>
      </c>
      <c r="K457" s="26" t="n">
        <f aca="false">K458+K460</f>
        <v>0</v>
      </c>
      <c r="L457" s="26" t="n">
        <f aca="false">L458+L460</f>
        <v>0</v>
      </c>
      <c r="M457" s="26" t="n">
        <f aca="false">M458+M460</f>
        <v>0</v>
      </c>
      <c r="N457" s="26" t="n">
        <f aca="false">N458+N460</f>
        <v>0</v>
      </c>
      <c r="O457" s="26" t="n">
        <f aca="false">O458+O460</f>
        <v>0</v>
      </c>
      <c r="P457" s="26" t="n">
        <f aca="false">P458+P460</f>
        <v>0</v>
      </c>
    </row>
    <row r="458" customFormat="false" ht="29.4" hidden="true" customHeight="true" outlineLevel="6" collapsed="false">
      <c r="A458" s="23" t="s">
        <v>183</v>
      </c>
      <c r="B458" s="24" t="s">
        <v>64</v>
      </c>
      <c r="C458" s="24" t="s">
        <v>40</v>
      </c>
      <c r="D458" s="24" t="s">
        <v>182</v>
      </c>
      <c r="E458" s="24" t="s">
        <v>36</v>
      </c>
      <c r="F458" s="27" t="n">
        <v>23572.914</v>
      </c>
      <c r="G458" s="26" t="n">
        <f aca="false">G459</f>
        <v>0</v>
      </c>
      <c r="H458" s="26" t="n">
        <f aca="false">H459</f>
        <v>0</v>
      </c>
      <c r="I458" s="26" t="n">
        <f aca="false">I459</f>
        <v>0</v>
      </c>
      <c r="J458" s="26" t="n">
        <f aca="false">J459</f>
        <v>0</v>
      </c>
      <c r="K458" s="26" t="n">
        <f aca="false">K459</f>
        <v>0</v>
      </c>
      <c r="L458" s="26" t="n">
        <f aca="false">L459</f>
        <v>0</v>
      </c>
      <c r="M458" s="26" t="n">
        <f aca="false">M459</f>
        <v>0</v>
      </c>
      <c r="N458" s="26" t="n">
        <f aca="false">N459</f>
        <v>0</v>
      </c>
      <c r="O458" s="26" t="n">
        <f aca="false">O459</f>
        <v>0</v>
      </c>
      <c r="P458" s="26" t="n">
        <f aca="false">P459</f>
        <v>0</v>
      </c>
    </row>
    <row r="459" customFormat="false" ht="14.4" hidden="true" customHeight="false" outlineLevel="6" collapsed="false">
      <c r="A459" s="23" t="s">
        <v>177</v>
      </c>
      <c r="B459" s="24" t="s">
        <v>340</v>
      </c>
      <c r="C459" s="24" t="s">
        <v>40</v>
      </c>
      <c r="D459" s="24" t="s">
        <v>182</v>
      </c>
      <c r="E459" s="24" t="s">
        <v>178</v>
      </c>
      <c r="F459" s="27" t="n">
        <v>23572.914</v>
      </c>
      <c r="G459" s="26" t="n">
        <f aca="false">H459+I459+J459+K459+L459+M459+N459</f>
        <v>0</v>
      </c>
      <c r="H459" s="26"/>
      <c r="I459" s="26"/>
      <c r="J459" s="26"/>
      <c r="K459" s="26"/>
      <c r="L459" s="26"/>
      <c r="M459" s="26"/>
      <c r="N459" s="26"/>
      <c r="O459" s="26" t="n">
        <v>0</v>
      </c>
      <c r="P459" s="26" t="n">
        <v>0</v>
      </c>
    </row>
    <row r="460" customFormat="false" ht="26.4" hidden="true" customHeight="false" outlineLevel="6" collapsed="false">
      <c r="A460" s="23" t="s">
        <v>82</v>
      </c>
      <c r="B460" s="24" t="s">
        <v>64</v>
      </c>
      <c r="C460" s="24" t="s">
        <v>40</v>
      </c>
      <c r="D460" s="24" t="s">
        <v>182</v>
      </c>
      <c r="E460" s="24" t="s">
        <v>44</v>
      </c>
      <c r="F460" s="27" t="n">
        <v>8307</v>
      </c>
      <c r="G460" s="26" t="n">
        <f aca="false">G461</f>
        <v>0</v>
      </c>
      <c r="H460" s="26" t="n">
        <f aca="false">H461</f>
        <v>0</v>
      </c>
      <c r="I460" s="26" t="n">
        <f aca="false">I461</f>
        <v>0</v>
      </c>
      <c r="J460" s="26" t="n">
        <f aca="false">J461</f>
        <v>0</v>
      </c>
      <c r="K460" s="26" t="n">
        <f aca="false">K461</f>
        <v>0</v>
      </c>
      <c r="L460" s="26" t="n">
        <f aca="false">L461</f>
        <v>0</v>
      </c>
      <c r="M460" s="26" t="n">
        <f aca="false">M461</f>
        <v>0</v>
      </c>
      <c r="N460" s="26" t="n">
        <f aca="false">N461</f>
        <v>0</v>
      </c>
      <c r="O460" s="26" t="n">
        <f aca="false">O461</f>
        <v>0</v>
      </c>
      <c r="P460" s="26" t="n">
        <f aca="false">P461</f>
        <v>0</v>
      </c>
    </row>
    <row r="461" customFormat="false" ht="26.4" hidden="true" customHeight="false" outlineLevel="6" collapsed="false">
      <c r="A461" s="23" t="s">
        <v>45</v>
      </c>
      <c r="B461" s="24" t="s">
        <v>64</v>
      </c>
      <c r="C461" s="24" t="s">
        <v>40</v>
      </c>
      <c r="D461" s="24" t="s">
        <v>182</v>
      </c>
      <c r="E461" s="24" t="s">
        <v>46</v>
      </c>
      <c r="F461" s="27" t="n">
        <v>8307</v>
      </c>
      <c r="G461" s="26" t="n">
        <f aca="false">H461+I461+J461+K461+L461+M461+N461</f>
        <v>0</v>
      </c>
      <c r="H461" s="26"/>
      <c r="I461" s="26"/>
      <c r="J461" s="26"/>
      <c r="K461" s="26"/>
      <c r="L461" s="26"/>
      <c r="M461" s="26"/>
      <c r="N461" s="26"/>
      <c r="O461" s="26" t="n">
        <v>0</v>
      </c>
      <c r="P461" s="26" t="n">
        <v>0</v>
      </c>
    </row>
    <row r="462" customFormat="false" ht="14.4" hidden="false" customHeight="false" outlineLevel="7" collapsed="false">
      <c r="A462" s="23" t="s">
        <v>375</v>
      </c>
      <c r="B462" s="24" t="s">
        <v>64</v>
      </c>
      <c r="C462" s="24" t="s">
        <v>64</v>
      </c>
      <c r="D462" s="24" t="s">
        <v>25</v>
      </c>
      <c r="E462" s="24" t="s">
        <v>26</v>
      </c>
      <c r="F462" s="25" t="n">
        <v>0.039</v>
      </c>
      <c r="G462" s="26" t="n">
        <f aca="false">G463</f>
        <v>0.04039</v>
      </c>
      <c r="H462" s="26" t="n">
        <f aca="false">H463</f>
        <v>0</v>
      </c>
      <c r="I462" s="26" t="n">
        <f aca="false">I463</f>
        <v>0</v>
      </c>
      <c r="J462" s="26" t="n">
        <f aca="false">J463</f>
        <v>0</v>
      </c>
      <c r="K462" s="26" t="n">
        <f aca="false">K463</f>
        <v>0</v>
      </c>
      <c r="L462" s="26" t="n">
        <f aca="false">L463</f>
        <v>0</v>
      </c>
      <c r="M462" s="26" t="n">
        <f aca="false">M463</f>
        <v>0</v>
      </c>
      <c r="N462" s="26" t="n">
        <f aca="false">N463</f>
        <v>0.04039</v>
      </c>
      <c r="O462" s="26" t="n">
        <f aca="false">O463</f>
        <v>0.042</v>
      </c>
      <c r="P462" s="26" t="n">
        <f aca="false">P463</f>
        <v>0.04368</v>
      </c>
    </row>
    <row r="463" customFormat="false" ht="18.75" hidden="false" customHeight="true" outlineLevel="6" collapsed="false">
      <c r="A463" s="23" t="s">
        <v>29</v>
      </c>
      <c r="B463" s="24" t="s">
        <v>64</v>
      </c>
      <c r="C463" s="24" t="s">
        <v>64</v>
      </c>
      <c r="D463" s="24" t="s">
        <v>30</v>
      </c>
      <c r="E463" s="24" t="s">
        <v>26</v>
      </c>
      <c r="F463" s="27" t="n">
        <v>0.039</v>
      </c>
      <c r="G463" s="26" t="n">
        <f aca="false">G464</f>
        <v>0.04039</v>
      </c>
      <c r="H463" s="26" t="n">
        <f aca="false">H464</f>
        <v>0</v>
      </c>
      <c r="I463" s="26" t="n">
        <f aca="false">I464</f>
        <v>0</v>
      </c>
      <c r="J463" s="26" t="n">
        <f aca="false">J464</f>
        <v>0</v>
      </c>
      <c r="K463" s="26" t="n">
        <f aca="false">K464</f>
        <v>0</v>
      </c>
      <c r="L463" s="26" t="n">
        <f aca="false">L464</f>
        <v>0</v>
      </c>
      <c r="M463" s="26" t="n">
        <f aca="false">M464</f>
        <v>0</v>
      </c>
      <c r="N463" s="26" t="n">
        <f aca="false">N464</f>
        <v>0.04039</v>
      </c>
      <c r="O463" s="26" t="n">
        <f aca="false">O464</f>
        <v>0.042</v>
      </c>
      <c r="P463" s="26" t="n">
        <f aca="false">P464</f>
        <v>0.04368</v>
      </c>
    </row>
    <row r="464" customFormat="false" ht="26.4" hidden="false" customHeight="false" outlineLevel="7" collapsed="false">
      <c r="A464" s="23" t="s">
        <v>31</v>
      </c>
      <c r="B464" s="24" t="s">
        <v>64</v>
      </c>
      <c r="C464" s="24" t="s">
        <v>64</v>
      </c>
      <c r="D464" s="24" t="s">
        <v>32</v>
      </c>
      <c r="E464" s="24" t="s">
        <v>26</v>
      </c>
      <c r="F464" s="27" t="n">
        <v>0.039</v>
      </c>
      <c r="G464" s="26" t="n">
        <f aca="false">G465</f>
        <v>0.04039</v>
      </c>
      <c r="H464" s="26" t="n">
        <f aca="false">H465</f>
        <v>0</v>
      </c>
      <c r="I464" s="26" t="n">
        <f aca="false">I465</f>
        <v>0</v>
      </c>
      <c r="J464" s="26" t="n">
        <f aca="false">J465</f>
        <v>0</v>
      </c>
      <c r="K464" s="26" t="n">
        <f aca="false">K465</f>
        <v>0</v>
      </c>
      <c r="L464" s="26" t="n">
        <f aca="false">L465</f>
        <v>0</v>
      </c>
      <c r="M464" s="26" t="n">
        <f aca="false">M465</f>
        <v>0</v>
      </c>
      <c r="N464" s="26" t="n">
        <f aca="false">N465</f>
        <v>0.04039</v>
      </c>
      <c r="O464" s="26" t="n">
        <f aca="false">O465</f>
        <v>0.042</v>
      </c>
      <c r="P464" s="26" t="n">
        <f aca="false">P465</f>
        <v>0.04368</v>
      </c>
    </row>
    <row r="465" customFormat="false" ht="39.6" hidden="false" customHeight="false" outlineLevel="6" collapsed="false">
      <c r="A465" s="23" t="s">
        <v>376</v>
      </c>
      <c r="B465" s="24" t="s">
        <v>64</v>
      </c>
      <c r="C465" s="24" t="s">
        <v>64</v>
      </c>
      <c r="D465" s="24" t="s">
        <v>377</v>
      </c>
      <c r="E465" s="24" t="s">
        <v>26</v>
      </c>
      <c r="F465" s="27" t="n">
        <v>0.039</v>
      </c>
      <c r="G465" s="26" t="n">
        <f aca="false">G466</f>
        <v>0.04039</v>
      </c>
      <c r="H465" s="26" t="n">
        <f aca="false">H466</f>
        <v>0</v>
      </c>
      <c r="I465" s="26" t="n">
        <f aca="false">I466</f>
        <v>0</v>
      </c>
      <c r="J465" s="26" t="n">
        <f aca="false">J466</f>
        <v>0</v>
      </c>
      <c r="K465" s="26" t="n">
        <f aca="false">K466</f>
        <v>0</v>
      </c>
      <c r="L465" s="26" t="n">
        <f aca="false">L466</f>
        <v>0</v>
      </c>
      <c r="M465" s="26" t="n">
        <f aca="false">M466</f>
        <v>0</v>
      </c>
      <c r="N465" s="26" t="n">
        <f aca="false">N466</f>
        <v>0.04039</v>
      </c>
      <c r="O465" s="26" t="n">
        <f aca="false">O466</f>
        <v>0.042</v>
      </c>
      <c r="P465" s="26" t="n">
        <f aca="false">P466</f>
        <v>0.04368</v>
      </c>
    </row>
    <row r="466" customFormat="false" ht="26.4" hidden="false" customHeight="false" outlineLevel="7" collapsed="false">
      <c r="A466" s="23" t="s">
        <v>43</v>
      </c>
      <c r="B466" s="24" t="s">
        <v>64</v>
      </c>
      <c r="C466" s="24" t="s">
        <v>64</v>
      </c>
      <c r="D466" s="24" t="s">
        <v>377</v>
      </c>
      <c r="E466" s="24" t="s">
        <v>44</v>
      </c>
      <c r="F466" s="27" t="n">
        <v>0.039</v>
      </c>
      <c r="G466" s="26" t="n">
        <f aca="false">G467</f>
        <v>0.04039</v>
      </c>
      <c r="H466" s="26" t="n">
        <f aca="false">H467</f>
        <v>0</v>
      </c>
      <c r="I466" s="26" t="n">
        <f aca="false">I467</f>
        <v>0</v>
      </c>
      <c r="J466" s="26" t="n">
        <f aca="false">J467</f>
        <v>0</v>
      </c>
      <c r="K466" s="26" t="n">
        <f aca="false">K467</f>
        <v>0</v>
      </c>
      <c r="L466" s="26" t="n">
        <f aca="false">L467</f>
        <v>0</v>
      </c>
      <c r="M466" s="26" t="n">
        <f aca="false">M467</f>
        <v>0</v>
      </c>
      <c r="N466" s="26" t="n">
        <f aca="false">N467</f>
        <v>0.04039</v>
      </c>
      <c r="O466" s="26" t="n">
        <f aca="false">O467</f>
        <v>0.042</v>
      </c>
      <c r="P466" s="26" t="n">
        <f aca="false">P467</f>
        <v>0.04368</v>
      </c>
    </row>
    <row r="467" customFormat="false" ht="26.4" hidden="false" customHeight="false" outlineLevel="5" collapsed="false">
      <c r="A467" s="23" t="s">
        <v>45</v>
      </c>
      <c r="B467" s="24" t="s">
        <v>64</v>
      </c>
      <c r="C467" s="24" t="s">
        <v>64</v>
      </c>
      <c r="D467" s="24" t="s">
        <v>377</v>
      </c>
      <c r="E467" s="24" t="s">
        <v>46</v>
      </c>
      <c r="F467" s="27" t="n">
        <v>0.041</v>
      </c>
      <c r="G467" s="26" t="n">
        <f aca="false">H467+I467+J467+K467+L467+M467+N467</f>
        <v>0.04039</v>
      </c>
      <c r="H467" s="26"/>
      <c r="I467" s="26"/>
      <c r="J467" s="26"/>
      <c r="K467" s="26"/>
      <c r="L467" s="26"/>
      <c r="M467" s="26"/>
      <c r="N467" s="26" t="n">
        <v>0.04039</v>
      </c>
      <c r="O467" s="26" t="n">
        <v>0.042</v>
      </c>
      <c r="P467" s="26" t="n">
        <v>0.04368</v>
      </c>
    </row>
    <row r="468" customFormat="false" ht="14.4" hidden="false" customHeight="false" outlineLevel="6" collapsed="false">
      <c r="A468" s="19" t="s">
        <v>378</v>
      </c>
      <c r="B468" s="20" t="s">
        <v>77</v>
      </c>
      <c r="C468" s="20" t="s">
        <v>24</v>
      </c>
      <c r="D468" s="20" t="s">
        <v>25</v>
      </c>
      <c r="E468" s="20" t="s">
        <v>26</v>
      </c>
      <c r="F468" s="49" t="n">
        <v>1175648.177</v>
      </c>
      <c r="G468" s="22" t="n">
        <f aca="false">G469+G503+G599+G628+G640+G646</f>
        <v>1249144.16395</v>
      </c>
      <c r="H468" s="22" t="n">
        <f aca="false">H469+H503+H599+H628+H640+H646</f>
        <v>251436.62</v>
      </c>
      <c r="I468" s="22" t="n">
        <f aca="false">I469+I503+I599+I628+I640+I646</f>
        <v>99515.894</v>
      </c>
      <c r="J468" s="22" t="n">
        <f aca="false">J469+J503+J599+J628+J640+J646</f>
        <v>4174.6</v>
      </c>
      <c r="K468" s="22" t="n">
        <f aca="false">K469+K503+K599+K628+K640+K646</f>
        <v>0</v>
      </c>
      <c r="L468" s="22" t="n">
        <f aca="false">L469+L503+L599+L628+L640+L646</f>
        <v>9071.29</v>
      </c>
      <c r="M468" s="22" t="n">
        <f aca="false">M469+M503+M599+M628+M640+M646</f>
        <v>14913.474</v>
      </c>
      <c r="N468" s="22" t="n">
        <f aca="false">N469+N503+N599+N628+N640+N646</f>
        <v>870032.28595</v>
      </c>
      <c r="O468" s="22" t="n">
        <f aca="false">O469+O503+O599+O628+O640+O646</f>
        <v>1305322.49796</v>
      </c>
      <c r="P468" s="22" t="n">
        <f aca="false">P469+P503+P599+P628+P640+P646</f>
        <v>1390752.63796</v>
      </c>
    </row>
    <row r="469" customFormat="false" ht="14.4" hidden="false" customHeight="false" outlineLevel="7" collapsed="false">
      <c r="A469" s="23" t="s">
        <v>379</v>
      </c>
      <c r="B469" s="24" t="s">
        <v>77</v>
      </c>
      <c r="C469" s="24" t="s">
        <v>23</v>
      </c>
      <c r="D469" s="24" t="s">
        <v>25</v>
      </c>
      <c r="E469" s="24" t="s">
        <v>26</v>
      </c>
      <c r="F469" s="27" t="n">
        <v>354387.601</v>
      </c>
      <c r="G469" s="26" t="n">
        <f aca="false">G470+G498</f>
        <v>375209.67</v>
      </c>
      <c r="H469" s="26" t="n">
        <f aca="false">H470+H498</f>
        <v>95163.6</v>
      </c>
      <c r="I469" s="26" t="n">
        <f aca="false">I470+I498</f>
        <v>37632.375</v>
      </c>
      <c r="J469" s="26" t="n">
        <f aca="false">J470+J498</f>
        <v>1669.7</v>
      </c>
      <c r="K469" s="26" t="n">
        <f aca="false">K470+K498</f>
        <v>0</v>
      </c>
      <c r="L469" s="26" t="n">
        <f aca="false">L470+L498</f>
        <v>0</v>
      </c>
      <c r="M469" s="26" t="n">
        <f aca="false">M470+M498</f>
        <v>5462.95</v>
      </c>
      <c r="N469" s="26" t="n">
        <f aca="false">N470+N498</f>
        <v>235281.045</v>
      </c>
      <c r="O469" s="26" t="n">
        <f aca="false">O470+O498</f>
        <v>400963.367</v>
      </c>
      <c r="P469" s="26" t="n">
        <f aca="false">P470+P498</f>
        <v>426955.031</v>
      </c>
    </row>
    <row r="470" customFormat="false" ht="26.4" hidden="false" customHeight="false" outlineLevel="1" collapsed="false">
      <c r="A470" s="23" t="s">
        <v>380</v>
      </c>
      <c r="B470" s="24" t="s">
        <v>77</v>
      </c>
      <c r="C470" s="24" t="s">
        <v>23</v>
      </c>
      <c r="D470" s="24" t="s">
        <v>381</v>
      </c>
      <c r="E470" s="24" t="s">
        <v>26</v>
      </c>
      <c r="F470" s="27" t="n">
        <v>353637.403</v>
      </c>
      <c r="G470" s="26" t="n">
        <f aca="false">G471+G488+G493</f>
        <v>374775.42</v>
      </c>
      <c r="H470" s="26" t="n">
        <f aca="false">H471+H488+H493</f>
        <v>95163.6</v>
      </c>
      <c r="I470" s="26" t="n">
        <f aca="false">I471+I488+I493</f>
        <v>37632.375</v>
      </c>
      <c r="J470" s="26" t="n">
        <f aca="false">J471+J488+J493</f>
        <v>1669.7</v>
      </c>
      <c r="K470" s="26" t="n">
        <f aca="false">K471+K488+K493</f>
        <v>0</v>
      </c>
      <c r="L470" s="26" t="n">
        <f aca="false">L471+L488+L493</f>
        <v>0</v>
      </c>
      <c r="M470" s="26" t="n">
        <f aca="false">M471+M488+M493</f>
        <v>5028.7</v>
      </c>
      <c r="N470" s="26" t="n">
        <f aca="false">N471+N488+N493</f>
        <v>235281.045</v>
      </c>
      <c r="O470" s="26" t="n">
        <f aca="false">O471+O488+O493</f>
        <v>400529.117</v>
      </c>
      <c r="P470" s="26" t="n">
        <f aca="false">P471+P488+P493</f>
        <v>426520.781</v>
      </c>
    </row>
    <row r="471" customFormat="false" ht="26.4" hidden="false" customHeight="false" outlineLevel="2" collapsed="false">
      <c r="A471" s="23" t="s">
        <v>382</v>
      </c>
      <c r="B471" s="24" t="s">
        <v>77</v>
      </c>
      <c r="C471" s="24" t="s">
        <v>23</v>
      </c>
      <c r="D471" s="24" t="s">
        <v>383</v>
      </c>
      <c r="E471" s="24" t="s">
        <v>26</v>
      </c>
      <c r="F471" s="27" t="n">
        <v>349328.734</v>
      </c>
      <c r="G471" s="26" t="n">
        <f aca="false">G472</f>
        <v>374575.42</v>
      </c>
      <c r="H471" s="26" t="n">
        <f aca="false">H472</f>
        <v>95163.6</v>
      </c>
      <c r="I471" s="26" t="n">
        <f aca="false">I472</f>
        <v>37632.375</v>
      </c>
      <c r="J471" s="26" t="n">
        <f aca="false">J472</f>
        <v>1669.7</v>
      </c>
      <c r="K471" s="26" t="n">
        <f aca="false">K472</f>
        <v>0</v>
      </c>
      <c r="L471" s="26" t="n">
        <f aca="false">L472</f>
        <v>0</v>
      </c>
      <c r="M471" s="26" t="n">
        <f aca="false">M472</f>
        <v>4828.7</v>
      </c>
      <c r="N471" s="26" t="n">
        <f aca="false">N472</f>
        <v>235281.045</v>
      </c>
      <c r="O471" s="26" t="n">
        <f aca="false">O472</f>
        <v>400329.117</v>
      </c>
      <c r="P471" s="26" t="n">
        <f aca="false">P472</f>
        <v>426320.781</v>
      </c>
    </row>
    <row r="472" customFormat="false" ht="26.4" hidden="false" customHeight="false" outlineLevel="3" collapsed="false">
      <c r="A472" s="23" t="s">
        <v>384</v>
      </c>
      <c r="B472" s="24" t="s">
        <v>77</v>
      </c>
      <c r="C472" s="24" t="s">
        <v>23</v>
      </c>
      <c r="D472" s="24" t="s">
        <v>385</v>
      </c>
      <c r="E472" s="24" t="s">
        <v>26</v>
      </c>
      <c r="F472" s="27" t="n">
        <v>349328.734</v>
      </c>
      <c r="G472" s="26" t="n">
        <f aca="false">G473+G476+G479+G482+G485</f>
        <v>374575.42</v>
      </c>
      <c r="H472" s="26" t="n">
        <f aca="false">H473+H476+H479+H482+H485</f>
        <v>95163.6</v>
      </c>
      <c r="I472" s="26" t="n">
        <f aca="false">I473+I476+I479+I482+I485</f>
        <v>37632.375</v>
      </c>
      <c r="J472" s="26" t="n">
        <f aca="false">J473+J476+J479+J482+J485</f>
        <v>1669.7</v>
      </c>
      <c r="K472" s="26" t="n">
        <f aca="false">K473+K476+K479+K482+K485</f>
        <v>0</v>
      </c>
      <c r="L472" s="26" t="n">
        <f aca="false">L473+L476+L479+L482+L485</f>
        <v>0</v>
      </c>
      <c r="M472" s="26" t="n">
        <f aca="false">M473+M476+M479+M482+M485</f>
        <v>4828.7</v>
      </c>
      <c r="N472" s="26" t="n">
        <f aca="false">N473+N476+N479+N482+N485</f>
        <v>235281.045</v>
      </c>
      <c r="O472" s="26" t="n">
        <f aca="false">O473+O476+O479+O482+O485</f>
        <v>400329.117</v>
      </c>
      <c r="P472" s="26" t="n">
        <f aca="false">P473+P476+P479+P482+P485</f>
        <v>426320.781</v>
      </c>
    </row>
    <row r="473" customFormat="false" ht="27" hidden="false" customHeight="true" outlineLevel="4" collapsed="false">
      <c r="A473" s="23" t="s">
        <v>386</v>
      </c>
      <c r="B473" s="24" t="s">
        <v>77</v>
      </c>
      <c r="C473" s="24" t="s">
        <v>23</v>
      </c>
      <c r="D473" s="24" t="s">
        <v>387</v>
      </c>
      <c r="E473" s="24" t="s">
        <v>26</v>
      </c>
      <c r="F473" s="27" t="n">
        <v>127989.019</v>
      </c>
      <c r="G473" s="26" t="n">
        <f aca="false">G474</f>
        <v>139094.375</v>
      </c>
      <c r="H473" s="26" t="n">
        <f aca="false">H474</f>
        <v>95163.6</v>
      </c>
      <c r="I473" s="26" t="n">
        <f aca="false">I474</f>
        <v>37632.375</v>
      </c>
      <c r="J473" s="26" t="n">
        <f aca="false">J474</f>
        <v>1669.7</v>
      </c>
      <c r="K473" s="26" t="n">
        <f aca="false">K474</f>
        <v>0</v>
      </c>
      <c r="L473" s="26" t="n">
        <f aca="false">L474</f>
        <v>0</v>
      </c>
      <c r="M473" s="26" t="n">
        <f aca="false">M474</f>
        <v>4628.7</v>
      </c>
      <c r="N473" s="26" t="n">
        <f aca="false">N474</f>
        <v>0</v>
      </c>
      <c r="O473" s="26" t="n">
        <f aca="false">O474</f>
        <v>134344.375</v>
      </c>
      <c r="P473" s="26" t="n">
        <f aca="false">P474</f>
        <v>136344.375</v>
      </c>
    </row>
    <row r="474" customFormat="false" ht="26.4" hidden="false" customHeight="false" outlineLevel="5" collapsed="false">
      <c r="A474" s="23" t="s">
        <v>275</v>
      </c>
      <c r="B474" s="24" t="s">
        <v>77</v>
      </c>
      <c r="C474" s="24" t="s">
        <v>23</v>
      </c>
      <c r="D474" s="24" t="s">
        <v>387</v>
      </c>
      <c r="E474" s="24" t="s">
        <v>276</v>
      </c>
      <c r="F474" s="27" t="n">
        <v>127989.019</v>
      </c>
      <c r="G474" s="26" t="n">
        <f aca="false">G475</f>
        <v>139094.375</v>
      </c>
      <c r="H474" s="26" t="n">
        <f aca="false">H475</f>
        <v>95163.6</v>
      </c>
      <c r="I474" s="26" t="n">
        <f aca="false">I475</f>
        <v>37632.375</v>
      </c>
      <c r="J474" s="26" t="n">
        <f aca="false">J475</f>
        <v>1669.7</v>
      </c>
      <c r="K474" s="26" t="n">
        <f aca="false">K475</f>
        <v>0</v>
      </c>
      <c r="L474" s="26" t="n">
        <f aca="false">L475</f>
        <v>0</v>
      </c>
      <c r="M474" s="26" t="n">
        <f aca="false">M475</f>
        <v>4628.7</v>
      </c>
      <c r="N474" s="26" t="n">
        <f aca="false">N475</f>
        <v>0</v>
      </c>
      <c r="O474" s="26" t="n">
        <f aca="false">O475</f>
        <v>134344.375</v>
      </c>
      <c r="P474" s="26" t="n">
        <f aca="false">P475</f>
        <v>136344.375</v>
      </c>
    </row>
    <row r="475" customFormat="false" ht="13.2" hidden="false" customHeight="true" outlineLevel="6" collapsed="false">
      <c r="A475" s="23" t="s">
        <v>277</v>
      </c>
      <c r="B475" s="24" t="s">
        <v>77</v>
      </c>
      <c r="C475" s="24" t="s">
        <v>23</v>
      </c>
      <c r="D475" s="24" t="s">
        <v>387</v>
      </c>
      <c r="E475" s="24" t="s">
        <v>278</v>
      </c>
      <c r="F475" s="27" t="n">
        <v>127989.019</v>
      </c>
      <c r="G475" s="26" t="n">
        <f aca="false">H475+I475+J475+K475+L475+M475+N475</f>
        <v>139094.375</v>
      </c>
      <c r="H475" s="26" t="n">
        <f aca="false">76930.6+23233-5000</f>
        <v>95163.6</v>
      </c>
      <c r="I475" s="26" t="n">
        <f aca="false">37632.375</f>
        <v>37632.375</v>
      </c>
      <c r="J475" s="26" t="n">
        <v>1669.7</v>
      </c>
      <c r="K475" s="26"/>
      <c r="L475" s="26"/>
      <c r="M475" s="26" t="n">
        <f aca="false">628.7+500+500+2500+500</f>
        <v>4628.7</v>
      </c>
      <c r="N475" s="26"/>
      <c r="O475" s="26" t="n">
        <f aca="false">144344.375-10000</f>
        <v>134344.375</v>
      </c>
      <c r="P475" s="26" t="n">
        <f aca="false">158344.375-22000</f>
        <v>136344.375</v>
      </c>
    </row>
    <row r="476" customFormat="false" ht="66" hidden="true" customHeight="false" outlineLevel="6" collapsed="false">
      <c r="A476" s="23" t="s">
        <v>388</v>
      </c>
      <c r="B476" s="24" t="s">
        <v>77</v>
      </c>
      <c r="C476" s="24" t="s">
        <v>23</v>
      </c>
      <c r="D476" s="24" t="s">
        <v>389</v>
      </c>
      <c r="E476" s="24" t="s">
        <v>26</v>
      </c>
      <c r="F476" s="27" t="n">
        <v>500</v>
      </c>
      <c r="G476" s="26" t="n">
        <f aca="false">G477</f>
        <v>0</v>
      </c>
      <c r="H476" s="26" t="n">
        <f aca="false">H477</f>
        <v>0</v>
      </c>
      <c r="I476" s="26" t="n">
        <f aca="false">I477</f>
        <v>0</v>
      </c>
      <c r="J476" s="26" t="n">
        <f aca="false">J477</f>
        <v>0</v>
      </c>
      <c r="K476" s="26" t="n">
        <f aca="false">K477</f>
        <v>0</v>
      </c>
      <c r="L476" s="26" t="n">
        <f aca="false">L477</f>
        <v>0</v>
      </c>
      <c r="M476" s="26" t="n">
        <f aca="false">M477</f>
        <v>0</v>
      </c>
      <c r="N476" s="26" t="n">
        <f aca="false">N477</f>
        <v>0</v>
      </c>
      <c r="O476" s="26" t="n">
        <f aca="false">O477</f>
        <v>0</v>
      </c>
      <c r="P476" s="26" t="n">
        <f aca="false">P477</f>
        <v>0</v>
      </c>
    </row>
    <row r="477" customFormat="false" ht="26.4" hidden="true" customHeight="false" outlineLevel="6" collapsed="false">
      <c r="A477" s="23" t="s">
        <v>390</v>
      </c>
      <c r="B477" s="24" t="s">
        <v>77</v>
      </c>
      <c r="C477" s="24" t="s">
        <v>23</v>
      </c>
      <c r="D477" s="24" t="s">
        <v>389</v>
      </c>
      <c r="E477" s="24" t="s">
        <v>276</v>
      </c>
      <c r="F477" s="27" t="n">
        <v>500</v>
      </c>
      <c r="G477" s="26" t="n">
        <f aca="false">G478</f>
        <v>0</v>
      </c>
      <c r="H477" s="26" t="n">
        <f aca="false">H478</f>
        <v>0</v>
      </c>
      <c r="I477" s="26" t="n">
        <f aca="false">I478</f>
        <v>0</v>
      </c>
      <c r="J477" s="26" t="n">
        <f aca="false">J478</f>
        <v>0</v>
      </c>
      <c r="K477" s="26" t="n">
        <f aca="false">K478</f>
        <v>0</v>
      </c>
      <c r="L477" s="26" t="n">
        <f aca="false">L478</f>
        <v>0</v>
      </c>
      <c r="M477" s="26" t="n">
        <f aca="false">M478</f>
        <v>0</v>
      </c>
      <c r="N477" s="26" t="n">
        <f aca="false">N478</f>
        <v>0</v>
      </c>
      <c r="O477" s="26" t="n">
        <f aca="false">O478</f>
        <v>0</v>
      </c>
      <c r="P477" s="26" t="n">
        <f aca="false">P478</f>
        <v>0</v>
      </c>
    </row>
    <row r="478" customFormat="false" ht="14.4" hidden="true" customHeight="false" outlineLevel="6" collapsed="false">
      <c r="A478" s="23" t="s">
        <v>277</v>
      </c>
      <c r="B478" s="24" t="s">
        <v>77</v>
      </c>
      <c r="C478" s="24" t="s">
        <v>23</v>
      </c>
      <c r="D478" s="24" t="s">
        <v>389</v>
      </c>
      <c r="E478" s="24" t="s">
        <v>278</v>
      </c>
      <c r="F478" s="27" t="n">
        <v>500</v>
      </c>
      <c r="G478" s="26" t="n">
        <f aca="false">H478+I478+J478+K478+L478+M478+N478</f>
        <v>0</v>
      </c>
      <c r="H478" s="26"/>
      <c r="I478" s="26"/>
      <c r="J478" s="26"/>
      <c r="K478" s="26"/>
      <c r="L478" s="26"/>
      <c r="M478" s="26"/>
      <c r="N478" s="26"/>
      <c r="O478" s="26" t="n">
        <v>0</v>
      </c>
      <c r="P478" s="26" t="n">
        <v>0</v>
      </c>
    </row>
    <row r="479" customFormat="false" ht="39.6" hidden="true" customHeight="false" outlineLevel="6" collapsed="false">
      <c r="A479" s="32" t="s">
        <v>391</v>
      </c>
      <c r="B479" s="31" t="s">
        <v>77</v>
      </c>
      <c r="C479" s="31" t="s">
        <v>23</v>
      </c>
      <c r="D479" s="31" t="s">
        <v>392</v>
      </c>
      <c r="E479" s="31" t="s">
        <v>26</v>
      </c>
      <c r="F479" s="58" t="n">
        <v>200</v>
      </c>
      <c r="G479" s="26" t="n">
        <f aca="false">G480</f>
        <v>0</v>
      </c>
      <c r="H479" s="26" t="n">
        <f aca="false">H480</f>
        <v>0</v>
      </c>
      <c r="I479" s="26" t="n">
        <f aca="false">I480</f>
        <v>0</v>
      </c>
      <c r="J479" s="26" t="n">
        <f aca="false">J480</f>
        <v>0</v>
      </c>
      <c r="K479" s="26" t="n">
        <f aca="false">K480</f>
        <v>0</v>
      </c>
      <c r="L479" s="26" t="n">
        <f aca="false">L480</f>
        <v>0</v>
      </c>
      <c r="M479" s="26" t="n">
        <f aca="false">M480</f>
        <v>0</v>
      </c>
      <c r="N479" s="26" t="n">
        <f aca="false">N480</f>
        <v>0</v>
      </c>
      <c r="O479" s="26" t="n">
        <f aca="false">O480</f>
        <v>0</v>
      </c>
      <c r="P479" s="26" t="n">
        <f aca="false">P480</f>
        <v>0</v>
      </c>
    </row>
    <row r="480" customFormat="false" ht="26.4" hidden="true" customHeight="false" outlineLevel="6" collapsed="false">
      <c r="A480" s="35" t="s">
        <v>275</v>
      </c>
      <c r="B480" s="42" t="s">
        <v>77</v>
      </c>
      <c r="C480" s="31" t="s">
        <v>23</v>
      </c>
      <c r="D480" s="31" t="s">
        <v>392</v>
      </c>
      <c r="E480" s="31" t="s">
        <v>276</v>
      </c>
      <c r="F480" s="58" t="n">
        <v>200</v>
      </c>
      <c r="G480" s="26" t="n">
        <f aca="false">G481</f>
        <v>0</v>
      </c>
      <c r="H480" s="26" t="n">
        <f aca="false">H481</f>
        <v>0</v>
      </c>
      <c r="I480" s="26" t="n">
        <f aca="false">I481</f>
        <v>0</v>
      </c>
      <c r="J480" s="26" t="n">
        <f aca="false">J481</f>
        <v>0</v>
      </c>
      <c r="K480" s="26" t="n">
        <f aca="false">K481</f>
        <v>0</v>
      </c>
      <c r="L480" s="26" t="n">
        <f aca="false">L481</f>
        <v>0</v>
      </c>
      <c r="M480" s="26" t="n">
        <f aca="false">M481</f>
        <v>0</v>
      </c>
      <c r="N480" s="26" t="n">
        <f aca="false">N481</f>
        <v>0</v>
      </c>
      <c r="O480" s="26" t="n">
        <f aca="false">O481</f>
        <v>0</v>
      </c>
      <c r="P480" s="26" t="n">
        <f aca="false">P481</f>
        <v>0</v>
      </c>
    </row>
    <row r="481" customFormat="false" ht="14.4" hidden="true" customHeight="false" outlineLevel="6" collapsed="false">
      <c r="A481" s="30" t="s">
        <v>277</v>
      </c>
      <c r="B481" s="31" t="s">
        <v>77</v>
      </c>
      <c r="C481" s="31" t="s">
        <v>23</v>
      </c>
      <c r="D481" s="31" t="s">
        <v>392</v>
      </c>
      <c r="E481" s="31" t="s">
        <v>278</v>
      </c>
      <c r="F481" s="58" t="n">
        <v>200</v>
      </c>
      <c r="G481" s="26" t="n">
        <f aca="false">H481+I481+J481+K481+L481+M481+N481</f>
        <v>0</v>
      </c>
      <c r="H481" s="26"/>
      <c r="I481" s="26"/>
      <c r="J481" s="26"/>
      <c r="K481" s="26"/>
      <c r="L481" s="26"/>
      <c r="M481" s="26"/>
      <c r="N481" s="26"/>
      <c r="O481" s="26" t="n">
        <v>0</v>
      </c>
      <c r="P481" s="26" t="n">
        <v>0</v>
      </c>
    </row>
    <row r="482" customFormat="false" ht="52.8" hidden="false" customHeight="false" outlineLevel="7" collapsed="false">
      <c r="A482" s="23" t="s">
        <v>393</v>
      </c>
      <c r="B482" s="24" t="s">
        <v>77</v>
      </c>
      <c r="C482" s="24" t="s">
        <v>23</v>
      </c>
      <c r="D482" s="24" t="s">
        <v>394</v>
      </c>
      <c r="E482" s="24" t="s">
        <v>26</v>
      </c>
      <c r="F482" s="27" t="n">
        <v>220139.715</v>
      </c>
      <c r="G482" s="26" t="n">
        <f aca="false">G483</f>
        <v>235281.045</v>
      </c>
      <c r="H482" s="26" t="n">
        <f aca="false">H483</f>
        <v>0</v>
      </c>
      <c r="I482" s="26" t="n">
        <f aca="false">I483</f>
        <v>0</v>
      </c>
      <c r="J482" s="26" t="n">
        <f aca="false">J483</f>
        <v>0</v>
      </c>
      <c r="K482" s="26" t="n">
        <f aca="false">K483</f>
        <v>0</v>
      </c>
      <c r="L482" s="26" t="n">
        <f aca="false">L483</f>
        <v>0</v>
      </c>
      <c r="M482" s="26" t="n">
        <f aca="false">M483</f>
        <v>0</v>
      </c>
      <c r="N482" s="26" t="n">
        <f aca="false">N483</f>
        <v>235281.045</v>
      </c>
      <c r="O482" s="26" t="n">
        <f aca="false">O483</f>
        <v>265784.742</v>
      </c>
      <c r="P482" s="26" t="n">
        <f aca="false">P483</f>
        <v>289976.406</v>
      </c>
    </row>
    <row r="483" customFormat="false" ht="26.4" hidden="false" customHeight="false" outlineLevel="2" collapsed="false">
      <c r="A483" s="23" t="s">
        <v>275</v>
      </c>
      <c r="B483" s="24" t="s">
        <v>77</v>
      </c>
      <c r="C483" s="24" t="s">
        <v>23</v>
      </c>
      <c r="D483" s="24" t="s">
        <v>394</v>
      </c>
      <c r="E483" s="24" t="s">
        <v>276</v>
      </c>
      <c r="F483" s="27" t="n">
        <v>220139.715</v>
      </c>
      <c r="G483" s="26" t="n">
        <f aca="false">G484</f>
        <v>235281.045</v>
      </c>
      <c r="H483" s="26" t="n">
        <f aca="false">H484</f>
        <v>0</v>
      </c>
      <c r="I483" s="26" t="n">
        <f aca="false">I484</f>
        <v>0</v>
      </c>
      <c r="J483" s="26" t="n">
        <f aca="false">J484</f>
        <v>0</v>
      </c>
      <c r="K483" s="26" t="n">
        <f aca="false">K484</f>
        <v>0</v>
      </c>
      <c r="L483" s="26" t="n">
        <f aca="false">L484</f>
        <v>0</v>
      </c>
      <c r="M483" s="26" t="n">
        <f aca="false">M484</f>
        <v>0</v>
      </c>
      <c r="N483" s="26" t="n">
        <f aca="false">N484</f>
        <v>235281.045</v>
      </c>
      <c r="O483" s="26" t="n">
        <f aca="false">O484</f>
        <v>265784.742</v>
      </c>
      <c r="P483" s="26" t="n">
        <f aca="false">P484</f>
        <v>289976.406</v>
      </c>
    </row>
    <row r="484" customFormat="false" ht="14.4" hidden="false" customHeight="false" outlineLevel="4" collapsed="false">
      <c r="A484" s="23" t="s">
        <v>277</v>
      </c>
      <c r="B484" s="24" t="s">
        <v>77</v>
      </c>
      <c r="C484" s="24" t="s">
        <v>23</v>
      </c>
      <c r="D484" s="24" t="s">
        <v>394</v>
      </c>
      <c r="E484" s="24" t="s">
        <v>278</v>
      </c>
      <c r="F484" s="27" t="n">
        <v>220139.715</v>
      </c>
      <c r="G484" s="26" t="n">
        <f aca="false">H484+I484+J484+K484+L484+M484+N484</f>
        <v>235281.045</v>
      </c>
      <c r="H484" s="26"/>
      <c r="I484" s="26"/>
      <c r="J484" s="26"/>
      <c r="K484" s="26"/>
      <c r="L484" s="26"/>
      <c r="M484" s="26"/>
      <c r="N484" s="26" t="n">
        <v>235281.045</v>
      </c>
      <c r="O484" s="26" t="n">
        <f aca="false">265784.742</f>
        <v>265784.742</v>
      </c>
      <c r="P484" s="26" t="n">
        <v>289976.406</v>
      </c>
    </row>
    <row r="485" customFormat="false" ht="54.75" hidden="false" customHeight="true" outlineLevel="5" collapsed="false">
      <c r="A485" s="23" t="s">
        <v>395</v>
      </c>
      <c r="B485" s="24" t="s">
        <v>77</v>
      </c>
      <c r="C485" s="24" t="s">
        <v>23</v>
      </c>
      <c r="D485" s="24" t="s">
        <v>396</v>
      </c>
      <c r="E485" s="24" t="s">
        <v>26</v>
      </c>
      <c r="F485" s="27" t="n">
        <v>500</v>
      </c>
      <c r="G485" s="26" t="n">
        <f aca="false">G486</f>
        <v>200</v>
      </c>
      <c r="H485" s="26" t="n">
        <f aca="false">H486</f>
        <v>0</v>
      </c>
      <c r="I485" s="26" t="n">
        <f aca="false">I486</f>
        <v>0</v>
      </c>
      <c r="J485" s="26" t="n">
        <f aca="false">J486</f>
        <v>0</v>
      </c>
      <c r="K485" s="26" t="n">
        <f aca="false">K486</f>
        <v>0</v>
      </c>
      <c r="L485" s="26" t="n">
        <f aca="false">L486</f>
        <v>0</v>
      </c>
      <c r="M485" s="26" t="n">
        <f aca="false">M486</f>
        <v>200</v>
      </c>
      <c r="N485" s="26" t="n">
        <f aca="false">N486</f>
        <v>0</v>
      </c>
      <c r="O485" s="26" t="n">
        <f aca="false">O486</f>
        <v>200</v>
      </c>
      <c r="P485" s="26" t="n">
        <f aca="false">P486</f>
        <v>0</v>
      </c>
    </row>
    <row r="486" customFormat="false" ht="28.5" hidden="false" customHeight="true" outlineLevel="6" collapsed="false">
      <c r="A486" s="23" t="s">
        <v>275</v>
      </c>
      <c r="B486" s="24" t="s">
        <v>77</v>
      </c>
      <c r="C486" s="24" t="s">
        <v>23</v>
      </c>
      <c r="D486" s="24" t="s">
        <v>396</v>
      </c>
      <c r="E486" s="24" t="s">
        <v>276</v>
      </c>
      <c r="F486" s="27" t="n">
        <v>500</v>
      </c>
      <c r="G486" s="26" t="n">
        <f aca="false">G487</f>
        <v>200</v>
      </c>
      <c r="H486" s="26" t="n">
        <f aca="false">H487</f>
        <v>0</v>
      </c>
      <c r="I486" s="26" t="n">
        <f aca="false">I487</f>
        <v>0</v>
      </c>
      <c r="J486" s="26" t="n">
        <f aca="false">J487</f>
        <v>0</v>
      </c>
      <c r="K486" s="26" t="n">
        <f aca="false">K487</f>
        <v>0</v>
      </c>
      <c r="L486" s="26" t="n">
        <f aca="false">L487</f>
        <v>0</v>
      </c>
      <c r="M486" s="26" t="n">
        <f aca="false">M487</f>
        <v>200</v>
      </c>
      <c r="N486" s="26" t="n">
        <f aca="false">N487</f>
        <v>0</v>
      </c>
      <c r="O486" s="26" t="n">
        <f aca="false">O487</f>
        <v>200</v>
      </c>
      <c r="P486" s="26" t="n">
        <f aca="false">P487</f>
        <v>0</v>
      </c>
    </row>
    <row r="487" customFormat="false" ht="14.4" hidden="false" customHeight="false" outlineLevel="7" collapsed="false">
      <c r="A487" s="23" t="s">
        <v>277</v>
      </c>
      <c r="B487" s="24" t="s">
        <v>77</v>
      </c>
      <c r="C487" s="24" t="s">
        <v>23</v>
      </c>
      <c r="D487" s="24" t="s">
        <v>396</v>
      </c>
      <c r="E487" s="24" t="s">
        <v>278</v>
      </c>
      <c r="F487" s="27" t="n">
        <v>500</v>
      </c>
      <c r="G487" s="26" t="n">
        <f aca="false">H487+I487+J487+K487+L487+M487+N487</f>
        <v>200</v>
      </c>
      <c r="H487" s="26"/>
      <c r="I487" s="26"/>
      <c r="J487" s="26"/>
      <c r="K487" s="26"/>
      <c r="L487" s="26"/>
      <c r="M487" s="26" t="n">
        <f aca="false">200</f>
        <v>200</v>
      </c>
      <c r="N487" s="26"/>
      <c r="O487" s="26" t="n">
        <v>200</v>
      </c>
      <c r="P487" s="26" t="n">
        <v>0</v>
      </c>
    </row>
    <row r="488" customFormat="false" ht="26.4" hidden="false" customHeight="false" outlineLevel="7" collapsed="false">
      <c r="A488" s="23" t="s">
        <v>397</v>
      </c>
      <c r="B488" s="24" t="s">
        <v>77</v>
      </c>
      <c r="C488" s="24" t="s">
        <v>23</v>
      </c>
      <c r="D488" s="24" t="s">
        <v>398</v>
      </c>
      <c r="E488" s="24" t="s">
        <v>26</v>
      </c>
      <c r="F488" s="27" t="n">
        <v>4108.669</v>
      </c>
      <c r="G488" s="26" t="n">
        <f aca="false">G489</f>
        <v>100</v>
      </c>
      <c r="H488" s="26" t="n">
        <f aca="false">H489</f>
        <v>0</v>
      </c>
      <c r="I488" s="26" t="n">
        <f aca="false">I489</f>
        <v>0</v>
      </c>
      <c r="J488" s="26" t="n">
        <f aca="false">J489</f>
        <v>0</v>
      </c>
      <c r="K488" s="26" t="n">
        <f aca="false">K489</f>
        <v>0</v>
      </c>
      <c r="L488" s="26" t="n">
        <f aca="false">L489</f>
        <v>0</v>
      </c>
      <c r="M488" s="26" t="n">
        <f aca="false">M489</f>
        <v>100</v>
      </c>
      <c r="N488" s="26" t="n">
        <f aca="false">N489</f>
        <v>0</v>
      </c>
      <c r="O488" s="26" t="n">
        <f aca="false">O489</f>
        <v>100</v>
      </c>
      <c r="P488" s="26" t="n">
        <f aca="false">P489</f>
        <v>100</v>
      </c>
    </row>
    <row r="489" customFormat="false" ht="26.4" hidden="false" customHeight="false" outlineLevel="7" collapsed="false">
      <c r="A489" s="23" t="s">
        <v>399</v>
      </c>
      <c r="B489" s="24" t="s">
        <v>77</v>
      </c>
      <c r="C489" s="24" t="s">
        <v>23</v>
      </c>
      <c r="D489" s="24" t="s">
        <v>400</v>
      </c>
      <c r="E489" s="24" t="s">
        <v>26</v>
      </c>
      <c r="F489" s="27" t="n">
        <v>4108.669</v>
      </c>
      <c r="G489" s="26" t="n">
        <f aca="false">G490</f>
        <v>100</v>
      </c>
      <c r="H489" s="26" t="n">
        <f aca="false">H490</f>
        <v>0</v>
      </c>
      <c r="I489" s="26" t="n">
        <f aca="false">I490</f>
        <v>0</v>
      </c>
      <c r="J489" s="26" t="n">
        <f aca="false">J490</f>
        <v>0</v>
      </c>
      <c r="K489" s="26" t="n">
        <f aca="false">K490</f>
        <v>0</v>
      </c>
      <c r="L489" s="26" t="n">
        <f aca="false">L490</f>
        <v>0</v>
      </c>
      <c r="M489" s="26" t="n">
        <f aca="false">M490</f>
        <v>100</v>
      </c>
      <c r="N489" s="26" t="n">
        <f aca="false">N490</f>
        <v>0</v>
      </c>
      <c r="O489" s="26" t="n">
        <f aca="false">O490</f>
        <v>100</v>
      </c>
      <c r="P489" s="26" t="n">
        <f aca="false">P490</f>
        <v>100</v>
      </c>
    </row>
    <row r="490" customFormat="false" ht="41.4" hidden="false" customHeight="true" outlineLevel="7" collapsed="false">
      <c r="A490" s="23" t="s">
        <v>401</v>
      </c>
      <c r="B490" s="24" t="s">
        <v>77</v>
      </c>
      <c r="C490" s="24" t="s">
        <v>23</v>
      </c>
      <c r="D490" s="24" t="s">
        <v>402</v>
      </c>
      <c r="E490" s="24" t="s">
        <v>26</v>
      </c>
      <c r="F490" s="27" t="n">
        <v>4108.669</v>
      </c>
      <c r="G490" s="26" t="n">
        <f aca="false">G491</f>
        <v>100</v>
      </c>
      <c r="H490" s="26" t="n">
        <f aca="false">H491</f>
        <v>0</v>
      </c>
      <c r="I490" s="26" t="n">
        <f aca="false">I491</f>
        <v>0</v>
      </c>
      <c r="J490" s="26" t="n">
        <f aca="false">J491</f>
        <v>0</v>
      </c>
      <c r="K490" s="26" t="n">
        <f aca="false">K491</f>
        <v>0</v>
      </c>
      <c r="L490" s="26" t="n">
        <f aca="false">L491</f>
        <v>0</v>
      </c>
      <c r="M490" s="26" t="n">
        <f aca="false">M491</f>
        <v>100</v>
      </c>
      <c r="N490" s="26" t="n">
        <f aca="false">N491</f>
        <v>0</v>
      </c>
      <c r="O490" s="26" t="n">
        <f aca="false">O491</f>
        <v>100</v>
      </c>
      <c r="P490" s="26" t="n">
        <f aca="false">P491</f>
        <v>100</v>
      </c>
    </row>
    <row r="491" customFormat="false" ht="26.4" hidden="false" customHeight="false" outlineLevel="7" collapsed="false">
      <c r="A491" s="23" t="s">
        <v>275</v>
      </c>
      <c r="B491" s="24" t="s">
        <v>77</v>
      </c>
      <c r="C491" s="24" t="s">
        <v>23</v>
      </c>
      <c r="D491" s="24" t="s">
        <v>402</v>
      </c>
      <c r="E491" s="24" t="s">
        <v>276</v>
      </c>
      <c r="F491" s="27" t="n">
        <v>4108.669</v>
      </c>
      <c r="G491" s="26" t="n">
        <f aca="false">G492</f>
        <v>100</v>
      </c>
      <c r="H491" s="26" t="n">
        <f aca="false">H492</f>
        <v>0</v>
      </c>
      <c r="I491" s="26" t="n">
        <f aca="false">I492</f>
        <v>0</v>
      </c>
      <c r="J491" s="26" t="n">
        <f aca="false">J492</f>
        <v>0</v>
      </c>
      <c r="K491" s="26" t="n">
        <f aca="false">K492</f>
        <v>0</v>
      </c>
      <c r="L491" s="26" t="n">
        <f aca="false">L492</f>
        <v>0</v>
      </c>
      <c r="M491" s="26" t="n">
        <f aca="false">M492</f>
        <v>100</v>
      </c>
      <c r="N491" s="26" t="n">
        <f aca="false">N492</f>
        <v>0</v>
      </c>
      <c r="O491" s="26" t="n">
        <f aca="false">O492</f>
        <v>100</v>
      </c>
      <c r="P491" s="26" t="n">
        <f aca="false">P492</f>
        <v>100</v>
      </c>
    </row>
    <row r="492" customFormat="false" ht="14.4" hidden="false" customHeight="false" outlineLevel="7" collapsed="false">
      <c r="A492" s="23" t="s">
        <v>277</v>
      </c>
      <c r="B492" s="24" t="s">
        <v>77</v>
      </c>
      <c r="C492" s="24" t="s">
        <v>23</v>
      </c>
      <c r="D492" s="24" t="s">
        <v>402</v>
      </c>
      <c r="E492" s="24" t="s">
        <v>278</v>
      </c>
      <c r="F492" s="27" t="n">
        <v>4108.669</v>
      </c>
      <c r="G492" s="26" t="n">
        <f aca="false">H492+I492+J492+K492+L492+M492+N492</f>
        <v>100</v>
      </c>
      <c r="H492" s="26"/>
      <c r="I492" s="26"/>
      <c r="J492" s="26"/>
      <c r="K492" s="26"/>
      <c r="L492" s="26"/>
      <c r="M492" s="26" t="n">
        <f aca="false">100</f>
        <v>100</v>
      </c>
      <c r="N492" s="26"/>
      <c r="O492" s="26" t="n">
        <v>100</v>
      </c>
      <c r="P492" s="26" t="n">
        <v>100</v>
      </c>
    </row>
    <row r="493" customFormat="false" ht="40.2" hidden="false" customHeight="true" outlineLevel="6" collapsed="false">
      <c r="A493" s="23" t="s">
        <v>403</v>
      </c>
      <c r="B493" s="24" t="s">
        <v>77</v>
      </c>
      <c r="C493" s="24" t="s">
        <v>23</v>
      </c>
      <c r="D493" s="24" t="s">
        <v>404</v>
      </c>
      <c r="E493" s="24" t="s">
        <v>26</v>
      </c>
      <c r="F493" s="27" t="n">
        <v>200</v>
      </c>
      <c r="G493" s="26" t="n">
        <f aca="false">G494</f>
        <v>100</v>
      </c>
      <c r="H493" s="26" t="n">
        <f aca="false">H494</f>
        <v>0</v>
      </c>
      <c r="I493" s="26" t="n">
        <f aca="false">I494</f>
        <v>0</v>
      </c>
      <c r="J493" s="26" t="n">
        <f aca="false">J494</f>
        <v>0</v>
      </c>
      <c r="K493" s="26" t="n">
        <f aca="false">K494</f>
        <v>0</v>
      </c>
      <c r="L493" s="26" t="n">
        <f aca="false">L494</f>
        <v>0</v>
      </c>
      <c r="M493" s="26" t="n">
        <f aca="false">M494</f>
        <v>100</v>
      </c>
      <c r="N493" s="26" t="n">
        <f aca="false">N494</f>
        <v>0</v>
      </c>
      <c r="O493" s="26" t="n">
        <f aca="false">O494</f>
        <v>100</v>
      </c>
      <c r="P493" s="26" t="n">
        <f aca="false">P494</f>
        <v>100</v>
      </c>
    </row>
    <row r="494" customFormat="false" ht="30" hidden="false" customHeight="true" outlineLevel="7" collapsed="false">
      <c r="A494" s="23" t="s">
        <v>405</v>
      </c>
      <c r="B494" s="24" t="s">
        <v>77</v>
      </c>
      <c r="C494" s="24" t="s">
        <v>23</v>
      </c>
      <c r="D494" s="24" t="s">
        <v>406</v>
      </c>
      <c r="E494" s="24" t="s">
        <v>26</v>
      </c>
      <c r="F494" s="27" t="n">
        <v>200</v>
      </c>
      <c r="G494" s="26" t="n">
        <f aca="false">G495</f>
        <v>100</v>
      </c>
      <c r="H494" s="26" t="n">
        <f aca="false">H495</f>
        <v>0</v>
      </c>
      <c r="I494" s="26" t="n">
        <f aca="false">I495</f>
        <v>0</v>
      </c>
      <c r="J494" s="26" t="n">
        <f aca="false">J495</f>
        <v>0</v>
      </c>
      <c r="K494" s="26" t="n">
        <f aca="false">K495</f>
        <v>0</v>
      </c>
      <c r="L494" s="26" t="n">
        <f aca="false">L495</f>
        <v>0</v>
      </c>
      <c r="M494" s="26" t="n">
        <f aca="false">M495</f>
        <v>100</v>
      </c>
      <c r="N494" s="26" t="n">
        <f aca="false">N495</f>
        <v>0</v>
      </c>
      <c r="O494" s="26" t="n">
        <f aca="false">O495</f>
        <v>100</v>
      </c>
      <c r="P494" s="26" t="n">
        <f aca="false">P495</f>
        <v>100</v>
      </c>
    </row>
    <row r="495" customFormat="false" ht="26.4" hidden="false" customHeight="false" outlineLevel="5" collapsed="false">
      <c r="A495" s="23" t="s">
        <v>407</v>
      </c>
      <c r="B495" s="24" t="s">
        <v>77</v>
      </c>
      <c r="C495" s="24" t="s">
        <v>23</v>
      </c>
      <c r="D495" s="24" t="s">
        <v>408</v>
      </c>
      <c r="E495" s="24" t="s">
        <v>26</v>
      </c>
      <c r="F495" s="27" t="n">
        <v>200</v>
      </c>
      <c r="G495" s="26" t="n">
        <f aca="false">G496</f>
        <v>100</v>
      </c>
      <c r="H495" s="26" t="n">
        <f aca="false">H496</f>
        <v>0</v>
      </c>
      <c r="I495" s="26" t="n">
        <f aca="false">I496</f>
        <v>0</v>
      </c>
      <c r="J495" s="26" t="n">
        <f aca="false">J496</f>
        <v>0</v>
      </c>
      <c r="K495" s="26" t="n">
        <f aca="false">K496</f>
        <v>0</v>
      </c>
      <c r="L495" s="26" t="n">
        <f aca="false">L496</f>
        <v>0</v>
      </c>
      <c r="M495" s="26" t="n">
        <f aca="false">M496</f>
        <v>100</v>
      </c>
      <c r="N495" s="26" t="n">
        <f aca="false">N496</f>
        <v>0</v>
      </c>
      <c r="O495" s="26" t="n">
        <f aca="false">O496</f>
        <v>100</v>
      </c>
      <c r="P495" s="26" t="n">
        <f aca="false">P496</f>
        <v>100</v>
      </c>
    </row>
    <row r="496" customFormat="false" ht="26.4" hidden="false" customHeight="false" outlineLevel="6" collapsed="false">
      <c r="A496" s="23" t="s">
        <v>275</v>
      </c>
      <c r="B496" s="24" t="s">
        <v>77</v>
      </c>
      <c r="C496" s="24" t="s">
        <v>23</v>
      </c>
      <c r="D496" s="24" t="s">
        <v>408</v>
      </c>
      <c r="E496" s="24" t="s">
        <v>276</v>
      </c>
      <c r="F496" s="27" t="n">
        <v>200</v>
      </c>
      <c r="G496" s="26" t="n">
        <f aca="false">G497</f>
        <v>100</v>
      </c>
      <c r="H496" s="26" t="n">
        <f aca="false">H497</f>
        <v>0</v>
      </c>
      <c r="I496" s="26" t="n">
        <f aca="false">I497</f>
        <v>0</v>
      </c>
      <c r="J496" s="26" t="n">
        <f aca="false">J497</f>
        <v>0</v>
      </c>
      <c r="K496" s="26" t="n">
        <f aca="false">K497</f>
        <v>0</v>
      </c>
      <c r="L496" s="26" t="n">
        <f aca="false">L497</f>
        <v>0</v>
      </c>
      <c r="M496" s="26" t="n">
        <f aca="false">M497</f>
        <v>100</v>
      </c>
      <c r="N496" s="26" t="n">
        <f aca="false">N497</f>
        <v>0</v>
      </c>
      <c r="O496" s="26" t="n">
        <f aca="false">O497</f>
        <v>100</v>
      </c>
      <c r="P496" s="26" t="n">
        <f aca="false">P497</f>
        <v>100</v>
      </c>
    </row>
    <row r="497" customFormat="false" ht="14.4" hidden="false" customHeight="false" outlineLevel="7" collapsed="false">
      <c r="A497" s="23" t="s">
        <v>277</v>
      </c>
      <c r="B497" s="24" t="s">
        <v>77</v>
      </c>
      <c r="C497" s="24" t="s">
        <v>23</v>
      </c>
      <c r="D497" s="24" t="s">
        <v>408</v>
      </c>
      <c r="E497" s="24" t="s">
        <v>278</v>
      </c>
      <c r="F497" s="27" t="n">
        <v>200</v>
      </c>
      <c r="G497" s="26" t="n">
        <f aca="false">H497+I497+J497+K497+L497+M497+N497</f>
        <v>100</v>
      </c>
      <c r="H497" s="26"/>
      <c r="I497" s="26"/>
      <c r="J497" s="26"/>
      <c r="K497" s="26"/>
      <c r="L497" s="26"/>
      <c r="M497" s="26" t="n">
        <v>100</v>
      </c>
      <c r="N497" s="26"/>
      <c r="O497" s="26" t="n">
        <v>100</v>
      </c>
      <c r="P497" s="26" t="n">
        <v>100</v>
      </c>
    </row>
    <row r="498" customFormat="false" ht="39.6" hidden="false" customHeight="false" outlineLevel="1" collapsed="false">
      <c r="A498" s="23" t="s">
        <v>91</v>
      </c>
      <c r="B498" s="24" t="s">
        <v>77</v>
      </c>
      <c r="C498" s="24" t="s">
        <v>23</v>
      </c>
      <c r="D498" s="24" t="s">
        <v>92</v>
      </c>
      <c r="E498" s="24" t="s">
        <v>26</v>
      </c>
      <c r="F498" s="27" t="n">
        <v>750.198</v>
      </c>
      <c r="G498" s="26" t="n">
        <f aca="false">G499</f>
        <v>434.25</v>
      </c>
      <c r="H498" s="26" t="n">
        <f aca="false">H499</f>
        <v>0</v>
      </c>
      <c r="I498" s="26" t="n">
        <f aca="false">I499</f>
        <v>0</v>
      </c>
      <c r="J498" s="26" t="n">
        <f aca="false">J499</f>
        <v>0</v>
      </c>
      <c r="K498" s="26" t="n">
        <f aca="false">K499</f>
        <v>0</v>
      </c>
      <c r="L498" s="26" t="n">
        <f aca="false">L499</f>
        <v>0</v>
      </c>
      <c r="M498" s="26" t="n">
        <f aca="false">M499</f>
        <v>434.25</v>
      </c>
      <c r="N498" s="26" t="n">
        <f aca="false">N499</f>
        <v>0</v>
      </c>
      <c r="O498" s="26" t="n">
        <f aca="false">O499</f>
        <v>434.25</v>
      </c>
      <c r="P498" s="26" t="n">
        <f aca="false">P499</f>
        <v>434.25</v>
      </c>
    </row>
    <row r="499" customFormat="false" ht="27" hidden="false" customHeight="true" outlineLevel="2" collapsed="false">
      <c r="A499" s="23" t="s">
        <v>93</v>
      </c>
      <c r="B499" s="24" t="s">
        <v>77</v>
      </c>
      <c r="C499" s="24" t="s">
        <v>23</v>
      </c>
      <c r="D499" s="24" t="s">
        <v>94</v>
      </c>
      <c r="E499" s="24" t="s">
        <v>26</v>
      </c>
      <c r="F499" s="27" t="n">
        <v>750.198</v>
      </c>
      <c r="G499" s="26" t="n">
        <f aca="false">G500</f>
        <v>434.25</v>
      </c>
      <c r="H499" s="26" t="n">
        <f aca="false">H500</f>
        <v>0</v>
      </c>
      <c r="I499" s="26" t="n">
        <f aca="false">I500</f>
        <v>0</v>
      </c>
      <c r="J499" s="26" t="n">
        <f aca="false">J500</f>
        <v>0</v>
      </c>
      <c r="K499" s="26" t="n">
        <f aca="false">K500</f>
        <v>0</v>
      </c>
      <c r="L499" s="26" t="n">
        <f aca="false">L500</f>
        <v>0</v>
      </c>
      <c r="M499" s="26" t="n">
        <f aca="false">M500</f>
        <v>434.25</v>
      </c>
      <c r="N499" s="26" t="n">
        <f aca="false">N500</f>
        <v>0</v>
      </c>
      <c r="O499" s="26" t="n">
        <f aca="false">O500</f>
        <v>434.25</v>
      </c>
      <c r="P499" s="26" t="n">
        <f aca="false">P500</f>
        <v>434.25</v>
      </c>
    </row>
    <row r="500" customFormat="false" ht="41.4" hidden="false" customHeight="true" outlineLevel="4" collapsed="false">
      <c r="A500" s="23" t="s">
        <v>95</v>
      </c>
      <c r="B500" s="24" t="s">
        <v>77</v>
      </c>
      <c r="C500" s="24" t="s">
        <v>23</v>
      </c>
      <c r="D500" s="24" t="s">
        <v>96</v>
      </c>
      <c r="E500" s="24" t="s">
        <v>26</v>
      </c>
      <c r="F500" s="27" t="n">
        <v>750.198</v>
      </c>
      <c r="G500" s="26" t="n">
        <f aca="false">G501</f>
        <v>434.25</v>
      </c>
      <c r="H500" s="26" t="n">
        <f aca="false">H501</f>
        <v>0</v>
      </c>
      <c r="I500" s="26" t="n">
        <f aca="false">I501</f>
        <v>0</v>
      </c>
      <c r="J500" s="26" t="n">
        <f aca="false">J501</f>
        <v>0</v>
      </c>
      <c r="K500" s="26" t="n">
        <f aca="false">K501</f>
        <v>0</v>
      </c>
      <c r="L500" s="26" t="n">
        <f aca="false">L501</f>
        <v>0</v>
      </c>
      <c r="M500" s="26" t="n">
        <f aca="false">M501</f>
        <v>434.25</v>
      </c>
      <c r="N500" s="26" t="n">
        <f aca="false">N501</f>
        <v>0</v>
      </c>
      <c r="O500" s="26" t="n">
        <f aca="false">O501</f>
        <v>434.25</v>
      </c>
      <c r="P500" s="26" t="n">
        <f aca="false">P501</f>
        <v>434.25</v>
      </c>
    </row>
    <row r="501" customFormat="false" ht="26.4" hidden="false" customHeight="false" outlineLevel="5" collapsed="false">
      <c r="A501" s="23" t="s">
        <v>275</v>
      </c>
      <c r="B501" s="24" t="s">
        <v>77</v>
      </c>
      <c r="C501" s="24" t="s">
        <v>23</v>
      </c>
      <c r="D501" s="24" t="s">
        <v>96</v>
      </c>
      <c r="E501" s="24" t="s">
        <v>276</v>
      </c>
      <c r="F501" s="27" t="n">
        <v>750.198</v>
      </c>
      <c r="G501" s="26" t="n">
        <f aca="false">G502</f>
        <v>434.25</v>
      </c>
      <c r="H501" s="26" t="n">
        <f aca="false">H502</f>
        <v>0</v>
      </c>
      <c r="I501" s="26" t="n">
        <f aca="false">I502</f>
        <v>0</v>
      </c>
      <c r="J501" s="26" t="n">
        <f aca="false">J502</f>
        <v>0</v>
      </c>
      <c r="K501" s="26" t="n">
        <f aca="false">K502</f>
        <v>0</v>
      </c>
      <c r="L501" s="26" t="n">
        <f aca="false">L502</f>
        <v>0</v>
      </c>
      <c r="M501" s="26" t="n">
        <f aca="false">M502</f>
        <v>434.25</v>
      </c>
      <c r="N501" s="26" t="n">
        <f aca="false">N502</f>
        <v>0</v>
      </c>
      <c r="O501" s="26" t="n">
        <f aca="false">O502</f>
        <v>434.25</v>
      </c>
      <c r="P501" s="26" t="n">
        <f aca="false">P502</f>
        <v>434.25</v>
      </c>
    </row>
    <row r="502" customFormat="false" ht="14.4" hidden="false" customHeight="false" outlineLevel="6" collapsed="false">
      <c r="A502" s="23" t="s">
        <v>277</v>
      </c>
      <c r="B502" s="24" t="s">
        <v>77</v>
      </c>
      <c r="C502" s="24" t="s">
        <v>23</v>
      </c>
      <c r="D502" s="24" t="s">
        <v>96</v>
      </c>
      <c r="E502" s="24" t="s">
        <v>278</v>
      </c>
      <c r="F502" s="27" t="n">
        <v>750.198</v>
      </c>
      <c r="G502" s="26" t="n">
        <f aca="false">H502+I502+J502+K502+L502+M502+N502</f>
        <v>434.25</v>
      </c>
      <c r="H502" s="26"/>
      <c r="I502" s="26"/>
      <c r="J502" s="26"/>
      <c r="K502" s="26"/>
      <c r="L502" s="26"/>
      <c r="M502" s="26" t="n">
        <v>434.25</v>
      </c>
      <c r="N502" s="26"/>
      <c r="O502" s="26" t="n">
        <v>434.25</v>
      </c>
      <c r="P502" s="26" t="n">
        <v>434.25</v>
      </c>
    </row>
    <row r="503" customFormat="false" ht="14.4" hidden="false" customHeight="false" outlineLevel="4" collapsed="false">
      <c r="A503" s="23" t="s">
        <v>409</v>
      </c>
      <c r="B503" s="24" t="s">
        <v>77</v>
      </c>
      <c r="C503" s="24" t="s">
        <v>28</v>
      </c>
      <c r="D503" s="24" t="s">
        <v>25</v>
      </c>
      <c r="E503" s="24" t="s">
        <v>26</v>
      </c>
      <c r="F503" s="27" t="n">
        <v>746602.68</v>
      </c>
      <c r="G503" s="26" t="n">
        <f aca="false">G504+G584+G589</f>
        <v>753828.1116</v>
      </c>
      <c r="H503" s="26" t="n">
        <f aca="false">H504+H584+H589</f>
        <v>94201.2</v>
      </c>
      <c r="I503" s="26" t="n">
        <f aca="false">I504+I584+I589</f>
        <v>57640.546</v>
      </c>
      <c r="J503" s="26" t="n">
        <f aca="false">J504+J584+J589</f>
        <v>2469.9</v>
      </c>
      <c r="K503" s="26" t="n">
        <f aca="false">K504+K584+K589</f>
        <v>0</v>
      </c>
      <c r="L503" s="26" t="n">
        <f aca="false">L504+L584+L589</f>
        <v>0</v>
      </c>
      <c r="M503" s="26" t="n">
        <f aca="false">M504+M584+M589</f>
        <v>6409.3</v>
      </c>
      <c r="N503" s="26" t="n">
        <f aca="false">N504+N584+N589</f>
        <v>593107.1656</v>
      </c>
      <c r="O503" s="26" t="n">
        <f aca="false">O504+O584+O589</f>
        <v>817441.10896</v>
      </c>
      <c r="P503" s="26" t="n">
        <f aca="false">P504+P584+P589</f>
        <v>874143.58496</v>
      </c>
    </row>
    <row r="504" customFormat="false" ht="26.4" hidden="false" customHeight="false" outlineLevel="5" collapsed="false">
      <c r="A504" s="23" t="s">
        <v>380</v>
      </c>
      <c r="B504" s="24" t="s">
        <v>77</v>
      </c>
      <c r="C504" s="24" t="s">
        <v>28</v>
      </c>
      <c r="D504" s="24" t="s">
        <v>381</v>
      </c>
      <c r="E504" s="24" t="s">
        <v>26</v>
      </c>
      <c r="F504" s="27" t="n">
        <v>744602.68</v>
      </c>
      <c r="G504" s="26" t="n">
        <f aca="false">G505+G566+G574+G579</f>
        <v>753366.7116</v>
      </c>
      <c r="H504" s="26" t="n">
        <f aca="false">H505+H566+H574+H579</f>
        <v>94201.2</v>
      </c>
      <c r="I504" s="26" t="n">
        <f aca="false">I505+I566+I574+I579</f>
        <v>57640.546</v>
      </c>
      <c r="J504" s="26" t="n">
        <f aca="false">J505+J566+J574+J579</f>
        <v>2469.9</v>
      </c>
      <c r="K504" s="26" t="n">
        <f aca="false">K505+K566+K574+K579</f>
        <v>0</v>
      </c>
      <c r="L504" s="26" t="n">
        <f aca="false">L505+L566+L574+L579</f>
        <v>0</v>
      </c>
      <c r="M504" s="26" t="n">
        <f aca="false">M505+M566+M574+M579</f>
        <v>5947.9</v>
      </c>
      <c r="N504" s="26" t="n">
        <f aca="false">N505+N566+N574+N579</f>
        <v>593107.1656</v>
      </c>
      <c r="O504" s="26" t="n">
        <f aca="false">O505+O566+O574+O579</f>
        <v>816979.70896</v>
      </c>
      <c r="P504" s="26" t="n">
        <f aca="false">P505+P566+P574+P579</f>
        <v>873682.18496</v>
      </c>
    </row>
    <row r="505" customFormat="false" ht="26.4" hidden="false" customHeight="false" outlineLevel="6" collapsed="false">
      <c r="A505" s="23" t="s">
        <v>410</v>
      </c>
      <c r="B505" s="24" t="s">
        <v>77</v>
      </c>
      <c r="C505" s="24" t="s">
        <v>28</v>
      </c>
      <c r="D505" s="24" t="s">
        <v>411</v>
      </c>
      <c r="E505" s="24" t="s">
        <v>26</v>
      </c>
      <c r="F505" s="27" t="n">
        <v>735652.791</v>
      </c>
      <c r="G505" s="26" t="n">
        <f aca="false">G506+G532+G557+G560+G563</f>
        <v>750706.7116</v>
      </c>
      <c r="H505" s="26" t="n">
        <f aca="false">H506+H532+H557+H560+H563</f>
        <v>94201.2</v>
      </c>
      <c r="I505" s="26" t="n">
        <f aca="false">I506+I532+I557+I560+I563</f>
        <v>57640.546</v>
      </c>
      <c r="J505" s="26" t="n">
        <f aca="false">J506+J532+J557+J560+J563</f>
        <v>2469.9</v>
      </c>
      <c r="K505" s="26" t="n">
        <f aca="false">K506+K532+K557+K560+K563</f>
        <v>0</v>
      </c>
      <c r="L505" s="26" t="n">
        <f aca="false">L506+L532+L557+L560+L563</f>
        <v>0</v>
      </c>
      <c r="M505" s="26" t="n">
        <f aca="false">M506+M532+M557+M560+M563</f>
        <v>4347.9</v>
      </c>
      <c r="N505" s="26" t="n">
        <f aca="false">N506+N532+N557+N560+N563</f>
        <v>592047.1656</v>
      </c>
      <c r="O505" s="26" t="n">
        <f aca="false">O506+O532+O557+O560+O563</f>
        <v>815379.70896</v>
      </c>
      <c r="P505" s="26" t="n">
        <f aca="false">P506+P532+P557+P560+P563</f>
        <v>872082.18496</v>
      </c>
    </row>
    <row r="506" customFormat="false" ht="39.6" hidden="false" customHeight="false" outlineLevel="7" collapsed="false">
      <c r="A506" s="23" t="s">
        <v>412</v>
      </c>
      <c r="B506" s="24" t="s">
        <v>77</v>
      </c>
      <c r="C506" s="24" t="s">
        <v>28</v>
      </c>
      <c r="D506" s="24" t="s">
        <v>413</v>
      </c>
      <c r="E506" s="24" t="s">
        <v>26</v>
      </c>
      <c r="F506" s="27" t="n">
        <v>721122.456</v>
      </c>
      <c r="G506" s="26" t="n">
        <f aca="false">G507+G510+G513+G516+G519+G522+G527</f>
        <v>748007.762</v>
      </c>
      <c r="H506" s="26" t="n">
        <f aca="false">H507+H510+H513+H516+H519+H522+H527</f>
        <v>94201.2</v>
      </c>
      <c r="I506" s="26" t="n">
        <f aca="false">I507+I510+I513+I516+I519+I522+I527</f>
        <v>57640.546</v>
      </c>
      <c r="J506" s="26" t="n">
        <f aca="false">J507+J510+J513+J516+J519+J522+J527</f>
        <v>2469.9</v>
      </c>
      <c r="K506" s="26" t="n">
        <f aca="false">K507+K510+K513+K516+K519+K522+K527</f>
        <v>0</v>
      </c>
      <c r="L506" s="26" t="n">
        <f aca="false">L507+L510+L513+L516+L519+L522+L527</f>
        <v>0</v>
      </c>
      <c r="M506" s="26" t="n">
        <f aca="false">M507+M510+M513+M516+M519+M522+M527</f>
        <v>4147.9</v>
      </c>
      <c r="N506" s="26" t="n">
        <f aca="false">N507+N510+N513+N516+N519+N522+N527</f>
        <v>589548.216</v>
      </c>
      <c r="O506" s="26" t="n">
        <f aca="false">O507+O510+O513+O516+O519+O522+O527</f>
        <v>810105.424</v>
      </c>
      <c r="P506" s="26" t="n">
        <f aca="false">P507+P510+P513+P516+P519+P522+P527</f>
        <v>867007.9</v>
      </c>
    </row>
    <row r="507" customFormat="false" ht="14.4" hidden="false" customHeight="false" outlineLevel="7" collapsed="false">
      <c r="A507" s="23" t="s">
        <v>414</v>
      </c>
      <c r="B507" s="24" t="s">
        <v>77</v>
      </c>
      <c r="C507" s="24" t="s">
        <v>28</v>
      </c>
      <c r="D507" s="24" t="s">
        <v>415</v>
      </c>
      <c r="E507" s="24" t="s">
        <v>26</v>
      </c>
      <c r="F507" s="27" t="n">
        <v>45</v>
      </c>
      <c r="G507" s="26" t="n">
        <f aca="false">G508</f>
        <v>45</v>
      </c>
      <c r="H507" s="26" t="n">
        <f aca="false">H508</f>
        <v>0</v>
      </c>
      <c r="I507" s="26" t="n">
        <f aca="false">I508</f>
        <v>0</v>
      </c>
      <c r="J507" s="26" t="n">
        <f aca="false">J508</f>
        <v>0</v>
      </c>
      <c r="K507" s="26" t="n">
        <f aca="false">K508</f>
        <v>0</v>
      </c>
      <c r="L507" s="26" t="n">
        <f aca="false">L508</f>
        <v>0</v>
      </c>
      <c r="M507" s="26" t="n">
        <f aca="false">M508</f>
        <v>45</v>
      </c>
      <c r="N507" s="26" t="n">
        <f aca="false">N508</f>
        <v>0</v>
      </c>
      <c r="O507" s="26" t="n">
        <f aca="false">O508</f>
        <v>45</v>
      </c>
      <c r="P507" s="26" t="n">
        <f aca="false">P508</f>
        <v>45</v>
      </c>
    </row>
    <row r="508" customFormat="false" ht="26.4" hidden="false" customHeight="false" outlineLevel="7" collapsed="false">
      <c r="A508" s="23" t="s">
        <v>43</v>
      </c>
      <c r="B508" s="24" t="s">
        <v>77</v>
      </c>
      <c r="C508" s="24" t="s">
        <v>28</v>
      </c>
      <c r="D508" s="24" t="s">
        <v>415</v>
      </c>
      <c r="E508" s="24" t="s">
        <v>44</v>
      </c>
      <c r="F508" s="27" t="n">
        <v>45</v>
      </c>
      <c r="G508" s="26" t="n">
        <f aca="false">G509</f>
        <v>45</v>
      </c>
      <c r="H508" s="26" t="n">
        <f aca="false">H509</f>
        <v>0</v>
      </c>
      <c r="I508" s="26" t="n">
        <f aca="false">I509</f>
        <v>0</v>
      </c>
      <c r="J508" s="26" t="n">
        <f aca="false">J509</f>
        <v>0</v>
      </c>
      <c r="K508" s="26" t="n">
        <f aca="false">K509</f>
        <v>0</v>
      </c>
      <c r="L508" s="26" t="n">
        <f aca="false">L509</f>
        <v>0</v>
      </c>
      <c r="M508" s="26" t="n">
        <f aca="false">M509</f>
        <v>45</v>
      </c>
      <c r="N508" s="26" t="n">
        <f aca="false">N509</f>
        <v>0</v>
      </c>
      <c r="O508" s="26" t="n">
        <f aca="false">O509</f>
        <v>45</v>
      </c>
      <c r="P508" s="26" t="n">
        <f aca="false">P509</f>
        <v>45</v>
      </c>
    </row>
    <row r="509" customFormat="false" ht="26.4" hidden="false" customHeight="false" outlineLevel="7" collapsed="false">
      <c r="A509" s="23" t="s">
        <v>45</v>
      </c>
      <c r="B509" s="24" t="s">
        <v>77</v>
      </c>
      <c r="C509" s="24" t="s">
        <v>28</v>
      </c>
      <c r="D509" s="24" t="s">
        <v>415</v>
      </c>
      <c r="E509" s="24" t="s">
        <v>46</v>
      </c>
      <c r="F509" s="27" t="n">
        <v>45</v>
      </c>
      <c r="G509" s="26" t="n">
        <f aca="false">H509+I509+J509+K509+L509+M509+N509</f>
        <v>45</v>
      </c>
      <c r="H509" s="26"/>
      <c r="I509" s="26"/>
      <c r="J509" s="26"/>
      <c r="K509" s="26"/>
      <c r="L509" s="26"/>
      <c r="M509" s="26" t="n">
        <v>45</v>
      </c>
      <c r="N509" s="26"/>
      <c r="O509" s="26" t="n">
        <v>45</v>
      </c>
      <c r="P509" s="26" t="n">
        <v>45</v>
      </c>
    </row>
    <row r="510" customFormat="false" ht="79.2" hidden="false" customHeight="false" outlineLevel="7" collapsed="false">
      <c r="A510" s="23" t="s">
        <v>416</v>
      </c>
      <c r="B510" s="24" t="s">
        <v>77</v>
      </c>
      <c r="C510" s="24" t="s">
        <v>28</v>
      </c>
      <c r="D510" s="24" t="s">
        <v>417</v>
      </c>
      <c r="E510" s="24" t="s">
        <v>26</v>
      </c>
      <c r="F510" s="27" t="n">
        <v>34281</v>
      </c>
      <c r="G510" s="26" t="n">
        <f aca="false">G511</f>
        <v>40716</v>
      </c>
      <c r="H510" s="26" t="n">
        <f aca="false">H511</f>
        <v>0</v>
      </c>
      <c r="I510" s="26" t="n">
        <f aca="false">I511</f>
        <v>0</v>
      </c>
      <c r="J510" s="26" t="n">
        <f aca="false">J511</f>
        <v>0</v>
      </c>
      <c r="K510" s="26" t="n">
        <f aca="false">K511</f>
        <v>0</v>
      </c>
      <c r="L510" s="26" t="n">
        <f aca="false">L511</f>
        <v>0</v>
      </c>
      <c r="M510" s="26" t="n">
        <f aca="false">M511</f>
        <v>0</v>
      </c>
      <c r="N510" s="26" t="n">
        <f aca="false">N511</f>
        <v>40716</v>
      </c>
      <c r="O510" s="26" t="n">
        <f aca="false">O511</f>
        <v>40716</v>
      </c>
      <c r="P510" s="26" t="n">
        <f aca="false">P511</f>
        <v>40716</v>
      </c>
    </row>
    <row r="511" customFormat="false" ht="26.4" hidden="false" customHeight="false" outlineLevel="7" collapsed="false">
      <c r="A511" s="23" t="s">
        <v>275</v>
      </c>
      <c r="B511" s="24" t="s">
        <v>77</v>
      </c>
      <c r="C511" s="24" t="s">
        <v>28</v>
      </c>
      <c r="D511" s="24" t="s">
        <v>417</v>
      </c>
      <c r="E511" s="24" t="s">
        <v>276</v>
      </c>
      <c r="F511" s="27" t="n">
        <v>34281</v>
      </c>
      <c r="G511" s="26" t="n">
        <f aca="false">G512</f>
        <v>40716</v>
      </c>
      <c r="H511" s="26" t="n">
        <f aca="false">H512</f>
        <v>0</v>
      </c>
      <c r="I511" s="26" t="n">
        <f aca="false">I512</f>
        <v>0</v>
      </c>
      <c r="J511" s="26" t="n">
        <f aca="false">J512</f>
        <v>0</v>
      </c>
      <c r="K511" s="26" t="n">
        <f aca="false">K512</f>
        <v>0</v>
      </c>
      <c r="L511" s="26" t="n">
        <f aca="false">L512</f>
        <v>0</v>
      </c>
      <c r="M511" s="26" t="n">
        <f aca="false">M512</f>
        <v>0</v>
      </c>
      <c r="N511" s="26" t="n">
        <f aca="false">N512</f>
        <v>40716</v>
      </c>
      <c r="O511" s="26" t="n">
        <f aca="false">O512</f>
        <v>40716</v>
      </c>
      <c r="P511" s="26" t="n">
        <f aca="false">P512</f>
        <v>40716</v>
      </c>
    </row>
    <row r="512" customFormat="false" ht="14.4" hidden="false" customHeight="false" outlineLevel="7" collapsed="false">
      <c r="A512" s="23" t="s">
        <v>277</v>
      </c>
      <c r="B512" s="24" t="s">
        <v>77</v>
      </c>
      <c r="C512" s="24" t="s">
        <v>28</v>
      </c>
      <c r="D512" s="24" t="s">
        <v>417</v>
      </c>
      <c r="E512" s="24" t="s">
        <v>278</v>
      </c>
      <c r="F512" s="27" t="n">
        <v>34281</v>
      </c>
      <c r="G512" s="26" t="n">
        <f aca="false">H512+I512+J512+K512+L512+M512+N512</f>
        <v>40716</v>
      </c>
      <c r="H512" s="26"/>
      <c r="I512" s="26"/>
      <c r="J512" s="26"/>
      <c r="K512" s="26"/>
      <c r="L512" s="26"/>
      <c r="M512" s="26"/>
      <c r="N512" s="26" t="n">
        <v>40716</v>
      </c>
      <c r="O512" s="26" t="n">
        <v>40716</v>
      </c>
      <c r="P512" s="26" t="n">
        <v>40716</v>
      </c>
    </row>
    <row r="513" customFormat="false" ht="26.4" hidden="false" customHeight="false" outlineLevel="5" collapsed="false">
      <c r="A513" s="23" t="s">
        <v>418</v>
      </c>
      <c r="B513" s="24" t="s">
        <v>77</v>
      </c>
      <c r="C513" s="24" t="s">
        <v>28</v>
      </c>
      <c r="D513" s="24" t="s">
        <v>419</v>
      </c>
      <c r="E513" s="24" t="s">
        <v>26</v>
      </c>
      <c r="F513" s="27" t="n">
        <v>153361.495</v>
      </c>
      <c r="G513" s="26" t="n">
        <f aca="false">G514</f>
        <v>158414.546</v>
      </c>
      <c r="H513" s="26" t="n">
        <f aca="false">H514</f>
        <v>94201.2</v>
      </c>
      <c r="I513" s="26" t="n">
        <f aca="false">I514</f>
        <v>57640.546</v>
      </c>
      <c r="J513" s="26" t="n">
        <f aca="false">J514</f>
        <v>2469.9</v>
      </c>
      <c r="K513" s="26" t="n">
        <f aca="false">K514</f>
        <v>0</v>
      </c>
      <c r="L513" s="26" t="n">
        <f aca="false">L514</f>
        <v>0</v>
      </c>
      <c r="M513" s="26" t="n">
        <f aca="false">M514</f>
        <v>4102.9</v>
      </c>
      <c r="N513" s="26" t="n">
        <f aca="false">N514</f>
        <v>0</v>
      </c>
      <c r="O513" s="26" t="n">
        <f aca="false">O514</f>
        <v>152428.529</v>
      </c>
      <c r="P513" s="26" t="n">
        <f aca="false">P514</f>
        <v>155492.873</v>
      </c>
    </row>
    <row r="514" customFormat="false" ht="26.4" hidden="false" customHeight="false" outlineLevel="6" collapsed="false">
      <c r="A514" s="23" t="s">
        <v>275</v>
      </c>
      <c r="B514" s="24" t="s">
        <v>77</v>
      </c>
      <c r="C514" s="24" t="s">
        <v>28</v>
      </c>
      <c r="D514" s="24" t="s">
        <v>419</v>
      </c>
      <c r="E514" s="24" t="s">
        <v>276</v>
      </c>
      <c r="F514" s="27" t="n">
        <v>153361.495</v>
      </c>
      <c r="G514" s="26" t="n">
        <f aca="false">G515</f>
        <v>158414.546</v>
      </c>
      <c r="H514" s="26" t="n">
        <f aca="false">H515</f>
        <v>94201.2</v>
      </c>
      <c r="I514" s="26" t="n">
        <f aca="false">I515</f>
        <v>57640.546</v>
      </c>
      <c r="J514" s="26" t="n">
        <f aca="false">J515</f>
        <v>2469.9</v>
      </c>
      <c r="K514" s="26" t="n">
        <f aca="false">K515</f>
        <v>0</v>
      </c>
      <c r="L514" s="26" t="n">
        <f aca="false">L515</f>
        <v>0</v>
      </c>
      <c r="M514" s="26" t="n">
        <f aca="false">M515</f>
        <v>4102.9</v>
      </c>
      <c r="N514" s="26" t="n">
        <f aca="false">N515</f>
        <v>0</v>
      </c>
      <c r="O514" s="26" t="n">
        <f aca="false">O515</f>
        <v>152428.529</v>
      </c>
      <c r="P514" s="26" t="n">
        <f aca="false">P515</f>
        <v>155492.873</v>
      </c>
    </row>
    <row r="515" customFormat="false" ht="18" hidden="false" customHeight="true" outlineLevel="7" collapsed="false">
      <c r="A515" s="23" t="s">
        <v>277</v>
      </c>
      <c r="B515" s="24" t="s">
        <v>77</v>
      </c>
      <c r="C515" s="24" t="s">
        <v>28</v>
      </c>
      <c r="D515" s="24" t="s">
        <v>419</v>
      </c>
      <c r="E515" s="24" t="s">
        <v>278</v>
      </c>
      <c r="F515" s="27" t="n">
        <v>153361.495</v>
      </c>
      <c r="G515" s="26" t="n">
        <f aca="false">H515+I515+J515+K515+L515+M515+N515</f>
        <v>158414.546</v>
      </c>
      <c r="H515" s="26" t="n">
        <f aca="false">76191.4+23009.8-5000</f>
        <v>94201.2</v>
      </c>
      <c r="I515" s="26" t="n">
        <v>57640.546</v>
      </c>
      <c r="J515" s="26" t="n">
        <v>2469.9</v>
      </c>
      <c r="K515" s="26"/>
      <c r="L515" s="26"/>
      <c r="M515" s="26" t="n">
        <f aca="false">602.9+1000+500+500+500+500+500</f>
        <v>4102.9</v>
      </c>
      <c r="N515" s="26" t="n">
        <v>0</v>
      </c>
      <c r="O515" s="26" t="n">
        <f aca="false">163664.546-11236.017</f>
        <v>152428.529</v>
      </c>
      <c r="P515" s="26" t="n">
        <f aca="false">178164.546-22671.673</f>
        <v>155492.873</v>
      </c>
    </row>
    <row r="516" customFormat="false" ht="0.6" hidden="true" customHeight="true" outlineLevel="7" collapsed="false">
      <c r="A516" s="32" t="s">
        <v>391</v>
      </c>
      <c r="B516" s="31" t="s">
        <v>77</v>
      </c>
      <c r="C516" s="31" t="s">
        <v>28</v>
      </c>
      <c r="D516" s="31" t="s">
        <v>420</v>
      </c>
      <c r="E516" s="31" t="s">
        <v>26</v>
      </c>
      <c r="F516" s="58" t="n">
        <v>37</v>
      </c>
      <c r="G516" s="26" t="n">
        <f aca="false">G517</f>
        <v>0</v>
      </c>
      <c r="H516" s="26" t="n">
        <f aca="false">H517</f>
        <v>0</v>
      </c>
      <c r="I516" s="26" t="n">
        <f aca="false">I517</f>
        <v>0</v>
      </c>
      <c r="J516" s="26" t="n">
        <f aca="false">J517</f>
        <v>0</v>
      </c>
      <c r="K516" s="26" t="n">
        <f aca="false">K517</f>
        <v>0</v>
      </c>
      <c r="L516" s="26" t="n">
        <f aca="false">L517</f>
        <v>0</v>
      </c>
      <c r="M516" s="26" t="n">
        <f aca="false">M517</f>
        <v>0</v>
      </c>
      <c r="N516" s="26" t="n">
        <f aca="false">N517</f>
        <v>0</v>
      </c>
      <c r="O516" s="26" t="n">
        <f aca="false">O517</f>
        <v>0</v>
      </c>
      <c r="P516" s="26" t="n">
        <f aca="false">P517</f>
        <v>0</v>
      </c>
    </row>
    <row r="517" customFormat="false" ht="26.4" hidden="true" customHeight="false" outlineLevel="7" collapsed="false">
      <c r="A517" s="35" t="s">
        <v>275</v>
      </c>
      <c r="B517" s="42" t="s">
        <v>77</v>
      </c>
      <c r="C517" s="31" t="s">
        <v>28</v>
      </c>
      <c r="D517" s="31" t="s">
        <v>420</v>
      </c>
      <c r="E517" s="31" t="s">
        <v>276</v>
      </c>
      <c r="F517" s="58" t="n">
        <v>37</v>
      </c>
      <c r="G517" s="26" t="n">
        <f aca="false">G518</f>
        <v>0</v>
      </c>
      <c r="H517" s="26" t="n">
        <f aca="false">H518</f>
        <v>0</v>
      </c>
      <c r="I517" s="26" t="n">
        <f aca="false">I518</f>
        <v>0</v>
      </c>
      <c r="J517" s="26" t="n">
        <f aca="false">J518</f>
        <v>0</v>
      </c>
      <c r="K517" s="26" t="n">
        <f aca="false">K518</f>
        <v>0</v>
      </c>
      <c r="L517" s="26" t="n">
        <f aca="false">L518</f>
        <v>0</v>
      </c>
      <c r="M517" s="26" t="n">
        <f aca="false">M518</f>
        <v>0</v>
      </c>
      <c r="N517" s="26" t="n">
        <f aca="false">N518</f>
        <v>0</v>
      </c>
      <c r="O517" s="26" t="n">
        <f aca="false">O518</f>
        <v>0</v>
      </c>
      <c r="P517" s="26" t="n">
        <f aca="false">P518</f>
        <v>0</v>
      </c>
    </row>
    <row r="518" customFormat="false" ht="14.4" hidden="true" customHeight="false" outlineLevel="7" collapsed="false">
      <c r="A518" s="32" t="s">
        <v>277</v>
      </c>
      <c r="B518" s="31" t="s">
        <v>77</v>
      </c>
      <c r="C518" s="31" t="s">
        <v>28</v>
      </c>
      <c r="D518" s="31" t="s">
        <v>420</v>
      </c>
      <c r="E518" s="31" t="s">
        <v>278</v>
      </c>
      <c r="F518" s="58" t="n">
        <v>37</v>
      </c>
      <c r="G518" s="26" t="n">
        <f aca="false">H518+I518+J518+K518+L518+M518+N518</f>
        <v>0</v>
      </c>
      <c r="H518" s="26"/>
      <c r="I518" s="26"/>
      <c r="J518" s="26"/>
      <c r="K518" s="26"/>
      <c r="L518" s="26"/>
      <c r="M518" s="26"/>
      <c r="N518" s="26"/>
      <c r="O518" s="26"/>
      <c r="P518" s="26"/>
    </row>
    <row r="519" customFormat="false" ht="54" hidden="false" customHeight="true" outlineLevel="2" collapsed="false">
      <c r="A519" s="23" t="s">
        <v>421</v>
      </c>
      <c r="B519" s="24" t="s">
        <v>77</v>
      </c>
      <c r="C519" s="24" t="s">
        <v>28</v>
      </c>
      <c r="D519" s="24" t="s">
        <v>422</v>
      </c>
      <c r="E519" s="24" t="s">
        <v>26</v>
      </c>
      <c r="F519" s="27" t="n">
        <v>497201.561</v>
      </c>
      <c r="G519" s="26" t="n">
        <f aca="false">G520</f>
        <v>513202.766</v>
      </c>
      <c r="H519" s="26" t="n">
        <f aca="false">H520</f>
        <v>0</v>
      </c>
      <c r="I519" s="26" t="n">
        <f aca="false">I520</f>
        <v>0</v>
      </c>
      <c r="J519" s="26" t="n">
        <f aca="false">J520</f>
        <v>0</v>
      </c>
      <c r="K519" s="26" t="n">
        <f aca="false">K520</f>
        <v>0</v>
      </c>
      <c r="L519" s="26" t="n">
        <f aca="false">L520</f>
        <v>0</v>
      </c>
      <c r="M519" s="26" t="n">
        <f aca="false">M520</f>
        <v>0</v>
      </c>
      <c r="N519" s="26" t="n">
        <f aca="false">N520</f>
        <v>513202.766</v>
      </c>
      <c r="O519" s="26" t="n">
        <f aca="false">O520</f>
        <v>581286.445</v>
      </c>
      <c r="P519" s="26" t="n">
        <f aca="false">P520</f>
        <v>635124.577</v>
      </c>
    </row>
    <row r="520" customFormat="false" ht="26.4" hidden="false" customHeight="false" outlineLevel="4" collapsed="false">
      <c r="A520" s="23" t="s">
        <v>275</v>
      </c>
      <c r="B520" s="24" t="s">
        <v>77</v>
      </c>
      <c r="C520" s="24" t="s">
        <v>28</v>
      </c>
      <c r="D520" s="24" t="s">
        <v>422</v>
      </c>
      <c r="E520" s="24" t="s">
        <v>276</v>
      </c>
      <c r="F520" s="27" t="n">
        <v>497201.561</v>
      </c>
      <c r="G520" s="26" t="n">
        <f aca="false">G521</f>
        <v>513202.766</v>
      </c>
      <c r="H520" s="26" t="n">
        <f aca="false">H521</f>
        <v>0</v>
      </c>
      <c r="I520" s="26" t="n">
        <f aca="false">I521</f>
        <v>0</v>
      </c>
      <c r="J520" s="26" t="n">
        <f aca="false">J521</f>
        <v>0</v>
      </c>
      <c r="K520" s="26" t="n">
        <f aca="false">K521</f>
        <v>0</v>
      </c>
      <c r="L520" s="26" t="n">
        <f aca="false">L521</f>
        <v>0</v>
      </c>
      <c r="M520" s="26" t="n">
        <f aca="false">M521</f>
        <v>0</v>
      </c>
      <c r="N520" s="26" t="n">
        <f aca="false">N521</f>
        <v>513202.766</v>
      </c>
      <c r="O520" s="26" t="n">
        <f aca="false">O521</f>
        <v>581286.445</v>
      </c>
      <c r="P520" s="26" t="n">
        <f aca="false">P521</f>
        <v>635124.577</v>
      </c>
    </row>
    <row r="521" customFormat="false" ht="14.4" hidden="false" customHeight="false" outlineLevel="5" collapsed="false">
      <c r="A521" s="23" t="s">
        <v>277</v>
      </c>
      <c r="B521" s="24" t="s">
        <v>77</v>
      </c>
      <c r="C521" s="24" t="s">
        <v>28</v>
      </c>
      <c r="D521" s="24" t="s">
        <v>422</v>
      </c>
      <c r="E521" s="24" t="s">
        <v>278</v>
      </c>
      <c r="F521" s="27" t="n">
        <v>497201.561</v>
      </c>
      <c r="G521" s="26" t="n">
        <f aca="false">H521+I521+J521+K521+L521+M521+N521</f>
        <v>513202.766</v>
      </c>
      <c r="H521" s="26"/>
      <c r="I521" s="26"/>
      <c r="J521" s="26"/>
      <c r="K521" s="26"/>
      <c r="L521" s="26"/>
      <c r="M521" s="26"/>
      <c r="N521" s="26" t="n">
        <v>513202.766</v>
      </c>
      <c r="O521" s="26" t="n">
        <f aca="false">581286.445</f>
        <v>581286.445</v>
      </c>
      <c r="P521" s="26" t="n">
        <f aca="false">635124.577</f>
        <v>635124.577</v>
      </c>
    </row>
    <row r="522" customFormat="false" ht="40.95" hidden="false" customHeight="true" outlineLevel="6" collapsed="false">
      <c r="A522" s="23" t="s">
        <v>423</v>
      </c>
      <c r="B522" s="24" t="s">
        <v>77</v>
      </c>
      <c r="C522" s="24" t="s">
        <v>28</v>
      </c>
      <c r="D522" s="24" t="s">
        <v>424</v>
      </c>
      <c r="E522" s="24" t="s">
        <v>26</v>
      </c>
      <c r="F522" s="27" t="n">
        <v>10302</v>
      </c>
      <c r="G522" s="26" t="n">
        <f aca="false">G523+G525</f>
        <v>12195.8</v>
      </c>
      <c r="H522" s="26" t="n">
        <f aca="false">H523+H525</f>
        <v>0</v>
      </c>
      <c r="I522" s="26" t="n">
        <f aca="false">I523+I525</f>
        <v>0</v>
      </c>
      <c r="J522" s="26" t="n">
        <f aca="false">J523+J525</f>
        <v>0</v>
      </c>
      <c r="K522" s="26" t="n">
        <f aca="false">K523+K525</f>
        <v>0</v>
      </c>
      <c r="L522" s="26" t="n">
        <f aca="false">L523+L525</f>
        <v>0</v>
      </c>
      <c r="M522" s="26" t="n">
        <f aca="false">M523+M525</f>
        <v>0</v>
      </c>
      <c r="N522" s="26" t="n">
        <f aca="false">N523+N525</f>
        <v>12195.8</v>
      </c>
      <c r="O522" s="26" t="n">
        <f aca="false">O523+O525</f>
        <v>12195.8</v>
      </c>
      <c r="P522" s="26" t="n">
        <f aca="false">P523+P525</f>
        <v>12195.8</v>
      </c>
    </row>
    <row r="523" customFormat="false" ht="14.4" hidden="false" customHeight="false" outlineLevel="6" collapsed="false">
      <c r="A523" s="30" t="s">
        <v>141</v>
      </c>
      <c r="B523" s="24" t="s">
        <v>77</v>
      </c>
      <c r="C523" s="24" t="s">
        <v>28</v>
      </c>
      <c r="D523" s="24" t="s">
        <v>424</v>
      </c>
      <c r="E523" s="24" t="s">
        <v>58</v>
      </c>
      <c r="F523" s="27" t="n">
        <v>200</v>
      </c>
      <c r="G523" s="26" t="n">
        <f aca="false">G524</f>
        <v>200</v>
      </c>
      <c r="H523" s="26" t="n">
        <f aca="false">H524</f>
        <v>0</v>
      </c>
      <c r="I523" s="26" t="n">
        <f aca="false">I524</f>
        <v>0</v>
      </c>
      <c r="J523" s="26" t="n">
        <f aca="false">J524</f>
        <v>0</v>
      </c>
      <c r="K523" s="26" t="n">
        <f aca="false">K524</f>
        <v>0</v>
      </c>
      <c r="L523" s="26" t="n">
        <f aca="false">L524</f>
        <v>0</v>
      </c>
      <c r="M523" s="26" t="n">
        <f aca="false">M524</f>
        <v>0</v>
      </c>
      <c r="N523" s="26" t="n">
        <f aca="false">N524</f>
        <v>200</v>
      </c>
      <c r="O523" s="26" t="n">
        <f aca="false">O524</f>
        <v>200</v>
      </c>
      <c r="P523" s="26" t="n">
        <f aca="false">P524</f>
        <v>200</v>
      </c>
    </row>
    <row r="524" customFormat="false" ht="26.4" hidden="false" customHeight="false" outlineLevel="6" collapsed="false">
      <c r="A524" s="32" t="s">
        <v>59</v>
      </c>
      <c r="B524" s="24" t="s">
        <v>77</v>
      </c>
      <c r="C524" s="24" t="s">
        <v>28</v>
      </c>
      <c r="D524" s="24" t="s">
        <v>424</v>
      </c>
      <c r="E524" s="24" t="s">
        <v>60</v>
      </c>
      <c r="F524" s="27" t="n">
        <v>200</v>
      </c>
      <c r="G524" s="26" t="n">
        <f aca="false">H524+I524+J524+K524+L524+M524+N524</f>
        <v>200</v>
      </c>
      <c r="H524" s="26"/>
      <c r="I524" s="26"/>
      <c r="J524" s="26"/>
      <c r="K524" s="26"/>
      <c r="L524" s="26"/>
      <c r="M524" s="26"/>
      <c r="N524" s="26" t="n">
        <v>200</v>
      </c>
      <c r="O524" s="26" t="n">
        <v>200</v>
      </c>
      <c r="P524" s="26" t="n">
        <v>200</v>
      </c>
    </row>
    <row r="525" customFormat="false" ht="26.4" hidden="false" customHeight="false" outlineLevel="7" collapsed="false">
      <c r="A525" s="23" t="s">
        <v>275</v>
      </c>
      <c r="B525" s="24" t="s">
        <v>77</v>
      </c>
      <c r="C525" s="24" t="s">
        <v>28</v>
      </c>
      <c r="D525" s="24" t="s">
        <v>424</v>
      </c>
      <c r="E525" s="24" t="s">
        <v>276</v>
      </c>
      <c r="F525" s="27" t="n">
        <v>10102</v>
      </c>
      <c r="G525" s="26" t="n">
        <f aca="false">G526</f>
        <v>11995.8</v>
      </c>
      <c r="H525" s="26" t="n">
        <f aca="false">H526</f>
        <v>0</v>
      </c>
      <c r="I525" s="26" t="n">
        <f aca="false">I526</f>
        <v>0</v>
      </c>
      <c r="J525" s="26" t="n">
        <f aca="false">J526</f>
        <v>0</v>
      </c>
      <c r="K525" s="26" t="n">
        <f aca="false">K526</f>
        <v>0</v>
      </c>
      <c r="L525" s="26" t="n">
        <f aca="false">L526</f>
        <v>0</v>
      </c>
      <c r="M525" s="26" t="n">
        <f aca="false">M526</f>
        <v>0</v>
      </c>
      <c r="N525" s="26" t="n">
        <f aca="false">N526</f>
        <v>11995.8</v>
      </c>
      <c r="O525" s="26" t="n">
        <f aca="false">O526</f>
        <v>11995.8</v>
      </c>
      <c r="P525" s="26" t="n">
        <f aca="false">P526</f>
        <v>11995.8</v>
      </c>
    </row>
    <row r="526" customFormat="false" ht="14.4" hidden="false" customHeight="false" outlineLevel="2" collapsed="false">
      <c r="A526" s="23" t="s">
        <v>277</v>
      </c>
      <c r="B526" s="24" t="s">
        <v>77</v>
      </c>
      <c r="C526" s="24" t="s">
        <v>28</v>
      </c>
      <c r="D526" s="24" t="s">
        <v>424</v>
      </c>
      <c r="E526" s="24" t="s">
        <v>278</v>
      </c>
      <c r="F526" s="27" t="n">
        <v>10102</v>
      </c>
      <c r="G526" s="26" t="n">
        <f aca="false">H526+I526+J526+K526+L526+M526+N526</f>
        <v>11995.8</v>
      </c>
      <c r="H526" s="26"/>
      <c r="I526" s="26"/>
      <c r="J526" s="26"/>
      <c r="K526" s="26"/>
      <c r="L526" s="26"/>
      <c r="M526" s="26"/>
      <c r="N526" s="26" t="n">
        <v>11995.8</v>
      </c>
      <c r="O526" s="26" t="n">
        <v>11995.8</v>
      </c>
      <c r="P526" s="26" t="n">
        <v>11995.8</v>
      </c>
    </row>
    <row r="527" customFormat="false" ht="39.6" hidden="false" customHeight="false" outlineLevel="2" collapsed="false">
      <c r="A527" s="30" t="s">
        <v>425</v>
      </c>
      <c r="B527" s="24" t="s">
        <v>77</v>
      </c>
      <c r="C527" s="24" t="s">
        <v>28</v>
      </c>
      <c r="D527" s="24" t="s">
        <v>426</v>
      </c>
      <c r="E527" s="24" t="s">
        <v>26</v>
      </c>
      <c r="F527" s="27" t="n">
        <v>25894.4</v>
      </c>
      <c r="G527" s="26" t="n">
        <f aca="false">G528+G530</f>
        <v>23433.65</v>
      </c>
      <c r="H527" s="26" t="n">
        <f aca="false">H528+H530</f>
        <v>0</v>
      </c>
      <c r="I527" s="26" t="n">
        <f aca="false">I528+I530</f>
        <v>0</v>
      </c>
      <c r="J527" s="26" t="n">
        <f aca="false">J528+J530</f>
        <v>0</v>
      </c>
      <c r="K527" s="26" t="n">
        <f aca="false">K528+K530</f>
        <v>0</v>
      </c>
      <c r="L527" s="26" t="n">
        <f aca="false">L528+L530</f>
        <v>0</v>
      </c>
      <c r="M527" s="26" t="n">
        <f aca="false">M528+M530</f>
        <v>0</v>
      </c>
      <c r="N527" s="26" t="n">
        <f aca="false">N528+N530</f>
        <v>23433.65</v>
      </c>
      <c r="O527" s="26" t="n">
        <f aca="false">O528+O530</f>
        <v>23433.65</v>
      </c>
      <c r="P527" s="26" t="n">
        <f aca="false">P528+P530</f>
        <v>23433.65</v>
      </c>
    </row>
    <row r="528" customFormat="false" ht="14.4" hidden="false" customHeight="false" outlineLevel="2" collapsed="false">
      <c r="A528" s="30" t="s">
        <v>141</v>
      </c>
      <c r="B528" s="31" t="s">
        <v>77</v>
      </c>
      <c r="C528" s="31" t="s">
        <v>28</v>
      </c>
      <c r="D528" s="31" t="s">
        <v>426</v>
      </c>
      <c r="E528" s="31" t="s">
        <v>58</v>
      </c>
      <c r="F528" s="58" t="n">
        <v>200</v>
      </c>
      <c r="G528" s="26" t="n">
        <f aca="false">G529</f>
        <v>200</v>
      </c>
      <c r="H528" s="26" t="n">
        <f aca="false">H529</f>
        <v>0</v>
      </c>
      <c r="I528" s="26" t="n">
        <f aca="false">I529</f>
        <v>0</v>
      </c>
      <c r="J528" s="26" t="n">
        <f aca="false">J529</f>
        <v>0</v>
      </c>
      <c r="K528" s="26" t="n">
        <f aca="false">K529</f>
        <v>0</v>
      </c>
      <c r="L528" s="26" t="n">
        <f aca="false">L529</f>
        <v>0</v>
      </c>
      <c r="M528" s="26" t="n">
        <f aca="false">M529</f>
        <v>0</v>
      </c>
      <c r="N528" s="26" t="n">
        <f aca="false">N529</f>
        <v>200</v>
      </c>
      <c r="O528" s="26" t="n">
        <f aca="false">O529</f>
        <v>200</v>
      </c>
      <c r="P528" s="26" t="n">
        <f aca="false">P529</f>
        <v>200</v>
      </c>
    </row>
    <row r="529" customFormat="false" ht="26.4" hidden="false" customHeight="false" outlineLevel="2" collapsed="false">
      <c r="A529" s="32" t="s">
        <v>59</v>
      </c>
      <c r="B529" s="31" t="s">
        <v>77</v>
      </c>
      <c r="C529" s="31" t="s">
        <v>28</v>
      </c>
      <c r="D529" s="31" t="s">
        <v>426</v>
      </c>
      <c r="E529" s="31" t="s">
        <v>60</v>
      </c>
      <c r="F529" s="58" t="n">
        <v>200</v>
      </c>
      <c r="G529" s="26" t="n">
        <f aca="false">H529+I529+J529+K529+L529+M529+N529</f>
        <v>200</v>
      </c>
      <c r="H529" s="26"/>
      <c r="I529" s="26"/>
      <c r="J529" s="26"/>
      <c r="K529" s="26"/>
      <c r="L529" s="26"/>
      <c r="M529" s="26"/>
      <c r="N529" s="26" t="n">
        <v>200</v>
      </c>
      <c r="O529" s="26" t="n">
        <v>200</v>
      </c>
      <c r="P529" s="26" t="n">
        <v>200</v>
      </c>
    </row>
    <row r="530" customFormat="false" ht="26.4" hidden="false" customHeight="false" outlineLevel="2" collapsed="false">
      <c r="A530" s="23" t="s">
        <v>275</v>
      </c>
      <c r="B530" s="24" t="s">
        <v>77</v>
      </c>
      <c r="C530" s="24" t="s">
        <v>28</v>
      </c>
      <c r="D530" s="24" t="s">
        <v>426</v>
      </c>
      <c r="E530" s="24" t="s">
        <v>276</v>
      </c>
      <c r="F530" s="27" t="n">
        <v>25694.4</v>
      </c>
      <c r="G530" s="26" t="n">
        <f aca="false">G531</f>
        <v>23233.65</v>
      </c>
      <c r="H530" s="26" t="n">
        <f aca="false">H531</f>
        <v>0</v>
      </c>
      <c r="I530" s="26" t="n">
        <f aca="false">I531</f>
        <v>0</v>
      </c>
      <c r="J530" s="26" t="n">
        <f aca="false">J531</f>
        <v>0</v>
      </c>
      <c r="K530" s="26" t="n">
        <f aca="false">K531</f>
        <v>0</v>
      </c>
      <c r="L530" s="26" t="n">
        <f aca="false">L531</f>
        <v>0</v>
      </c>
      <c r="M530" s="26" t="n">
        <f aca="false">M531</f>
        <v>0</v>
      </c>
      <c r="N530" s="26" t="n">
        <f aca="false">N531</f>
        <v>23233.65</v>
      </c>
      <c r="O530" s="26" t="n">
        <f aca="false">O531</f>
        <v>23233.65</v>
      </c>
      <c r="P530" s="26" t="n">
        <f aca="false">P531</f>
        <v>23233.65</v>
      </c>
    </row>
    <row r="531" customFormat="false" ht="14.4" hidden="false" customHeight="false" outlineLevel="2" collapsed="false">
      <c r="A531" s="23" t="s">
        <v>277</v>
      </c>
      <c r="B531" s="24" t="s">
        <v>77</v>
      </c>
      <c r="C531" s="24" t="s">
        <v>28</v>
      </c>
      <c r="D531" s="24" t="s">
        <v>426</v>
      </c>
      <c r="E531" s="24" t="s">
        <v>278</v>
      </c>
      <c r="F531" s="27" t="n">
        <v>25694.4</v>
      </c>
      <c r="G531" s="26" t="n">
        <f aca="false">H531+I531+J531+K531+L531+M531+N531</f>
        <v>23233.65</v>
      </c>
      <c r="H531" s="26"/>
      <c r="I531" s="26"/>
      <c r="J531" s="26"/>
      <c r="K531" s="26"/>
      <c r="L531" s="26"/>
      <c r="M531" s="26"/>
      <c r="N531" s="26" t="n">
        <v>23233.65</v>
      </c>
      <c r="O531" s="26" t="n">
        <v>23233.65</v>
      </c>
      <c r="P531" s="26" t="n">
        <v>23233.65</v>
      </c>
    </row>
    <row r="532" customFormat="false" ht="26.4" hidden="false" customHeight="false" outlineLevel="4" collapsed="false">
      <c r="A532" s="23" t="s">
        <v>427</v>
      </c>
      <c r="B532" s="24" t="s">
        <v>77</v>
      </c>
      <c r="C532" s="24" t="s">
        <v>28</v>
      </c>
      <c r="D532" s="24" t="s">
        <v>428</v>
      </c>
      <c r="E532" s="24" t="s">
        <v>26</v>
      </c>
      <c r="F532" s="27" t="n">
        <v>11915.032</v>
      </c>
      <c r="G532" s="26" t="n">
        <f aca="false">G533+G536+G539+G542+G545+G548+G551+G554</f>
        <v>200</v>
      </c>
      <c r="H532" s="26" t="n">
        <f aca="false">H533+H536+H539+H542+H545+H548+H551+H554</f>
        <v>0</v>
      </c>
      <c r="I532" s="26" t="n">
        <f aca="false">I533+I536+I539+I542+I545+I548+I551+I554</f>
        <v>0</v>
      </c>
      <c r="J532" s="26" t="n">
        <f aca="false">J533+J536+J539+J542+J545+J548+J551+J554</f>
        <v>0</v>
      </c>
      <c r="K532" s="26" t="n">
        <f aca="false">K533+K536+K539+K542+K545+K548+K551+K554</f>
        <v>0</v>
      </c>
      <c r="L532" s="26" t="n">
        <f aca="false">L533+L536+L539+L542+L545+L548+L551+L554</f>
        <v>0</v>
      </c>
      <c r="M532" s="26" t="n">
        <f aca="false">M533+M536+M539+M542+M545+M548+M551+M554</f>
        <v>200</v>
      </c>
      <c r="N532" s="26" t="n">
        <f aca="false">N533+N536+N539+N542+N545+N548+N551+N554</f>
        <v>0</v>
      </c>
      <c r="O532" s="26" t="n">
        <f aca="false">O533+O536+O539+O542+O545+O548+O551+O554</f>
        <v>200</v>
      </c>
      <c r="P532" s="26" t="n">
        <f aca="false">P533+P536+P539+P542+P545+P548+P551+P554</f>
        <v>0</v>
      </c>
    </row>
    <row r="533" customFormat="false" ht="66" hidden="true" customHeight="false" outlineLevel="7" collapsed="false">
      <c r="A533" s="23" t="s">
        <v>429</v>
      </c>
      <c r="B533" s="24" t="s">
        <v>77</v>
      </c>
      <c r="C533" s="24" t="s">
        <v>28</v>
      </c>
      <c r="D533" s="24" t="s">
        <v>430</v>
      </c>
      <c r="E533" s="24" t="s">
        <v>26</v>
      </c>
      <c r="F533" s="27" t="n">
        <v>1185.064</v>
      </c>
      <c r="G533" s="26" t="n">
        <f aca="false">G534</f>
        <v>0</v>
      </c>
      <c r="H533" s="26" t="n">
        <f aca="false">H534</f>
        <v>0</v>
      </c>
      <c r="I533" s="26" t="n">
        <f aca="false">I534</f>
        <v>0</v>
      </c>
      <c r="J533" s="26" t="n">
        <f aca="false">J534</f>
        <v>0</v>
      </c>
      <c r="K533" s="26" t="n">
        <f aca="false">K534</f>
        <v>0</v>
      </c>
      <c r="L533" s="26" t="n">
        <f aca="false">L534</f>
        <v>0</v>
      </c>
      <c r="M533" s="26" t="n">
        <f aca="false">M534</f>
        <v>0</v>
      </c>
      <c r="N533" s="26" t="n">
        <f aca="false">N534</f>
        <v>0</v>
      </c>
      <c r="O533" s="26" t="n">
        <f aca="false">O534</f>
        <v>0</v>
      </c>
      <c r="P533" s="26" t="n">
        <f aca="false">P534</f>
        <v>0</v>
      </c>
    </row>
    <row r="534" customFormat="false" ht="26.4" hidden="true" customHeight="false" outlineLevel="7" collapsed="false">
      <c r="A534" s="23" t="s">
        <v>275</v>
      </c>
      <c r="B534" s="24" t="s">
        <v>77</v>
      </c>
      <c r="C534" s="24" t="s">
        <v>28</v>
      </c>
      <c r="D534" s="24" t="s">
        <v>430</v>
      </c>
      <c r="E534" s="24" t="s">
        <v>276</v>
      </c>
      <c r="F534" s="27" t="n">
        <v>1185.064</v>
      </c>
      <c r="G534" s="26" t="n">
        <f aca="false">G535</f>
        <v>0</v>
      </c>
      <c r="H534" s="26" t="n">
        <f aca="false">H535</f>
        <v>0</v>
      </c>
      <c r="I534" s="26" t="n">
        <f aca="false">I535</f>
        <v>0</v>
      </c>
      <c r="J534" s="26" t="n">
        <f aca="false">J535</f>
        <v>0</v>
      </c>
      <c r="K534" s="26" t="n">
        <f aca="false">K535</f>
        <v>0</v>
      </c>
      <c r="L534" s="26" t="n">
        <f aca="false">L535</f>
        <v>0</v>
      </c>
      <c r="M534" s="26" t="n">
        <f aca="false">M535</f>
        <v>0</v>
      </c>
      <c r="N534" s="26" t="n">
        <f aca="false">N535</f>
        <v>0</v>
      </c>
      <c r="O534" s="26" t="n">
        <f aca="false">O535</f>
        <v>0</v>
      </c>
      <c r="P534" s="26" t="n">
        <f aca="false">P535</f>
        <v>0</v>
      </c>
    </row>
    <row r="535" customFormat="false" ht="14.4" hidden="true" customHeight="false" outlineLevel="7" collapsed="false">
      <c r="A535" s="23" t="s">
        <v>277</v>
      </c>
      <c r="B535" s="24" t="s">
        <v>77</v>
      </c>
      <c r="C535" s="24" t="s">
        <v>28</v>
      </c>
      <c r="D535" s="24" t="s">
        <v>430</v>
      </c>
      <c r="E535" s="24" t="s">
        <v>278</v>
      </c>
      <c r="F535" s="27" t="n">
        <v>1185.064</v>
      </c>
      <c r="G535" s="26" t="n">
        <f aca="false">H535+I535+J535+K535+L535+M535+N535</f>
        <v>0</v>
      </c>
      <c r="H535" s="26"/>
      <c r="I535" s="26"/>
      <c r="J535" s="26"/>
      <c r="K535" s="26"/>
      <c r="L535" s="26"/>
      <c r="M535" s="26"/>
      <c r="N535" s="26"/>
      <c r="O535" s="26" t="n">
        <v>0</v>
      </c>
      <c r="P535" s="26" t="n">
        <v>0</v>
      </c>
    </row>
    <row r="536" customFormat="false" ht="26.4" hidden="false" customHeight="false" outlineLevel="7" collapsed="false">
      <c r="A536" s="46" t="s">
        <v>431</v>
      </c>
      <c r="B536" s="28" t="s">
        <v>77</v>
      </c>
      <c r="C536" s="28" t="s">
        <v>28</v>
      </c>
      <c r="D536" s="28" t="s">
        <v>432</v>
      </c>
      <c r="E536" s="28" t="s">
        <v>26</v>
      </c>
      <c r="F536" s="27" t="n">
        <f aca="false">F537</f>
        <v>291.25</v>
      </c>
      <c r="G536" s="26" t="n">
        <f aca="false">G537</f>
        <v>200</v>
      </c>
      <c r="H536" s="26" t="n">
        <f aca="false">H537</f>
        <v>0</v>
      </c>
      <c r="I536" s="26" t="n">
        <f aca="false">I537</f>
        <v>0</v>
      </c>
      <c r="J536" s="26" t="n">
        <f aca="false">J537</f>
        <v>0</v>
      </c>
      <c r="K536" s="26" t="n">
        <f aca="false">K537</f>
        <v>0</v>
      </c>
      <c r="L536" s="26" t="n">
        <f aca="false">L537</f>
        <v>0</v>
      </c>
      <c r="M536" s="26" t="n">
        <f aca="false">M537</f>
        <v>200</v>
      </c>
      <c r="N536" s="26" t="n">
        <f aca="false">N537</f>
        <v>0</v>
      </c>
      <c r="O536" s="26" t="n">
        <f aca="false">O537</f>
        <v>200</v>
      </c>
      <c r="P536" s="26" t="n">
        <f aca="false">P537</f>
        <v>0</v>
      </c>
    </row>
    <row r="537" customFormat="false" ht="26.4" hidden="false" customHeight="false" outlineLevel="7" collapsed="false">
      <c r="A537" s="46" t="s">
        <v>275</v>
      </c>
      <c r="B537" s="28" t="s">
        <v>77</v>
      </c>
      <c r="C537" s="28" t="s">
        <v>28</v>
      </c>
      <c r="D537" s="28" t="s">
        <v>432</v>
      </c>
      <c r="E537" s="28" t="s">
        <v>276</v>
      </c>
      <c r="F537" s="27" t="n">
        <f aca="false">F538</f>
        <v>291.25</v>
      </c>
      <c r="G537" s="26" t="n">
        <f aca="false">G538</f>
        <v>200</v>
      </c>
      <c r="H537" s="26" t="n">
        <f aca="false">H538</f>
        <v>0</v>
      </c>
      <c r="I537" s="26" t="n">
        <f aca="false">I538</f>
        <v>0</v>
      </c>
      <c r="J537" s="26" t="n">
        <f aca="false">J538</f>
        <v>0</v>
      </c>
      <c r="K537" s="26" t="n">
        <f aca="false">K538</f>
        <v>0</v>
      </c>
      <c r="L537" s="26" t="n">
        <f aca="false">L538</f>
        <v>0</v>
      </c>
      <c r="M537" s="26" t="n">
        <f aca="false">M538</f>
        <v>200</v>
      </c>
      <c r="N537" s="26" t="n">
        <f aca="false">N538</f>
        <v>0</v>
      </c>
      <c r="O537" s="26" t="n">
        <f aca="false">O538</f>
        <v>200</v>
      </c>
      <c r="P537" s="26" t="n">
        <f aca="false">P538</f>
        <v>0</v>
      </c>
    </row>
    <row r="538" customFormat="false" ht="16.95" hidden="false" customHeight="true" outlineLevel="7" collapsed="false">
      <c r="A538" s="46" t="s">
        <v>277</v>
      </c>
      <c r="B538" s="28" t="s">
        <v>77</v>
      </c>
      <c r="C538" s="28" t="s">
        <v>28</v>
      </c>
      <c r="D538" s="28" t="s">
        <v>432</v>
      </c>
      <c r="E538" s="28" t="s">
        <v>278</v>
      </c>
      <c r="F538" s="27" t="n">
        <v>291.25</v>
      </c>
      <c r="G538" s="26" t="n">
        <f aca="false">H538+I538+J538+K538+L538+M538+N538</f>
        <v>200</v>
      </c>
      <c r="H538" s="26"/>
      <c r="I538" s="26"/>
      <c r="J538" s="26"/>
      <c r="K538" s="26"/>
      <c r="L538" s="26"/>
      <c r="M538" s="26" t="n">
        <v>200</v>
      </c>
      <c r="N538" s="26"/>
      <c r="O538" s="26" t="n">
        <v>200</v>
      </c>
      <c r="P538" s="26" t="n">
        <v>0</v>
      </c>
    </row>
    <row r="539" customFormat="false" ht="27.6" hidden="true" customHeight="true" outlineLevel="7" collapsed="false">
      <c r="A539" s="30" t="s">
        <v>433</v>
      </c>
      <c r="B539" s="31" t="s">
        <v>77</v>
      </c>
      <c r="C539" s="31" t="s">
        <v>28</v>
      </c>
      <c r="D539" s="36" t="s">
        <v>434</v>
      </c>
      <c r="E539" s="31" t="s">
        <v>26</v>
      </c>
      <c r="F539" s="33" t="n">
        <v>2582</v>
      </c>
      <c r="G539" s="26" t="n">
        <f aca="false">G540</f>
        <v>0</v>
      </c>
      <c r="H539" s="26" t="n">
        <f aca="false">H540</f>
        <v>0</v>
      </c>
      <c r="I539" s="26" t="n">
        <f aca="false">I540</f>
        <v>0</v>
      </c>
      <c r="J539" s="26" t="n">
        <f aca="false">J540</f>
        <v>0</v>
      </c>
      <c r="K539" s="26" t="n">
        <f aca="false">K540</f>
        <v>0</v>
      </c>
      <c r="L539" s="26" t="n">
        <f aca="false">L540</f>
        <v>0</v>
      </c>
      <c r="M539" s="26" t="n">
        <f aca="false">M540</f>
        <v>0</v>
      </c>
      <c r="N539" s="26" t="n">
        <f aca="false">N540</f>
        <v>0</v>
      </c>
      <c r="O539" s="26" t="n">
        <f aca="false">O540</f>
        <v>0</v>
      </c>
      <c r="P539" s="26" t="n">
        <f aca="false">P540</f>
        <v>0</v>
      </c>
    </row>
    <row r="540" customFormat="false" ht="26.4" hidden="true" customHeight="false" outlineLevel="7" collapsed="false">
      <c r="A540" s="30" t="s">
        <v>275</v>
      </c>
      <c r="B540" s="31" t="s">
        <v>77</v>
      </c>
      <c r="C540" s="31" t="s">
        <v>28</v>
      </c>
      <c r="D540" s="36" t="s">
        <v>434</v>
      </c>
      <c r="E540" s="31" t="s">
        <v>276</v>
      </c>
      <c r="F540" s="33" t="n">
        <v>2582</v>
      </c>
      <c r="G540" s="26" t="n">
        <f aca="false">G541</f>
        <v>0</v>
      </c>
      <c r="H540" s="26" t="n">
        <f aca="false">H541</f>
        <v>0</v>
      </c>
      <c r="I540" s="26" t="n">
        <f aca="false">I541</f>
        <v>0</v>
      </c>
      <c r="J540" s="26" t="n">
        <f aca="false">J541</f>
        <v>0</v>
      </c>
      <c r="K540" s="26" t="n">
        <f aca="false">K541</f>
        <v>0</v>
      </c>
      <c r="L540" s="26" t="n">
        <f aca="false">L541</f>
        <v>0</v>
      </c>
      <c r="M540" s="26" t="n">
        <f aca="false">M541</f>
        <v>0</v>
      </c>
      <c r="N540" s="26" t="n">
        <f aca="false">N541</f>
        <v>0</v>
      </c>
      <c r="O540" s="26" t="n">
        <f aca="false">O541</f>
        <v>0</v>
      </c>
      <c r="P540" s="26" t="n">
        <f aca="false">P541</f>
        <v>0</v>
      </c>
    </row>
    <row r="541" customFormat="false" ht="14.4" hidden="true" customHeight="false" outlineLevel="7" collapsed="false">
      <c r="A541" s="30" t="s">
        <v>277</v>
      </c>
      <c r="B541" s="31" t="s">
        <v>77</v>
      </c>
      <c r="C541" s="31" t="s">
        <v>28</v>
      </c>
      <c r="D541" s="36" t="s">
        <v>434</v>
      </c>
      <c r="E541" s="31" t="s">
        <v>278</v>
      </c>
      <c r="F541" s="33" t="n">
        <v>2582</v>
      </c>
      <c r="G541" s="26" t="n">
        <f aca="false">H541+I541+J541+K541+L541+M541+N541</f>
        <v>0</v>
      </c>
      <c r="H541" s="26"/>
      <c r="I541" s="26"/>
      <c r="J541" s="26"/>
      <c r="K541" s="26"/>
      <c r="L541" s="26"/>
      <c r="M541" s="26"/>
      <c r="N541" s="26"/>
      <c r="O541" s="26" t="n">
        <v>0</v>
      </c>
      <c r="P541" s="26" t="n">
        <v>0</v>
      </c>
    </row>
    <row r="542" customFormat="false" ht="52.8" hidden="true" customHeight="false" outlineLevel="7" collapsed="false">
      <c r="A542" s="30" t="s">
        <v>435</v>
      </c>
      <c r="B542" s="31" t="s">
        <v>77</v>
      </c>
      <c r="C542" s="31" t="s">
        <v>28</v>
      </c>
      <c r="D542" s="31" t="s">
        <v>436</v>
      </c>
      <c r="E542" s="31" t="s">
        <v>26</v>
      </c>
      <c r="F542" s="33" t="n">
        <v>2439.395</v>
      </c>
      <c r="G542" s="26" t="n">
        <f aca="false">G543</f>
        <v>0</v>
      </c>
      <c r="H542" s="26" t="n">
        <f aca="false">H543</f>
        <v>0</v>
      </c>
      <c r="I542" s="26" t="n">
        <f aca="false">I543</f>
        <v>0</v>
      </c>
      <c r="J542" s="26" t="n">
        <f aca="false">J543</f>
        <v>0</v>
      </c>
      <c r="K542" s="26" t="n">
        <f aca="false">K543</f>
        <v>0</v>
      </c>
      <c r="L542" s="26" t="n">
        <f aca="false">L543</f>
        <v>0</v>
      </c>
      <c r="M542" s="26" t="n">
        <f aca="false">M543</f>
        <v>0</v>
      </c>
      <c r="N542" s="26" t="n">
        <f aca="false">N543</f>
        <v>0</v>
      </c>
      <c r="O542" s="26" t="n">
        <f aca="false">O543</f>
        <v>0</v>
      </c>
      <c r="P542" s="26" t="n">
        <f aca="false">P543</f>
        <v>0</v>
      </c>
    </row>
    <row r="543" customFormat="false" ht="3" hidden="true" customHeight="true" outlineLevel="7" collapsed="false">
      <c r="A543" s="30" t="s">
        <v>275</v>
      </c>
      <c r="B543" s="31" t="s">
        <v>77</v>
      </c>
      <c r="C543" s="31" t="s">
        <v>28</v>
      </c>
      <c r="D543" s="31" t="s">
        <v>436</v>
      </c>
      <c r="E543" s="31" t="s">
        <v>276</v>
      </c>
      <c r="F543" s="33" t="n">
        <v>2439.395</v>
      </c>
      <c r="G543" s="26" t="n">
        <f aca="false">G544</f>
        <v>0</v>
      </c>
      <c r="H543" s="26" t="n">
        <f aca="false">H544</f>
        <v>0</v>
      </c>
      <c r="I543" s="26" t="n">
        <f aca="false">I544</f>
        <v>0</v>
      </c>
      <c r="J543" s="26" t="n">
        <f aca="false">J544</f>
        <v>0</v>
      </c>
      <c r="K543" s="26" t="n">
        <f aca="false">K544</f>
        <v>0</v>
      </c>
      <c r="L543" s="26" t="n">
        <f aca="false">L544</f>
        <v>0</v>
      </c>
      <c r="M543" s="26" t="n">
        <f aca="false">M544</f>
        <v>0</v>
      </c>
      <c r="N543" s="26" t="n">
        <f aca="false">N544</f>
        <v>0</v>
      </c>
      <c r="O543" s="26" t="n">
        <f aca="false">O544</f>
        <v>0</v>
      </c>
      <c r="P543" s="26" t="n">
        <f aca="false">P544</f>
        <v>0</v>
      </c>
    </row>
    <row r="544" customFormat="false" ht="14.4" hidden="true" customHeight="false" outlineLevel="7" collapsed="false">
      <c r="A544" s="30" t="s">
        <v>277</v>
      </c>
      <c r="B544" s="31" t="s">
        <v>77</v>
      </c>
      <c r="C544" s="31" t="s">
        <v>28</v>
      </c>
      <c r="D544" s="31" t="s">
        <v>436</v>
      </c>
      <c r="E544" s="31" t="s">
        <v>278</v>
      </c>
      <c r="F544" s="33" t="n">
        <v>2439.395</v>
      </c>
      <c r="G544" s="26" t="n">
        <f aca="false">H544+I544+J544+K544+L544+M544+N544</f>
        <v>0</v>
      </c>
      <c r="H544" s="26"/>
      <c r="I544" s="26"/>
      <c r="J544" s="26"/>
      <c r="K544" s="26"/>
      <c r="L544" s="26"/>
      <c r="M544" s="26"/>
      <c r="N544" s="26"/>
      <c r="O544" s="26" t="n">
        <v>0</v>
      </c>
      <c r="P544" s="26" t="n">
        <v>0</v>
      </c>
    </row>
    <row r="545" customFormat="false" ht="52.8" hidden="true" customHeight="false" outlineLevel="7" collapsed="false">
      <c r="A545" s="35" t="s">
        <v>437</v>
      </c>
      <c r="B545" s="59" t="s">
        <v>77</v>
      </c>
      <c r="C545" s="36" t="s">
        <v>28</v>
      </c>
      <c r="D545" s="31" t="s">
        <v>438</v>
      </c>
      <c r="E545" s="36" t="s">
        <v>26</v>
      </c>
      <c r="F545" s="33" t="n">
        <v>1242.424</v>
      </c>
      <c r="G545" s="26" t="n">
        <f aca="false">G546</f>
        <v>0</v>
      </c>
      <c r="H545" s="26" t="n">
        <f aca="false">H546</f>
        <v>0</v>
      </c>
      <c r="I545" s="26" t="n">
        <f aca="false">I546</f>
        <v>0</v>
      </c>
      <c r="J545" s="26" t="n">
        <f aca="false">J546</f>
        <v>0</v>
      </c>
      <c r="K545" s="26" t="n">
        <f aca="false">K546</f>
        <v>0</v>
      </c>
      <c r="L545" s="26" t="n">
        <f aca="false">L546</f>
        <v>0</v>
      </c>
      <c r="M545" s="26" t="n">
        <f aca="false">M546</f>
        <v>0</v>
      </c>
      <c r="N545" s="26" t="n">
        <f aca="false">N546</f>
        <v>0</v>
      </c>
      <c r="O545" s="26" t="n">
        <f aca="false">O546</f>
        <v>0</v>
      </c>
      <c r="P545" s="26" t="n">
        <f aca="false">P546</f>
        <v>0</v>
      </c>
    </row>
    <row r="546" customFormat="false" ht="26.4" hidden="true" customHeight="false" outlineLevel="7" collapsed="false">
      <c r="A546" s="35" t="s">
        <v>439</v>
      </c>
      <c r="B546" s="59" t="s">
        <v>77</v>
      </c>
      <c r="C546" s="36" t="s">
        <v>28</v>
      </c>
      <c r="D546" s="31" t="s">
        <v>438</v>
      </c>
      <c r="E546" s="31" t="n">
        <v>600</v>
      </c>
      <c r="F546" s="33" t="n">
        <v>1242.424</v>
      </c>
      <c r="G546" s="26" t="n">
        <f aca="false">G547</f>
        <v>0</v>
      </c>
      <c r="H546" s="26" t="n">
        <f aca="false">H547</f>
        <v>0</v>
      </c>
      <c r="I546" s="26" t="n">
        <f aca="false">I547</f>
        <v>0</v>
      </c>
      <c r="J546" s="26" t="n">
        <f aca="false">J547</f>
        <v>0</v>
      </c>
      <c r="K546" s="26" t="n">
        <f aca="false">K547</f>
        <v>0</v>
      </c>
      <c r="L546" s="26" t="n">
        <f aca="false">L547</f>
        <v>0</v>
      </c>
      <c r="M546" s="26" t="n">
        <f aca="false">M547</f>
        <v>0</v>
      </c>
      <c r="N546" s="26" t="n">
        <f aca="false">N547</f>
        <v>0</v>
      </c>
      <c r="O546" s="26" t="n">
        <f aca="false">O547</f>
        <v>0</v>
      </c>
      <c r="P546" s="26" t="n">
        <f aca="false">P547</f>
        <v>0</v>
      </c>
    </row>
    <row r="547" customFormat="false" ht="14.4" hidden="true" customHeight="false" outlineLevel="7" collapsed="false">
      <c r="A547" s="35" t="s">
        <v>277</v>
      </c>
      <c r="B547" s="59" t="s">
        <v>77</v>
      </c>
      <c r="C547" s="36" t="s">
        <v>28</v>
      </c>
      <c r="D547" s="31" t="s">
        <v>438</v>
      </c>
      <c r="E547" s="31" t="n">
        <v>610</v>
      </c>
      <c r="F547" s="33" t="n">
        <v>1242.424</v>
      </c>
      <c r="G547" s="26" t="n">
        <v>0</v>
      </c>
      <c r="H547" s="26"/>
      <c r="I547" s="26"/>
      <c r="J547" s="26"/>
      <c r="K547" s="26"/>
      <c r="L547" s="26"/>
      <c r="M547" s="26"/>
      <c r="N547" s="26"/>
      <c r="O547" s="26" t="n">
        <v>0</v>
      </c>
      <c r="P547" s="26" t="n">
        <v>0</v>
      </c>
    </row>
    <row r="548" customFormat="false" ht="1.2" hidden="true" customHeight="true" outlineLevel="7" collapsed="false">
      <c r="A548" s="35" t="s">
        <v>440</v>
      </c>
      <c r="B548" s="59" t="s">
        <v>77</v>
      </c>
      <c r="C548" s="36" t="s">
        <v>28</v>
      </c>
      <c r="D548" s="31" t="s">
        <v>441</v>
      </c>
      <c r="E548" s="36" t="s">
        <v>26</v>
      </c>
      <c r="F548" s="33" t="n">
        <v>1417.448</v>
      </c>
      <c r="G548" s="26" t="n">
        <f aca="false">G549</f>
        <v>0</v>
      </c>
      <c r="H548" s="26" t="n">
        <f aca="false">H549</f>
        <v>0</v>
      </c>
      <c r="I548" s="26" t="n">
        <f aca="false">I549</f>
        <v>0</v>
      </c>
      <c r="J548" s="26" t="n">
        <f aca="false">J549</f>
        <v>0</v>
      </c>
      <c r="K548" s="26" t="n">
        <f aca="false">K549</f>
        <v>0</v>
      </c>
      <c r="L548" s="26" t="n">
        <f aca="false">L549</f>
        <v>0</v>
      </c>
      <c r="M548" s="26" t="n">
        <f aca="false">M549</f>
        <v>0</v>
      </c>
      <c r="N548" s="26" t="n">
        <f aca="false">N549</f>
        <v>0</v>
      </c>
      <c r="O548" s="26" t="n">
        <f aca="false">O549</f>
        <v>0</v>
      </c>
      <c r="P548" s="26" t="n">
        <f aca="false">P549</f>
        <v>0</v>
      </c>
    </row>
    <row r="549" customFormat="false" ht="26.4" hidden="true" customHeight="false" outlineLevel="7" collapsed="false">
      <c r="A549" s="35" t="s">
        <v>390</v>
      </c>
      <c r="B549" s="59" t="s">
        <v>77</v>
      </c>
      <c r="C549" s="36" t="s">
        <v>28</v>
      </c>
      <c r="D549" s="31" t="s">
        <v>441</v>
      </c>
      <c r="E549" s="31" t="n">
        <v>600</v>
      </c>
      <c r="F549" s="33" t="n">
        <v>1417.448</v>
      </c>
      <c r="G549" s="26" t="n">
        <f aca="false">G550</f>
        <v>0</v>
      </c>
      <c r="H549" s="26" t="n">
        <f aca="false">H550</f>
        <v>0</v>
      </c>
      <c r="I549" s="26" t="n">
        <f aca="false">I550</f>
        <v>0</v>
      </c>
      <c r="J549" s="26" t="n">
        <f aca="false">J550</f>
        <v>0</v>
      </c>
      <c r="K549" s="26" t="n">
        <f aca="false">K550</f>
        <v>0</v>
      </c>
      <c r="L549" s="26" t="n">
        <f aca="false">L550</f>
        <v>0</v>
      </c>
      <c r="M549" s="26" t="n">
        <f aca="false">M550</f>
        <v>0</v>
      </c>
      <c r="N549" s="26" t="n">
        <f aca="false">N550</f>
        <v>0</v>
      </c>
      <c r="O549" s="26" t="n">
        <f aca="false">O550</f>
        <v>0</v>
      </c>
      <c r="P549" s="26" t="n">
        <f aca="false">P550</f>
        <v>0</v>
      </c>
    </row>
    <row r="550" customFormat="false" ht="14.4" hidden="true" customHeight="false" outlineLevel="7" collapsed="false">
      <c r="A550" s="35" t="s">
        <v>277</v>
      </c>
      <c r="B550" s="59" t="s">
        <v>77</v>
      </c>
      <c r="C550" s="36" t="s">
        <v>28</v>
      </c>
      <c r="D550" s="31" t="s">
        <v>441</v>
      </c>
      <c r="E550" s="31" t="n">
        <v>610</v>
      </c>
      <c r="F550" s="33" t="n">
        <v>1417.448</v>
      </c>
      <c r="G550" s="26" t="n">
        <v>0</v>
      </c>
      <c r="H550" s="26"/>
      <c r="I550" s="26"/>
      <c r="J550" s="26"/>
      <c r="K550" s="26"/>
      <c r="L550" s="26"/>
      <c r="M550" s="26"/>
      <c r="N550" s="26"/>
      <c r="O550" s="26" t="n">
        <v>0</v>
      </c>
      <c r="P550" s="26" t="n">
        <v>0</v>
      </c>
    </row>
    <row r="551" customFormat="false" ht="14.4" hidden="true" customHeight="true" outlineLevel="7" collapsed="false">
      <c r="A551" s="35" t="s">
        <v>442</v>
      </c>
      <c r="B551" s="59" t="s">
        <v>77</v>
      </c>
      <c r="C551" s="36" t="s">
        <v>28</v>
      </c>
      <c r="D551" s="31" t="s">
        <v>443</v>
      </c>
      <c r="E551" s="36" t="s">
        <v>26</v>
      </c>
      <c r="F551" s="33" t="n">
        <v>1249.876</v>
      </c>
      <c r="G551" s="26" t="n">
        <f aca="false">G552</f>
        <v>0</v>
      </c>
      <c r="H551" s="26" t="n">
        <f aca="false">H552</f>
        <v>0</v>
      </c>
      <c r="I551" s="26" t="n">
        <f aca="false">I552</f>
        <v>0</v>
      </c>
      <c r="J551" s="26" t="n">
        <f aca="false">J552</f>
        <v>0</v>
      </c>
      <c r="K551" s="26" t="n">
        <f aca="false">K552</f>
        <v>0</v>
      </c>
      <c r="L551" s="26" t="n">
        <f aca="false">L552</f>
        <v>0</v>
      </c>
      <c r="M551" s="26" t="n">
        <f aca="false">M552</f>
        <v>0</v>
      </c>
      <c r="N551" s="26" t="n">
        <f aca="false">N552</f>
        <v>0</v>
      </c>
      <c r="O551" s="26" t="n">
        <f aca="false">O552</f>
        <v>0</v>
      </c>
      <c r="P551" s="26" t="n">
        <f aca="false">P552</f>
        <v>0</v>
      </c>
    </row>
    <row r="552" customFormat="false" ht="26.4" hidden="true" customHeight="false" outlineLevel="7" collapsed="false">
      <c r="A552" s="35" t="s">
        <v>390</v>
      </c>
      <c r="B552" s="59" t="s">
        <v>77</v>
      </c>
      <c r="C552" s="36" t="s">
        <v>28</v>
      </c>
      <c r="D552" s="31" t="s">
        <v>443</v>
      </c>
      <c r="E552" s="36" t="s">
        <v>276</v>
      </c>
      <c r="F552" s="33" t="n">
        <v>1249.876</v>
      </c>
      <c r="G552" s="26" t="n">
        <f aca="false">G553</f>
        <v>0</v>
      </c>
      <c r="H552" s="26" t="n">
        <f aca="false">H553</f>
        <v>0</v>
      </c>
      <c r="I552" s="26" t="n">
        <f aca="false">I553</f>
        <v>0</v>
      </c>
      <c r="J552" s="26" t="n">
        <f aca="false">J553</f>
        <v>0</v>
      </c>
      <c r="K552" s="26" t="n">
        <f aca="false">K553</f>
        <v>0</v>
      </c>
      <c r="L552" s="26" t="n">
        <f aca="false">L553</f>
        <v>0</v>
      </c>
      <c r="M552" s="26" t="n">
        <f aca="false">M553</f>
        <v>0</v>
      </c>
      <c r="N552" s="26" t="n">
        <f aca="false">N553</f>
        <v>0</v>
      </c>
      <c r="O552" s="26" t="n">
        <f aca="false">O553</f>
        <v>0</v>
      </c>
      <c r="P552" s="26" t="n">
        <f aca="false">P553</f>
        <v>0</v>
      </c>
    </row>
    <row r="553" customFormat="false" ht="14.4" hidden="true" customHeight="false" outlineLevel="7" collapsed="false">
      <c r="A553" s="35" t="s">
        <v>277</v>
      </c>
      <c r="B553" s="59" t="s">
        <v>77</v>
      </c>
      <c r="C553" s="36" t="s">
        <v>28</v>
      </c>
      <c r="D553" s="31" t="s">
        <v>443</v>
      </c>
      <c r="E553" s="36" t="s">
        <v>278</v>
      </c>
      <c r="F553" s="33" t="n">
        <v>1249.876</v>
      </c>
      <c r="G553" s="26" t="n">
        <v>0</v>
      </c>
      <c r="H553" s="26"/>
      <c r="I553" s="26"/>
      <c r="J553" s="26"/>
      <c r="K553" s="26"/>
      <c r="L553" s="26"/>
      <c r="M553" s="26"/>
      <c r="N553" s="26"/>
      <c r="O553" s="26" t="n">
        <v>0</v>
      </c>
      <c r="P553" s="26" t="n">
        <v>0</v>
      </c>
    </row>
    <row r="554" customFormat="false" ht="1.2" hidden="true" customHeight="true" outlineLevel="7" collapsed="false">
      <c r="A554" s="35" t="s">
        <v>444</v>
      </c>
      <c r="B554" s="59" t="s">
        <v>77</v>
      </c>
      <c r="C554" s="36" t="s">
        <v>28</v>
      </c>
      <c r="D554" s="31" t="s">
        <v>445</v>
      </c>
      <c r="E554" s="36" t="s">
        <v>26</v>
      </c>
      <c r="F554" s="33" t="n">
        <v>1507.576</v>
      </c>
      <c r="G554" s="26" t="n">
        <f aca="false">G555</f>
        <v>0</v>
      </c>
      <c r="H554" s="26" t="n">
        <f aca="false">H555</f>
        <v>0</v>
      </c>
      <c r="I554" s="26" t="n">
        <f aca="false">I555</f>
        <v>0</v>
      </c>
      <c r="J554" s="26" t="n">
        <f aca="false">J555</f>
        <v>0</v>
      </c>
      <c r="K554" s="26" t="n">
        <f aca="false">K555</f>
        <v>0</v>
      </c>
      <c r="L554" s="26" t="n">
        <f aca="false">L555</f>
        <v>0</v>
      </c>
      <c r="M554" s="26" t="n">
        <f aca="false">M555</f>
        <v>0</v>
      </c>
      <c r="N554" s="26" t="n">
        <f aca="false">N555</f>
        <v>0</v>
      </c>
      <c r="O554" s="26" t="n">
        <f aca="false">O555</f>
        <v>0</v>
      </c>
      <c r="P554" s="26" t="n">
        <f aca="false">P555</f>
        <v>0</v>
      </c>
    </row>
    <row r="555" customFormat="false" ht="26.4" hidden="true" customHeight="false" outlineLevel="7" collapsed="false">
      <c r="A555" s="35" t="s">
        <v>390</v>
      </c>
      <c r="B555" s="59" t="s">
        <v>77</v>
      </c>
      <c r="C555" s="36" t="s">
        <v>28</v>
      </c>
      <c r="D555" s="31" t="s">
        <v>445</v>
      </c>
      <c r="E555" s="36" t="s">
        <v>276</v>
      </c>
      <c r="F555" s="33" t="n">
        <v>1507.576</v>
      </c>
      <c r="G555" s="26" t="n">
        <f aca="false">G556</f>
        <v>0</v>
      </c>
      <c r="H555" s="26" t="n">
        <f aca="false">H556</f>
        <v>0</v>
      </c>
      <c r="I555" s="26" t="n">
        <f aca="false">I556</f>
        <v>0</v>
      </c>
      <c r="J555" s="26" t="n">
        <f aca="false">J556</f>
        <v>0</v>
      </c>
      <c r="K555" s="26" t="n">
        <f aca="false">K556</f>
        <v>0</v>
      </c>
      <c r="L555" s="26" t="n">
        <f aca="false">L556</f>
        <v>0</v>
      </c>
      <c r="M555" s="26" t="n">
        <f aca="false">M556</f>
        <v>0</v>
      </c>
      <c r="N555" s="26" t="n">
        <f aca="false">N556</f>
        <v>0</v>
      </c>
      <c r="O555" s="26" t="n">
        <f aca="false">O556</f>
        <v>0</v>
      </c>
      <c r="P555" s="26" t="n">
        <f aca="false">P556</f>
        <v>0</v>
      </c>
    </row>
    <row r="556" customFormat="false" ht="14.4" hidden="true" customHeight="false" outlineLevel="7" collapsed="false">
      <c r="A556" s="35" t="s">
        <v>277</v>
      </c>
      <c r="B556" s="59" t="s">
        <v>77</v>
      </c>
      <c r="C556" s="36" t="s">
        <v>28</v>
      </c>
      <c r="D556" s="31" t="s">
        <v>445</v>
      </c>
      <c r="E556" s="36" t="s">
        <v>278</v>
      </c>
      <c r="F556" s="33" t="n">
        <v>1507.576</v>
      </c>
      <c r="G556" s="26" t="n">
        <v>0</v>
      </c>
      <c r="H556" s="26"/>
      <c r="I556" s="26"/>
      <c r="J556" s="26"/>
      <c r="K556" s="26"/>
      <c r="L556" s="26"/>
      <c r="M556" s="26"/>
      <c r="N556" s="26"/>
      <c r="O556" s="26" t="n">
        <v>0</v>
      </c>
      <c r="P556" s="26" t="n">
        <v>0</v>
      </c>
    </row>
    <row r="557" customFormat="false" ht="26.4" hidden="true" customHeight="false" outlineLevel="7" collapsed="false">
      <c r="A557" s="35" t="s">
        <v>446</v>
      </c>
      <c r="B557" s="42" t="s">
        <v>77</v>
      </c>
      <c r="C557" s="31" t="s">
        <v>28</v>
      </c>
      <c r="D557" s="31" t="s">
        <v>447</v>
      </c>
      <c r="E557" s="31" t="s">
        <v>26</v>
      </c>
      <c r="F557" s="58" t="n">
        <v>115</v>
      </c>
      <c r="G557" s="26" t="n">
        <f aca="false">G558</f>
        <v>0</v>
      </c>
      <c r="H557" s="26" t="n">
        <f aca="false">H558</f>
        <v>0</v>
      </c>
      <c r="I557" s="26" t="n">
        <f aca="false">I558</f>
        <v>0</v>
      </c>
      <c r="J557" s="26" t="n">
        <f aca="false">J558</f>
        <v>0</v>
      </c>
      <c r="K557" s="26" t="n">
        <f aca="false">K558</f>
        <v>0</v>
      </c>
      <c r="L557" s="26" t="n">
        <f aca="false">L558</f>
        <v>0</v>
      </c>
      <c r="M557" s="26" t="n">
        <f aca="false">M558</f>
        <v>0</v>
      </c>
      <c r="N557" s="26" t="n">
        <f aca="false">N558</f>
        <v>0</v>
      </c>
      <c r="O557" s="26" t="n">
        <f aca="false">O558</f>
        <v>0</v>
      </c>
      <c r="P557" s="26" t="n">
        <f aca="false">P558</f>
        <v>0</v>
      </c>
    </row>
    <row r="558" customFormat="false" ht="26.4" hidden="true" customHeight="false" outlineLevel="7" collapsed="false">
      <c r="A558" s="35" t="s">
        <v>275</v>
      </c>
      <c r="B558" s="42" t="s">
        <v>77</v>
      </c>
      <c r="C558" s="31" t="s">
        <v>28</v>
      </c>
      <c r="D558" s="31" t="s">
        <v>447</v>
      </c>
      <c r="E558" s="31" t="s">
        <v>276</v>
      </c>
      <c r="F558" s="58" t="n">
        <v>115</v>
      </c>
      <c r="G558" s="26" t="n">
        <f aca="false">G559</f>
        <v>0</v>
      </c>
      <c r="H558" s="26" t="n">
        <f aca="false">H559</f>
        <v>0</v>
      </c>
      <c r="I558" s="26" t="n">
        <f aca="false">I559</f>
        <v>0</v>
      </c>
      <c r="J558" s="26" t="n">
        <f aca="false">J559</f>
        <v>0</v>
      </c>
      <c r="K558" s="26" t="n">
        <f aca="false">K559</f>
        <v>0</v>
      </c>
      <c r="L558" s="26" t="n">
        <f aca="false">L559</f>
        <v>0</v>
      </c>
      <c r="M558" s="26" t="n">
        <f aca="false">M559</f>
        <v>0</v>
      </c>
      <c r="N558" s="26" t="n">
        <f aca="false">N559</f>
        <v>0</v>
      </c>
      <c r="O558" s="26" t="n">
        <f aca="false">O559</f>
        <v>0</v>
      </c>
      <c r="P558" s="26" t="n">
        <f aca="false">P559</f>
        <v>0</v>
      </c>
    </row>
    <row r="559" customFormat="false" ht="14.4" hidden="true" customHeight="false" outlineLevel="7" collapsed="false">
      <c r="A559" s="32" t="s">
        <v>277</v>
      </c>
      <c r="B559" s="31" t="s">
        <v>77</v>
      </c>
      <c r="C559" s="31" t="s">
        <v>28</v>
      </c>
      <c r="D559" s="31" t="s">
        <v>447</v>
      </c>
      <c r="E559" s="31" t="s">
        <v>278</v>
      </c>
      <c r="F559" s="58" t="n">
        <v>115</v>
      </c>
      <c r="G559" s="26" t="n">
        <f aca="false">H559+I559+J559+K559+L559+M559+N559</f>
        <v>0</v>
      </c>
      <c r="H559" s="26"/>
      <c r="I559" s="26"/>
      <c r="J559" s="26"/>
      <c r="K559" s="26"/>
      <c r="L559" s="26"/>
      <c r="M559" s="26"/>
      <c r="N559" s="26"/>
      <c r="O559" s="26" t="n">
        <v>0</v>
      </c>
      <c r="P559" s="26" t="n">
        <v>0</v>
      </c>
    </row>
    <row r="560" customFormat="false" ht="39.6" hidden="false" customHeight="false" outlineLevel="5" collapsed="false">
      <c r="A560" s="30" t="s">
        <v>448</v>
      </c>
      <c r="B560" s="31" t="s">
        <v>77</v>
      </c>
      <c r="C560" s="31" t="s">
        <v>28</v>
      </c>
      <c r="D560" s="31" t="s">
        <v>449</v>
      </c>
      <c r="E560" s="31" t="s">
        <v>26</v>
      </c>
      <c r="F560" s="33" t="n">
        <v>2498.95</v>
      </c>
      <c r="G560" s="26" t="n">
        <f aca="false">G561</f>
        <v>2498.9496</v>
      </c>
      <c r="H560" s="26" t="n">
        <f aca="false">H561</f>
        <v>0</v>
      </c>
      <c r="I560" s="26" t="n">
        <f aca="false">I561</f>
        <v>0</v>
      </c>
      <c r="J560" s="26" t="n">
        <f aca="false">J561</f>
        <v>0</v>
      </c>
      <c r="K560" s="26" t="n">
        <f aca="false">K561</f>
        <v>0</v>
      </c>
      <c r="L560" s="26" t="n">
        <f aca="false">L561</f>
        <v>0</v>
      </c>
      <c r="M560" s="26" t="n">
        <f aca="false">M561</f>
        <v>0</v>
      </c>
      <c r="N560" s="26" t="n">
        <f aca="false">N561</f>
        <v>2498.9496</v>
      </c>
      <c r="O560" s="26" t="n">
        <f aca="false">O561</f>
        <v>5074.28496</v>
      </c>
      <c r="P560" s="26" t="n">
        <f aca="false">P561</f>
        <v>5074.28496</v>
      </c>
    </row>
    <row r="561" customFormat="false" ht="26.4" hidden="false" customHeight="false" outlineLevel="6" collapsed="false">
      <c r="A561" s="30" t="s">
        <v>275</v>
      </c>
      <c r="B561" s="31" t="s">
        <v>77</v>
      </c>
      <c r="C561" s="31" t="s">
        <v>28</v>
      </c>
      <c r="D561" s="31" t="s">
        <v>449</v>
      </c>
      <c r="E561" s="31" t="s">
        <v>276</v>
      </c>
      <c r="F561" s="33" t="n">
        <v>2498.95</v>
      </c>
      <c r="G561" s="26" t="n">
        <f aca="false">G562</f>
        <v>2498.9496</v>
      </c>
      <c r="H561" s="26" t="n">
        <f aca="false">H562</f>
        <v>0</v>
      </c>
      <c r="I561" s="26" t="n">
        <f aca="false">I562</f>
        <v>0</v>
      </c>
      <c r="J561" s="26" t="n">
        <f aca="false">J562</f>
        <v>0</v>
      </c>
      <c r="K561" s="26" t="n">
        <f aca="false">K562</f>
        <v>0</v>
      </c>
      <c r="L561" s="26" t="n">
        <f aca="false">L562</f>
        <v>0</v>
      </c>
      <c r="M561" s="26" t="n">
        <f aca="false">M562</f>
        <v>0</v>
      </c>
      <c r="N561" s="26" t="n">
        <f aca="false">N562</f>
        <v>2498.9496</v>
      </c>
      <c r="O561" s="26" t="n">
        <f aca="false">O562</f>
        <v>5074.28496</v>
      </c>
      <c r="P561" s="26" t="n">
        <f aca="false">P562</f>
        <v>5074.28496</v>
      </c>
    </row>
    <row r="562" customFormat="false" ht="14.4" hidden="false" customHeight="false" outlineLevel="7" collapsed="false">
      <c r="A562" s="30" t="s">
        <v>277</v>
      </c>
      <c r="B562" s="31" t="s">
        <v>77</v>
      </c>
      <c r="C562" s="31" t="s">
        <v>28</v>
      </c>
      <c r="D562" s="31" t="s">
        <v>449</v>
      </c>
      <c r="E562" s="31" t="s">
        <v>278</v>
      </c>
      <c r="F562" s="33" t="n">
        <v>2498.95</v>
      </c>
      <c r="G562" s="26" t="n">
        <f aca="false">H562+I562+J562+K562+L562+M562+N562</f>
        <v>2498.9496</v>
      </c>
      <c r="H562" s="26"/>
      <c r="I562" s="26"/>
      <c r="J562" s="26"/>
      <c r="K562" s="26"/>
      <c r="L562" s="26"/>
      <c r="M562" s="26"/>
      <c r="N562" s="26" t="n">
        <v>2498.9496</v>
      </c>
      <c r="O562" s="26" t="n">
        <v>5074.28496</v>
      </c>
      <c r="P562" s="26" t="n">
        <v>5074.28496</v>
      </c>
    </row>
    <row r="563" customFormat="false" ht="52.8" hidden="true" customHeight="false" outlineLevel="7" collapsed="false">
      <c r="A563" s="32" t="s">
        <v>450</v>
      </c>
      <c r="B563" s="31" t="s">
        <v>77</v>
      </c>
      <c r="C563" s="31" t="s">
        <v>28</v>
      </c>
      <c r="D563" s="31" t="s">
        <v>451</v>
      </c>
      <c r="E563" s="36" t="s">
        <v>26</v>
      </c>
      <c r="F563" s="33" t="n">
        <v>1.353</v>
      </c>
      <c r="G563" s="26" t="n">
        <f aca="false">G564</f>
        <v>0</v>
      </c>
      <c r="H563" s="26" t="n">
        <f aca="false">H564</f>
        <v>0</v>
      </c>
      <c r="I563" s="26" t="n">
        <f aca="false">I564</f>
        <v>0</v>
      </c>
      <c r="J563" s="26" t="n">
        <f aca="false">J564</f>
        <v>0</v>
      </c>
      <c r="K563" s="26" t="n">
        <f aca="false">K564</f>
        <v>0</v>
      </c>
      <c r="L563" s="26" t="n">
        <f aca="false">L564</f>
        <v>0</v>
      </c>
      <c r="M563" s="26" t="n">
        <f aca="false">M564</f>
        <v>0</v>
      </c>
      <c r="N563" s="26" t="n">
        <f aca="false">N564</f>
        <v>0</v>
      </c>
      <c r="O563" s="26" t="n">
        <f aca="false">O564</f>
        <v>0</v>
      </c>
      <c r="P563" s="26" t="n">
        <f aca="false">P564</f>
        <v>0</v>
      </c>
    </row>
    <row r="564" customFormat="false" ht="26.4" hidden="true" customHeight="false" outlineLevel="7" collapsed="false">
      <c r="A564" s="30" t="s">
        <v>275</v>
      </c>
      <c r="B564" s="31" t="s">
        <v>77</v>
      </c>
      <c r="C564" s="31" t="s">
        <v>28</v>
      </c>
      <c r="D564" s="31" t="s">
        <v>451</v>
      </c>
      <c r="E564" s="36" t="s">
        <v>276</v>
      </c>
      <c r="F564" s="33" t="n">
        <v>1.353</v>
      </c>
      <c r="G564" s="26" t="n">
        <f aca="false">G565</f>
        <v>0</v>
      </c>
      <c r="H564" s="26" t="n">
        <f aca="false">H565</f>
        <v>0</v>
      </c>
      <c r="I564" s="26" t="n">
        <f aca="false">I565</f>
        <v>0</v>
      </c>
      <c r="J564" s="26" t="n">
        <f aca="false">J565</f>
        <v>0</v>
      </c>
      <c r="K564" s="26" t="n">
        <f aca="false">K565</f>
        <v>0</v>
      </c>
      <c r="L564" s="26" t="n">
        <f aca="false">L565</f>
        <v>0</v>
      </c>
      <c r="M564" s="26" t="n">
        <f aca="false">M565</f>
        <v>0</v>
      </c>
      <c r="N564" s="26" t="n">
        <f aca="false">N565</f>
        <v>0</v>
      </c>
      <c r="O564" s="26" t="n">
        <f aca="false">O565</f>
        <v>0</v>
      </c>
      <c r="P564" s="26" t="n">
        <f aca="false">P565</f>
        <v>0</v>
      </c>
    </row>
    <row r="565" customFormat="false" ht="14.4" hidden="true" customHeight="false" outlineLevel="7" collapsed="false">
      <c r="A565" s="32" t="s">
        <v>277</v>
      </c>
      <c r="B565" s="31" t="s">
        <v>77</v>
      </c>
      <c r="C565" s="31" t="s">
        <v>28</v>
      </c>
      <c r="D565" s="31" t="s">
        <v>451</v>
      </c>
      <c r="E565" s="36" t="s">
        <v>278</v>
      </c>
      <c r="F565" s="33" t="n">
        <v>1.353</v>
      </c>
      <c r="G565" s="26" t="n">
        <f aca="false">H565+I565+J565+K565+L565+M565+N565</f>
        <v>0</v>
      </c>
      <c r="H565" s="26"/>
      <c r="I565" s="26"/>
      <c r="J565" s="26"/>
      <c r="K565" s="26"/>
      <c r="L565" s="26"/>
      <c r="M565" s="26"/>
      <c r="N565" s="26"/>
      <c r="O565" s="26" t="n">
        <v>0</v>
      </c>
      <c r="P565" s="26" t="n">
        <v>0</v>
      </c>
    </row>
    <row r="566" customFormat="false" ht="39.6" hidden="false" customHeight="false" outlineLevel="5" collapsed="false">
      <c r="A566" s="46" t="s">
        <v>452</v>
      </c>
      <c r="B566" s="24" t="s">
        <v>77</v>
      </c>
      <c r="C566" s="24" t="s">
        <v>28</v>
      </c>
      <c r="D566" s="24" t="s">
        <v>453</v>
      </c>
      <c r="E566" s="24" t="s">
        <v>26</v>
      </c>
      <c r="F566" s="27" t="n">
        <v>1082</v>
      </c>
      <c r="G566" s="26" t="n">
        <f aca="false">G567</f>
        <v>2460</v>
      </c>
      <c r="H566" s="26" t="n">
        <f aca="false">H567</f>
        <v>0</v>
      </c>
      <c r="I566" s="26" t="n">
        <f aca="false">I567</f>
        <v>0</v>
      </c>
      <c r="J566" s="26" t="n">
        <f aca="false">J567</f>
        <v>0</v>
      </c>
      <c r="K566" s="26" t="n">
        <f aca="false">K567</f>
        <v>0</v>
      </c>
      <c r="L566" s="26" t="n">
        <f aca="false">L567</f>
        <v>0</v>
      </c>
      <c r="M566" s="26" t="n">
        <f aca="false">M567</f>
        <v>1400</v>
      </c>
      <c r="N566" s="26" t="n">
        <f aca="false">N567</f>
        <v>1060</v>
      </c>
      <c r="O566" s="26" t="n">
        <f aca="false">O567</f>
        <v>1400</v>
      </c>
      <c r="P566" s="26" t="n">
        <f aca="false">P567</f>
        <v>1400</v>
      </c>
    </row>
    <row r="567" customFormat="false" ht="26.4" hidden="false" customHeight="false" outlineLevel="6" collapsed="false">
      <c r="A567" s="23" t="s">
        <v>454</v>
      </c>
      <c r="B567" s="24" t="s">
        <v>77</v>
      </c>
      <c r="C567" s="24" t="s">
        <v>28</v>
      </c>
      <c r="D567" s="24" t="s">
        <v>455</v>
      </c>
      <c r="E567" s="24" t="s">
        <v>26</v>
      </c>
      <c r="F567" s="27" t="n">
        <v>1082</v>
      </c>
      <c r="G567" s="26" t="n">
        <f aca="false">G568+G571</f>
        <v>2460</v>
      </c>
      <c r="H567" s="26" t="n">
        <f aca="false">H568+H571</f>
        <v>0</v>
      </c>
      <c r="I567" s="26" t="n">
        <f aca="false">I568+I571</f>
        <v>0</v>
      </c>
      <c r="J567" s="26" t="n">
        <f aca="false">J568+J571</f>
        <v>0</v>
      </c>
      <c r="K567" s="26" t="n">
        <f aca="false">K568+K571</f>
        <v>0</v>
      </c>
      <c r="L567" s="26" t="n">
        <f aca="false">L568+L571</f>
        <v>0</v>
      </c>
      <c r="M567" s="26" t="n">
        <f aca="false">M568+M571</f>
        <v>1400</v>
      </c>
      <c r="N567" s="26" t="n">
        <f aca="false">N568+N571</f>
        <v>1060</v>
      </c>
      <c r="O567" s="26" t="n">
        <f aca="false">O568+O571</f>
        <v>1400</v>
      </c>
      <c r="P567" s="26" t="n">
        <f aca="false">P568+P571</f>
        <v>1400</v>
      </c>
    </row>
    <row r="568" customFormat="false" ht="26.4" hidden="false" customHeight="false" outlineLevel="7" collapsed="false">
      <c r="A568" s="30" t="s">
        <v>456</v>
      </c>
      <c r="B568" s="24" t="s">
        <v>77</v>
      </c>
      <c r="C568" s="24" t="s">
        <v>28</v>
      </c>
      <c r="D568" s="24" t="s">
        <v>457</v>
      </c>
      <c r="E568" s="24" t="s">
        <v>26</v>
      </c>
      <c r="F568" s="27" t="n">
        <v>1082</v>
      </c>
      <c r="G568" s="26" t="n">
        <f aca="false">G569</f>
        <v>1400</v>
      </c>
      <c r="H568" s="26" t="n">
        <f aca="false">H569</f>
        <v>0</v>
      </c>
      <c r="I568" s="26" t="n">
        <f aca="false">I569</f>
        <v>0</v>
      </c>
      <c r="J568" s="26" t="n">
        <f aca="false">J569</f>
        <v>0</v>
      </c>
      <c r="K568" s="26" t="n">
        <f aca="false">K569</f>
        <v>0</v>
      </c>
      <c r="L568" s="26" t="n">
        <f aca="false">L569</f>
        <v>0</v>
      </c>
      <c r="M568" s="26" t="n">
        <f aca="false">M569</f>
        <v>1400</v>
      </c>
      <c r="N568" s="26" t="n">
        <f aca="false">N569</f>
        <v>0</v>
      </c>
      <c r="O568" s="26" t="n">
        <f aca="false">O569</f>
        <v>1400</v>
      </c>
      <c r="P568" s="26" t="n">
        <f aca="false">P569</f>
        <v>1400</v>
      </c>
    </row>
    <row r="569" customFormat="false" ht="26.4" hidden="false" customHeight="false" outlineLevel="7" collapsed="false">
      <c r="A569" s="30" t="s">
        <v>275</v>
      </c>
      <c r="B569" s="24" t="s">
        <v>77</v>
      </c>
      <c r="C569" s="24" t="s">
        <v>28</v>
      </c>
      <c r="D569" s="24" t="s">
        <v>457</v>
      </c>
      <c r="E569" s="24" t="s">
        <v>276</v>
      </c>
      <c r="F569" s="27" t="n">
        <v>1082</v>
      </c>
      <c r="G569" s="26" t="n">
        <f aca="false">G570</f>
        <v>1400</v>
      </c>
      <c r="H569" s="26" t="n">
        <f aca="false">H570</f>
        <v>0</v>
      </c>
      <c r="I569" s="26" t="n">
        <f aca="false">I570</f>
        <v>0</v>
      </c>
      <c r="J569" s="26" t="n">
        <f aca="false">J570</f>
        <v>0</v>
      </c>
      <c r="K569" s="26" t="n">
        <f aca="false">K570</f>
        <v>0</v>
      </c>
      <c r="L569" s="26" t="n">
        <f aca="false">L570</f>
        <v>0</v>
      </c>
      <c r="M569" s="26" t="n">
        <f aca="false">M570</f>
        <v>1400</v>
      </c>
      <c r="N569" s="26" t="n">
        <f aca="false">N570</f>
        <v>0</v>
      </c>
      <c r="O569" s="26" t="n">
        <f aca="false">O570</f>
        <v>1400</v>
      </c>
      <c r="P569" s="26" t="n">
        <f aca="false">P570</f>
        <v>1400</v>
      </c>
    </row>
    <row r="570" customFormat="false" ht="14.4" hidden="false" customHeight="false" outlineLevel="7" collapsed="false">
      <c r="A570" s="35" t="s">
        <v>277</v>
      </c>
      <c r="B570" s="38" t="s">
        <v>77</v>
      </c>
      <c r="C570" s="24" t="s">
        <v>28</v>
      </c>
      <c r="D570" s="24" t="s">
        <v>457</v>
      </c>
      <c r="E570" s="24" t="s">
        <v>278</v>
      </c>
      <c r="F570" s="27" t="n">
        <v>1082</v>
      </c>
      <c r="G570" s="26" t="n">
        <f aca="false">H570+I570+J570+K570+L570+M570+N570</f>
        <v>1400</v>
      </c>
      <c r="H570" s="26"/>
      <c r="I570" s="26"/>
      <c r="J570" s="26"/>
      <c r="K570" s="26"/>
      <c r="L570" s="26"/>
      <c r="M570" s="26" t="n">
        <v>1400</v>
      </c>
      <c r="N570" s="26"/>
      <c r="O570" s="26" t="n">
        <v>1400</v>
      </c>
      <c r="P570" s="26" t="n">
        <v>1400</v>
      </c>
    </row>
    <row r="571" customFormat="false" ht="41.4" hidden="true" customHeight="true" outlineLevel="7" collapsed="false">
      <c r="A571" s="60" t="s">
        <v>458</v>
      </c>
      <c r="B571" s="24" t="s">
        <v>77</v>
      </c>
      <c r="C571" s="24" t="s">
        <v>28</v>
      </c>
      <c r="D571" s="24" t="s">
        <v>459</v>
      </c>
      <c r="E571" s="24" t="s">
        <v>26</v>
      </c>
      <c r="F571" s="27" t="n">
        <v>0</v>
      </c>
      <c r="G571" s="26" t="n">
        <f aca="false">G572</f>
        <v>1060</v>
      </c>
      <c r="H571" s="26" t="n">
        <f aca="false">H572</f>
        <v>0</v>
      </c>
      <c r="I571" s="26" t="n">
        <f aca="false">I572</f>
        <v>0</v>
      </c>
      <c r="J571" s="26" t="n">
        <f aca="false">J572</f>
        <v>0</v>
      </c>
      <c r="K571" s="26" t="n">
        <f aca="false">K572</f>
        <v>0</v>
      </c>
      <c r="L571" s="26" t="n">
        <f aca="false">L572</f>
        <v>0</v>
      </c>
      <c r="M571" s="26" t="n">
        <f aca="false">M572</f>
        <v>0</v>
      </c>
      <c r="N571" s="26" t="n">
        <f aca="false">N572</f>
        <v>1060</v>
      </c>
      <c r="O571" s="26" t="n">
        <f aca="false">O572</f>
        <v>0</v>
      </c>
      <c r="P571" s="26" t="n">
        <f aca="false">P572</f>
        <v>0</v>
      </c>
    </row>
    <row r="572" customFormat="false" ht="26.4" hidden="true" customHeight="false" outlineLevel="7" collapsed="false">
      <c r="A572" s="30" t="s">
        <v>275</v>
      </c>
      <c r="B572" s="24" t="s">
        <v>77</v>
      </c>
      <c r="C572" s="24" t="s">
        <v>28</v>
      </c>
      <c r="D572" s="24" t="s">
        <v>459</v>
      </c>
      <c r="E572" s="24" t="s">
        <v>276</v>
      </c>
      <c r="F572" s="27" t="n">
        <v>0</v>
      </c>
      <c r="G572" s="26" t="n">
        <f aca="false">G573</f>
        <v>1060</v>
      </c>
      <c r="H572" s="26" t="n">
        <f aca="false">H573</f>
        <v>0</v>
      </c>
      <c r="I572" s="26" t="n">
        <f aca="false">I573</f>
        <v>0</v>
      </c>
      <c r="J572" s="26" t="n">
        <f aca="false">J573</f>
        <v>0</v>
      </c>
      <c r="K572" s="26" t="n">
        <f aca="false">K573</f>
        <v>0</v>
      </c>
      <c r="L572" s="26" t="n">
        <f aca="false">L573</f>
        <v>0</v>
      </c>
      <c r="M572" s="26" t="n">
        <f aca="false">M573</f>
        <v>0</v>
      </c>
      <c r="N572" s="26" t="n">
        <f aca="false">N573</f>
        <v>1060</v>
      </c>
      <c r="O572" s="26" t="n">
        <f aca="false">O573</f>
        <v>0</v>
      </c>
      <c r="P572" s="26" t="n">
        <f aca="false">P573</f>
        <v>0</v>
      </c>
    </row>
    <row r="573" customFormat="false" ht="14.4" hidden="true" customHeight="false" outlineLevel="7" collapsed="false">
      <c r="A573" s="30" t="s">
        <v>277</v>
      </c>
      <c r="B573" s="38" t="s">
        <v>77</v>
      </c>
      <c r="C573" s="24" t="s">
        <v>28</v>
      </c>
      <c r="D573" s="24" t="s">
        <v>459</v>
      </c>
      <c r="E573" s="24" t="s">
        <v>278</v>
      </c>
      <c r="F573" s="27" t="n">
        <v>0</v>
      </c>
      <c r="G573" s="26" t="n">
        <f aca="false">H573+I573+J573+K573+L573+M573+N573</f>
        <v>1060</v>
      </c>
      <c r="H573" s="26"/>
      <c r="I573" s="26"/>
      <c r="J573" s="26"/>
      <c r="K573" s="26"/>
      <c r="L573" s="26"/>
      <c r="M573" s="26"/>
      <c r="N573" s="26" t="n">
        <v>1060</v>
      </c>
      <c r="O573" s="26" t="n">
        <v>0</v>
      </c>
      <c r="P573" s="26" t="n">
        <v>0</v>
      </c>
    </row>
    <row r="574" customFormat="false" ht="26.4" hidden="false" customHeight="false" outlineLevel="7" collapsed="false">
      <c r="A574" s="40" t="s">
        <v>397</v>
      </c>
      <c r="B574" s="38" t="s">
        <v>77</v>
      </c>
      <c r="C574" s="24" t="s">
        <v>28</v>
      </c>
      <c r="D574" s="24" t="s">
        <v>398</v>
      </c>
      <c r="E574" s="24" t="s">
        <v>26</v>
      </c>
      <c r="F574" s="27" t="n">
        <v>3944.364</v>
      </c>
      <c r="G574" s="26" t="n">
        <f aca="false">G575</f>
        <v>100</v>
      </c>
      <c r="H574" s="26" t="n">
        <f aca="false">H575</f>
        <v>0</v>
      </c>
      <c r="I574" s="26" t="n">
        <f aca="false">I575</f>
        <v>0</v>
      </c>
      <c r="J574" s="26" t="n">
        <f aca="false">J575</f>
        <v>0</v>
      </c>
      <c r="K574" s="26" t="n">
        <f aca="false">K575</f>
        <v>0</v>
      </c>
      <c r="L574" s="26" t="n">
        <f aca="false">L575</f>
        <v>0</v>
      </c>
      <c r="M574" s="26" t="n">
        <f aca="false">M575</f>
        <v>100</v>
      </c>
      <c r="N574" s="26" t="n">
        <f aca="false">N575</f>
        <v>0</v>
      </c>
      <c r="O574" s="26" t="n">
        <f aca="false">O575</f>
        <v>100</v>
      </c>
      <c r="P574" s="26" t="n">
        <f aca="false">P575</f>
        <v>100</v>
      </c>
    </row>
    <row r="575" customFormat="false" ht="26.4" hidden="false" customHeight="false" outlineLevel="5" collapsed="false">
      <c r="A575" s="41" t="s">
        <v>460</v>
      </c>
      <c r="B575" s="24" t="s">
        <v>77</v>
      </c>
      <c r="C575" s="24" t="s">
        <v>28</v>
      </c>
      <c r="D575" s="24" t="s">
        <v>400</v>
      </c>
      <c r="E575" s="24" t="s">
        <v>26</v>
      </c>
      <c r="F575" s="27" t="n">
        <v>3944.364</v>
      </c>
      <c r="G575" s="26" t="n">
        <f aca="false">G576</f>
        <v>100</v>
      </c>
      <c r="H575" s="26" t="n">
        <f aca="false">H576</f>
        <v>0</v>
      </c>
      <c r="I575" s="26" t="n">
        <f aca="false">I576</f>
        <v>0</v>
      </c>
      <c r="J575" s="26" t="n">
        <f aca="false">J576</f>
        <v>0</v>
      </c>
      <c r="K575" s="26" t="n">
        <f aca="false">K576</f>
        <v>0</v>
      </c>
      <c r="L575" s="26" t="n">
        <f aca="false">L576</f>
        <v>0</v>
      </c>
      <c r="M575" s="26" t="n">
        <f aca="false">M576</f>
        <v>100</v>
      </c>
      <c r="N575" s="26" t="n">
        <f aca="false">N576</f>
        <v>0</v>
      </c>
      <c r="O575" s="26" t="n">
        <f aca="false">O576</f>
        <v>100</v>
      </c>
      <c r="P575" s="26" t="n">
        <f aca="false">P576</f>
        <v>100</v>
      </c>
    </row>
    <row r="576" customFormat="false" ht="27" hidden="false" customHeight="true" outlineLevel="6" collapsed="false">
      <c r="A576" s="23" t="s">
        <v>401</v>
      </c>
      <c r="B576" s="24" t="s">
        <v>77</v>
      </c>
      <c r="C576" s="24" t="s">
        <v>28</v>
      </c>
      <c r="D576" s="24" t="s">
        <v>402</v>
      </c>
      <c r="E576" s="24" t="s">
        <v>26</v>
      </c>
      <c r="F576" s="27" t="n">
        <v>3944.364</v>
      </c>
      <c r="G576" s="26" t="n">
        <f aca="false">G577</f>
        <v>100</v>
      </c>
      <c r="H576" s="26" t="n">
        <f aca="false">H577</f>
        <v>0</v>
      </c>
      <c r="I576" s="26" t="n">
        <f aca="false">I577</f>
        <v>0</v>
      </c>
      <c r="J576" s="26" t="n">
        <f aca="false">J577</f>
        <v>0</v>
      </c>
      <c r="K576" s="26" t="n">
        <f aca="false">K577</f>
        <v>0</v>
      </c>
      <c r="L576" s="26" t="n">
        <f aca="false">L577</f>
        <v>0</v>
      </c>
      <c r="M576" s="26" t="n">
        <f aca="false">M577</f>
        <v>100</v>
      </c>
      <c r="N576" s="26" t="n">
        <f aca="false">N577</f>
        <v>0</v>
      </c>
      <c r="O576" s="26" t="n">
        <f aca="false">O577</f>
        <v>100</v>
      </c>
      <c r="P576" s="26" t="n">
        <f aca="false">P577</f>
        <v>100</v>
      </c>
    </row>
    <row r="577" customFormat="false" ht="26.4" hidden="false" customHeight="false" outlineLevel="7" collapsed="false">
      <c r="A577" s="23" t="s">
        <v>275</v>
      </c>
      <c r="B577" s="24" t="s">
        <v>77</v>
      </c>
      <c r="C577" s="24" t="s">
        <v>28</v>
      </c>
      <c r="D577" s="24" t="s">
        <v>402</v>
      </c>
      <c r="E577" s="24" t="s">
        <v>276</v>
      </c>
      <c r="F577" s="27" t="n">
        <v>3944.364</v>
      </c>
      <c r="G577" s="26" t="n">
        <f aca="false">G578</f>
        <v>100</v>
      </c>
      <c r="H577" s="26" t="n">
        <f aca="false">H578</f>
        <v>0</v>
      </c>
      <c r="I577" s="26" t="n">
        <f aca="false">I578</f>
        <v>0</v>
      </c>
      <c r="J577" s="26" t="n">
        <f aca="false">J578</f>
        <v>0</v>
      </c>
      <c r="K577" s="26" t="n">
        <f aca="false">K578</f>
        <v>0</v>
      </c>
      <c r="L577" s="26" t="n">
        <f aca="false">L578</f>
        <v>0</v>
      </c>
      <c r="M577" s="26" t="n">
        <f aca="false">M578</f>
        <v>100</v>
      </c>
      <c r="N577" s="26" t="n">
        <f aca="false">N578</f>
        <v>0</v>
      </c>
      <c r="O577" s="26" t="n">
        <f aca="false">O578</f>
        <v>100</v>
      </c>
      <c r="P577" s="26" t="n">
        <f aca="false">P578</f>
        <v>100</v>
      </c>
    </row>
    <row r="578" customFormat="false" ht="14.4" hidden="false" customHeight="false" outlineLevel="5" collapsed="false">
      <c r="A578" s="23" t="s">
        <v>277</v>
      </c>
      <c r="B578" s="24" t="s">
        <v>77</v>
      </c>
      <c r="C578" s="24" t="s">
        <v>28</v>
      </c>
      <c r="D578" s="24" t="s">
        <v>402</v>
      </c>
      <c r="E578" s="24" t="s">
        <v>278</v>
      </c>
      <c r="F578" s="27" t="n">
        <v>3944.364</v>
      </c>
      <c r="G578" s="26" t="n">
        <f aca="false">H578+I578+J578+K578+L578+M578+N578</f>
        <v>100</v>
      </c>
      <c r="H578" s="26"/>
      <c r="I578" s="26"/>
      <c r="J578" s="26"/>
      <c r="K578" s="26"/>
      <c r="L578" s="26"/>
      <c r="M578" s="26" t="n">
        <v>100</v>
      </c>
      <c r="N578" s="26"/>
      <c r="O578" s="26" t="n">
        <v>100</v>
      </c>
      <c r="P578" s="26" t="n">
        <v>100</v>
      </c>
    </row>
    <row r="579" customFormat="false" ht="39.6" hidden="false" customHeight="false" outlineLevel="6" collapsed="false">
      <c r="A579" s="23" t="s">
        <v>461</v>
      </c>
      <c r="B579" s="24" t="s">
        <v>77</v>
      </c>
      <c r="C579" s="24" t="s">
        <v>28</v>
      </c>
      <c r="D579" s="24" t="s">
        <v>404</v>
      </c>
      <c r="E579" s="24" t="s">
        <v>26</v>
      </c>
      <c r="F579" s="27" t="n">
        <v>3923.525</v>
      </c>
      <c r="G579" s="26" t="n">
        <f aca="false">G580</f>
        <v>100</v>
      </c>
      <c r="H579" s="26" t="n">
        <f aca="false">H580</f>
        <v>0</v>
      </c>
      <c r="I579" s="26" t="n">
        <f aca="false">I580</f>
        <v>0</v>
      </c>
      <c r="J579" s="26" t="n">
        <f aca="false">J580</f>
        <v>0</v>
      </c>
      <c r="K579" s="26" t="n">
        <f aca="false">K580</f>
        <v>0</v>
      </c>
      <c r="L579" s="26" t="n">
        <f aca="false">L580</f>
        <v>0</v>
      </c>
      <c r="M579" s="26" t="n">
        <f aca="false">M580</f>
        <v>100</v>
      </c>
      <c r="N579" s="26" t="n">
        <f aca="false">N580</f>
        <v>0</v>
      </c>
      <c r="O579" s="26" t="n">
        <f aca="false">O580</f>
        <v>100</v>
      </c>
      <c r="P579" s="26" t="n">
        <f aca="false">P580</f>
        <v>100</v>
      </c>
    </row>
    <row r="580" customFormat="false" ht="28.95" hidden="false" customHeight="true" outlineLevel="7" collapsed="false">
      <c r="A580" s="23" t="s">
        <v>462</v>
      </c>
      <c r="B580" s="24" t="s">
        <v>77</v>
      </c>
      <c r="C580" s="24" t="s">
        <v>28</v>
      </c>
      <c r="D580" s="24" t="s">
        <v>406</v>
      </c>
      <c r="E580" s="24" t="s">
        <v>26</v>
      </c>
      <c r="F580" s="27" t="n">
        <v>3923.525</v>
      </c>
      <c r="G580" s="26" t="n">
        <f aca="false">G581</f>
        <v>100</v>
      </c>
      <c r="H580" s="26" t="n">
        <f aca="false">H581</f>
        <v>0</v>
      </c>
      <c r="I580" s="26" t="n">
        <f aca="false">I581</f>
        <v>0</v>
      </c>
      <c r="J580" s="26" t="n">
        <f aca="false">J581</f>
        <v>0</v>
      </c>
      <c r="K580" s="26" t="n">
        <f aca="false">K581</f>
        <v>0</v>
      </c>
      <c r="L580" s="26" t="n">
        <f aca="false">L581</f>
        <v>0</v>
      </c>
      <c r="M580" s="26" t="n">
        <f aca="false">M581</f>
        <v>100</v>
      </c>
      <c r="N580" s="26" t="n">
        <f aca="false">N581</f>
        <v>0</v>
      </c>
      <c r="O580" s="26" t="n">
        <f aca="false">O581</f>
        <v>100</v>
      </c>
      <c r="P580" s="26" t="n">
        <f aca="false">P581</f>
        <v>100</v>
      </c>
    </row>
    <row r="581" customFormat="false" ht="26.4" hidden="false" customHeight="false" outlineLevel="4" collapsed="false">
      <c r="A581" s="23" t="s">
        <v>407</v>
      </c>
      <c r="B581" s="24" t="s">
        <v>77</v>
      </c>
      <c r="C581" s="24" t="s">
        <v>28</v>
      </c>
      <c r="D581" s="24" t="s">
        <v>408</v>
      </c>
      <c r="E581" s="24" t="s">
        <v>26</v>
      </c>
      <c r="F581" s="27" t="n">
        <v>3923.525</v>
      </c>
      <c r="G581" s="26" t="n">
        <f aca="false">G582</f>
        <v>100</v>
      </c>
      <c r="H581" s="26" t="n">
        <f aca="false">H582</f>
        <v>0</v>
      </c>
      <c r="I581" s="26" t="n">
        <f aca="false">I582</f>
        <v>0</v>
      </c>
      <c r="J581" s="26" t="n">
        <f aca="false">J582</f>
        <v>0</v>
      </c>
      <c r="K581" s="26" t="n">
        <f aca="false">K582</f>
        <v>0</v>
      </c>
      <c r="L581" s="26" t="n">
        <f aca="false">L582</f>
        <v>0</v>
      </c>
      <c r="M581" s="26" t="n">
        <f aca="false">M582</f>
        <v>100</v>
      </c>
      <c r="N581" s="26" t="n">
        <f aca="false">N582</f>
        <v>0</v>
      </c>
      <c r="O581" s="26" t="n">
        <f aca="false">O582</f>
        <v>100</v>
      </c>
      <c r="P581" s="26" t="n">
        <f aca="false">P582</f>
        <v>100</v>
      </c>
    </row>
    <row r="582" customFormat="false" ht="26.4" hidden="false" customHeight="false" outlineLevel="5" collapsed="false">
      <c r="A582" s="23" t="s">
        <v>275</v>
      </c>
      <c r="B582" s="24" t="s">
        <v>77</v>
      </c>
      <c r="C582" s="24" t="s">
        <v>28</v>
      </c>
      <c r="D582" s="24" t="s">
        <v>408</v>
      </c>
      <c r="E582" s="24" t="s">
        <v>276</v>
      </c>
      <c r="F582" s="27" t="n">
        <v>3923.525</v>
      </c>
      <c r="G582" s="26" t="n">
        <f aca="false">G583</f>
        <v>100</v>
      </c>
      <c r="H582" s="26" t="n">
        <f aca="false">H583</f>
        <v>0</v>
      </c>
      <c r="I582" s="26" t="n">
        <f aca="false">I583</f>
        <v>0</v>
      </c>
      <c r="J582" s="26" t="n">
        <f aca="false">J583</f>
        <v>0</v>
      </c>
      <c r="K582" s="26" t="n">
        <f aca="false">K583</f>
        <v>0</v>
      </c>
      <c r="L582" s="26" t="n">
        <f aca="false">L583</f>
        <v>0</v>
      </c>
      <c r="M582" s="26" t="n">
        <f aca="false">M583</f>
        <v>100</v>
      </c>
      <c r="N582" s="26" t="n">
        <f aca="false">N583</f>
        <v>0</v>
      </c>
      <c r="O582" s="26" t="n">
        <f aca="false">O583</f>
        <v>100</v>
      </c>
      <c r="P582" s="26" t="n">
        <f aca="false">P583</f>
        <v>100</v>
      </c>
    </row>
    <row r="583" customFormat="false" ht="14.4" hidden="false" customHeight="false" outlineLevel="6" collapsed="false">
      <c r="A583" s="23" t="s">
        <v>277</v>
      </c>
      <c r="B583" s="24" t="s">
        <v>77</v>
      </c>
      <c r="C583" s="24" t="s">
        <v>28</v>
      </c>
      <c r="D583" s="24" t="s">
        <v>408</v>
      </c>
      <c r="E583" s="24" t="s">
        <v>278</v>
      </c>
      <c r="F583" s="27" t="n">
        <v>3923.525</v>
      </c>
      <c r="G583" s="26" t="n">
        <f aca="false">H583+I583+J583+K583+L583+M583+N583</f>
        <v>100</v>
      </c>
      <c r="H583" s="26"/>
      <c r="I583" s="26"/>
      <c r="J583" s="26"/>
      <c r="K583" s="26"/>
      <c r="L583" s="26"/>
      <c r="M583" s="26" t="n">
        <v>100</v>
      </c>
      <c r="N583" s="26"/>
      <c r="O583" s="26" t="n">
        <v>100</v>
      </c>
      <c r="P583" s="26" t="n">
        <v>100</v>
      </c>
    </row>
    <row r="584" customFormat="false" ht="39.6" hidden="false" customHeight="false" outlineLevel="7" collapsed="false">
      <c r="A584" s="23" t="s">
        <v>91</v>
      </c>
      <c r="B584" s="24" t="s">
        <v>77</v>
      </c>
      <c r="C584" s="24" t="s">
        <v>28</v>
      </c>
      <c r="D584" s="24" t="s">
        <v>92</v>
      </c>
      <c r="E584" s="24" t="s">
        <v>26</v>
      </c>
      <c r="F584" s="27" t="n">
        <v>777.348</v>
      </c>
      <c r="G584" s="26" t="n">
        <f aca="false">G585</f>
        <v>461.4</v>
      </c>
      <c r="H584" s="26" t="n">
        <f aca="false">H585</f>
        <v>0</v>
      </c>
      <c r="I584" s="26" t="n">
        <f aca="false">I585</f>
        <v>0</v>
      </c>
      <c r="J584" s="26" t="n">
        <f aca="false">J585</f>
        <v>0</v>
      </c>
      <c r="K584" s="26" t="n">
        <f aca="false">K585</f>
        <v>0</v>
      </c>
      <c r="L584" s="26" t="n">
        <f aca="false">L585</f>
        <v>0</v>
      </c>
      <c r="M584" s="26" t="n">
        <f aca="false">M585</f>
        <v>461.4</v>
      </c>
      <c r="N584" s="26" t="n">
        <f aca="false">N585</f>
        <v>0</v>
      </c>
      <c r="O584" s="26" t="n">
        <f aca="false">O585</f>
        <v>461.4</v>
      </c>
      <c r="P584" s="26" t="n">
        <f aca="false">P585</f>
        <v>461.4</v>
      </c>
    </row>
    <row r="585" customFormat="false" ht="30" hidden="false" customHeight="true" outlineLevel="3" collapsed="false">
      <c r="A585" s="23" t="s">
        <v>463</v>
      </c>
      <c r="B585" s="24" t="s">
        <v>77</v>
      </c>
      <c r="C585" s="24" t="s">
        <v>28</v>
      </c>
      <c r="D585" s="24" t="s">
        <v>94</v>
      </c>
      <c r="E585" s="24" t="s">
        <v>26</v>
      </c>
      <c r="F585" s="27" t="n">
        <v>777.348</v>
      </c>
      <c r="G585" s="26" t="n">
        <f aca="false">G586</f>
        <v>461.4</v>
      </c>
      <c r="H585" s="26" t="n">
        <f aca="false">H586</f>
        <v>0</v>
      </c>
      <c r="I585" s="26" t="n">
        <f aca="false">I586</f>
        <v>0</v>
      </c>
      <c r="J585" s="26" t="n">
        <f aca="false">J586</f>
        <v>0</v>
      </c>
      <c r="K585" s="26" t="n">
        <f aca="false">K586</f>
        <v>0</v>
      </c>
      <c r="L585" s="26" t="n">
        <f aca="false">L586</f>
        <v>0</v>
      </c>
      <c r="M585" s="26" t="n">
        <f aca="false">M586</f>
        <v>461.4</v>
      </c>
      <c r="N585" s="26" t="n">
        <f aca="false">N586</f>
        <v>0</v>
      </c>
      <c r="O585" s="26" t="n">
        <f aca="false">O586</f>
        <v>461.4</v>
      </c>
      <c r="P585" s="26" t="n">
        <f aca="false">P586</f>
        <v>461.4</v>
      </c>
    </row>
    <row r="586" customFormat="false" ht="41.4" hidden="false" customHeight="true" outlineLevel="4" collapsed="false">
      <c r="A586" s="23" t="s">
        <v>95</v>
      </c>
      <c r="B586" s="24" t="s">
        <v>77</v>
      </c>
      <c r="C586" s="24" t="s">
        <v>28</v>
      </c>
      <c r="D586" s="24" t="s">
        <v>96</v>
      </c>
      <c r="E586" s="24" t="s">
        <v>26</v>
      </c>
      <c r="F586" s="27" t="n">
        <v>777.348</v>
      </c>
      <c r="G586" s="26" t="n">
        <f aca="false">G587</f>
        <v>461.4</v>
      </c>
      <c r="H586" s="26" t="n">
        <f aca="false">H587</f>
        <v>0</v>
      </c>
      <c r="I586" s="26" t="n">
        <f aca="false">I587</f>
        <v>0</v>
      </c>
      <c r="J586" s="26" t="n">
        <f aca="false">J587</f>
        <v>0</v>
      </c>
      <c r="K586" s="26" t="n">
        <f aca="false">K587</f>
        <v>0</v>
      </c>
      <c r="L586" s="26" t="n">
        <f aca="false">L587</f>
        <v>0</v>
      </c>
      <c r="M586" s="26" t="n">
        <f aca="false">M587</f>
        <v>461.4</v>
      </c>
      <c r="N586" s="26" t="n">
        <f aca="false">N587</f>
        <v>0</v>
      </c>
      <c r="O586" s="26" t="n">
        <f aca="false">O587</f>
        <v>461.4</v>
      </c>
      <c r="P586" s="26" t="n">
        <f aca="false">P587</f>
        <v>461.4</v>
      </c>
    </row>
    <row r="587" customFormat="false" ht="26.4" hidden="false" customHeight="false" outlineLevel="5" collapsed="false">
      <c r="A587" s="23" t="s">
        <v>275</v>
      </c>
      <c r="B587" s="24" t="s">
        <v>77</v>
      </c>
      <c r="C587" s="24" t="s">
        <v>28</v>
      </c>
      <c r="D587" s="24" t="s">
        <v>96</v>
      </c>
      <c r="E587" s="24" t="s">
        <v>276</v>
      </c>
      <c r="F587" s="27" t="n">
        <v>777.348</v>
      </c>
      <c r="G587" s="26" t="n">
        <f aca="false">G588</f>
        <v>461.4</v>
      </c>
      <c r="H587" s="26" t="n">
        <f aca="false">H588</f>
        <v>0</v>
      </c>
      <c r="I587" s="26" t="n">
        <f aca="false">I588</f>
        <v>0</v>
      </c>
      <c r="J587" s="26" t="n">
        <f aca="false">J588</f>
        <v>0</v>
      </c>
      <c r="K587" s="26" t="n">
        <f aca="false">K588</f>
        <v>0</v>
      </c>
      <c r="L587" s="26" t="n">
        <f aca="false">L588</f>
        <v>0</v>
      </c>
      <c r="M587" s="26" t="n">
        <f aca="false">M588</f>
        <v>461.4</v>
      </c>
      <c r="N587" s="26" t="n">
        <f aca="false">N588</f>
        <v>0</v>
      </c>
      <c r="O587" s="26" t="n">
        <f aca="false">O588</f>
        <v>461.4</v>
      </c>
      <c r="P587" s="26" t="n">
        <f aca="false">P588</f>
        <v>461.4</v>
      </c>
    </row>
    <row r="588" customFormat="false" ht="13.2" hidden="false" customHeight="true" outlineLevel="6" collapsed="false">
      <c r="A588" s="23" t="s">
        <v>277</v>
      </c>
      <c r="B588" s="24" t="s">
        <v>77</v>
      </c>
      <c r="C588" s="24" t="s">
        <v>28</v>
      </c>
      <c r="D588" s="24" t="s">
        <v>96</v>
      </c>
      <c r="E588" s="24" t="s">
        <v>278</v>
      </c>
      <c r="F588" s="27" t="n">
        <v>777.348</v>
      </c>
      <c r="G588" s="26" t="n">
        <f aca="false">H588+I588+J588+K588+L588+M588+N588</f>
        <v>461.4</v>
      </c>
      <c r="H588" s="26"/>
      <c r="I588" s="26"/>
      <c r="J588" s="26"/>
      <c r="K588" s="26"/>
      <c r="L588" s="26"/>
      <c r="M588" s="26" t="n">
        <v>461.4</v>
      </c>
      <c r="N588" s="26"/>
      <c r="O588" s="26" t="n">
        <v>461.4</v>
      </c>
      <c r="P588" s="26" t="n">
        <v>461.4</v>
      </c>
    </row>
    <row r="589" customFormat="false" ht="26.4" hidden="true" customHeight="false" outlineLevel="6" collapsed="false">
      <c r="A589" s="23" t="s">
        <v>78</v>
      </c>
      <c r="B589" s="24" t="s">
        <v>77</v>
      </c>
      <c r="C589" s="24" t="s">
        <v>28</v>
      </c>
      <c r="D589" s="24" t="s">
        <v>30</v>
      </c>
      <c r="E589" s="24" t="s">
        <v>26</v>
      </c>
      <c r="F589" s="27" t="n">
        <v>951.617</v>
      </c>
      <c r="G589" s="26" t="n">
        <f aca="false">G590</f>
        <v>0</v>
      </c>
      <c r="H589" s="26" t="n">
        <f aca="false">H590</f>
        <v>0</v>
      </c>
      <c r="I589" s="26" t="n">
        <f aca="false">I590</f>
        <v>0</v>
      </c>
      <c r="J589" s="26" t="n">
        <f aca="false">J590</f>
        <v>0</v>
      </c>
      <c r="K589" s="26" t="n">
        <f aca="false">K590</f>
        <v>0</v>
      </c>
      <c r="L589" s="26" t="n">
        <f aca="false">L590</f>
        <v>0</v>
      </c>
      <c r="M589" s="26" t="n">
        <f aca="false">M590</f>
        <v>0</v>
      </c>
      <c r="N589" s="26" t="n">
        <f aca="false">N590</f>
        <v>0</v>
      </c>
      <c r="O589" s="26" t="n">
        <f aca="false">O590</f>
        <v>0</v>
      </c>
      <c r="P589" s="26" t="n">
        <f aca="false">P590</f>
        <v>0</v>
      </c>
    </row>
    <row r="590" customFormat="false" ht="18" hidden="true" customHeight="true" outlineLevel="6" collapsed="false">
      <c r="A590" s="23" t="s">
        <v>79</v>
      </c>
      <c r="B590" s="24" t="s">
        <v>77</v>
      </c>
      <c r="C590" s="24" t="s">
        <v>28</v>
      </c>
      <c r="D590" s="24" t="s">
        <v>32</v>
      </c>
      <c r="E590" s="24" t="s">
        <v>26</v>
      </c>
      <c r="F590" s="27" t="n">
        <v>951.617</v>
      </c>
      <c r="G590" s="26" t="n">
        <f aca="false">G591+G596</f>
        <v>0</v>
      </c>
      <c r="H590" s="26" t="n">
        <f aca="false">H591+H596</f>
        <v>0</v>
      </c>
      <c r="I590" s="26" t="n">
        <f aca="false">I591+I596</f>
        <v>0</v>
      </c>
      <c r="J590" s="26" t="n">
        <f aca="false">J591+J596</f>
        <v>0</v>
      </c>
      <c r="K590" s="26" t="n">
        <f aca="false">K591+K596</f>
        <v>0</v>
      </c>
      <c r="L590" s="26" t="n">
        <f aca="false">L591+L596</f>
        <v>0</v>
      </c>
      <c r="M590" s="26" t="n">
        <f aca="false">M591+M596</f>
        <v>0</v>
      </c>
      <c r="N590" s="26" t="n">
        <f aca="false">N591+N596</f>
        <v>0</v>
      </c>
      <c r="O590" s="26" t="n">
        <f aca="false">O591+O596</f>
        <v>0</v>
      </c>
      <c r="P590" s="26" t="n">
        <f aca="false">P591+P596</f>
        <v>0</v>
      </c>
    </row>
    <row r="591" customFormat="false" ht="26.4" hidden="true" customHeight="false" outlineLevel="6" collapsed="false">
      <c r="A591" s="23" t="s">
        <v>212</v>
      </c>
      <c r="B591" s="24" t="s">
        <v>77</v>
      </c>
      <c r="C591" s="24" t="s">
        <v>28</v>
      </c>
      <c r="D591" s="24" t="s">
        <v>86</v>
      </c>
      <c r="E591" s="24" t="s">
        <v>26</v>
      </c>
      <c r="F591" s="27" t="n">
        <v>947.415</v>
      </c>
      <c r="G591" s="26" t="n">
        <f aca="false">G592+G594</f>
        <v>0</v>
      </c>
      <c r="H591" s="26" t="n">
        <f aca="false">H592+H594</f>
        <v>0</v>
      </c>
      <c r="I591" s="26" t="n">
        <f aca="false">I592+I594</f>
        <v>0</v>
      </c>
      <c r="J591" s="26" t="n">
        <f aca="false">J592+J594</f>
        <v>0</v>
      </c>
      <c r="K591" s="26" t="n">
        <f aca="false">K592+K594</f>
        <v>0</v>
      </c>
      <c r="L591" s="26" t="n">
        <f aca="false">L592+L594</f>
        <v>0</v>
      </c>
      <c r="M591" s="26" t="n">
        <f aca="false">M592+M594</f>
        <v>0</v>
      </c>
      <c r="N591" s="26" t="n">
        <f aca="false">N592+N594</f>
        <v>0</v>
      </c>
      <c r="O591" s="26" t="n">
        <f aca="false">O592+O594</f>
        <v>0</v>
      </c>
      <c r="P591" s="26" t="n">
        <f aca="false">P592+P594</f>
        <v>0</v>
      </c>
    </row>
    <row r="592" customFormat="false" ht="26.4" hidden="true" customHeight="false" outlineLevel="6" collapsed="false">
      <c r="A592" s="23" t="s">
        <v>390</v>
      </c>
      <c r="B592" s="24" t="s">
        <v>77</v>
      </c>
      <c r="C592" s="24" t="s">
        <v>28</v>
      </c>
      <c r="D592" s="24" t="s">
        <v>86</v>
      </c>
      <c r="E592" s="24" t="s">
        <v>276</v>
      </c>
      <c r="F592" s="27" t="n">
        <v>103.125</v>
      </c>
      <c r="G592" s="26" t="n">
        <f aca="false">G593</f>
        <v>0</v>
      </c>
      <c r="H592" s="26" t="n">
        <f aca="false">H593</f>
        <v>0</v>
      </c>
      <c r="I592" s="26" t="n">
        <f aca="false">I593</f>
        <v>0</v>
      </c>
      <c r="J592" s="26" t="n">
        <f aca="false">J593</f>
        <v>0</v>
      </c>
      <c r="K592" s="26" t="n">
        <f aca="false">K593</f>
        <v>0</v>
      </c>
      <c r="L592" s="26" t="n">
        <f aca="false">L593</f>
        <v>0</v>
      </c>
      <c r="M592" s="26" t="n">
        <f aca="false">M593</f>
        <v>0</v>
      </c>
      <c r="N592" s="26" t="n">
        <f aca="false">N593</f>
        <v>0</v>
      </c>
      <c r="O592" s="26" t="n">
        <f aca="false">O593</f>
        <v>0</v>
      </c>
      <c r="P592" s="26" t="n">
        <f aca="false">P593</f>
        <v>0</v>
      </c>
    </row>
    <row r="593" customFormat="false" ht="14.4" hidden="true" customHeight="false" outlineLevel="6" collapsed="false">
      <c r="A593" s="23" t="s">
        <v>277</v>
      </c>
      <c r="B593" s="24" t="s">
        <v>77</v>
      </c>
      <c r="C593" s="24" t="s">
        <v>28</v>
      </c>
      <c r="D593" s="24" t="s">
        <v>86</v>
      </c>
      <c r="E593" s="24" t="s">
        <v>278</v>
      </c>
      <c r="F593" s="27" t="n">
        <v>103.125</v>
      </c>
      <c r="G593" s="26" t="n">
        <f aca="false">H593+I593+J593+K593+L593+M593+N593</f>
        <v>0</v>
      </c>
      <c r="H593" s="26"/>
      <c r="I593" s="26"/>
      <c r="J593" s="26"/>
      <c r="K593" s="26"/>
      <c r="L593" s="26"/>
      <c r="M593" s="26"/>
      <c r="N593" s="26"/>
      <c r="O593" s="26" t="n">
        <v>0</v>
      </c>
      <c r="P593" s="26" t="n">
        <v>0</v>
      </c>
    </row>
    <row r="594" customFormat="false" ht="14.4" hidden="true" customHeight="false" outlineLevel="6" collapsed="false">
      <c r="A594" s="23" t="s">
        <v>464</v>
      </c>
      <c r="B594" s="24" t="s">
        <v>77</v>
      </c>
      <c r="C594" s="24" t="s">
        <v>28</v>
      </c>
      <c r="D594" s="24" t="s">
        <v>86</v>
      </c>
      <c r="E594" s="24" t="s">
        <v>48</v>
      </c>
      <c r="F594" s="27" t="n">
        <v>844.29</v>
      </c>
      <c r="G594" s="26" t="n">
        <f aca="false">G595</f>
        <v>0</v>
      </c>
      <c r="H594" s="26" t="n">
        <f aca="false">H595</f>
        <v>0</v>
      </c>
      <c r="I594" s="26" t="n">
        <f aca="false">I595</f>
        <v>0</v>
      </c>
      <c r="J594" s="26" t="n">
        <f aca="false">J595</f>
        <v>0</v>
      </c>
      <c r="K594" s="26" t="n">
        <f aca="false">K595</f>
        <v>0</v>
      </c>
      <c r="L594" s="26" t="n">
        <f aca="false">L595</f>
        <v>0</v>
      </c>
      <c r="M594" s="26" t="n">
        <f aca="false">M595</f>
        <v>0</v>
      </c>
      <c r="N594" s="26" t="n">
        <f aca="false">N595</f>
        <v>0</v>
      </c>
      <c r="O594" s="26" t="n">
        <f aca="false">O595</f>
        <v>0</v>
      </c>
      <c r="P594" s="26" t="n">
        <f aca="false">P595</f>
        <v>0</v>
      </c>
    </row>
    <row r="595" customFormat="false" ht="39.6" hidden="true" customHeight="false" outlineLevel="6" collapsed="false">
      <c r="A595" s="23" t="s">
        <v>465</v>
      </c>
      <c r="B595" s="24" t="s">
        <v>77</v>
      </c>
      <c r="C595" s="24" t="s">
        <v>28</v>
      </c>
      <c r="D595" s="24" t="s">
        <v>86</v>
      </c>
      <c r="E595" s="24" t="s">
        <v>226</v>
      </c>
      <c r="F595" s="27" t="n">
        <v>844.29</v>
      </c>
      <c r="G595" s="26" t="n">
        <f aca="false">H595+I595+J595+K595+L595+M595+N595</f>
        <v>0</v>
      </c>
      <c r="H595" s="26"/>
      <c r="I595" s="26"/>
      <c r="J595" s="26"/>
      <c r="K595" s="26"/>
      <c r="L595" s="26"/>
      <c r="M595" s="26"/>
      <c r="N595" s="26"/>
      <c r="O595" s="26" t="n">
        <v>0</v>
      </c>
      <c r="P595" s="26" t="n">
        <v>0</v>
      </c>
    </row>
    <row r="596" customFormat="false" ht="26.4" hidden="true" customHeight="false" outlineLevel="6" collapsed="false">
      <c r="A596" s="23" t="s">
        <v>466</v>
      </c>
      <c r="B596" s="24" t="s">
        <v>77</v>
      </c>
      <c r="C596" s="24" t="s">
        <v>28</v>
      </c>
      <c r="D596" s="24" t="s">
        <v>164</v>
      </c>
      <c r="E596" s="24" t="s">
        <v>26</v>
      </c>
      <c r="F596" s="27" t="n">
        <v>4.202</v>
      </c>
      <c r="G596" s="26" t="n">
        <f aca="false">G597</f>
        <v>0</v>
      </c>
      <c r="H596" s="26" t="n">
        <f aca="false">H597</f>
        <v>0</v>
      </c>
      <c r="I596" s="26" t="n">
        <f aca="false">I597</f>
        <v>0</v>
      </c>
      <c r="J596" s="26" t="n">
        <f aca="false">J597</f>
        <v>0</v>
      </c>
      <c r="K596" s="26" t="n">
        <f aca="false">K597</f>
        <v>0</v>
      </c>
      <c r="L596" s="26" t="n">
        <f aca="false">L597</f>
        <v>0</v>
      </c>
      <c r="M596" s="26" t="n">
        <f aca="false">M597</f>
        <v>0</v>
      </c>
      <c r="N596" s="26" t="n">
        <f aca="false">N597</f>
        <v>0</v>
      </c>
      <c r="O596" s="26" t="n">
        <f aca="false">O597</f>
        <v>0</v>
      </c>
      <c r="P596" s="26" t="n">
        <f aca="false">P597</f>
        <v>0</v>
      </c>
    </row>
    <row r="597" customFormat="false" ht="26.4" hidden="true" customHeight="false" outlineLevel="6" collapsed="false">
      <c r="A597" s="23" t="s">
        <v>390</v>
      </c>
      <c r="B597" s="24" t="s">
        <v>77</v>
      </c>
      <c r="C597" s="24" t="s">
        <v>28</v>
      </c>
      <c r="D597" s="24" t="s">
        <v>164</v>
      </c>
      <c r="E597" s="24" t="s">
        <v>276</v>
      </c>
      <c r="F597" s="27" t="n">
        <v>4.202</v>
      </c>
      <c r="G597" s="26" t="n">
        <f aca="false">G598</f>
        <v>0</v>
      </c>
      <c r="H597" s="26" t="n">
        <f aca="false">H598</f>
        <v>0</v>
      </c>
      <c r="I597" s="26" t="n">
        <f aca="false">I598</f>
        <v>0</v>
      </c>
      <c r="J597" s="26" t="n">
        <f aca="false">J598</f>
        <v>0</v>
      </c>
      <c r="K597" s="26" t="n">
        <f aca="false">K598</f>
        <v>0</v>
      </c>
      <c r="L597" s="26" t="n">
        <f aca="false">L598</f>
        <v>0</v>
      </c>
      <c r="M597" s="26" t="n">
        <f aca="false">M598</f>
        <v>0</v>
      </c>
      <c r="N597" s="26" t="n">
        <f aca="false">N598</f>
        <v>0</v>
      </c>
      <c r="O597" s="26" t="n">
        <f aca="false">O598</f>
        <v>0</v>
      </c>
      <c r="P597" s="26" t="n">
        <f aca="false">P598</f>
        <v>0</v>
      </c>
    </row>
    <row r="598" customFormat="false" ht="14.4" hidden="true" customHeight="false" outlineLevel="6" collapsed="false">
      <c r="A598" s="23" t="s">
        <v>277</v>
      </c>
      <c r="B598" s="24" t="s">
        <v>77</v>
      </c>
      <c r="C598" s="24" t="s">
        <v>28</v>
      </c>
      <c r="D598" s="24" t="s">
        <v>164</v>
      </c>
      <c r="E598" s="24" t="s">
        <v>278</v>
      </c>
      <c r="F598" s="27" t="n">
        <v>4.202</v>
      </c>
      <c r="G598" s="26" t="n">
        <f aca="false">H598+I598+J598+K598+L598+M598+N598</f>
        <v>0</v>
      </c>
      <c r="H598" s="26"/>
      <c r="I598" s="26"/>
      <c r="J598" s="26"/>
      <c r="K598" s="26"/>
      <c r="L598" s="26"/>
      <c r="M598" s="26"/>
      <c r="N598" s="26"/>
      <c r="O598" s="26" t="n">
        <v>0</v>
      </c>
      <c r="P598" s="26" t="n">
        <v>0</v>
      </c>
    </row>
    <row r="599" customFormat="false" ht="14.4" hidden="false" customHeight="false" outlineLevel="7" collapsed="false">
      <c r="A599" s="23" t="s">
        <v>467</v>
      </c>
      <c r="B599" s="24" t="s">
        <v>77</v>
      </c>
      <c r="C599" s="24" t="s">
        <v>40</v>
      </c>
      <c r="D599" s="24" t="s">
        <v>25</v>
      </c>
      <c r="E599" s="24" t="s">
        <v>26</v>
      </c>
      <c r="F599" s="25" t="n">
        <v>41145.325</v>
      </c>
      <c r="G599" s="26" t="n">
        <f aca="false">G600+G618+G623</f>
        <v>47862.513</v>
      </c>
      <c r="H599" s="26" t="n">
        <f aca="false">H600+H618+H623</f>
        <v>43303.53</v>
      </c>
      <c r="I599" s="26" t="n">
        <f aca="false">I600+I618+I623</f>
        <v>4042.973</v>
      </c>
      <c r="J599" s="26" t="n">
        <f aca="false">J600+J618+J623</f>
        <v>35</v>
      </c>
      <c r="K599" s="26" t="n">
        <f aca="false">K600+K618+K623</f>
        <v>0</v>
      </c>
      <c r="L599" s="26" t="n">
        <f aca="false">L600+L618+L623</f>
        <v>0</v>
      </c>
      <c r="M599" s="26" t="n">
        <f aca="false">M600+M618+M623</f>
        <v>481.01</v>
      </c>
      <c r="N599" s="26" t="n">
        <f aca="false">N600+N618+N623</f>
        <v>0</v>
      </c>
      <c r="O599" s="26" t="n">
        <f aca="false">O600+O618+O623</f>
        <v>51849.268</v>
      </c>
      <c r="P599" s="26" t="n">
        <f aca="false">P600+P618+P623</f>
        <v>54609.268</v>
      </c>
    </row>
    <row r="600" customFormat="false" ht="26.4" hidden="false" customHeight="false" outlineLevel="2" collapsed="false">
      <c r="A600" s="23" t="s">
        <v>380</v>
      </c>
      <c r="B600" s="24" t="s">
        <v>77</v>
      </c>
      <c r="C600" s="24" t="s">
        <v>40</v>
      </c>
      <c r="D600" s="24" t="s">
        <v>381</v>
      </c>
      <c r="E600" s="24" t="s">
        <v>26</v>
      </c>
      <c r="F600" s="27" t="n">
        <v>6785.08</v>
      </c>
      <c r="G600" s="26" t="n">
        <f aca="false">G601+G609+G614</f>
        <v>7959.71</v>
      </c>
      <c r="H600" s="26" t="n">
        <f aca="false">H601+H609+H614</f>
        <v>7006.4</v>
      </c>
      <c r="I600" s="26" t="n">
        <f aca="false">I601+I609+I614</f>
        <v>760.3</v>
      </c>
      <c r="J600" s="26" t="n">
        <f aca="false">J601+J609+J614</f>
        <v>0</v>
      </c>
      <c r="K600" s="26" t="n">
        <f aca="false">K601+K609+K614</f>
        <v>0</v>
      </c>
      <c r="L600" s="26" t="n">
        <f aca="false">L601+L609+L614</f>
        <v>0</v>
      </c>
      <c r="M600" s="26" t="n">
        <f aca="false">M601+M609+M614</f>
        <v>193.01</v>
      </c>
      <c r="N600" s="26" t="n">
        <f aca="false">N601+N609+N614</f>
        <v>0</v>
      </c>
      <c r="O600" s="26" t="n">
        <f aca="false">O601+O609+O614</f>
        <v>8299.71</v>
      </c>
      <c r="P600" s="26" t="n">
        <f aca="false">P601+P609+P614</f>
        <v>8559.71</v>
      </c>
    </row>
    <row r="601" customFormat="false" ht="39.6" hidden="false" customHeight="false" outlineLevel="4" collapsed="false">
      <c r="A601" s="23" t="s">
        <v>468</v>
      </c>
      <c r="B601" s="24" t="s">
        <v>77</v>
      </c>
      <c r="C601" s="24" t="s">
        <v>40</v>
      </c>
      <c r="D601" s="24" t="s">
        <v>453</v>
      </c>
      <c r="E601" s="24" t="s">
        <v>26</v>
      </c>
      <c r="F601" s="27" t="n">
        <v>6661.97</v>
      </c>
      <c r="G601" s="26" t="n">
        <f aca="false">G602</f>
        <v>7926.6</v>
      </c>
      <c r="H601" s="26" t="n">
        <f aca="false">H602</f>
        <v>7006.4</v>
      </c>
      <c r="I601" s="26" t="n">
        <f aca="false">I602</f>
        <v>760.3</v>
      </c>
      <c r="J601" s="26" t="n">
        <f aca="false">J602</f>
        <v>0</v>
      </c>
      <c r="K601" s="26" t="n">
        <f aca="false">K602</f>
        <v>0</v>
      </c>
      <c r="L601" s="26" t="n">
        <f aca="false">L602</f>
        <v>0</v>
      </c>
      <c r="M601" s="26" t="n">
        <f aca="false">M602</f>
        <v>159.9</v>
      </c>
      <c r="N601" s="26" t="n">
        <f aca="false">N602</f>
        <v>0</v>
      </c>
      <c r="O601" s="26" t="n">
        <f aca="false">O602</f>
        <v>8266.6</v>
      </c>
      <c r="P601" s="26" t="n">
        <f aca="false">P602</f>
        <v>8526.6</v>
      </c>
    </row>
    <row r="602" customFormat="false" ht="29.4" hidden="false" customHeight="true" outlineLevel="5" collapsed="false">
      <c r="A602" s="23" t="s">
        <v>469</v>
      </c>
      <c r="B602" s="24" t="s">
        <v>77</v>
      </c>
      <c r="C602" s="24" t="s">
        <v>40</v>
      </c>
      <c r="D602" s="24" t="s">
        <v>470</v>
      </c>
      <c r="E602" s="24" t="s">
        <v>26</v>
      </c>
      <c r="F602" s="27" t="n">
        <v>6661.97</v>
      </c>
      <c r="G602" s="26" t="n">
        <f aca="false">G603+G606</f>
        <v>7926.6</v>
      </c>
      <c r="H602" s="26" t="n">
        <f aca="false">H603+H606</f>
        <v>7006.4</v>
      </c>
      <c r="I602" s="26" t="n">
        <f aca="false">I603+I606</f>
        <v>760.3</v>
      </c>
      <c r="J602" s="26" t="n">
        <f aca="false">J603+J606</f>
        <v>0</v>
      </c>
      <c r="K602" s="26" t="n">
        <f aca="false">K603+K606</f>
        <v>0</v>
      </c>
      <c r="L602" s="26" t="n">
        <f aca="false">L603+L606</f>
        <v>0</v>
      </c>
      <c r="M602" s="26" t="n">
        <f aca="false">M603+M606</f>
        <v>159.9</v>
      </c>
      <c r="N602" s="26" t="n">
        <f aca="false">N603+N606</f>
        <v>0</v>
      </c>
      <c r="O602" s="26" t="n">
        <f aca="false">O603+O606</f>
        <v>8266.6</v>
      </c>
      <c r="P602" s="26" t="n">
        <f aca="false">P603+P606</f>
        <v>8526.6</v>
      </c>
    </row>
    <row r="603" customFormat="false" ht="28.95" hidden="false" customHeight="true" outlineLevel="6" collapsed="false">
      <c r="A603" s="23" t="s">
        <v>386</v>
      </c>
      <c r="B603" s="24" t="s">
        <v>77</v>
      </c>
      <c r="C603" s="24" t="s">
        <v>40</v>
      </c>
      <c r="D603" s="24" t="s">
        <v>471</v>
      </c>
      <c r="E603" s="24" t="s">
        <v>26</v>
      </c>
      <c r="F603" s="27" t="n">
        <v>6345.97</v>
      </c>
      <c r="G603" s="26" t="n">
        <f aca="false">G604</f>
        <v>7610.6</v>
      </c>
      <c r="H603" s="26" t="n">
        <f aca="false">H604</f>
        <v>6690.4</v>
      </c>
      <c r="I603" s="26" t="n">
        <f aca="false">I604</f>
        <v>760.3</v>
      </c>
      <c r="J603" s="26" t="n">
        <f aca="false">J604</f>
        <v>0</v>
      </c>
      <c r="K603" s="26" t="n">
        <f aca="false">K604</f>
        <v>0</v>
      </c>
      <c r="L603" s="26" t="n">
        <f aca="false">L604</f>
        <v>0</v>
      </c>
      <c r="M603" s="26" t="n">
        <f aca="false">M604</f>
        <v>159.9</v>
      </c>
      <c r="N603" s="26" t="n">
        <f aca="false">N604</f>
        <v>0</v>
      </c>
      <c r="O603" s="26" t="n">
        <f aca="false">O604</f>
        <v>7950.6</v>
      </c>
      <c r="P603" s="26" t="n">
        <f aca="false">P604</f>
        <v>8210.6</v>
      </c>
    </row>
    <row r="604" customFormat="false" ht="26.4" hidden="false" customHeight="false" outlineLevel="7" collapsed="false">
      <c r="A604" s="23" t="s">
        <v>275</v>
      </c>
      <c r="B604" s="24" t="s">
        <v>77</v>
      </c>
      <c r="C604" s="24" t="s">
        <v>40</v>
      </c>
      <c r="D604" s="24" t="s">
        <v>471</v>
      </c>
      <c r="E604" s="24" t="s">
        <v>276</v>
      </c>
      <c r="F604" s="27" t="n">
        <v>6345.97</v>
      </c>
      <c r="G604" s="26" t="n">
        <f aca="false">G605</f>
        <v>7610.6</v>
      </c>
      <c r="H604" s="26" t="n">
        <f aca="false">H605</f>
        <v>6690.4</v>
      </c>
      <c r="I604" s="26" t="n">
        <f aca="false">I605</f>
        <v>760.3</v>
      </c>
      <c r="J604" s="26" t="n">
        <f aca="false">J605</f>
        <v>0</v>
      </c>
      <c r="K604" s="26" t="n">
        <f aca="false">K605</f>
        <v>0</v>
      </c>
      <c r="L604" s="26" t="n">
        <f aca="false">L605</f>
        <v>0</v>
      </c>
      <c r="M604" s="26" t="n">
        <f aca="false">M605</f>
        <v>159.9</v>
      </c>
      <c r="N604" s="26" t="n">
        <f aca="false">N605</f>
        <v>0</v>
      </c>
      <c r="O604" s="26" t="n">
        <f aca="false">O605</f>
        <v>7950.6</v>
      </c>
      <c r="P604" s="26" t="n">
        <f aca="false">P605</f>
        <v>8210.6</v>
      </c>
    </row>
    <row r="605" customFormat="false" ht="14.4" hidden="false" customHeight="false" outlineLevel="1" collapsed="false">
      <c r="A605" s="23" t="s">
        <v>277</v>
      </c>
      <c r="B605" s="24" t="s">
        <v>77</v>
      </c>
      <c r="C605" s="24" t="s">
        <v>40</v>
      </c>
      <c r="D605" s="24" t="s">
        <v>471</v>
      </c>
      <c r="E605" s="24" t="s">
        <v>278</v>
      </c>
      <c r="F605" s="27" t="n">
        <v>6345.97</v>
      </c>
      <c r="G605" s="26" t="n">
        <f aca="false">H605+I605+J605+K605+L605+M605+N605</f>
        <v>7610.6</v>
      </c>
      <c r="H605" s="26" t="n">
        <f aca="false">9439.7+2850.7-4300-1300</f>
        <v>6690.4</v>
      </c>
      <c r="I605" s="26" t="n">
        <v>760.3</v>
      </c>
      <c r="J605" s="26"/>
      <c r="K605" s="26"/>
      <c r="L605" s="26"/>
      <c r="M605" s="26" t="n">
        <f aca="false">80+48+31.9</f>
        <v>159.9</v>
      </c>
      <c r="N605" s="26"/>
      <c r="O605" s="26" t="n">
        <f aca="false">5400.9+1629.5+760.3+159.9</f>
        <v>7950.6</v>
      </c>
      <c r="P605" s="26" t="n">
        <f aca="false">5600.6+1689.8+760.3+159.9</f>
        <v>8210.6</v>
      </c>
    </row>
    <row r="606" customFormat="false" ht="26.4" hidden="false" customHeight="false" outlineLevel="1" collapsed="false">
      <c r="A606" s="32" t="s">
        <v>472</v>
      </c>
      <c r="B606" s="31" t="s">
        <v>77</v>
      </c>
      <c r="C606" s="31" t="s">
        <v>40</v>
      </c>
      <c r="D606" s="36" t="s">
        <v>473</v>
      </c>
      <c r="E606" s="31" t="s">
        <v>26</v>
      </c>
      <c r="F606" s="58" t="n">
        <v>316</v>
      </c>
      <c r="G606" s="26" t="n">
        <f aca="false">G607</f>
        <v>316</v>
      </c>
      <c r="H606" s="26" t="n">
        <f aca="false">H607</f>
        <v>316</v>
      </c>
      <c r="I606" s="26" t="n">
        <f aca="false">I607</f>
        <v>0</v>
      </c>
      <c r="J606" s="26" t="n">
        <f aca="false">J607</f>
        <v>0</v>
      </c>
      <c r="K606" s="26" t="n">
        <f aca="false">K607</f>
        <v>0</v>
      </c>
      <c r="L606" s="26" t="n">
        <f aca="false">L607</f>
        <v>0</v>
      </c>
      <c r="M606" s="26" t="n">
        <f aca="false">M607</f>
        <v>0</v>
      </c>
      <c r="N606" s="26" t="n">
        <f aca="false">N607</f>
        <v>0</v>
      </c>
      <c r="O606" s="26" t="n">
        <f aca="false">O607</f>
        <v>316</v>
      </c>
      <c r="P606" s="26" t="n">
        <f aca="false">P607</f>
        <v>316</v>
      </c>
    </row>
    <row r="607" customFormat="false" ht="26.4" hidden="false" customHeight="false" outlineLevel="1" collapsed="false">
      <c r="A607" s="35" t="s">
        <v>275</v>
      </c>
      <c r="B607" s="42" t="s">
        <v>77</v>
      </c>
      <c r="C607" s="31" t="s">
        <v>40</v>
      </c>
      <c r="D607" s="36" t="s">
        <v>473</v>
      </c>
      <c r="E607" s="31" t="s">
        <v>276</v>
      </c>
      <c r="F607" s="58" t="n">
        <v>316</v>
      </c>
      <c r="G607" s="26" t="n">
        <f aca="false">G608</f>
        <v>316</v>
      </c>
      <c r="H607" s="26" t="n">
        <f aca="false">H608</f>
        <v>316</v>
      </c>
      <c r="I607" s="26" t="n">
        <f aca="false">I608</f>
        <v>0</v>
      </c>
      <c r="J607" s="26" t="n">
        <f aca="false">J608</f>
        <v>0</v>
      </c>
      <c r="K607" s="26" t="n">
        <f aca="false">K608</f>
        <v>0</v>
      </c>
      <c r="L607" s="26" t="n">
        <f aca="false">L608</f>
        <v>0</v>
      </c>
      <c r="M607" s="26" t="n">
        <f aca="false">M608</f>
        <v>0</v>
      </c>
      <c r="N607" s="26" t="n">
        <f aca="false">N608</f>
        <v>0</v>
      </c>
      <c r="O607" s="26" t="n">
        <f aca="false">O608</f>
        <v>316</v>
      </c>
      <c r="P607" s="26" t="n">
        <f aca="false">P608</f>
        <v>316</v>
      </c>
    </row>
    <row r="608" customFormat="false" ht="14.4" hidden="false" customHeight="false" outlineLevel="1" collapsed="false">
      <c r="A608" s="32" t="s">
        <v>277</v>
      </c>
      <c r="B608" s="31" t="s">
        <v>77</v>
      </c>
      <c r="C608" s="31" t="s">
        <v>40</v>
      </c>
      <c r="D608" s="36" t="s">
        <v>473</v>
      </c>
      <c r="E608" s="31" t="s">
        <v>278</v>
      </c>
      <c r="F608" s="58" t="n">
        <v>316</v>
      </c>
      <c r="G608" s="26" t="n">
        <f aca="false">H608+I608+J608+K608+L608+M608+N608</f>
        <v>316</v>
      </c>
      <c r="H608" s="26" t="n">
        <f aca="false">223+93</f>
        <v>316</v>
      </c>
      <c r="I608" s="26"/>
      <c r="J608" s="26"/>
      <c r="K608" s="26"/>
      <c r="L608" s="26"/>
      <c r="M608" s="26"/>
      <c r="N608" s="26"/>
      <c r="O608" s="26" t="n">
        <v>316</v>
      </c>
      <c r="P608" s="26" t="n">
        <v>316</v>
      </c>
    </row>
    <row r="609" customFormat="false" ht="26.4" hidden="false" customHeight="false" outlineLevel="1" collapsed="false">
      <c r="A609" s="23" t="s">
        <v>397</v>
      </c>
      <c r="B609" s="24" t="s">
        <v>77</v>
      </c>
      <c r="C609" s="24" t="s">
        <v>40</v>
      </c>
      <c r="D609" s="24" t="s">
        <v>398</v>
      </c>
      <c r="E609" s="24" t="s">
        <v>26</v>
      </c>
      <c r="F609" s="27" t="n">
        <v>23.11</v>
      </c>
      <c r="G609" s="26" t="n">
        <f aca="false">G610</f>
        <v>23.11</v>
      </c>
      <c r="H609" s="26" t="n">
        <f aca="false">H610</f>
        <v>0</v>
      </c>
      <c r="I609" s="26" t="n">
        <f aca="false">I610</f>
        <v>0</v>
      </c>
      <c r="J609" s="26" t="n">
        <f aca="false">J610</f>
        <v>0</v>
      </c>
      <c r="K609" s="26" t="n">
        <f aca="false">K610</f>
        <v>0</v>
      </c>
      <c r="L609" s="26" t="n">
        <f aca="false">L610</f>
        <v>0</v>
      </c>
      <c r="M609" s="26" t="n">
        <f aca="false">M610</f>
        <v>23.11</v>
      </c>
      <c r="N609" s="26" t="n">
        <f aca="false">N610</f>
        <v>0</v>
      </c>
      <c r="O609" s="26" t="n">
        <f aca="false">O610</f>
        <v>23.11</v>
      </c>
      <c r="P609" s="26" t="n">
        <f aca="false">P610</f>
        <v>23.11</v>
      </c>
    </row>
    <row r="610" customFormat="false" ht="29.4" hidden="false" customHeight="true" outlineLevel="1" collapsed="false">
      <c r="A610" s="23" t="s">
        <v>474</v>
      </c>
      <c r="B610" s="24" t="s">
        <v>77</v>
      </c>
      <c r="C610" s="24" t="s">
        <v>40</v>
      </c>
      <c r="D610" s="24" t="s">
        <v>400</v>
      </c>
      <c r="E610" s="24" t="s">
        <v>26</v>
      </c>
      <c r="F610" s="27" t="n">
        <v>23.11</v>
      </c>
      <c r="G610" s="26" t="n">
        <f aca="false">G611</f>
        <v>23.11</v>
      </c>
      <c r="H610" s="26" t="n">
        <f aca="false">H611</f>
        <v>0</v>
      </c>
      <c r="I610" s="26" t="n">
        <f aca="false">I611</f>
        <v>0</v>
      </c>
      <c r="J610" s="26" t="n">
        <f aca="false">J611</f>
        <v>0</v>
      </c>
      <c r="K610" s="26" t="n">
        <f aca="false">K611</f>
        <v>0</v>
      </c>
      <c r="L610" s="26" t="n">
        <f aca="false">L611</f>
        <v>0</v>
      </c>
      <c r="M610" s="26" t="n">
        <f aca="false">M611</f>
        <v>23.11</v>
      </c>
      <c r="N610" s="26" t="n">
        <f aca="false">N611</f>
        <v>0</v>
      </c>
      <c r="O610" s="26" t="n">
        <f aca="false">O611</f>
        <v>23.11</v>
      </c>
      <c r="P610" s="26" t="n">
        <f aca="false">P611</f>
        <v>23.11</v>
      </c>
    </row>
    <row r="611" customFormat="false" ht="40.2" hidden="false" customHeight="true" outlineLevel="1" collapsed="false">
      <c r="A611" s="23" t="s">
        <v>401</v>
      </c>
      <c r="B611" s="24" t="s">
        <v>77</v>
      </c>
      <c r="C611" s="24" t="s">
        <v>40</v>
      </c>
      <c r="D611" s="24" t="s">
        <v>402</v>
      </c>
      <c r="E611" s="24" t="s">
        <v>26</v>
      </c>
      <c r="F611" s="27" t="n">
        <v>23.11</v>
      </c>
      <c r="G611" s="26" t="n">
        <f aca="false">G612</f>
        <v>23.11</v>
      </c>
      <c r="H611" s="26" t="n">
        <f aca="false">H612</f>
        <v>0</v>
      </c>
      <c r="I611" s="26" t="n">
        <f aca="false">I612</f>
        <v>0</v>
      </c>
      <c r="J611" s="26" t="n">
        <f aca="false">J612</f>
        <v>0</v>
      </c>
      <c r="K611" s="26" t="n">
        <f aca="false">K612</f>
        <v>0</v>
      </c>
      <c r="L611" s="26" t="n">
        <f aca="false">L612</f>
        <v>0</v>
      </c>
      <c r="M611" s="26" t="n">
        <f aca="false">M612</f>
        <v>23.11</v>
      </c>
      <c r="N611" s="26" t="n">
        <f aca="false">N612</f>
        <v>0</v>
      </c>
      <c r="O611" s="26" t="n">
        <f aca="false">O612</f>
        <v>23.11</v>
      </c>
      <c r="P611" s="26" t="n">
        <f aca="false">P612</f>
        <v>23.11</v>
      </c>
    </row>
    <row r="612" customFormat="false" ht="26.4" hidden="false" customHeight="false" outlineLevel="1" collapsed="false">
      <c r="A612" s="23" t="s">
        <v>275</v>
      </c>
      <c r="B612" s="24" t="s">
        <v>77</v>
      </c>
      <c r="C612" s="24" t="s">
        <v>40</v>
      </c>
      <c r="D612" s="24" t="s">
        <v>402</v>
      </c>
      <c r="E612" s="24" t="s">
        <v>276</v>
      </c>
      <c r="F612" s="27" t="n">
        <v>23.11</v>
      </c>
      <c r="G612" s="26" t="n">
        <f aca="false">G613</f>
        <v>23.11</v>
      </c>
      <c r="H612" s="26" t="n">
        <f aca="false">H613</f>
        <v>0</v>
      </c>
      <c r="I612" s="26" t="n">
        <f aca="false">I613</f>
        <v>0</v>
      </c>
      <c r="J612" s="26" t="n">
        <f aca="false">J613</f>
        <v>0</v>
      </c>
      <c r="K612" s="26" t="n">
        <f aca="false">K613</f>
        <v>0</v>
      </c>
      <c r="L612" s="26" t="n">
        <f aca="false">L613</f>
        <v>0</v>
      </c>
      <c r="M612" s="26" t="n">
        <f aca="false">M613</f>
        <v>23.11</v>
      </c>
      <c r="N612" s="26" t="n">
        <f aca="false">N613</f>
        <v>0</v>
      </c>
      <c r="O612" s="26" t="n">
        <f aca="false">O613</f>
        <v>23.11</v>
      </c>
      <c r="P612" s="26" t="n">
        <f aca="false">P613</f>
        <v>23.11</v>
      </c>
    </row>
    <row r="613" customFormat="false" ht="14.4" hidden="false" customHeight="false" outlineLevel="1" collapsed="false">
      <c r="A613" s="23" t="s">
        <v>277</v>
      </c>
      <c r="B613" s="24" t="s">
        <v>77</v>
      </c>
      <c r="C613" s="24" t="s">
        <v>40</v>
      </c>
      <c r="D613" s="24" t="s">
        <v>402</v>
      </c>
      <c r="E613" s="24" t="s">
        <v>278</v>
      </c>
      <c r="F613" s="27" t="n">
        <v>23.11</v>
      </c>
      <c r="G613" s="26" t="n">
        <f aca="false">H613+I613+J613+K613+L613+M613+N613</f>
        <v>23.11</v>
      </c>
      <c r="H613" s="26"/>
      <c r="I613" s="26"/>
      <c r="J613" s="26"/>
      <c r="K613" s="26"/>
      <c r="L613" s="26"/>
      <c r="M613" s="26" t="n">
        <v>23.11</v>
      </c>
      <c r="N613" s="26"/>
      <c r="O613" s="26" t="n">
        <v>23.11</v>
      </c>
      <c r="P613" s="26" t="n">
        <v>23.11</v>
      </c>
    </row>
    <row r="614" customFormat="false" ht="39.6" hidden="false" customHeight="false" outlineLevel="1" collapsed="false">
      <c r="A614" s="23" t="s">
        <v>475</v>
      </c>
      <c r="B614" s="24" t="s">
        <v>77</v>
      </c>
      <c r="C614" s="24" t="s">
        <v>40</v>
      </c>
      <c r="D614" s="24" t="s">
        <v>476</v>
      </c>
      <c r="E614" s="24" t="s">
        <v>26</v>
      </c>
      <c r="F614" s="27" t="n">
        <v>100</v>
      </c>
      <c r="G614" s="26" t="n">
        <f aca="false">G615</f>
        <v>10</v>
      </c>
      <c r="H614" s="26" t="n">
        <f aca="false">H615</f>
        <v>0</v>
      </c>
      <c r="I614" s="26" t="n">
        <f aca="false">I615</f>
        <v>0</v>
      </c>
      <c r="J614" s="26" t="n">
        <f aca="false">J615</f>
        <v>0</v>
      </c>
      <c r="K614" s="26" t="n">
        <f aca="false">K615</f>
        <v>0</v>
      </c>
      <c r="L614" s="26" t="n">
        <f aca="false">L615</f>
        <v>0</v>
      </c>
      <c r="M614" s="26" t="n">
        <f aca="false">M615</f>
        <v>10</v>
      </c>
      <c r="N614" s="26" t="n">
        <f aca="false">N615</f>
        <v>0</v>
      </c>
      <c r="O614" s="26" t="n">
        <f aca="false">O615</f>
        <v>10</v>
      </c>
      <c r="P614" s="26" t="n">
        <f aca="false">P615</f>
        <v>10</v>
      </c>
    </row>
    <row r="615" customFormat="false" ht="39.6" hidden="false" customHeight="false" outlineLevel="1" collapsed="false">
      <c r="A615" s="23" t="s">
        <v>477</v>
      </c>
      <c r="B615" s="24" t="s">
        <v>77</v>
      </c>
      <c r="C615" s="24" t="s">
        <v>40</v>
      </c>
      <c r="D615" s="24" t="s">
        <v>478</v>
      </c>
      <c r="E615" s="24" t="s">
        <v>26</v>
      </c>
      <c r="F615" s="27" t="n">
        <v>100</v>
      </c>
      <c r="G615" s="26" t="n">
        <f aca="false">G616</f>
        <v>10</v>
      </c>
      <c r="H615" s="26" t="n">
        <f aca="false">H616</f>
        <v>0</v>
      </c>
      <c r="I615" s="26" t="n">
        <f aca="false">I616</f>
        <v>0</v>
      </c>
      <c r="J615" s="26" t="n">
        <f aca="false">J616</f>
        <v>0</v>
      </c>
      <c r="K615" s="26" t="n">
        <f aca="false">K616</f>
        <v>0</v>
      </c>
      <c r="L615" s="26" t="n">
        <f aca="false">L616</f>
        <v>0</v>
      </c>
      <c r="M615" s="26" t="n">
        <f aca="false">M616</f>
        <v>10</v>
      </c>
      <c r="N615" s="26" t="n">
        <f aca="false">N616</f>
        <v>0</v>
      </c>
      <c r="O615" s="26" t="n">
        <f aca="false">O616</f>
        <v>10</v>
      </c>
      <c r="P615" s="26" t="n">
        <f aca="false">P616</f>
        <v>10</v>
      </c>
    </row>
    <row r="616" customFormat="false" ht="26.4" hidden="false" customHeight="false" outlineLevel="1" collapsed="false">
      <c r="A616" s="23" t="s">
        <v>390</v>
      </c>
      <c r="B616" s="24" t="s">
        <v>77</v>
      </c>
      <c r="C616" s="24" t="s">
        <v>40</v>
      </c>
      <c r="D616" s="24" t="s">
        <v>479</v>
      </c>
      <c r="E616" s="24" t="s">
        <v>276</v>
      </c>
      <c r="F616" s="27" t="n">
        <v>100</v>
      </c>
      <c r="G616" s="26" t="n">
        <f aca="false">G617</f>
        <v>10</v>
      </c>
      <c r="H616" s="26" t="n">
        <f aca="false">H617</f>
        <v>0</v>
      </c>
      <c r="I616" s="26" t="n">
        <f aca="false">I617</f>
        <v>0</v>
      </c>
      <c r="J616" s="26" t="n">
        <f aca="false">J617</f>
        <v>0</v>
      </c>
      <c r="K616" s="26" t="n">
        <f aca="false">K617</f>
        <v>0</v>
      </c>
      <c r="L616" s="26" t="n">
        <f aca="false">L617</f>
        <v>0</v>
      </c>
      <c r="M616" s="26" t="n">
        <f aca="false">M617</f>
        <v>10</v>
      </c>
      <c r="N616" s="26" t="n">
        <f aca="false">N617</f>
        <v>0</v>
      </c>
      <c r="O616" s="26" t="n">
        <f aca="false">O617</f>
        <v>10</v>
      </c>
      <c r="P616" s="26" t="n">
        <f aca="false">P617</f>
        <v>10</v>
      </c>
    </row>
    <row r="617" customFormat="false" ht="14.4" hidden="false" customHeight="false" outlineLevel="1" collapsed="false">
      <c r="A617" s="23" t="s">
        <v>277</v>
      </c>
      <c r="B617" s="24" t="s">
        <v>77</v>
      </c>
      <c r="C617" s="24" t="s">
        <v>40</v>
      </c>
      <c r="D617" s="24" t="s">
        <v>479</v>
      </c>
      <c r="E617" s="24" t="s">
        <v>278</v>
      </c>
      <c r="F617" s="27" t="n">
        <v>100</v>
      </c>
      <c r="G617" s="26" t="n">
        <f aca="false">H617+I617+J617+K617+L617+M617+N617</f>
        <v>10</v>
      </c>
      <c r="H617" s="26"/>
      <c r="I617" s="26"/>
      <c r="J617" s="26"/>
      <c r="K617" s="26"/>
      <c r="L617" s="26"/>
      <c r="M617" s="26" t="n">
        <v>10</v>
      </c>
      <c r="N617" s="26"/>
      <c r="O617" s="26" t="n">
        <v>10</v>
      </c>
      <c r="P617" s="26" t="n">
        <v>10</v>
      </c>
    </row>
    <row r="618" customFormat="false" ht="27.75" hidden="false" customHeight="true" outlineLevel="2" collapsed="false">
      <c r="A618" s="23" t="s">
        <v>480</v>
      </c>
      <c r="B618" s="24" t="s">
        <v>77</v>
      </c>
      <c r="C618" s="24" t="s">
        <v>40</v>
      </c>
      <c r="D618" s="24" t="s">
        <v>481</v>
      </c>
      <c r="E618" s="24" t="s">
        <v>26</v>
      </c>
      <c r="F618" s="27" t="n">
        <v>34337.245</v>
      </c>
      <c r="G618" s="26" t="n">
        <f aca="false">G619</f>
        <v>39879.803</v>
      </c>
      <c r="H618" s="26" t="n">
        <f aca="false">H619</f>
        <v>36297.13</v>
      </c>
      <c r="I618" s="26" t="n">
        <f aca="false">I619</f>
        <v>3282.673</v>
      </c>
      <c r="J618" s="26" t="n">
        <f aca="false">J619</f>
        <v>35</v>
      </c>
      <c r="K618" s="26" t="n">
        <f aca="false">K619</f>
        <v>0</v>
      </c>
      <c r="L618" s="26" t="n">
        <f aca="false">L619</f>
        <v>0</v>
      </c>
      <c r="M618" s="26" t="n">
        <f aca="false">M619</f>
        <v>265</v>
      </c>
      <c r="N618" s="26" t="n">
        <f aca="false">N619</f>
        <v>0</v>
      </c>
      <c r="O618" s="26" t="n">
        <f aca="false">O619</f>
        <v>43526.558</v>
      </c>
      <c r="P618" s="26" t="n">
        <f aca="false">P619</f>
        <v>46026.558</v>
      </c>
    </row>
    <row r="619" customFormat="false" ht="28.5" hidden="false" customHeight="true" outlineLevel="3" collapsed="false">
      <c r="A619" s="23" t="s">
        <v>482</v>
      </c>
      <c r="B619" s="24" t="s">
        <v>77</v>
      </c>
      <c r="C619" s="24" t="s">
        <v>40</v>
      </c>
      <c r="D619" s="24" t="s">
        <v>483</v>
      </c>
      <c r="E619" s="24" t="s">
        <v>26</v>
      </c>
      <c r="F619" s="27" t="n">
        <v>34337.245</v>
      </c>
      <c r="G619" s="26" t="n">
        <f aca="false">G620</f>
        <v>39879.803</v>
      </c>
      <c r="H619" s="26" t="n">
        <f aca="false">H620</f>
        <v>36297.13</v>
      </c>
      <c r="I619" s="26" t="n">
        <f aca="false">I620</f>
        <v>3282.673</v>
      </c>
      <c r="J619" s="26" t="n">
        <f aca="false">J620</f>
        <v>35</v>
      </c>
      <c r="K619" s="26" t="n">
        <f aca="false">K620</f>
        <v>0</v>
      </c>
      <c r="L619" s="26" t="n">
        <f aca="false">L620</f>
        <v>0</v>
      </c>
      <c r="M619" s="26" t="n">
        <f aca="false">M620</f>
        <v>265</v>
      </c>
      <c r="N619" s="26" t="n">
        <f aca="false">N620</f>
        <v>0</v>
      </c>
      <c r="O619" s="26" t="n">
        <f aca="false">O620</f>
        <v>43526.558</v>
      </c>
      <c r="P619" s="26" t="n">
        <f aca="false">P620</f>
        <v>46026.558</v>
      </c>
    </row>
    <row r="620" customFormat="false" ht="26.4" hidden="false" customHeight="false" outlineLevel="4" collapsed="false">
      <c r="A620" s="23" t="s">
        <v>175</v>
      </c>
      <c r="B620" s="24" t="s">
        <v>77</v>
      </c>
      <c r="C620" s="24" t="s">
        <v>40</v>
      </c>
      <c r="D620" s="24" t="s">
        <v>484</v>
      </c>
      <c r="E620" s="24" t="s">
        <v>26</v>
      </c>
      <c r="F620" s="27" t="n">
        <v>34337.245</v>
      </c>
      <c r="G620" s="26" t="n">
        <f aca="false">G621</f>
        <v>39879.803</v>
      </c>
      <c r="H620" s="26" t="n">
        <f aca="false">H621</f>
        <v>36297.13</v>
      </c>
      <c r="I620" s="26" t="n">
        <f aca="false">I621</f>
        <v>3282.673</v>
      </c>
      <c r="J620" s="26" t="n">
        <f aca="false">J621</f>
        <v>35</v>
      </c>
      <c r="K620" s="26" t="n">
        <f aca="false">K621</f>
        <v>0</v>
      </c>
      <c r="L620" s="26" t="n">
        <f aca="false">L621</f>
        <v>0</v>
      </c>
      <c r="M620" s="26" t="n">
        <f aca="false">M621</f>
        <v>265</v>
      </c>
      <c r="N620" s="26" t="n">
        <f aca="false">N621</f>
        <v>0</v>
      </c>
      <c r="O620" s="26" t="n">
        <f aca="false">O621</f>
        <v>43526.558</v>
      </c>
      <c r="P620" s="26" t="n">
        <f aca="false">P621</f>
        <v>46026.558</v>
      </c>
    </row>
    <row r="621" customFormat="false" ht="26.4" hidden="false" customHeight="false" outlineLevel="5" collapsed="false">
      <c r="A621" s="23" t="s">
        <v>275</v>
      </c>
      <c r="B621" s="24" t="s">
        <v>77</v>
      </c>
      <c r="C621" s="24" t="s">
        <v>40</v>
      </c>
      <c r="D621" s="24" t="s">
        <v>484</v>
      </c>
      <c r="E621" s="24" t="s">
        <v>276</v>
      </c>
      <c r="F621" s="27" t="n">
        <v>34337.245</v>
      </c>
      <c r="G621" s="26" t="n">
        <f aca="false">G622</f>
        <v>39879.803</v>
      </c>
      <c r="H621" s="26" t="n">
        <f aca="false">H622</f>
        <v>36297.13</v>
      </c>
      <c r="I621" s="26" t="n">
        <f aca="false">I622</f>
        <v>3282.673</v>
      </c>
      <c r="J621" s="26" t="n">
        <f aca="false">J622</f>
        <v>35</v>
      </c>
      <c r="K621" s="26" t="n">
        <f aca="false">K622</f>
        <v>0</v>
      </c>
      <c r="L621" s="26" t="n">
        <f aca="false">L622</f>
        <v>0</v>
      </c>
      <c r="M621" s="26" t="n">
        <f aca="false">M622</f>
        <v>265</v>
      </c>
      <c r="N621" s="26" t="n">
        <f aca="false">N622</f>
        <v>0</v>
      </c>
      <c r="O621" s="26" t="n">
        <f aca="false">O622</f>
        <v>43526.558</v>
      </c>
      <c r="P621" s="26" t="n">
        <f aca="false">P622</f>
        <v>46026.558</v>
      </c>
    </row>
    <row r="622" customFormat="false" ht="14.4" hidden="false" customHeight="false" outlineLevel="6" collapsed="false">
      <c r="A622" s="23" t="s">
        <v>277</v>
      </c>
      <c r="B622" s="24" t="s">
        <v>77</v>
      </c>
      <c r="C622" s="24" t="s">
        <v>40</v>
      </c>
      <c r="D622" s="24" t="s">
        <v>484</v>
      </c>
      <c r="E622" s="24" t="s">
        <v>278</v>
      </c>
      <c r="F622" s="27" t="n">
        <v>34337.245</v>
      </c>
      <c r="G622" s="26" t="n">
        <f aca="false">H622+I622+J622+K622+L622+M622+N622</f>
        <v>39879.803</v>
      </c>
      <c r="H622" s="26" t="n">
        <f aca="false">27848.867+8448.263</f>
        <v>36297.13</v>
      </c>
      <c r="I622" s="26" t="n">
        <f aca="false">3282.673</f>
        <v>3282.673</v>
      </c>
      <c r="J622" s="26" t="n">
        <v>35</v>
      </c>
      <c r="K622" s="26"/>
      <c r="L622" s="26"/>
      <c r="M622" s="26" t="n">
        <f aca="false">265</f>
        <v>265</v>
      </c>
      <c r="N622" s="26"/>
      <c r="O622" s="26" t="n">
        <f aca="false">30638.199+9305.686+3282.673+35+265</f>
        <v>43526.558</v>
      </c>
      <c r="P622" s="26" t="n">
        <f aca="false">32558.399+9885.486+3282.673+35+265</f>
        <v>46026.558</v>
      </c>
    </row>
    <row r="623" customFormat="false" ht="39.6" hidden="false" customHeight="false" outlineLevel="7" collapsed="false">
      <c r="A623" s="23" t="s">
        <v>91</v>
      </c>
      <c r="B623" s="24" t="s">
        <v>77</v>
      </c>
      <c r="C623" s="24" t="s">
        <v>40</v>
      </c>
      <c r="D623" s="24" t="s">
        <v>92</v>
      </c>
      <c r="E623" s="24" t="s">
        <v>26</v>
      </c>
      <c r="F623" s="27" t="n">
        <v>23</v>
      </c>
      <c r="G623" s="26" t="n">
        <f aca="false">G624</f>
        <v>23</v>
      </c>
      <c r="H623" s="26" t="n">
        <f aca="false">H624</f>
        <v>0</v>
      </c>
      <c r="I623" s="26" t="n">
        <f aca="false">I624</f>
        <v>0</v>
      </c>
      <c r="J623" s="26" t="n">
        <f aca="false">J624</f>
        <v>0</v>
      </c>
      <c r="K623" s="26" t="n">
        <f aca="false">K624</f>
        <v>0</v>
      </c>
      <c r="L623" s="26" t="n">
        <f aca="false">L624</f>
        <v>0</v>
      </c>
      <c r="M623" s="26" t="n">
        <f aca="false">M624</f>
        <v>23</v>
      </c>
      <c r="N623" s="26" t="n">
        <f aca="false">N624</f>
        <v>0</v>
      </c>
      <c r="O623" s="26" t="n">
        <f aca="false">O624</f>
        <v>23</v>
      </c>
      <c r="P623" s="26" t="n">
        <f aca="false">P624</f>
        <v>23</v>
      </c>
    </row>
    <row r="624" customFormat="false" ht="31.2" hidden="false" customHeight="true" outlineLevel="2" collapsed="false">
      <c r="A624" s="23" t="s">
        <v>463</v>
      </c>
      <c r="B624" s="24" t="s">
        <v>77</v>
      </c>
      <c r="C624" s="24" t="s">
        <v>40</v>
      </c>
      <c r="D624" s="24" t="s">
        <v>94</v>
      </c>
      <c r="E624" s="24" t="s">
        <v>26</v>
      </c>
      <c r="F624" s="27" t="n">
        <v>23</v>
      </c>
      <c r="G624" s="26" t="n">
        <f aca="false">G625</f>
        <v>23</v>
      </c>
      <c r="H624" s="26" t="n">
        <f aca="false">H625</f>
        <v>0</v>
      </c>
      <c r="I624" s="26" t="n">
        <f aca="false">I625</f>
        <v>0</v>
      </c>
      <c r="J624" s="26" t="n">
        <f aca="false">J625</f>
        <v>0</v>
      </c>
      <c r="K624" s="26" t="n">
        <f aca="false">K625</f>
        <v>0</v>
      </c>
      <c r="L624" s="26" t="n">
        <f aca="false">L625</f>
        <v>0</v>
      </c>
      <c r="M624" s="26" t="n">
        <f aca="false">M625</f>
        <v>23</v>
      </c>
      <c r="N624" s="26" t="n">
        <f aca="false">N625</f>
        <v>0</v>
      </c>
      <c r="O624" s="26" t="n">
        <f aca="false">O625</f>
        <v>23</v>
      </c>
      <c r="P624" s="26" t="n">
        <f aca="false">P625</f>
        <v>23</v>
      </c>
    </row>
    <row r="625" customFormat="false" ht="39.6" hidden="false" customHeight="false" outlineLevel="4" collapsed="false">
      <c r="A625" s="23" t="s">
        <v>485</v>
      </c>
      <c r="B625" s="24" t="s">
        <v>77</v>
      </c>
      <c r="C625" s="24" t="s">
        <v>40</v>
      </c>
      <c r="D625" s="24" t="s">
        <v>96</v>
      </c>
      <c r="E625" s="24" t="s">
        <v>26</v>
      </c>
      <c r="F625" s="27" t="n">
        <v>23</v>
      </c>
      <c r="G625" s="26" t="n">
        <f aca="false">G626</f>
        <v>23</v>
      </c>
      <c r="H625" s="26" t="n">
        <f aca="false">H626</f>
        <v>0</v>
      </c>
      <c r="I625" s="26" t="n">
        <f aca="false">I626</f>
        <v>0</v>
      </c>
      <c r="J625" s="26" t="n">
        <f aca="false">J626</f>
        <v>0</v>
      </c>
      <c r="K625" s="26" t="n">
        <f aca="false">K626</f>
        <v>0</v>
      </c>
      <c r="L625" s="26" t="n">
        <f aca="false">L626</f>
        <v>0</v>
      </c>
      <c r="M625" s="26" t="n">
        <f aca="false">M626</f>
        <v>23</v>
      </c>
      <c r="N625" s="26" t="n">
        <f aca="false">N626</f>
        <v>0</v>
      </c>
      <c r="O625" s="26" t="n">
        <f aca="false">O626</f>
        <v>23</v>
      </c>
      <c r="P625" s="26" t="n">
        <f aca="false">P626</f>
        <v>23</v>
      </c>
    </row>
    <row r="626" customFormat="false" ht="26.4" hidden="false" customHeight="false" outlineLevel="5" collapsed="false">
      <c r="A626" s="23" t="s">
        <v>275</v>
      </c>
      <c r="B626" s="24" t="s">
        <v>77</v>
      </c>
      <c r="C626" s="24" t="s">
        <v>40</v>
      </c>
      <c r="D626" s="24" t="s">
        <v>96</v>
      </c>
      <c r="E626" s="24" t="s">
        <v>276</v>
      </c>
      <c r="F626" s="27" t="n">
        <v>23</v>
      </c>
      <c r="G626" s="26" t="n">
        <f aca="false">G627</f>
        <v>23</v>
      </c>
      <c r="H626" s="26" t="n">
        <f aca="false">H627</f>
        <v>0</v>
      </c>
      <c r="I626" s="26" t="n">
        <f aca="false">I627</f>
        <v>0</v>
      </c>
      <c r="J626" s="26" t="n">
        <f aca="false">J627</f>
        <v>0</v>
      </c>
      <c r="K626" s="26" t="n">
        <f aca="false">K627</f>
        <v>0</v>
      </c>
      <c r="L626" s="26" t="n">
        <f aca="false">L627</f>
        <v>0</v>
      </c>
      <c r="M626" s="26" t="n">
        <f aca="false">M627</f>
        <v>23</v>
      </c>
      <c r="N626" s="26" t="n">
        <f aca="false">N627</f>
        <v>0</v>
      </c>
      <c r="O626" s="26" t="n">
        <f aca="false">O627</f>
        <v>23</v>
      </c>
      <c r="P626" s="26" t="n">
        <f aca="false">P627</f>
        <v>23</v>
      </c>
    </row>
    <row r="627" customFormat="false" ht="14.4" hidden="false" customHeight="false" outlineLevel="6" collapsed="false">
      <c r="A627" s="23" t="s">
        <v>277</v>
      </c>
      <c r="B627" s="24" t="s">
        <v>77</v>
      </c>
      <c r="C627" s="24" t="s">
        <v>40</v>
      </c>
      <c r="D627" s="24" t="s">
        <v>96</v>
      </c>
      <c r="E627" s="24" t="s">
        <v>278</v>
      </c>
      <c r="F627" s="27" t="n">
        <v>23</v>
      </c>
      <c r="G627" s="26" t="n">
        <f aca="false">H627+I627+J627+K627+L627+M627+N627</f>
        <v>23</v>
      </c>
      <c r="H627" s="26"/>
      <c r="I627" s="26"/>
      <c r="J627" s="26"/>
      <c r="K627" s="26"/>
      <c r="L627" s="26"/>
      <c r="M627" s="26" t="n">
        <v>23</v>
      </c>
      <c r="N627" s="26"/>
      <c r="O627" s="26" t="n">
        <v>23</v>
      </c>
      <c r="P627" s="26" t="n">
        <v>23</v>
      </c>
    </row>
    <row r="628" customFormat="false" ht="26.4" hidden="false" customHeight="false" outlineLevel="7" collapsed="false">
      <c r="A628" s="23" t="s">
        <v>486</v>
      </c>
      <c r="B628" s="24" t="s">
        <v>77</v>
      </c>
      <c r="C628" s="24" t="s">
        <v>64</v>
      </c>
      <c r="D628" s="24" t="s">
        <v>25</v>
      </c>
      <c r="E628" s="24" t="s">
        <v>26</v>
      </c>
      <c r="F628" s="25" t="n">
        <v>750</v>
      </c>
      <c r="G628" s="26" t="n">
        <f aca="false">G629+G635</f>
        <v>450</v>
      </c>
      <c r="H628" s="26" t="n">
        <f aca="false">H629+H635</f>
        <v>0</v>
      </c>
      <c r="I628" s="26" t="n">
        <f aca="false">I629+I635</f>
        <v>0</v>
      </c>
      <c r="J628" s="26" t="n">
        <f aca="false">J629+J635</f>
        <v>0</v>
      </c>
      <c r="K628" s="26" t="n">
        <f aca="false">K629+K635</f>
        <v>0</v>
      </c>
      <c r="L628" s="26" t="n">
        <f aca="false">L629+L635</f>
        <v>200</v>
      </c>
      <c r="M628" s="26" t="n">
        <f aca="false">M629+M635</f>
        <v>250</v>
      </c>
      <c r="N628" s="26" t="n">
        <f aca="false">N629+N635</f>
        <v>0</v>
      </c>
      <c r="O628" s="26" t="n">
        <f aca="false">O629+O635</f>
        <v>450</v>
      </c>
      <c r="P628" s="26" t="n">
        <f aca="false">P629+P635</f>
        <v>450</v>
      </c>
    </row>
    <row r="629" customFormat="false" ht="26.4" hidden="false" customHeight="false" outlineLevel="1" collapsed="false">
      <c r="A629" s="23" t="s">
        <v>380</v>
      </c>
      <c r="B629" s="24" t="s">
        <v>77</v>
      </c>
      <c r="C629" s="24" t="s">
        <v>64</v>
      </c>
      <c r="D629" s="24" t="s">
        <v>381</v>
      </c>
      <c r="E629" s="24" t="s">
        <v>26</v>
      </c>
      <c r="F629" s="27" t="n">
        <v>250</v>
      </c>
      <c r="G629" s="26" t="n">
        <f aca="false">G630</f>
        <v>250</v>
      </c>
      <c r="H629" s="26" t="n">
        <f aca="false">H630</f>
        <v>0</v>
      </c>
      <c r="I629" s="26" t="n">
        <f aca="false">I630</f>
        <v>0</v>
      </c>
      <c r="J629" s="26" t="n">
        <f aca="false">J630</f>
        <v>0</v>
      </c>
      <c r="K629" s="26" t="n">
        <f aca="false">K630</f>
        <v>0</v>
      </c>
      <c r="L629" s="26" t="n">
        <f aca="false">L630</f>
        <v>0</v>
      </c>
      <c r="M629" s="26" t="n">
        <f aca="false">M630</f>
        <v>250</v>
      </c>
      <c r="N629" s="26" t="n">
        <f aca="false">N630</f>
        <v>0</v>
      </c>
      <c r="O629" s="26" t="n">
        <f aca="false">O630</f>
        <v>250</v>
      </c>
      <c r="P629" s="26" t="n">
        <f aca="false">P630</f>
        <v>250</v>
      </c>
    </row>
    <row r="630" customFormat="false" ht="39.6" hidden="false" customHeight="false" outlineLevel="2" collapsed="false">
      <c r="A630" s="23" t="s">
        <v>487</v>
      </c>
      <c r="B630" s="24" t="s">
        <v>77</v>
      </c>
      <c r="C630" s="24" t="s">
        <v>64</v>
      </c>
      <c r="D630" s="24" t="s">
        <v>488</v>
      </c>
      <c r="E630" s="24" t="s">
        <v>26</v>
      </c>
      <c r="F630" s="27" t="n">
        <v>250</v>
      </c>
      <c r="G630" s="26" t="n">
        <f aca="false">G631</f>
        <v>250</v>
      </c>
      <c r="H630" s="26" t="n">
        <f aca="false">H631</f>
        <v>0</v>
      </c>
      <c r="I630" s="26" t="n">
        <f aca="false">I631</f>
        <v>0</v>
      </c>
      <c r="J630" s="26" t="n">
        <f aca="false">J631</f>
        <v>0</v>
      </c>
      <c r="K630" s="26" t="n">
        <f aca="false">K631</f>
        <v>0</v>
      </c>
      <c r="L630" s="26" t="n">
        <f aca="false">L631</f>
        <v>0</v>
      </c>
      <c r="M630" s="26" t="n">
        <f aca="false">M631</f>
        <v>250</v>
      </c>
      <c r="N630" s="26" t="n">
        <f aca="false">N631</f>
        <v>0</v>
      </c>
      <c r="O630" s="26" t="n">
        <f aca="false">O631</f>
        <v>250</v>
      </c>
      <c r="P630" s="26" t="n">
        <f aca="false">P631</f>
        <v>250</v>
      </c>
    </row>
    <row r="631" customFormat="false" ht="26.4" hidden="false" customHeight="false" outlineLevel="3" collapsed="false">
      <c r="A631" s="23" t="s">
        <v>489</v>
      </c>
      <c r="B631" s="24" t="s">
        <v>77</v>
      </c>
      <c r="C631" s="24" t="s">
        <v>64</v>
      </c>
      <c r="D631" s="24" t="s">
        <v>490</v>
      </c>
      <c r="E631" s="24" t="s">
        <v>26</v>
      </c>
      <c r="F631" s="27" t="n">
        <v>250</v>
      </c>
      <c r="G631" s="26" t="n">
        <f aca="false">G632</f>
        <v>250</v>
      </c>
      <c r="H631" s="26" t="n">
        <f aca="false">H632</f>
        <v>0</v>
      </c>
      <c r="I631" s="26" t="n">
        <f aca="false">I632</f>
        <v>0</v>
      </c>
      <c r="J631" s="26" t="n">
        <f aca="false">J632</f>
        <v>0</v>
      </c>
      <c r="K631" s="26" t="n">
        <f aca="false">K632</f>
        <v>0</v>
      </c>
      <c r="L631" s="26" t="n">
        <f aca="false">L632</f>
        <v>0</v>
      </c>
      <c r="M631" s="26" t="n">
        <f aca="false">M632</f>
        <v>250</v>
      </c>
      <c r="N631" s="26" t="n">
        <f aca="false">N632</f>
        <v>0</v>
      </c>
      <c r="O631" s="26" t="n">
        <f aca="false">O632</f>
        <v>250</v>
      </c>
      <c r="P631" s="26" t="n">
        <f aca="false">P632</f>
        <v>250</v>
      </c>
    </row>
    <row r="632" customFormat="false" ht="14.4" hidden="false" customHeight="false" outlineLevel="4" collapsed="false">
      <c r="A632" s="23" t="s">
        <v>491</v>
      </c>
      <c r="B632" s="24" t="s">
        <v>77</v>
      </c>
      <c r="C632" s="24" t="s">
        <v>64</v>
      </c>
      <c r="D632" s="24" t="s">
        <v>492</v>
      </c>
      <c r="E632" s="24" t="s">
        <v>26</v>
      </c>
      <c r="F632" s="27" t="n">
        <v>250</v>
      </c>
      <c r="G632" s="26" t="n">
        <f aca="false">G633</f>
        <v>250</v>
      </c>
      <c r="H632" s="26" t="n">
        <f aca="false">H633</f>
        <v>0</v>
      </c>
      <c r="I632" s="26" t="n">
        <f aca="false">I633</f>
        <v>0</v>
      </c>
      <c r="J632" s="26" t="n">
        <f aca="false">J633</f>
        <v>0</v>
      </c>
      <c r="K632" s="26" t="n">
        <f aca="false">K633</f>
        <v>0</v>
      </c>
      <c r="L632" s="26" t="n">
        <f aca="false">L633</f>
        <v>0</v>
      </c>
      <c r="M632" s="26" t="n">
        <f aca="false">M633</f>
        <v>250</v>
      </c>
      <c r="N632" s="26" t="n">
        <f aca="false">N633</f>
        <v>0</v>
      </c>
      <c r="O632" s="26" t="n">
        <f aca="false">O633</f>
        <v>250</v>
      </c>
      <c r="P632" s="26" t="n">
        <f aca="false">P633</f>
        <v>250</v>
      </c>
    </row>
    <row r="633" customFormat="false" ht="54.6" hidden="false" customHeight="true" outlineLevel="5" collapsed="false">
      <c r="A633" s="23" t="s">
        <v>35</v>
      </c>
      <c r="B633" s="24" t="s">
        <v>77</v>
      </c>
      <c r="C633" s="24" t="s">
        <v>64</v>
      </c>
      <c r="D633" s="24" t="s">
        <v>492</v>
      </c>
      <c r="E633" s="24" t="s">
        <v>36</v>
      </c>
      <c r="F633" s="27" t="n">
        <v>250</v>
      </c>
      <c r="G633" s="26" t="n">
        <f aca="false">G634</f>
        <v>250</v>
      </c>
      <c r="H633" s="26" t="n">
        <f aca="false">H634</f>
        <v>0</v>
      </c>
      <c r="I633" s="26" t="n">
        <f aca="false">I634</f>
        <v>0</v>
      </c>
      <c r="J633" s="26" t="n">
        <f aca="false">J634</f>
        <v>0</v>
      </c>
      <c r="K633" s="26" t="n">
        <f aca="false">K634</f>
        <v>0</v>
      </c>
      <c r="L633" s="26" t="n">
        <f aca="false">L634</f>
        <v>0</v>
      </c>
      <c r="M633" s="26" t="n">
        <f aca="false">M634</f>
        <v>250</v>
      </c>
      <c r="N633" s="26" t="n">
        <f aca="false">N634</f>
        <v>0</v>
      </c>
      <c r="O633" s="26" t="n">
        <f aca="false">O634</f>
        <v>250</v>
      </c>
      <c r="P633" s="26" t="n">
        <f aca="false">P634</f>
        <v>250</v>
      </c>
    </row>
    <row r="634" customFormat="false" ht="14.4" hidden="false" customHeight="false" outlineLevel="6" collapsed="false">
      <c r="A634" s="23" t="s">
        <v>177</v>
      </c>
      <c r="B634" s="24" t="s">
        <v>77</v>
      </c>
      <c r="C634" s="24" t="s">
        <v>64</v>
      </c>
      <c r="D634" s="24" t="s">
        <v>492</v>
      </c>
      <c r="E634" s="24" t="s">
        <v>178</v>
      </c>
      <c r="F634" s="27" t="n">
        <v>250</v>
      </c>
      <c r="G634" s="26" t="n">
        <f aca="false">H634+I634+J634+K634+L634+M634+N634</f>
        <v>250</v>
      </c>
      <c r="H634" s="26"/>
      <c r="I634" s="26"/>
      <c r="J634" s="26"/>
      <c r="K634" s="26"/>
      <c r="L634" s="26"/>
      <c r="M634" s="26" t="n">
        <v>250</v>
      </c>
      <c r="N634" s="26"/>
      <c r="O634" s="26" t="n">
        <v>250</v>
      </c>
      <c r="P634" s="26" t="n">
        <v>250</v>
      </c>
    </row>
    <row r="635" customFormat="false" ht="26.4" hidden="false" customHeight="false" outlineLevel="6" collapsed="false">
      <c r="A635" s="23" t="s">
        <v>29</v>
      </c>
      <c r="B635" s="24" t="s">
        <v>77</v>
      </c>
      <c r="C635" s="24" t="s">
        <v>64</v>
      </c>
      <c r="D635" s="24" t="s">
        <v>30</v>
      </c>
      <c r="E635" s="24" t="s">
        <v>26</v>
      </c>
      <c r="F635" s="27" t="n">
        <v>500</v>
      </c>
      <c r="G635" s="26" t="n">
        <f aca="false">G636</f>
        <v>200</v>
      </c>
      <c r="H635" s="26" t="n">
        <f aca="false">H636</f>
        <v>0</v>
      </c>
      <c r="I635" s="26" t="n">
        <f aca="false">I636</f>
        <v>0</v>
      </c>
      <c r="J635" s="26" t="n">
        <f aca="false">J636</f>
        <v>0</v>
      </c>
      <c r="K635" s="26" t="n">
        <f aca="false">K636</f>
        <v>0</v>
      </c>
      <c r="L635" s="26" t="n">
        <f aca="false">L636</f>
        <v>200</v>
      </c>
      <c r="M635" s="26" t="n">
        <f aca="false">M636</f>
        <v>0</v>
      </c>
      <c r="N635" s="26" t="n">
        <f aca="false">N636</f>
        <v>0</v>
      </c>
      <c r="O635" s="26" t="n">
        <f aca="false">O636</f>
        <v>200</v>
      </c>
      <c r="P635" s="26" t="n">
        <f aca="false">P636</f>
        <v>200</v>
      </c>
    </row>
    <row r="636" customFormat="false" ht="26.4" hidden="false" customHeight="false" outlineLevel="6" collapsed="false">
      <c r="A636" s="23" t="s">
        <v>31</v>
      </c>
      <c r="B636" s="24" t="s">
        <v>77</v>
      </c>
      <c r="C636" s="24" t="s">
        <v>64</v>
      </c>
      <c r="D636" s="24" t="s">
        <v>32</v>
      </c>
      <c r="E636" s="24" t="s">
        <v>26</v>
      </c>
      <c r="F636" s="27" t="n">
        <v>500</v>
      </c>
      <c r="G636" s="26" t="n">
        <f aca="false">G637</f>
        <v>200</v>
      </c>
      <c r="H636" s="26" t="n">
        <f aca="false">H637</f>
        <v>0</v>
      </c>
      <c r="I636" s="26" t="n">
        <f aca="false">I637</f>
        <v>0</v>
      </c>
      <c r="J636" s="26" t="n">
        <f aca="false">J637</f>
        <v>0</v>
      </c>
      <c r="K636" s="26" t="n">
        <f aca="false">K637</f>
        <v>0</v>
      </c>
      <c r="L636" s="26" t="n">
        <f aca="false">L637</f>
        <v>200</v>
      </c>
      <c r="M636" s="26" t="n">
        <f aca="false">M637</f>
        <v>0</v>
      </c>
      <c r="N636" s="26" t="n">
        <f aca="false">N637</f>
        <v>0</v>
      </c>
      <c r="O636" s="26" t="n">
        <f aca="false">O637</f>
        <v>200</v>
      </c>
      <c r="P636" s="26" t="n">
        <f aca="false">P637</f>
        <v>200</v>
      </c>
    </row>
    <row r="637" customFormat="false" ht="26.4" hidden="false" customHeight="false" outlineLevel="6" collapsed="false">
      <c r="A637" s="23" t="s">
        <v>493</v>
      </c>
      <c r="B637" s="24" t="s">
        <v>77</v>
      </c>
      <c r="C637" s="24" t="s">
        <v>64</v>
      </c>
      <c r="D637" s="24" t="s">
        <v>42</v>
      </c>
      <c r="E637" s="24" t="s">
        <v>26</v>
      </c>
      <c r="F637" s="27" t="n">
        <v>500</v>
      </c>
      <c r="G637" s="26" t="n">
        <f aca="false">G638</f>
        <v>200</v>
      </c>
      <c r="H637" s="26" t="n">
        <f aca="false">H638</f>
        <v>0</v>
      </c>
      <c r="I637" s="26" t="n">
        <f aca="false">I638</f>
        <v>0</v>
      </c>
      <c r="J637" s="26" t="n">
        <f aca="false">J638</f>
        <v>0</v>
      </c>
      <c r="K637" s="26" t="n">
        <f aca="false">K638</f>
        <v>0</v>
      </c>
      <c r="L637" s="26" t="n">
        <f aca="false">L638</f>
        <v>200</v>
      </c>
      <c r="M637" s="26" t="n">
        <f aca="false">M638</f>
        <v>0</v>
      </c>
      <c r="N637" s="26" t="n">
        <f aca="false">N638</f>
        <v>0</v>
      </c>
      <c r="O637" s="26" t="n">
        <f aca="false">O638</f>
        <v>200</v>
      </c>
      <c r="P637" s="26" t="n">
        <f aca="false">P638</f>
        <v>200</v>
      </c>
    </row>
    <row r="638" customFormat="false" ht="25.95" hidden="false" customHeight="true" outlineLevel="6" collapsed="false">
      <c r="A638" s="23" t="s">
        <v>43</v>
      </c>
      <c r="B638" s="24" t="s">
        <v>77</v>
      </c>
      <c r="C638" s="24" t="s">
        <v>64</v>
      </c>
      <c r="D638" s="24" t="s">
        <v>42</v>
      </c>
      <c r="E638" s="24" t="s">
        <v>44</v>
      </c>
      <c r="F638" s="27" t="n">
        <v>500</v>
      </c>
      <c r="G638" s="26" t="n">
        <f aca="false">G639</f>
        <v>200</v>
      </c>
      <c r="H638" s="26" t="n">
        <f aca="false">H639</f>
        <v>0</v>
      </c>
      <c r="I638" s="26" t="n">
        <f aca="false">I639</f>
        <v>0</v>
      </c>
      <c r="J638" s="26" t="n">
        <f aca="false">J639</f>
        <v>0</v>
      </c>
      <c r="K638" s="26" t="n">
        <f aca="false">K639</f>
        <v>0</v>
      </c>
      <c r="L638" s="26" t="n">
        <f aca="false">L639</f>
        <v>200</v>
      </c>
      <c r="M638" s="26" t="n">
        <f aca="false">M639</f>
        <v>0</v>
      </c>
      <c r="N638" s="26" t="n">
        <f aca="false">N639</f>
        <v>0</v>
      </c>
      <c r="O638" s="26" t="n">
        <f aca="false">O639</f>
        <v>200</v>
      </c>
      <c r="P638" s="26" t="n">
        <f aca="false">P639</f>
        <v>200</v>
      </c>
    </row>
    <row r="639" customFormat="false" ht="26.4" hidden="false" customHeight="false" outlineLevel="6" collapsed="false">
      <c r="A639" s="23" t="s">
        <v>45</v>
      </c>
      <c r="B639" s="24" t="s">
        <v>77</v>
      </c>
      <c r="C639" s="24" t="s">
        <v>64</v>
      </c>
      <c r="D639" s="24" t="s">
        <v>42</v>
      </c>
      <c r="E639" s="24" t="s">
        <v>46</v>
      </c>
      <c r="F639" s="27" t="n">
        <v>500</v>
      </c>
      <c r="G639" s="26" t="n">
        <f aca="false">H639+I639+J639+K639+L639+M639+N639</f>
        <v>200</v>
      </c>
      <c r="H639" s="26"/>
      <c r="I639" s="26"/>
      <c r="J639" s="26"/>
      <c r="K639" s="26"/>
      <c r="L639" s="26" t="n">
        <v>200</v>
      </c>
      <c r="M639" s="26"/>
      <c r="N639" s="26"/>
      <c r="O639" s="26" t="n">
        <v>200</v>
      </c>
      <c r="P639" s="26" t="n">
        <v>200</v>
      </c>
    </row>
    <row r="640" customFormat="false" ht="14.4" hidden="false" customHeight="false" outlineLevel="7" collapsed="false">
      <c r="A640" s="23" t="s">
        <v>494</v>
      </c>
      <c r="B640" s="24" t="s">
        <v>77</v>
      </c>
      <c r="C640" s="24" t="s">
        <v>77</v>
      </c>
      <c r="D640" s="24" t="s">
        <v>25</v>
      </c>
      <c r="E640" s="24" t="s">
        <v>26</v>
      </c>
      <c r="F640" s="25" t="n">
        <v>350</v>
      </c>
      <c r="G640" s="26" t="n">
        <f aca="false">G641</f>
        <v>100</v>
      </c>
      <c r="H640" s="26" t="n">
        <f aca="false">H641</f>
        <v>0</v>
      </c>
      <c r="I640" s="26" t="n">
        <f aca="false">I641</f>
        <v>0</v>
      </c>
      <c r="J640" s="26" t="n">
        <f aca="false">J641</f>
        <v>0</v>
      </c>
      <c r="K640" s="26" t="n">
        <f aca="false">K641</f>
        <v>0</v>
      </c>
      <c r="L640" s="26" t="n">
        <f aca="false">L641</f>
        <v>0</v>
      </c>
      <c r="M640" s="26" t="n">
        <f aca="false">M641</f>
        <v>100</v>
      </c>
      <c r="N640" s="26" t="n">
        <f aca="false">N641</f>
        <v>0</v>
      </c>
      <c r="O640" s="26" t="n">
        <f aca="false">O641</f>
        <v>100</v>
      </c>
      <c r="P640" s="26" t="n">
        <f aca="false">P641</f>
        <v>100</v>
      </c>
    </row>
    <row r="641" customFormat="false" ht="26.4" hidden="false" customHeight="false" outlineLevel="7" collapsed="false">
      <c r="A641" s="23" t="s">
        <v>495</v>
      </c>
      <c r="B641" s="24" t="s">
        <v>77</v>
      </c>
      <c r="C641" s="24" t="s">
        <v>77</v>
      </c>
      <c r="D641" s="24" t="s">
        <v>496</v>
      </c>
      <c r="E641" s="24" t="s">
        <v>26</v>
      </c>
      <c r="F641" s="27" t="n">
        <v>350</v>
      </c>
      <c r="G641" s="26" t="n">
        <f aca="false">G642</f>
        <v>100</v>
      </c>
      <c r="H641" s="26" t="n">
        <f aca="false">H642</f>
        <v>0</v>
      </c>
      <c r="I641" s="26" t="n">
        <f aca="false">I642</f>
        <v>0</v>
      </c>
      <c r="J641" s="26" t="n">
        <f aca="false">J642</f>
        <v>0</v>
      </c>
      <c r="K641" s="26" t="n">
        <f aca="false">K642</f>
        <v>0</v>
      </c>
      <c r="L641" s="26" t="n">
        <f aca="false">L642</f>
        <v>0</v>
      </c>
      <c r="M641" s="26" t="n">
        <f aca="false">M642</f>
        <v>100</v>
      </c>
      <c r="N641" s="26" t="n">
        <f aca="false">N642</f>
        <v>0</v>
      </c>
      <c r="O641" s="26" t="n">
        <f aca="false">O642</f>
        <v>100</v>
      </c>
      <c r="P641" s="26" t="n">
        <f aca="false">P642</f>
        <v>100</v>
      </c>
    </row>
    <row r="642" customFormat="false" ht="25.95" hidden="false" customHeight="true" outlineLevel="2" collapsed="false">
      <c r="A642" s="23" t="s">
        <v>497</v>
      </c>
      <c r="B642" s="24" t="s">
        <v>77</v>
      </c>
      <c r="C642" s="24" t="s">
        <v>77</v>
      </c>
      <c r="D642" s="24" t="s">
        <v>498</v>
      </c>
      <c r="E642" s="24" t="s">
        <v>26</v>
      </c>
      <c r="F642" s="27" t="n">
        <v>350</v>
      </c>
      <c r="G642" s="26" t="n">
        <f aca="false">G643</f>
        <v>100</v>
      </c>
      <c r="H642" s="26" t="n">
        <f aca="false">H643</f>
        <v>0</v>
      </c>
      <c r="I642" s="26" t="n">
        <f aca="false">I643</f>
        <v>0</v>
      </c>
      <c r="J642" s="26" t="n">
        <f aca="false">J643</f>
        <v>0</v>
      </c>
      <c r="K642" s="26" t="n">
        <f aca="false">K643</f>
        <v>0</v>
      </c>
      <c r="L642" s="26" t="n">
        <f aca="false">L643</f>
        <v>0</v>
      </c>
      <c r="M642" s="26" t="n">
        <f aca="false">M643</f>
        <v>100</v>
      </c>
      <c r="N642" s="26" t="n">
        <f aca="false">N643</f>
        <v>0</v>
      </c>
      <c r="O642" s="26" t="n">
        <f aca="false">O643</f>
        <v>100</v>
      </c>
      <c r="P642" s="26" t="n">
        <f aca="false">P643</f>
        <v>100</v>
      </c>
    </row>
    <row r="643" customFormat="false" ht="14.4" hidden="false" customHeight="false" outlineLevel="4" collapsed="false">
      <c r="A643" s="23" t="s">
        <v>499</v>
      </c>
      <c r="B643" s="24" t="s">
        <v>77</v>
      </c>
      <c r="C643" s="24" t="s">
        <v>77</v>
      </c>
      <c r="D643" s="24" t="s">
        <v>500</v>
      </c>
      <c r="E643" s="24" t="s">
        <v>26</v>
      </c>
      <c r="F643" s="27" t="n">
        <v>350</v>
      </c>
      <c r="G643" s="26" t="n">
        <f aca="false">G644</f>
        <v>100</v>
      </c>
      <c r="H643" s="26" t="n">
        <f aca="false">H644</f>
        <v>0</v>
      </c>
      <c r="I643" s="26" t="n">
        <f aca="false">I644</f>
        <v>0</v>
      </c>
      <c r="J643" s="26" t="n">
        <f aca="false">J644</f>
        <v>0</v>
      </c>
      <c r="K643" s="26" t="n">
        <f aca="false">K644</f>
        <v>0</v>
      </c>
      <c r="L643" s="26" t="n">
        <f aca="false">L644</f>
        <v>0</v>
      </c>
      <c r="M643" s="26" t="n">
        <f aca="false">M644</f>
        <v>100</v>
      </c>
      <c r="N643" s="26" t="n">
        <f aca="false">N644</f>
        <v>0</v>
      </c>
      <c r="O643" s="26" t="n">
        <f aca="false">O644</f>
        <v>100</v>
      </c>
      <c r="P643" s="26" t="n">
        <f aca="false">P644</f>
        <v>100</v>
      </c>
    </row>
    <row r="644" customFormat="false" ht="26.4" hidden="false" customHeight="false" outlineLevel="5" collapsed="false">
      <c r="A644" s="23" t="s">
        <v>43</v>
      </c>
      <c r="B644" s="24" t="s">
        <v>77</v>
      </c>
      <c r="C644" s="24" t="s">
        <v>77</v>
      </c>
      <c r="D644" s="24" t="s">
        <v>500</v>
      </c>
      <c r="E644" s="24" t="s">
        <v>44</v>
      </c>
      <c r="F644" s="27" t="n">
        <v>350</v>
      </c>
      <c r="G644" s="26" t="n">
        <f aca="false">G645</f>
        <v>100</v>
      </c>
      <c r="H644" s="26" t="n">
        <f aca="false">H645</f>
        <v>0</v>
      </c>
      <c r="I644" s="26" t="n">
        <f aca="false">I645</f>
        <v>0</v>
      </c>
      <c r="J644" s="26" t="n">
        <f aca="false">J645</f>
        <v>0</v>
      </c>
      <c r="K644" s="26" t="n">
        <f aca="false">K645</f>
        <v>0</v>
      </c>
      <c r="L644" s="26" t="n">
        <f aca="false">L645</f>
        <v>0</v>
      </c>
      <c r="M644" s="26" t="n">
        <f aca="false">M645</f>
        <v>100</v>
      </c>
      <c r="N644" s="26" t="n">
        <f aca="false">N645</f>
        <v>0</v>
      </c>
      <c r="O644" s="26" t="n">
        <f aca="false">O645</f>
        <v>100</v>
      </c>
      <c r="P644" s="26" t="n">
        <f aca="false">P645</f>
        <v>100</v>
      </c>
    </row>
    <row r="645" customFormat="false" ht="26.4" hidden="false" customHeight="false" outlineLevel="6" collapsed="false">
      <c r="A645" s="23" t="s">
        <v>45</v>
      </c>
      <c r="B645" s="24" t="s">
        <v>77</v>
      </c>
      <c r="C645" s="24" t="s">
        <v>77</v>
      </c>
      <c r="D645" s="24" t="s">
        <v>500</v>
      </c>
      <c r="E645" s="24" t="s">
        <v>46</v>
      </c>
      <c r="F645" s="27" t="n">
        <v>350</v>
      </c>
      <c r="G645" s="26" t="n">
        <f aca="false">H645+I645+J645+K645+L645+M645+N645</f>
        <v>100</v>
      </c>
      <c r="H645" s="26"/>
      <c r="I645" s="26"/>
      <c r="J645" s="26"/>
      <c r="K645" s="26"/>
      <c r="L645" s="26"/>
      <c r="M645" s="26" t="n">
        <v>100</v>
      </c>
      <c r="N645" s="26"/>
      <c r="O645" s="26" t="n">
        <v>100</v>
      </c>
      <c r="P645" s="26" t="n">
        <v>100</v>
      </c>
    </row>
    <row r="646" customFormat="false" ht="14.4" hidden="false" customHeight="false" outlineLevel="7" collapsed="false">
      <c r="A646" s="23" t="s">
        <v>501</v>
      </c>
      <c r="B646" s="24" t="s">
        <v>77</v>
      </c>
      <c r="C646" s="24" t="s">
        <v>234</v>
      </c>
      <c r="D646" s="24" t="s">
        <v>25</v>
      </c>
      <c r="E646" s="24" t="s">
        <v>26</v>
      </c>
      <c r="F646" s="25" t="n">
        <v>32683.606</v>
      </c>
      <c r="G646" s="26" t="n">
        <f aca="false">G647+G703+G708</f>
        <v>71693.86935</v>
      </c>
      <c r="H646" s="26" t="n">
        <f aca="false">H647+H703+H708</f>
        <v>18768.29</v>
      </c>
      <c r="I646" s="26" t="n">
        <f aca="false">I647+I703+I708</f>
        <v>200</v>
      </c>
      <c r="J646" s="26" t="n">
        <f aca="false">J647+J703+J708</f>
        <v>0</v>
      </c>
      <c r="K646" s="26" t="n">
        <f aca="false">K647+K703+K708</f>
        <v>0</v>
      </c>
      <c r="L646" s="26" t="n">
        <f aca="false">L647+L703+L708</f>
        <v>8871.29</v>
      </c>
      <c r="M646" s="26" t="n">
        <f aca="false">M647+M703+M708</f>
        <v>2210.214</v>
      </c>
      <c r="N646" s="26" t="n">
        <f aca="false">N647+N703+N708</f>
        <v>41644.07535</v>
      </c>
      <c r="O646" s="26" t="n">
        <f aca="false">O647+O703+O708</f>
        <v>34518.754</v>
      </c>
      <c r="P646" s="26" t="n">
        <f aca="false">P647+P703+P708</f>
        <v>34494.754</v>
      </c>
    </row>
    <row r="647" customFormat="false" ht="26.4" hidden="false" customHeight="false" outlineLevel="1" collapsed="false">
      <c r="A647" s="23" t="s">
        <v>380</v>
      </c>
      <c r="B647" s="24" t="s">
        <v>77</v>
      </c>
      <c r="C647" s="24" t="s">
        <v>234</v>
      </c>
      <c r="D647" s="24" t="s">
        <v>381</v>
      </c>
      <c r="E647" s="24" t="s">
        <v>26</v>
      </c>
      <c r="F647" s="27" t="n">
        <v>32429.606</v>
      </c>
      <c r="G647" s="26" t="n">
        <f aca="false">G648+G671</f>
        <v>71539.86935</v>
      </c>
      <c r="H647" s="26" t="n">
        <f aca="false">H648+H671</f>
        <v>18768.29</v>
      </c>
      <c r="I647" s="26" t="n">
        <f aca="false">I648+I671</f>
        <v>200</v>
      </c>
      <c r="J647" s="26" t="n">
        <f aca="false">J648+J671</f>
        <v>0</v>
      </c>
      <c r="K647" s="26" t="n">
        <f aca="false">K648+K671</f>
        <v>0</v>
      </c>
      <c r="L647" s="26" t="n">
        <f aca="false">L648+L671</f>
        <v>8871.29</v>
      </c>
      <c r="M647" s="26" t="n">
        <f aca="false">M648+M671</f>
        <v>2056.214</v>
      </c>
      <c r="N647" s="26" t="n">
        <f aca="false">N648+N671</f>
        <v>41644.07535</v>
      </c>
      <c r="O647" s="26" t="n">
        <f aca="false">O648+O671</f>
        <v>34364.754</v>
      </c>
      <c r="P647" s="26" t="n">
        <f aca="false">P648+P671</f>
        <v>34340.754</v>
      </c>
    </row>
    <row r="648" customFormat="false" ht="39.6" hidden="false" customHeight="false" outlineLevel="2" collapsed="false">
      <c r="A648" s="23" t="s">
        <v>468</v>
      </c>
      <c r="B648" s="24" t="s">
        <v>77</v>
      </c>
      <c r="C648" s="24" t="s">
        <v>234</v>
      </c>
      <c r="D648" s="24" t="s">
        <v>453</v>
      </c>
      <c r="E648" s="24" t="s">
        <v>26</v>
      </c>
      <c r="F648" s="27" t="n">
        <v>5613.32</v>
      </c>
      <c r="G648" s="26" t="n">
        <f aca="false">G649+G653</f>
        <v>47470.56535</v>
      </c>
      <c r="H648" s="26" t="n">
        <f aca="false">H649+H653</f>
        <v>4446.49</v>
      </c>
      <c r="I648" s="26" t="n">
        <f aca="false">I649+I653</f>
        <v>200</v>
      </c>
      <c r="J648" s="26" t="n">
        <f aca="false">J649+J653</f>
        <v>0</v>
      </c>
      <c r="K648" s="26" t="n">
        <f aca="false">K649+K653</f>
        <v>0</v>
      </c>
      <c r="L648" s="26" t="n">
        <f aca="false">L649+L653</f>
        <v>0</v>
      </c>
      <c r="M648" s="26" t="n">
        <f aca="false">M649+M653</f>
        <v>1180</v>
      </c>
      <c r="N648" s="26" t="n">
        <f aca="false">N649+N653</f>
        <v>41644.07535</v>
      </c>
      <c r="O648" s="26" t="n">
        <f aca="false">O649+O653</f>
        <v>10295.45</v>
      </c>
      <c r="P648" s="26" t="n">
        <f aca="false">P649+P653</f>
        <v>10271.45</v>
      </c>
    </row>
    <row r="649" customFormat="false" ht="28.2" hidden="false" customHeight="true" outlineLevel="3" collapsed="false">
      <c r="A649" s="23" t="s">
        <v>502</v>
      </c>
      <c r="B649" s="24" t="s">
        <v>77</v>
      </c>
      <c r="C649" s="24" t="s">
        <v>234</v>
      </c>
      <c r="D649" s="24" t="s">
        <v>470</v>
      </c>
      <c r="E649" s="24" t="s">
        <v>26</v>
      </c>
      <c r="F649" s="27" t="n">
        <v>500</v>
      </c>
      <c r="G649" s="26" t="n">
        <f aca="false">G650</f>
        <v>30</v>
      </c>
      <c r="H649" s="26" t="n">
        <f aca="false">H650</f>
        <v>0</v>
      </c>
      <c r="I649" s="26" t="n">
        <f aca="false">I650</f>
        <v>0</v>
      </c>
      <c r="J649" s="26" t="n">
        <f aca="false">J650</f>
        <v>0</v>
      </c>
      <c r="K649" s="26" t="n">
        <f aca="false">K650</f>
        <v>0</v>
      </c>
      <c r="L649" s="26" t="n">
        <f aca="false">L650</f>
        <v>0</v>
      </c>
      <c r="M649" s="26" t="n">
        <f aca="false">M650</f>
        <v>30</v>
      </c>
      <c r="N649" s="26" t="n">
        <f aca="false">N650</f>
        <v>0</v>
      </c>
      <c r="O649" s="26" t="n">
        <f aca="false">O650</f>
        <v>30</v>
      </c>
      <c r="P649" s="26" t="n">
        <f aca="false">P650</f>
        <v>3</v>
      </c>
    </row>
    <row r="650" customFormat="false" ht="14.4" hidden="false" customHeight="false" outlineLevel="4" collapsed="false">
      <c r="A650" s="23" t="s">
        <v>499</v>
      </c>
      <c r="B650" s="24" t="s">
        <v>77</v>
      </c>
      <c r="C650" s="24" t="s">
        <v>234</v>
      </c>
      <c r="D650" s="24" t="s">
        <v>503</v>
      </c>
      <c r="E650" s="24" t="s">
        <v>26</v>
      </c>
      <c r="F650" s="27" t="n">
        <v>500</v>
      </c>
      <c r="G650" s="26" t="n">
        <f aca="false">G651</f>
        <v>30</v>
      </c>
      <c r="H650" s="26" t="n">
        <f aca="false">H651</f>
        <v>0</v>
      </c>
      <c r="I650" s="26" t="n">
        <f aca="false">I651</f>
        <v>0</v>
      </c>
      <c r="J650" s="26" t="n">
        <f aca="false">J651</f>
        <v>0</v>
      </c>
      <c r="K650" s="26" t="n">
        <f aca="false">K651</f>
        <v>0</v>
      </c>
      <c r="L650" s="26" t="n">
        <f aca="false">L651</f>
        <v>0</v>
      </c>
      <c r="M650" s="26" t="n">
        <f aca="false">M651</f>
        <v>30</v>
      </c>
      <c r="N650" s="26" t="n">
        <f aca="false">N651</f>
        <v>0</v>
      </c>
      <c r="O650" s="26" t="n">
        <f aca="false">O651</f>
        <v>30</v>
      </c>
      <c r="P650" s="26" t="n">
        <f aca="false">P651</f>
        <v>3</v>
      </c>
    </row>
    <row r="651" customFormat="false" ht="26.4" hidden="false" customHeight="false" outlineLevel="5" collapsed="false">
      <c r="A651" s="23" t="s">
        <v>275</v>
      </c>
      <c r="B651" s="24" t="s">
        <v>77</v>
      </c>
      <c r="C651" s="24" t="s">
        <v>234</v>
      </c>
      <c r="D651" s="24" t="s">
        <v>503</v>
      </c>
      <c r="E651" s="24" t="s">
        <v>276</v>
      </c>
      <c r="F651" s="27" t="n">
        <v>500</v>
      </c>
      <c r="G651" s="26" t="n">
        <f aca="false">G652</f>
        <v>30</v>
      </c>
      <c r="H651" s="26" t="n">
        <f aca="false">H652</f>
        <v>0</v>
      </c>
      <c r="I651" s="26" t="n">
        <f aca="false">I652</f>
        <v>0</v>
      </c>
      <c r="J651" s="26" t="n">
        <f aca="false">J652</f>
        <v>0</v>
      </c>
      <c r="K651" s="26" t="n">
        <f aca="false">K652</f>
        <v>0</v>
      </c>
      <c r="L651" s="26" t="n">
        <f aca="false">L652</f>
        <v>0</v>
      </c>
      <c r="M651" s="26" t="n">
        <f aca="false">M652</f>
        <v>30</v>
      </c>
      <c r="N651" s="26" t="n">
        <f aca="false">N652</f>
        <v>0</v>
      </c>
      <c r="O651" s="26" t="n">
        <f aca="false">O652</f>
        <v>30</v>
      </c>
      <c r="P651" s="26" t="n">
        <f aca="false">P652</f>
        <v>3</v>
      </c>
    </row>
    <row r="652" customFormat="false" ht="14.4" hidden="false" customHeight="false" outlineLevel="6" collapsed="false">
      <c r="A652" s="23" t="s">
        <v>277</v>
      </c>
      <c r="B652" s="24" t="s">
        <v>77</v>
      </c>
      <c r="C652" s="24" t="s">
        <v>234</v>
      </c>
      <c r="D652" s="24" t="s">
        <v>503</v>
      </c>
      <c r="E652" s="24" t="s">
        <v>278</v>
      </c>
      <c r="F652" s="27" t="n">
        <v>500</v>
      </c>
      <c r="G652" s="26" t="n">
        <f aca="false">H652+I652+J652+K652+L652+M652+N652</f>
        <v>30</v>
      </c>
      <c r="H652" s="26"/>
      <c r="I652" s="26"/>
      <c r="J652" s="26"/>
      <c r="K652" s="26"/>
      <c r="L652" s="26"/>
      <c r="M652" s="26" t="n">
        <v>30</v>
      </c>
      <c r="N652" s="26"/>
      <c r="O652" s="26" t="n">
        <v>30</v>
      </c>
      <c r="P652" s="26" t="n">
        <v>3</v>
      </c>
    </row>
    <row r="653" customFormat="false" ht="26.4" hidden="false" customHeight="false" outlineLevel="6" collapsed="false">
      <c r="A653" s="23" t="s">
        <v>504</v>
      </c>
      <c r="B653" s="24" t="s">
        <v>77</v>
      </c>
      <c r="C653" s="24" t="s">
        <v>234</v>
      </c>
      <c r="D653" s="24" t="s">
        <v>455</v>
      </c>
      <c r="E653" s="24" t="s">
        <v>26</v>
      </c>
      <c r="F653" s="27" t="n">
        <v>5113.32</v>
      </c>
      <c r="G653" s="26" t="n">
        <f aca="false">G654+G657+G660+G663+G668</f>
        <v>47440.56535</v>
      </c>
      <c r="H653" s="26" t="n">
        <f aca="false">H654+H657+H660+H663+H668</f>
        <v>4446.49</v>
      </c>
      <c r="I653" s="26" t="n">
        <f aca="false">I654+I657+I660+I663+I668</f>
        <v>200</v>
      </c>
      <c r="J653" s="26" t="n">
        <f aca="false">J654+J657+J660+J663+J668</f>
        <v>0</v>
      </c>
      <c r="K653" s="26" t="n">
        <f aca="false">K654+K657+K660+K663+K668</f>
        <v>0</v>
      </c>
      <c r="L653" s="26" t="n">
        <f aca="false">L654+L657+L660+L663+L668</f>
        <v>0</v>
      </c>
      <c r="M653" s="26" t="n">
        <f aca="false">M654+M657+M660+M663+M668</f>
        <v>1150</v>
      </c>
      <c r="N653" s="26" t="n">
        <f aca="false">N654+N657+N660+N663+N668</f>
        <v>41644.07535</v>
      </c>
      <c r="O653" s="26" t="n">
        <f aca="false">O654+O657+O660+O663+O668</f>
        <v>10265.45</v>
      </c>
      <c r="P653" s="26" t="n">
        <f aca="false">P654+P657+P660+P663+P668</f>
        <v>10268.45</v>
      </c>
    </row>
    <row r="654" customFormat="false" ht="26.4" hidden="false" customHeight="false" outlineLevel="6" collapsed="false">
      <c r="A654" s="23" t="s">
        <v>505</v>
      </c>
      <c r="B654" s="24" t="s">
        <v>77</v>
      </c>
      <c r="C654" s="24" t="s">
        <v>234</v>
      </c>
      <c r="D654" s="24" t="s">
        <v>506</v>
      </c>
      <c r="E654" s="24" t="s">
        <v>26</v>
      </c>
      <c r="F654" s="27" t="n">
        <v>175</v>
      </c>
      <c r="G654" s="26" t="n">
        <f aca="false">G655</f>
        <v>175</v>
      </c>
      <c r="H654" s="26" t="n">
        <f aca="false">H655</f>
        <v>0</v>
      </c>
      <c r="I654" s="26" t="n">
        <f aca="false">I655</f>
        <v>0</v>
      </c>
      <c r="J654" s="26" t="n">
        <f aca="false">J655</f>
        <v>0</v>
      </c>
      <c r="K654" s="26" t="n">
        <f aca="false">K655</f>
        <v>0</v>
      </c>
      <c r="L654" s="26" t="n">
        <f aca="false">L655</f>
        <v>0</v>
      </c>
      <c r="M654" s="26" t="n">
        <f aca="false">M655</f>
        <v>175</v>
      </c>
      <c r="N654" s="26" t="n">
        <f aca="false">N655</f>
        <v>0</v>
      </c>
      <c r="O654" s="26" t="n">
        <f aca="false">O655</f>
        <v>175</v>
      </c>
      <c r="P654" s="26" t="n">
        <f aca="false">P655</f>
        <v>175</v>
      </c>
    </row>
    <row r="655" customFormat="false" ht="26.4" hidden="false" customHeight="false" outlineLevel="6" collapsed="false">
      <c r="A655" s="23" t="s">
        <v>275</v>
      </c>
      <c r="B655" s="24" t="s">
        <v>77</v>
      </c>
      <c r="C655" s="24" t="s">
        <v>234</v>
      </c>
      <c r="D655" s="24" t="s">
        <v>506</v>
      </c>
      <c r="E655" s="24" t="s">
        <v>276</v>
      </c>
      <c r="F655" s="27" t="n">
        <v>175</v>
      </c>
      <c r="G655" s="26" t="n">
        <f aca="false">G656</f>
        <v>175</v>
      </c>
      <c r="H655" s="26" t="n">
        <f aca="false">H656</f>
        <v>0</v>
      </c>
      <c r="I655" s="26" t="n">
        <f aca="false">I656</f>
        <v>0</v>
      </c>
      <c r="J655" s="26" t="n">
        <f aca="false">J656</f>
        <v>0</v>
      </c>
      <c r="K655" s="26" t="n">
        <f aca="false">K656</f>
        <v>0</v>
      </c>
      <c r="L655" s="26" t="n">
        <f aca="false">L656</f>
        <v>0</v>
      </c>
      <c r="M655" s="26" t="n">
        <f aca="false">M656</f>
        <v>175</v>
      </c>
      <c r="N655" s="26" t="n">
        <f aca="false">N656</f>
        <v>0</v>
      </c>
      <c r="O655" s="26" t="n">
        <f aca="false">O656</f>
        <v>175</v>
      </c>
      <c r="P655" s="26" t="n">
        <f aca="false">P656</f>
        <v>175</v>
      </c>
    </row>
    <row r="656" customFormat="false" ht="14.4" hidden="false" customHeight="false" outlineLevel="6" collapsed="false">
      <c r="A656" s="23" t="s">
        <v>277</v>
      </c>
      <c r="B656" s="24" t="s">
        <v>77</v>
      </c>
      <c r="C656" s="24" t="s">
        <v>234</v>
      </c>
      <c r="D656" s="24" t="s">
        <v>506</v>
      </c>
      <c r="E656" s="24" t="s">
        <v>278</v>
      </c>
      <c r="F656" s="27" t="n">
        <v>175</v>
      </c>
      <c r="G656" s="26" t="n">
        <f aca="false">H656+I656+J656+K656+L656+M656+N656</f>
        <v>175</v>
      </c>
      <c r="H656" s="26"/>
      <c r="I656" s="26"/>
      <c r="J656" s="26"/>
      <c r="K656" s="26"/>
      <c r="L656" s="26"/>
      <c r="M656" s="26" t="n">
        <v>175</v>
      </c>
      <c r="N656" s="26"/>
      <c r="O656" s="26" t="n">
        <v>175</v>
      </c>
      <c r="P656" s="26" t="n">
        <v>175</v>
      </c>
    </row>
    <row r="657" customFormat="false" ht="26.4" hidden="false" customHeight="false" outlineLevel="6" collapsed="false">
      <c r="A657" s="23" t="s">
        <v>507</v>
      </c>
      <c r="B657" s="24" t="s">
        <v>77</v>
      </c>
      <c r="C657" s="24" t="s">
        <v>234</v>
      </c>
      <c r="D657" s="24" t="s">
        <v>508</v>
      </c>
      <c r="E657" s="24" t="s">
        <v>26</v>
      </c>
      <c r="F657" s="27" t="n">
        <v>25</v>
      </c>
      <c r="G657" s="26" t="n">
        <f aca="false">G658</f>
        <v>25</v>
      </c>
      <c r="H657" s="26" t="n">
        <f aca="false">H658</f>
        <v>0</v>
      </c>
      <c r="I657" s="26" t="n">
        <f aca="false">I658</f>
        <v>0</v>
      </c>
      <c r="J657" s="26" t="n">
        <f aca="false">J658</f>
        <v>0</v>
      </c>
      <c r="K657" s="26" t="n">
        <f aca="false">K658</f>
        <v>0</v>
      </c>
      <c r="L657" s="26" t="n">
        <f aca="false">L658</f>
        <v>0</v>
      </c>
      <c r="M657" s="26" t="n">
        <f aca="false">M658</f>
        <v>25</v>
      </c>
      <c r="N657" s="26" t="n">
        <f aca="false">N658</f>
        <v>0</v>
      </c>
      <c r="O657" s="26" t="n">
        <f aca="false">O658</f>
        <v>25</v>
      </c>
      <c r="P657" s="26" t="n">
        <f aca="false">P658</f>
        <v>25</v>
      </c>
    </row>
    <row r="658" customFormat="false" ht="26.4" hidden="false" customHeight="false" outlineLevel="6" collapsed="false">
      <c r="A658" s="23" t="s">
        <v>275</v>
      </c>
      <c r="B658" s="24" t="s">
        <v>77</v>
      </c>
      <c r="C658" s="24" t="s">
        <v>234</v>
      </c>
      <c r="D658" s="24" t="s">
        <v>508</v>
      </c>
      <c r="E658" s="24" t="s">
        <v>276</v>
      </c>
      <c r="F658" s="27" t="n">
        <v>25</v>
      </c>
      <c r="G658" s="26" t="n">
        <f aca="false">G659</f>
        <v>25</v>
      </c>
      <c r="H658" s="26" t="n">
        <f aca="false">H659</f>
        <v>0</v>
      </c>
      <c r="I658" s="26" t="n">
        <f aca="false">I659</f>
        <v>0</v>
      </c>
      <c r="J658" s="26" t="n">
        <f aca="false">J659</f>
        <v>0</v>
      </c>
      <c r="K658" s="26" t="n">
        <f aca="false">K659</f>
        <v>0</v>
      </c>
      <c r="L658" s="26" t="n">
        <f aca="false">L659</f>
        <v>0</v>
      </c>
      <c r="M658" s="26" t="n">
        <f aca="false">M659</f>
        <v>25</v>
      </c>
      <c r="N658" s="26" t="n">
        <f aca="false">N659</f>
        <v>0</v>
      </c>
      <c r="O658" s="26" t="n">
        <f aca="false">O659</f>
        <v>25</v>
      </c>
      <c r="P658" s="26" t="n">
        <f aca="false">P659</f>
        <v>25</v>
      </c>
    </row>
    <row r="659" customFormat="false" ht="14.4" hidden="false" customHeight="false" outlineLevel="6" collapsed="false">
      <c r="A659" s="23" t="s">
        <v>277</v>
      </c>
      <c r="B659" s="24" t="s">
        <v>77</v>
      </c>
      <c r="C659" s="24" t="s">
        <v>234</v>
      </c>
      <c r="D659" s="24" t="s">
        <v>508</v>
      </c>
      <c r="E659" s="24" t="s">
        <v>278</v>
      </c>
      <c r="F659" s="27" t="n">
        <v>25</v>
      </c>
      <c r="G659" s="26" t="n">
        <f aca="false">H659+I659+J659+K659+L659+M659+N659</f>
        <v>25</v>
      </c>
      <c r="H659" s="26"/>
      <c r="I659" s="26"/>
      <c r="J659" s="26"/>
      <c r="K659" s="26"/>
      <c r="L659" s="26"/>
      <c r="M659" s="26" t="n">
        <v>25</v>
      </c>
      <c r="N659" s="26"/>
      <c r="O659" s="26" t="n">
        <v>25</v>
      </c>
      <c r="P659" s="26" t="n">
        <v>25</v>
      </c>
    </row>
    <row r="660" customFormat="false" ht="39.6" hidden="false" customHeight="false" outlineLevel="6" collapsed="false">
      <c r="A660" s="23" t="s">
        <v>509</v>
      </c>
      <c r="B660" s="24" t="s">
        <v>77</v>
      </c>
      <c r="C660" s="24" t="s">
        <v>234</v>
      </c>
      <c r="D660" s="24" t="s">
        <v>510</v>
      </c>
      <c r="E660" s="24" t="s">
        <v>26</v>
      </c>
      <c r="F660" s="27" t="n">
        <v>0</v>
      </c>
      <c r="G660" s="26" t="n">
        <f aca="false">G661</f>
        <v>5246.49</v>
      </c>
      <c r="H660" s="26" t="n">
        <f aca="false">H661</f>
        <v>4446.49</v>
      </c>
      <c r="I660" s="26" t="n">
        <f aca="false">I661</f>
        <v>200</v>
      </c>
      <c r="J660" s="26" t="n">
        <f aca="false">J661</f>
        <v>0</v>
      </c>
      <c r="K660" s="26" t="n">
        <f aca="false">K661</f>
        <v>0</v>
      </c>
      <c r="L660" s="26" t="n">
        <f aca="false">L661</f>
        <v>0</v>
      </c>
      <c r="M660" s="26" t="n">
        <f aca="false">M661</f>
        <v>600</v>
      </c>
      <c r="N660" s="26" t="n">
        <f aca="false">N661</f>
        <v>0</v>
      </c>
      <c r="O660" s="26" t="n">
        <f aca="false">O661</f>
        <v>5246.49</v>
      </c>
      <c r="P660" s="26" t="n">
        <f aca="false">P661</f>
        <v>5249.49</v>
      </c>
    </row>
    <row r="661" customFormat="false" ht="26.4" hidden="false" customHeight="false" outlineLevel="6" collapsed="false">
      <c r="A661" s="23" t="s">
        <v>275</v>
      </c>
      <c r="B661" s="24" t="s">
        <v>77</v>
      </c>
      <c r="C661" s="24" t="s">
        <v>234</v>
      </c>
      <c r="D661" s="24" t="s">
        <v>510</v>
      </c>
      <c r="E661" s="24" t="s">
        <v>276</v>
      </c>
      <c r="F661" s="27" t="n">
        <v>0</v>
      </c>
      <c r="G661" s="26" t="n">
        <f aca="false">G662</f>
        <v>5246.49</v>
      </c>
      <c r="H661" s="26" t="n">
        <f aca="false">H662</f>
        <v>4446.49</v>
      </c>
      <c r="I661" s="26" t="n">
        <f aca="false">I662</f>
        <v>200</v>
      </c>
      <c r="J661" s="26" t="n">
        <f aca="false">J662</f>
        <v>0</v>
      </c>
      <c r="K661" s="26" t="n">
        <f aca="false">K662</f>
        <v>0</v>
      </c>
      <c r="L661" s="26" t="n">
        <f aca="false">L662</f>
        <v>0</v>
      </c>
      <c r="M661" s="26" t="n">
        <f aca="false">M662</f>
        <v>600</v>
      </c>
      <c r="N661" s="26" t="n">
        <f aca="false">N662</f>
        <v>0</v>
      </c>
      <c r="O661" s="26" t="n">
        <f aca="false">O662</f>
        <v>5246.49</v>
      </c>
      <c r="P661" s="26" t="n">
        <f aca="false">P662</f>
        <v>5249.49</v>
      </c>
    </row>
    <row r="662" customFormat="false" ht="14.4" hidden="false" customHeight="false" outlineLevel="6" collapsed="false">
      <c r="A662" s="23" t="s">
        <v>277</v>
      </c>
      <c r="B662" s="24" t="s">
        <v>77</v>
      </c>
      <c r="C662" s="24" t="s">
        <v>234</v>
      </c>
      <c r="D662" s="24" t="s">
        <v>510</v>
      </c>
      <c r="E662" s="24" t="s">
        <v>278</v>
      </c>
      <c r="F662" s="27" t="n">
        <v>0</v>
      </c>
      <c r="G662" s="26" t="n">
        <f aca="false">H662+I662+J662+K662+L662+M662+N662</f>
        <v>5246.49</v>
      </c>
      <c r="H662" s="26" t="n">
        <f aca="false">3415.19+1031.3</f>
        <v>4446.49</v>
      </c>
      <c r="I662" s="26" t="n">
        <v>200</v>
      </c>
      <c r="J662" s="26"/>
      <c r="K662" s="26"/>
      <c r="L662" s="26"/>
      <c r="M662" s="26" t="n">
        <v>600</v>
      </c>
      <c r="N662" s="26"/>
      <c r="O662" s="26" t="n">
        <v>5246.49</v>
      </c>
      <c r="P662" s="26" t="n">
        <v>5249.49</v>
      </c>
    </row>
    <row r="663" customFormat="false" ht="27" hidden="false" customHeight="true" outlineLevel="6" collapsed="false">
      <c r="A663" s="23" t="s">
        <v>511</v>
      </c>
      <c r="B663" s="24" t="s">
        <v>77</v>
      </c>
      <c r="C663" s="24" t="s">
        <v>234</v>
      </c>
      <c r="D663" s="24" t="s">
        <v>512</v>
      </c>
      <c r="E663" s="24" t="s">
        <v>26</v>
      </c>
      <c r="F663" s="27" t="n">
        <v>4913.32</v>
      </c>
      <c r="G663" s="26" t="n">
        <f aca="false">G664+G666</f>
        <v>6994.07535</v>
      </c>
      <c r="H663" s="26" t="n">
        <f aca="false">H664+H666</f>
        <v>0</v>
      </c>
      <c r="I663" s="26" t="n">
        <f aca="false">I664+I666</f>
        <v>0</v>
      </c>
      <c r="J663" s="26" t="n">
        <f aca="false">J664+J666</f>
        <v>0</v>
      </c>
      <c r="K663" s="26" t="n">
        <f aca="false">K664+K666</f>
        <v>0</v>
      </c>
      <c r="L663" s="26" t="n">
        <f aca="false">L664+L666</f>
        <v>0</v>
      </c>
      <c r="M663" s="26" t="n">
        <f aca="false">M664+M666</f>
        <v>0</v>
      </c>
      <c r="N663" s="26" t="n">
        <f aca="false">N664+N666</f>
        <v>6994.07535</v>
      </c>
      <c r="O663" s="26" t="n">
        <f aca="false">O664+O666</f>
        <v>4818.96</v>
      </c>
      <c r="P663" s="26" t="n">
        <f aca="false">P664+P666</f>
        <v>4818.96</v>
      </c>
    </row>
    <row r="664" customFormat="false" ht="14.4" hidden="false" customHeight="false" outlineLevel="6" collapsed="false">
      <c r="A664" s="23" t="s">
        <v>141</v>
      </c>
      <c r="B664" s="24" t="s">
        <v>77</v>
      </c>
      <c r="C664" s="24" t="s">
        <v>234</v>
      </c>
      <c r="D664" s="24" t="s">
        <v>512</v>
      </c>
      <c r="E664" s="24" t="s">
        <v>58</v>
      </c>
      <c r="F664" s="27" t="n">
        <v>300</v>
      </c>
      <c r="G664" s="26" t="n">
        <f aca="false">G665</f>
        <v>480</v>
      </c>
      <c r="H664" s="26" t="n">
        <f aca="false">H665</f>
        <v>0</v>
      </c>
      <c r="I664" s="26" t="n">
        <f aca="false">I665</f>
        <v>0</v>
      </c>
      <c r="J664" s="26" t="n">
        <f aca="false">J665</f>
        <v>0</v>
      </c>
      <c r="K664" s="26" t="n">
        <f aca="false">K665</f>
        <v>0</v>
      </c>
      <c r="L664" s="26" t="n">
        <f aca="false">L665</f>
        <v>0</v>
      </c>
      <c r="M664" s="26" t="n">
        <f aca="false">M665</f>
        <v>0</v>
      </c>
      <c r="N664" s="26" t="n">
        <f aca="false">N665</f>
        <v>480</v>
      </c>
      <c r="O664" s="26" t="n">
        <f aca="false">O665</f>
        <v>480</v>
      </c>
      <c r="P664" s="26" t="n">
        <f aca="false">P665</f>
        <v>480</v>
      </c>
    </row>
    <row r="665" customFormat="false" ht="26.4" hidden="false" customHeight="false" outlineLevel="6" collapsed="false">
      <c r="A665" s="23" t="s">
        <v>59</v>
      </c>
      <c r="B665" s="24" t="s">
        <v>77</v>
      </c>
      <c r="C665" s="24" t="s">
        <v>234</v>
      </c>
      <c r="D665" s="24" t="s">
        <v>512</v>
      </c>
      <c r="E665" s="24" t="s">
        <v>60</v>
      </c>
      <c r="F665" s="27" t="n">
        <v>300</v>
      </c>
      <c r="G665" s="26" t="n">
        <f aca="false">H665+I665+J665+K665+L665+M665+N665</f>
        <v>480</v>
      </c>
      <c r="H665" s="26"/>
      <c r="I665" s="26"/>
      <c r="J665" s="26"/>
      <c r="K665" s="26"/>
      <c r="L665" s="26"/>
      <c r="M665" s="26"/>
      <c r="N665" s="26" t="n">
        <v>480</v>
      </c>
      <c r="O665" s="26" t="n">
        <v>480</v>
      </c>
      <c r="P665" s="26" t="n">
        <v>480</v>
      </c>
    </row>
    <row r="666" customFormat="false" ht="26.4" hidden="false" customHeight="false" outlineLevel="6" collapsed="false">
      <c r="A666" s="23" t="s">
        <v>275</v>
      </c>
      <c r="B666" s="24" t="s">
        <v>77</v>
      </c>
      <c r="C666" s="24" t="s">
        <v>234</v>
      </c>
      <c r="D666" s="24" t="s">
        <v>512</v>
      </c>
      <c r="E666" s="24" t="s">
        <v>276</v>
      </c>
      <c r="F666" s="27" t="n">
        <v>4613.32</v>
      </c>
      <c r="G666" s="26" t="n">
        <f aca="false">G667</f>
        <v>6514.07535</v>
      </c>
      <c r="H666" s="26" t="n">
        <f aca="false">H667</f>
        <v>0</v>
      </c>
      <c r="I666" s="26" t="n">
        <f aca="false">I667</f>
        <v>0</v>
      </c>
      <c r="J666" s="26" t="n">
        <f aca="false">J667</f>
        <v>0</v>
      </c>
      <c r="K666" s="26" t="n">
        <f aca="false">K667</f>
        <v>0</v>
      </c>
      <c r="L666" s="26" t="n">
        <f aca="false">L667</f>
        <v>0</v>
      </c>
      <c r="M666" s="26" t="n">
        <f aca="false">M667</f>
        <v>0</v>
      </c>
      <c r="N666" s="26" t="n">
        <f aca="false">N667</f>
        <v>6514.07535</v>
      </c>
      <c r="O666" s="26" t="n">
        <f aca="false">O667</f>
        <v>4338.96</v>
      </c>
      <c r="P666" s="26" t="n">
        <f aca="false">P667</f>
        <v>4338.96</v>
      </c>
    </row>
    <row r="667" customFormat="false" ht="13.2" hidden="false" customHeight="true" outlineLevel="6" collapsed="false">
      <c r="A667" s="23" t="s">
        <v>277</v>
      </c>
      <c r="B667" s="24" t="s">
        <v>77</v>
      </c>
      <c r="C667" s="24" t="s">
        <v>234</v>
      </c>
      <c r="D667" s="24" t="s">
        <v>512</v>
      </c>
      <c r="E667" s="24" t="s">
        <v>278</v>
      </c>
      <c r="F667" s="27" t="n">
        <v>4613.32</v>
      </c>
      <c r="G667" s="26" t="n">
        <f aca="false">H667+I667+J667+K667+L667+M667+N667</f>
        <v>6514.07535</v>
      </c>
      <c r="H667" s="26"/>
      <c r="I667" s="26"/>
      <c r="J667" s="26"/>
      <c r="K667" s="26"/>
      <c r="L667" s="26"/>
      <c r="M667" s="26"/>
      <c r="N667" s="26" t="n">
        <v>6514.07535</v>
      </c>
      <c r="O667" s="26" t="n">
        <v>4338.96</v>
      </c>
      <c r="P667" s="26" t="n">
        <v>4338.96</v>
      </c>
    </row>
    <row r="668" customFormat="false" ht="40.95" hidden="true" customHeight="true" outlineLevel="6" collapsed="false">
      <c r="A668" s="23" t="s">
        <v>513</v>
      </c>
      <c r="B668" s="24" t="s">
        <v>77</v>
      </c>
      <c r="C668" s="24" t="s">
        <v>234</v>
      </c>
      <c r="D668" s="24" t="s">
        <v>514</v>
      </c>
      <c r="E668" s="24" t="s">
        <v>26</v>
      </c>
      <c r="F668" s="27" t="n">
        <v>0</v>
      </c>
      <c r="G668" s="26" t="n">
        <f aca="false">G669</f>
        <v>35000</v>
      </c>
      <c r="H668" s="26" t="n">
        <f aca="false">H669</f>
        <v>0</v>
      </c>
      <c r="I668" s="26" t="n">
        <f aca="false">I669</f>
        <v>0</v>
      </c>
      <c r="J668" s="26" t="n">
        <f aca="false">J669</f>
        <v>0</v>
      </c>
      <c r="K668" s="26" t="n">
        <f aca="false">K669</f>
        <v>0</v>
      </c>
      <c r="L668" s="26" t="n">
        <f aca="false">L669</f>
        <v>0</v>
      </c>
      <c r="M668" s="26" t="n">
        <f aca="false">M669</f>
        <v>350</v>
      </c>
      <c r="N668" s="26" t="n">
        <f aca="false">N669</f>
        <v>34650</v>
      </c>
      <c r="O668" s="26" t="n">
        <f aca="false">O669</f>
        <v>0</v>
      </c>
      <c r="P668" s="26" t="n">
        <f aca="false">P669</f>
        <v>0</v>
      </c>
    </row>
    <row r="669" customFormat="false" ht="26.4" hidden="true" customHeight="false" outlineLevel="6" collapsed="false">
      <c r="A669" s="23" t="s">
        <v>275</v>
      </c>
      <c r="B669" s="24" t="s">
        <v>77</v>
      </c>
      <c r="C669" s="24" t="s">
        <v>234</v>
      </c>
      <c r="D669" s="24" t="s">
        <v>514</v>
      </c>
      <c r="E669" s="24" t="s">
        <v>276</v>
      </c>
      <c r="F669" s="27" t="n">
        <v>0</v>
      </c>
      <c r="G669" s="26" t="n">
        <f aca="false">G670</f>
        <v>35000</v>
      </c>
      <c r="H669" s="26" t="n">
        <f aca="false">H670</f>
        <v>0</v>
      </c>
      <c r="I669" s="26" t="n">
        <f aca="false">I670</f>
        <v>0</v>
      </c>
      <c r="J669" s="26" t="n">
        <f aca="false">J670</f>
        <v>0</v>
      </c>
      <c r="K669" s="26" t="n">
        <f aca="false">K670</f>
        <v>0</v>
      </c>
      <c r="L669" s="26" t="n">
        <f aca="false">L670</f>
        <v>0</v>
      </c>
      <c r="M669" s="26" t="n">
        <f aca="false">M670</f>
        <v>350</v>
      </c>
      <c r="N669" s="26" t="n">
        <f aca="false">N670</f>
        <v>34650</v>
      </c>
      <c r="O669" s="26" t="n">
        <f aca="false">O670</f>
        <v>0</v>
      </c>
      <c r="P669" s="26" t="n">
        <f aca="false">P670</f>
        <v>0</v>
      </c>
    </row>
    <row r="670" customFormat="false" ht="14.4" hidden="true" customHeight="false" outlineLevel="6" collapsed="false">
      <c r="A670" s="23" t="s">
        <v>277</v>
      </c>
      <c r="B670" s="24" t="s">
        <v>77</v>
      </c>
      <c r="C670" s="24" t="s">
        <v>234</v>
      </c>
      <c r="D670" s="24" t="s">
        <v>514</v>
      </c>
      <c r="E670" s="24" t="s">
        <v>278</v>
      </c>
      <c r="F670" s="27" t="n">
        <v>0</v>
      </c>
      <c r="G670" s="26" t="n">
        <f aca="false">H670+I670+J670+K670+L670+M670+N670</f>
        <v>35000</v>
      </c>
      <c r="H670" s="26"/>
      <c r="I670" s="26"/>
      <c r="J670" s="26"/>
      <c r="K670" s="26"/>
      <c r="L670" s="26"/>
      <c r="M670" s="26" t="n">
        <f aca="false">350</f>
        <v>350</v>
      </c>
      <c r="N670" s="26" t="n">
        <v>34650</v>
      </c>
      <c r="O670" s="26" t="n">
        <v>0</v>
      </c>
      <c r="P670" s="26" t="n">
        <v>0</v>
      </c>
    </row>
    <row r="671" customFormat="false" ht="26.25" hidden="false" customHeight="true" outlineLevel="7" collapsed="false">
      <c r="A671" s="23" t="s">
        <v>515</v>
      </c>
      <c r="B671" s="24" t="s">
        <v>77</v>
      </c>
      <c r="C671" s="24" t="s">
        <v>234</v>
      </c>
      <c r="D671" s="24" t="s">
        <v>488</v>
      </c>
      <c r="E671" s="24" t="s">
        <v>26</v>
      </c>
      <c r="F671" s="27" t="n">
        <v>26816.286</v>
      </c>
      <c r="G671" s="26" t="n">
        <f aca="false">G672+G690+G699</f>
        <v>24069.304</v>
      </c>
      <c r="H671" s="26" t="n">
        <f aca="false">H672+H690+H699</f>
        <v>14321.8</v>
      </c>
      <c r="I671" s="26" t="n">
        <f aca="false">I672+I690+I699</f>
        <v>0</v>
      </c>
      <c r="J671" s="26" t="n">
        <f aca="false">J672+J690+J699</f>
        <v>0</v>
      </c>
      <c r="K671" s="26" t="n">
        <f aca="false">K672+K690+K699</f>
        <v>0</v>
      </c>
      <c r="L671" s="26" t="n">
        <f aca="false">L672+L690+L699</f>
        <v>8871.29</v>
      </c>
      <c r="M671" s="26" t="n">
        <f aca="false">M672+M690+M699</f>
        <v>876.214</v>
      </c>
      <c r="N671" s="26" t="n">
        <f aca="false">N672+N690+N699</f>
        <v>0</v>
      </c>
      <c r="O671" s="26" t="n">
        <f aca="false">O672+O690+O699</f>
        <v>24069.304</v>
      </c>
      <c r="P671" s="26" t="n">
        <f aca="false">P672+P690+P699</f>
        <v>24069.304</v>
      </c>
    </row>
    <row r="672" customFormat="false" ht="26.4" hidden="false" customHeight="false" outlineLevel="3" collapsed="false">
      <c r="A672" s="23" t="s">
        <v>516</v>
      </c>
      <c r="B672" s="24" t="s">
        <v>77</v>
      </c>
      <c r="C672" s="24" t="s">
        <v>234</v>
      </c>
      <c r="D672" s="24" t="s">
        <v>517</v>
      </c>
      <c r="E672" s="24" t="s">
        <v>26</v>
      </c>
      <c r="F672" s="27" t="n">
        <v>26570.072</v>
      </c>
      <c r="G672" s="26" t="n">
        <f aca="false">G673+G682+G687</f>
        <v>23883.09</v>
      </c>
      <c r="H672" s="26" t="n">
        <f aca="false">H673+H682+H687</f>
        <v>14321.8</v>
      </c>
      <c r="I672" s="26" t="n">
        <f aca="false">I673+I682+I687</f>
        <v>0</v>
      </c>
      <c r="J672" s="26" t="n">
        <f aca="false">J673+J682+J687</f>
        <v>0</v>
      </c>
      <c r="K672" s="26" t="n">
        <f aca="false">K673+K682+K687</f>
        <v>0</v>
      </c>
      <c r="L672" s="26" t="n">
        <f aca="false">L673+L682+L687</f>
        <v>8871.29</v>
      </c>
      <c r="M672" s="26" t="n">
        <f aca="false">M673+M682+M687</f>
        <v>690</v>
      </c>
      <c r="N672" s="26" t="n">
        <f aca="false">N673+N682+N687</f>
        <v>0</v>
      </c>
      <c r="O672" s="26" t="n">
        <f aca="false">O673+O682+O687</f>
        <v>23883.09</v>
      </c>
      <c r="P672" s="26" t="n">
        <f aca="false">P673+P682+P687</f>
        <v>23883.09</v>
      </c>
    </row>
    <row r="673" customFormat="false" ht="26.4" hidden="false" customHeight="false" outlineLevel="4" collapsed="false">
      <c r="A673" s="23" t="s">
        <v>41</v>
      </c>
      <c r="B673" s="24" t="s">
        <v>77</v>
      </c>
      <c r="C673" s="24" t="s">
        <v>234</v>
      </c>
      <c r="D673" s="24" t="s">
        <v>518</v>
      </c>
      <c r="E673" s="24" t="s">
        <v>26</v>
      </c>
      <c r="F673" s="27" t="n">
        <v>8843.151</v>
      </c>
      <c r="G673" s="26" t="n">
        <f aca="false">G674+G676+G678+G680</f>
        <v>8871.29</v>
      </c>
      <c r="H673" s="26" t="n">
        <f aca="false">H674+H676+H678+H680</f>
        <v>0</v>
      </c>
      <c r="I673" s="26" t="n">
        <f aca="false">I674+I676+I678+I680</f>
        <v>0</v>
      </c>
      <c r="J673" s="26" t="n">
        <f aca="false">J674+J676+J678+J680</f>
        <v>0</v>
      </c>
      <c r="K673" s="26" t="n">
        <f aca="false">K674+K676+K678+K680</f>
        <v>0</v>
      </c>
      <c r="L673" s="26" t="n">
        <f aca="false">L674+L676+L678+L680</f>
        <v>8871.29</v>
      </c>
      <c r="M673" s="26" t="n">
        <f aca="false">M674+M676+M678+M680</f>
        <v>0</v>
      </c>
      <c r="N673" s="26" t="n">
        <f aca="false">N674+N676+N678+N680</f>
        <v>0</v>
      </c>
      <c r="O673" s="26" t="n">
        <f aca="false">O674+O676+O678+O680</f>
        <v>8871.29</v>
      </c>
      <c r="P673" s="26" t="n">
        <f aca="false">P674+P676+P678+P680</f>
        <v>8871.29</v>
      </c>
    </row>
    <row r="674" customFormat="false" ht="53.4" hidden="false" customHeight="true" outlineLevel="5" collapsed="false">
      <c r="A674" s="23" t="s">
        <v>35</v>
      </c>
      <c r="B674" s="24" t="s">
        <v>77</v>
      </c>
      <c r="C674" s="24" t="s">
        <v>234</v>
      </c>
      <c r="D674" s="24" t="s">
        <v>518</v>
      </c>
      <c r="E674" s="24" t="s">
        <v>36</v>
      </c>
      <c r="F674" s="27" t="n">
        <v>7424.227</v>
      </c>
      <c r="G674" s="26" t="n">
        <f aca="false">G675</f>
        <v>8501.29</v>
      </c>
      <c r="H674" s="26" t="n">
        <f aca="false">H675</f>
        <v>0</v>
      </c>
      <c r="I674" s="26" t="n">
        <f aca="false">I675</f>
        <v>0</v>
      </c>
      <c r="J674" s="26" t="n">
        <f aca="false">J675</f>
        <v>0</v>
      </c>
      <c r="K674" s="26" t="n">
        <f aca="false">K675</f>
        <v>0</v>
      </c>
      <c r="L674" s="26" t="n">
        <f aca="false">L675</f>
        <v>8501.29</v>
      </c>
      <c r="M674" s="26" t="n">
        <f aca="false">M675</f>
        <v>0</v>
      </c>
      <c r="N674" s="26" t="n">
        <f aca="false">N675</f>
        <v>0</v>
      </c>
      <c r="O674" s="26" t="n">
        <f aca="false">O675</f>
        <v>8501.29</v>
      </c>
      <c r="P674" s="26" t="n">
        <f aca="false">P675</f>
        <v>8501.29</v>
      </c>
    </row>
    <row r="675" customFormat="false" ht="26.4" hidden="false" customHeight="false" outlineLevel="6" collapsed="false">
      <c r="A675" s="23" t="s">
        <v>37</v>
      </c>
      <c r="B675" s="24" t="s">
        <v>77</v>
      </c>
      <c r="C675" s="24" t="s">
        <v>234</v>
      </c>
      <c r="D675" s="24" t="s">
        <v>518</v>
      </c>
      <c r="E675" s="24" t="s">
        <v>38</v>
      </c>
      <c r="F675" s="27" t="n">
        <v>7424.227</v>
      </c>
      <c r="G675" s="26" t="n">
        <f aca="false">H675+I675+J675+K675+L675+M675+N675</f>
        <v>8501.29</v>
      </c>
      <c r="H675" s="26"/>
      <c r="I675" s="26"/>
      <c r="J675" s="26"/>
      <c r="K675" s="26"/>
      <c r="L675" s="26" t="n">
        <f aca="false">6491.29+50+1960</f>
        <v>8501.29</v>
      </c>
      <c r="M675" s="26"/>
      <c r="N675" s="26"/>
      <c r="O675" s="26" t="n">
        <v>8501.29</v>
      </c>
      <c r="P675" s="26" t="n">
        <v>8501.29</v>
      </c>
    </row>
    <row r="676" customFormat="false" ht="26.4" hidden="false" customHeight="false" outlineLevel="7" collapsed="false">
      <c r="A676" s="23" t="s">
        <v>43</v>
      </c>
      <c r="B676" s="24" t="s">
        <v>77</v>
      </c>
      <c r="C676" s="24" t="s">
        <v>234</v>
      </c>
      <c r="D676" s="24" t="s">
        <v>518</v>
      </c>
      <c r="E676" s="24" t="s">
        <v>44</v>
      </c>
      <c r="F676" s="27" t="n">
        <v>330</v>
      </c>
      <c r="G676" s="26" t="n">
        <f aca="false">G677</f>
        <v>370</v>
      </c>
      <c r="H676" s="26" t="n">
        <f aca="false">H677</f>
        <v>0</v>
      </c>
      <c r="I676" s="26" t="n">
        <f aca="false">I677</f>
        <v>0</v>
      </c>
      <c r="J676" s="26" t="n">
        <f aca="false">J677</f>
        <v>0</v>
      </c>
      <c r="K676" s="26" t="n">
        <f aca="false">K677</f>
        <v>0</v>
      </c>
      <c r="L676" s="26" t="n">
        <f aca="false">L677</f>
        <v>370</v>
      </c>
      <c r="M676" s="26" t="n">
        <f aca="false">M677</f>
        <v>0</v>
      </c>
      <c r="N676" s="26" t="n">
        <f aca="false">N677</f>
        <v>0</v>
      </c>
      <c r="O676" s="26" t="n">
        <f aca="false">O677</f>
        <v>370</v>
      </c>
      <c r="P676" s="26" t="n">
        <f aca="false">P677</f>
        <v>370</v>
      </c>
    </row>
    <row r="677" customFormat="false" ht="26.4" hidden="false" customHeight="false" outlineLevel="6" collapsed="false">
      <c r="A677" s="23" t="s">
        <v>45</v>
      </c>
      <c r="B677" s="24" t="s">
        <v>77</v>
      </c>
      <c r="C677" s="24" t="s">
        <v>234</v>
      </c>
      <c r="D677" s="24" t="s">
        <v>518</v>
      </c>
      <c r="E677" s="24" t="s">
        <v>46</v>
      </c>
      <c r="F677" s="27" t="n">
        <v>330</v>
      </c>
      <c r="G677" s="26" t="n">
        <f aca="false">H677+I677+J677+K677+L677+M677+N677</f>
        <v>370</v>
      </c>
      <c r="H677" s="26"/>
      <c r="I677" s="26"/>
      <c r="J677" s="26"/>
      <c r="K677" s="26"/>
      <c r="L677" s="26" t="n">
        <v>370</v>
      </c>
      <c r="M677" s="26"/>
      <c r="N677" s="26"/>
      <c r="O677" s="26" t="n">
        <v>370</v>
      </c>
      <c r="P677" s="26" t="n">
        <v>370</v>
      </c>
    </row>
    <row r="678" customFormat="false" ht="14.4" hidden="true" customHeight="false" outlineLevel="6" collapsed="false">
      <c r="A678" s="23" t="s">
        <v>57</v>
      </c>
      <c r="B678" s="24" t="s">
        <v>77</v>
      </c>
      <c r="C678" s="24" t="s">
        <v>234</v>
      </c>
      <c r="D678" s="24" t="s">
        <v>518</v>
      </c>
      <c r="E678" s="24" t="s">
        <v>58</v>
      </c>
      <c r="F678" s="27" t="n">
        <v>88.924</v>
      </c>
      <c r="G678" s="26" t="n">
        <f aca="false">G679</f>
        <v>0</v>
      </c>
      <c r="H678" s="26" t="n">
        <f aca="false">H679</f>
        <v>0</v>
      </c>
      <c r="I678" s="26" t="n">
        <f aca="false">I679</f>
        <v>0</v>
      </c>
      <c r="J678" s="26" t="n">
        <f aca="false">J679</f>
        <v>0</v>
      </c>
      <c r="K678" s="26" t="n">
        <f aca="false">K679</f>
        <v>0</v>
      </c>
      <c r="L678" s="26" t="n">
        <f aca="false">L679</f>
        <v>0</v>
      </c>
      <c r="M678" s="26" t="n">
        <f aca="false">M679</f>
        <v>0</v>
      </c>
      <c r="N678" s="26" t="n">
        <f aca="false">N679</f>
        <v>0</v>
      </c>
      <c r="O678" s="26" t="n">
        <f aca="false">O679</f>
        <v>0</v>
      </c>
      <c r="P678" s="26" t="n">
        <f aca="false">P679</f>
        <v>0</v>
      </c>
    </row>
    <row r="679" customFormat="false" ht="26.4" hidden="true" customHeight="false" outlineLevel="6" collapsed="false">
      <c r="A679" s="23" t="s">
        <v>59</v>
      </c>
      <c r="B679" s="24" t="s">
        <v>77</v>
      </c>
      <c r="C679" s="24" t="s">
        <v>234</v>
      </c>
      <c r="D679" s="24" t="s">
        <v>518</v>
      </c>
      <c r="E679" s="24" t="s">
        <v>60</v>
      </c>
      <c r="F679" s="27" t="n">
        <v>88.924</v>
      </c>
      <c r="G679" s="26" t="n">
        <f aca="false">H679+I679+J679+K679+L679+M679+N679</f>
        <v>0</v>
      </c>
      <c r="H679" s="26"/>
      <c r="I679" s="26"/>
      <c r="J679" s="26"/>
      <c r="K679" s="26"/>
      <c r="L679" s="26"/>
      <c r="M679" s="26"/>
      <c r="N679" s="26"/>
      <c r="O679" s="26" t="n">
        <v>0</v>
      </c>
      <c r="P679" s="26" t="n">
        <v>0</v>
      </c>
    </row>
    <row r="680" customFormat="false" ht="14.4" hidden="true" customHeight="false" outlineLevel="6" collapsed="false">
      <c r="A680" s="23" t="s">
        <v>464</v>
      </c>
      <c r="B680" s="24" t="s">
        <v>77</v>
      </c>
      <c r="C680" s="24" t="s">
        <v>234</v>
      </c>
      <c r="D680" s="24" t="s">
        <v>518</v>
      </c>
      <c r="E680" s="24" t="s">
        <v>48</v>
      </c>
      <c r="F680" s="27" t="n">
        <v>1000</v>
      </c>
      <c r="G680" s="26" t="n">
        <f aca="false">G681</f>
        <v>0</v>
      </c>
      <c r="H680" s="26" t="n">
        <f aca="false">H681</f>
        <v>0</v>
      </c>
      <c r="I680" s="26" t="n">
        <f aca="false">I681</f>
        <v>0</v>
      </c>
      <c r="J680" s="26" t="n">
        <f aca="false">J681</f>
        <v>0</v>
      </c>
      <c r="K680" s="26" t="n">
        <f aca="false">K681</f>
        <v>0</v>
      </c>
      <c r="L680" s="26" t="n">
        <f aca="false">L681</f>
        <v>0</v>
      </c>
      <c r="M680" s="26" t="n">
        <f aca="false">M681</f>
        <v>0</v>
      </c>
      <c r="N680" s="26" t="n">
        <f aca="false">N681</f>
        <v>0</v>
      </c>
      <c r="O680" s="26" t="n">
        <f aca="false">O681</f>
        <v>0</v>
      </c>
      <c r="P680" s="26" t="n">
        <f aca="false">P681</f>
        <v>0</v>
      </c>
    </row>
    <row r="681" customFormat="false" ht="39.6" hidden="true" customHeight="false" outlineLevel="6" collapsed="false">
      <c r="A681" s="23" t="s">
        <v>465</v>
      </c>
      <c r="B681" s="24" t="s">
        <v>77</v>
      </c>
      <c r="C681" s="24" t="s">
        <v>234</v>
      </c>
      <c r="D681" s="24" t="s">
        <v>518</v>
      </c>
      <c r="E681" s="24" t="s">
        <v>226</v>
      </c>
      <c r="F681" s="27" t="n">
        <v>1000</v>
      </c>
      <c r="G681" s="26" t="n">
        <f aca="false">H681+I681+J681+K681+L681+M681+N681</f>
        <v>0</v>
      </c>
      <c r="H681" s="26"/>
      <c r="I681" s="26"/>
      <c r="J681" s="26"/>
      <c r="K681" s="26"/>
      <c r="L681" s="26"/>
      <c r="M681" s="26"/>
      <c r="N681" s="26"/>
      <c r="O681" s="26" t="n">
        <v>0</v>
      </c>
      <c r="P681" s="26" t="n">
        <v>0</v>
      </c>
    </row>
    <row r="682" customFormat="false" ht="26.4" hidden="false" customHeight="false" outlineLevel="7" collapsed="false">
      <c r="A682" s="23" t="s">
        <v>175</v>
      </c>
      <c r="B682" s="24" t="s">
        <v>77</v>
      </c>
      <c r="C682" s="24" t="s">
        <v>234</v>
      </c>
      <c r="D682" s="24" t="s">
        <v>519</v>
      </c>
      <c r="E682" s="24" t="s">
        <v>26</v>
      </c>
      <c r="F682" s="27" t="n">
        <v>12726.921</v>
      </c>
      <c r="G682" s="26" t="n">
        <f aca="false">G683+G685</f>
        <v>15011.8</v>
      </c>
      <c r="H682" s="26" t="n">
        <f aca="false">H683+H685</f>
        <v>14321.8</v>
      </c>
      <c r="I682" s="26" t="n">
        <f aca="false">I683+I685</f>
        <v>0</v>
      </c>
      <c r="J682" s="26" t="n">
        <f aca="false">J683+J685</f>
        <v>0</v>
      </c>
      <c r="K682" s="26" t="n">
        <f aca="false">K683+K685</f>
        <v>0</v>
      </c>
      <c r="L682" s="26" t="n">
        <f aca="false">L683+L685</f>
        <v>0</v>
      </c>
      <c r="M682" s="26" t="n">
        <f aca="false">M683+M685</f>
        <v>690</v>
      </c>
      <c r="N682" s="26" t="n">
        <f aca="false">N683+N685</f>
        <v>0</v>
      </c>
      <c r="O682" s="26" t="n">
        <f aca="false">O683+O685</f>
        <v>15011.8</v>
      </c>
      <c r="P682" s="26" t="n">
        <f aca="false">P683+P685</f>
        <v>15011.8</v>
      </c>
    </row>
    <row r="683" customFormat="false" ht="54.6" hidden="false" customHeight="true" outlineLevel="5" collapsed="false">
      <c r="A683" s="23" t="s">
        <v>35</v>
      </c>
      <c r="B683" s="24" t="s">
        <v>77</v>
      </c>
      <c r="C683" s="24" t="s">
        <v>234</v>
      </c>
      <c r="D683" s="24" t="s">
        <v>519</v>
      </c>
      <c r="E683" s="24" t="s">
        <v>36</v>
      </c>
      <c r="F683" s="27" t="n">
        <v>11896.921</v>
      </c>
      <c r="G683" s="26" t="n">
        <f aca="false">G684</f>
        <v>15011.8</v>
      </c>
      <c r="H683" s="26" t="n">
        <f aca="false">H684</f>
        <v>14321.8</v>
      </c>
      <c r="I683" s="26" t="n">
        <f aca="false">I684</f>
        <v>0</v>
      </c>
      <c r="J683" s="26" t="n">
        <f aca="false">J684</f>
        <v>0</v>
      </c>
      <c r="K683" s="26" t="n">
        <f aca="false">K684</f>
        <v>0</v>
      </c>
      <c r="L683" s="26" t="n">
        <f aca="false">L684</f>
        <v>0</v>
      </c>
      <c r="M683" s="26" t="n">
        <f aca="false">M684</f>
        <v>690</v>
      </c>
      <c r="N683" s="26" t="n">
        <f aca="false">N684</f>
        <v>0</v>
      </c>
      <c r="O683" s="26" t="n">
        <f aca="false">O684</f>
        <v>15011.8</v>
      </c>
      <c r="P683" s="26" t="n">
        <f aca="false">P684</f>
        <v>15011.8</v>
      </c>
    </row>
    <row r="684" customFormat="false" ht="13.95" hidden="false" customHeight="true" outlineLevel="6" collapsed="false">
      <c r="A684" s="23" t="s">
        <v>177</v>
      </c>
      <c r="B684" s="24" t="s">
        <v>77</v>
      </c>
      <c r="C684" s="24" t="s">
        <v>234</v>
      </c>
      <c r="D684" s="24" t="s">
        <v>519</v>
      </c>
      <c r="E684" s="24" t="s">
        <v>178</v>
      </c>
      <c r="F684" s="27" t="n">
        <v>11896.921</v>
      </c>
      <c r="G684" s="26" t="n">
        <f aca="false">H684+I684+J684+K684+L684+M684+N684</f>
        <v>15011.8</v>
      </c>
      <c r="H684" s="26" t="n">
        <f aca="false">11000+3321.8</f>
        <v>14321.8</v>
      </c>
      <c r="I684" s="26"/>
      <c r="J684" s="26"/>
      <c r="K684" s="26"/>
      <c r="L684" s="26"/>
      <c r="M684" s="26" t="n">
        <f aca="false">50+640</f>
        <v>690</v>
      </c>
      <c r="N684" s="26"/>
      <c r="O684" s="26" t="n">
        <f aca="false">14321.8+690</f>
        <v>15011.8</v>
      </c>
      <c r="P684" s="26" t="n">
        <v>15011.8</v>
      </c>
    </row>
    <row r="685" customFormat="false" ht="26.4" hidden="true" customHeight="false" outlineLevel="7" collapsed="false">
      <c r="A685" s="23" t="s">
        <v>43</v>
      </c>
      <c r="B685" s="24" t="s">
        <v>77</v>
      </c>
      <c r="C685" s="24" t="s">
        <v>234</v>
      </c>
      <c r="D685" s="24" t="s">
        <v>519</v>
      </c>
      <c r="E685" s="24" t="s">
        <v>44</v>
      </c>
      <c r="F685" s="27" t="n">
        <v>830</v>
      </c>
      <c r="G685" s="26" t="n">
        <f aca="false">G686</f>
        <v>0</v>
      </c>
      <c r="H685" s="26" t="n">
        <f aca="false">H686</f>
        <v>0</v>
      </c>
      <c r="I685" s="26" t="n">
        <f aca="false">I686</f>
        <v>0</v>
      </c>
      <c r="J685" s="26" t="n">
        <f aca="false">J686</f>
        <v>0</v>
      </c>
      <c r="K685" s="26" t="n">
        <f aca="false">K686</f>
        <v>0</v>
      </c>
      <c r="L685" s="26" t="n">
        <f aca="false">L686</f>
        <v>0</v>
      </c>
      <c r="M685" s="26" t="n">
        <f aca="false">M686</f>
        <v>0</v>
      </c>
      <c r="N685" s="26" t="n">
        <f aca="false">N686</f>
        <v>0</v>
      </c>
      <c r="O685" s="26" t="n">
        <f aca="false">O686</f>
        <v>0</v>
      </c>
      <c r="P685" s="26" t="n">
        <f aca="false">P686</f>
        <v>0</v>
      </c>
    </row>
    <row r="686" customFormat="false" ht="26.4" hidden="true" customHeight="false" outlineLevel="6" collapsed="true">
      <c r="A686" s="23" t="s">
        <v>45</v>
      </c>
      <c r="B686" s="24" t="s">
        <v>77</v>
      </c>
      <c r="C686" s="24" t="s">
        <v>234</v>
      </c>
      <c r="D686" s="24" t="s">
        <v>519</v>
      </c>
      <c r="E686" s="24" t="s">
        <v>46</v>
      </c>
      <c r="F686" s="27" t="n">
        <v>830</v>
      </c>
      <c r="G686" s="26" t="n">
        <f aca="false">H686+I686+J686+K686+L686+M686+N686</f>
        <v>0</v>
      </c>
      <c r="H686" s="26"/>
      <c r="I686" s="26"/>
      <c r="J686" s="26"/>
      <c r="K686" s="26"/>
      <c r="L686" s="26"/>
      <c r="M686" s="26"/>
      <c r="N686" s="26"/>
      <c r="O686" s="26" t="n">
        <v>0</v>
      </c>
      <c r="P686" s="26" t="n">
        <v>0</v>
      </c>
    </row>
    <row r="687" customFormat="false" ht="39.6" hidden="true" customHeight="false" outlineLevel="6" collapsed="false">
      <c r="A687" s="30" t="s">
        <v>391</v>
      </c>
      <c r="B687" s="31" t="s">
        <v>77</v>
      </c>
      <c r="C687" s="31" t="s">
        <v>234</v>
      </c>
      <c r="D687" s="31" t="s">
        <v>520</v>
      </c>
      <c r="E687" s="31" t="s">
        <v>26</v>
      </c>
      <c r="F687" s="27" t="n">
        <v>5000</v>
      </c>
      <c r="G687" s="26" t="n">
        <f aca="false">G688</f>
        <v>0</v>
      </c>
      <c r="H687" s="26" t="n">
        <f aca="false">H688</f>
        <v>0</v>
      </c>
      <c r="I687" s="26" t="n">
        <f aca="false">I688</f>
        <v>0</v>
      </c>
      <c r="J687" s="26" t="n">
        <f aca="false">J688</f>
        <v>0</v>
      </c>
      <c r="K687" s="26" t="n">
        <f aca="false">K688</f>
        <v>0</v>
      </c>
      <c r="L687" s="26" t="n">
        <f aca="false">L688</f>
        <v>0</v>
      </c>
      <c r="M687" s="26" t="n">
        <f aca="false">M688</f>
        <v>0</v>
      </c>
      <c r="N687" s="26" t="n">
        <f aca="false">N688</f>
        <v>0</v>
      </c>
      <c r="O687" s="26" t="n">
        <f aca="false">O688</f>
        <v>0</v>
      </c>
      <c r="P687" s="26" t="n">
        <f aca="false">P688</f>
        <v>0</v>
      </c>
    </row>
    <row r="688" customFormat="false" ht="26.4" hidden="true" customHeight="false" outlineLevel="7" collapsed="false">
      <c r="A688" s="30" t="s">
        <v>43</v>
      </c>
      <c r="B688" s="31" t="s">
        <v>77</v>
      </c>
      <c r="C688" s="31" t="s">
        <v>234</v>
      </c>
      <c r="D688" s="31" t="s">
        <v>520</v>
      </c>
      <c r="E688" s="31" t="s">
        <v>44</v>
      </c>
      <c r="F688" s="27" t="n">
        <v>5000</v>
      </c>
      <c r="G688" s="26" t="n">
        <f aca="false">G689</f>
        <v>0</v>
      </c>
      <c r="H688" s="26" t="n">
        <f aca="false">H689</f>
        <v>0</v>
      </c>
      <c r="I688" s="26" t="n">
        <f aca="false">I689</f>
        <v>0</v>
      </c>
      <c r="J688" s="26" t="n">
        <f aca="false">J689</f>
        <v>0</v>
      </c>
      <c r="K688" s="26" t="n">
        <f aca="false">K689</f>
        <v>0</v>
      </c>
      <c r="L688" s="26" t="n">
        <f aca="false">L689</f>
        <v>0</v>
      </c>
      <c r="M688" s="26" t="n">
        <f aca="false">M689</f>
        <v>0</v>
      </c>
      <c r="N688" s="26" t="n">
        <f aca="false">N689</f>
        <v>0</v>
      </c>
      <c r="O688" s="26" t="n">
        <f aca="false">O689</f>
        <v>0</v>
      </c>
      <c r="P688" s="26" t="n">
        <f aca="false">P689</f>
        <v>0</v>
      </c>
    </row>
    <row r="689" customFormat="false" ht="26.4" hidden="true" customHeight="false" outlineLevel="6" collapsed="true">
      <c r="A689" s="32" t="s">
        <v>45</v>
      </c>
      <c r="B689" s="31" t="s">
        <v>77</v>
      </c>
      <c r="C689" s="31" t="s">
        <v>234</v>
      </c>
      <c r="D689" s="31" t="s">
        <v>520</v>
      </c>
      <c r="E689" s="31" t="s">
        <v>46</v>
      </c>
      <c r="F689" s="27" t="n">
        <v>5000</v>
      </c>
      <c r="G689" s="26" t="n">
        <f aca="false">H689+I689+J689+K689+L689+M689+N689</f>
        <v>0</v>
      </c>
      <c r="H689" s="26"/>
      <c r="I689" s="26"/>
      <c r="J689" s="26"/>
      <c r="K689" s="26"/>
      <c r="L689" s="26"/>
      <c r="M689" s="26"/>
      <c r="N689" s="26"/>
      <c r="O689" s="26" t="n">
        <v>0</v>
      </c>
      <c r="P689" s="26" t="n">
        <v>0</v>
      </c>
    </row>
    <row r="690" customFormat="false" ht="26.4" hidden="false" customHeight="false" outlineLevel="7" collapsed="false">
      <c r="A690" s="23" t="s">
        <v>489</v>
      </c>
      <c r="B690" s="24" t="s">
        <v>77</v>
      </c>
      <c r="C690" s="24" t="s">
        <v>234</v>
      </c>
      <c r="D690" s="24" t="s">
        <v>490</v>
      </c>
      <c r="E690" s="24" t="s">
        <v>26</v>
      </c>
      <c r="F690" s="27" t="n">
        <v>160</v>
      </c>
      <c r="G690" s="26" t="n">
        <f aca="false">G691+G696</f>
        <v>100</v>
      </c>
      <c r="H690" s="26" t="n">
        <f aca="false">H691+H696</f>
        <v>0</v>
      </c>
      <c r="I690" s="26" t="n">
        <f aca="false">I691+I696</f>
        <v>0</v>
      </c>
      <c r="J690" s="26" t="n">
        <f aca="false">J691+J696</f>
        <v>0</v>
      </c>
      <c r="K690" s="26" t="n">
        <f aca="false">K691+K696</f>
        <v>0</v>
      </c>
      <c r="L690" s="26" t="n">
        <f aca="false">L691+L696</f>
        <v>0</v>
      </c>
      <c r="M690" s="26" t="n">
        <f aca="false">M691+M696</f>
        <v>100</v>
      </c>
      <c r="N690" s="26" t="n">
        <f aca="false">N691+N696</f>
        <v>0</v>
      </c>
      <c r="O690" s="26" t="n">
        <f aca="false">O691+O696</f>
        <v>100</v>
      </c>
      <c r="P690" s="26" t="n">
        <f aca="false">P691+P696</f>
        <v>100</v>
      </c>
    </row>
    <row r="691" customFormat="false" ht="14.4" hidden="false" customHeight="false" outlineLevel="4" collapsed="false">
      <c r="A691" s="23" t="s">
        <v>521</v>
      </c>
      <c r="B691" s="24" t="s">
        <v>77</v>
      </c>
      <c r="C691" s="24" t="s">
        <v>234</v>
      </c>
      <c r="D691" s="24" t="s">
        <v>522</v>
      </c>
      <c r="E691" s="24" t="s">
        <v>26</v>
      </c>
      <c r="F691" s="27" t="n">
        <v>100</v>
      </c>
      <c r="G691" s="26" t="n">
        <f aca="false">G692+G694</f>
        <v>100</v>
      </c>
      <c r="H691" s="26" t="n">
        <f aca="false">H692+H694</f>
        <v>0</v>
      </c>
      <c r="I691" s="26" t="n">
        <f aca="false">I692+I694</f>
        <v>0</v>
      </c>
      <c r="J691" s="26" t="n">
        <f aca="false">J692+J694</f>
        <v>0</v>
      </c>
      <c r="K691" s="26" t="n">
        <f aca="false">K692+K694</f>
        <v>0</v>
      </c>
      <c r="L691" s="26" t="n">
        <f aca="false">L692+L694</f>
        <v>0</v>
      </c>
      <c r="M691" s="26" t="n">
        <f aca="false">M692+M694</f>
        <v>100</v>
      </c>
      <c r="N691" s="26" t="n">
        <f aca="false">N692+N694</f>
        <v>0</v>
      </c>
      <c r="O691" s="26" t="n">
        <f aca="false">O692+O694</f>
        <v>100</v>
      </c>
      <c r="P691" s="26" t="n">
        <f aca="false">P692+P694</f>
        <v>100</v>
      </c>
    </row>
    <row r="692" customFormat="false" ht="26.4" hidden="false" customHeight="false" outlineLevel="5" collapsed="false">
      <c r="A692" s="23" t="s">
        <v>43</v>
      </c>
      <c r="B692" s="24" t="s">
        <v>77</v>
      </c>
      <c r="C692" s="24" t="s">
        <v>234</v>
      </c>
      <c r="D692" s="24" t="s">
        <v>522</v>
      </c>
      <c r="E692" s="24" t="s">
        <v>44</v>
      </c>
      <c r="F692" s="27" t="n">
        <v>19.5</v>
      </c>
      <c r="G692" s="26" t="n">
        <f aca="false">G693</f>
        <v>19.5</v>
      </c>
      <c r="H692" s="26" t="n">
        <f aca="false">H693</f>
        <v>0</v>
      </c>
      <c r="I692" s="26" t="n">
        <f aca="false">I693</f>
        <v>0</v>
      </c>
      <c r="J692" s="26" t="n">
        <f aca="false">J693</f>
        <v>0</v>
      </c>
      <c r="K692" s="26" t="n">
        <f aca="false">K693</f>
        <v>0</v>
      </c>
      <c r="L692" s="26" t="n">
        <f aca="false">L693</f>
        <v>0</v>
      </c>
      <c r="M692" s="26" t="n">
        <f aca="false">M693</f>
        <v>19.5</v>
      </c>
      <c r="N692" s="26" t="n">
        <f aca="false">N693</f>
        <v>0</v>
      </c>
      <c r="O692" s="26" t="n">
        <f aca="false">O693</f>
        <v>19.5</v>
      </c>
      <c r="P692" s="26" t="n">
        <f aca="false">P693</f>
        <v>19.5</v>
      </c>
    </row>
    <row r="693" customFormat="false" ht="26.4" hidden="false" customHeight="false" outlineLevel="6" collapsed="false">
      <c r="A693" s="23" t="s">
        <v>45</v>
      </c>
      <c r="B693" s="24" t="s">
        <v>77</v>
      </c>
      <c r="C693" s="24" t="s">
        <v>234</v>
      </c>
      <c r="D693" s="24" t="s">
        <v>522</v>
      </c>
      <c r="E693" s="24" t="s">
        <v>46</v>
      </c>
      <c r="F693" s="27" t="n">
        <v>19.5</v>
      </c>
      <c r="G693" s="26" t="n">
        <f aca="false">H693+I693+J693+K693+L693+M693+N693</f>
        <v>19.5</v>
      </c>
      <c r="H693" s="26"/>
      <c r="I693" s="26"/>
      <c r="J693" s="26"/>
      <c r="K693" s="26"/>
      <c r="L693" s="26"/>
      <c r="M693" s="26" t="n">
        <v>19.5</v>
      </c>
      <c r="N693" s="26"/>
      <c r="O693" s="26" t="n">
        <v>19.5</v>
      </c>
      <c r="P693" s="26" t="n">
        <v>19.5</v>
      </c>
    </row>
    <row r="694" customFormat="false" ht="14.4" hidden="false" customHeight="false" outlineLevel="7" collapsed="false">
      <c r="A694" s="23" t="s">
        <v>141</v>
      </c>
      <c r="B694" s="24" t="s">
        <v>77</v>
      </c>
      <c r="C694" s="24" t="s">
        <v>234</v>
      </c>
      <c r="D694" s="24" t="s">
        <v>522</v>
      </c>
      <c r="E694" s="24" t="s">
        <v>58</v>
      </c>
      <c r="F694" s="27" t="n">
        <v>80.5</v>
      </c>
      <c r="G694" s="26" t="n">
        <f aca="false">G695</f>
        <v>80.5</v>
      </c>
      <c r="H694" s="26" t="n">
        <f aca="false">H695</f>
        <v>0</v>
      </c>
      <c r="I694" s="26" t="n">
        <f aca="false">I695</f>
        <v>0</v>
      </c>
      <c r="J694" s="26" t="n">
        <f aca="false">J695</f>
        <v>0</v>
      </c>
      <c r="K694" s="26" t="n">
        <f aca="false">K695</f>
        <v>0</v>
      </c>
      <c r="L694" s="26" t="n">
        <f aca="false">L695</f>
        <v>0</v>
      </c>
      <c r="M694" s="26" t="n">
        <f aca="false">M695</f>
        <v>80.5</v>
      </c>
      <c r="N694" s="26" t="n">
        <f aca="false">N695</f>
        <v>0</v>
      </c>
      <c r="O694" s="26" t="n">
        <f aca="false">O695</f>
        <v>80.5</v>
      </c>
      <c r="P694" s="26" t="n">
        <f aca="false">P695</f>
        <v>80.5</v>
      </c>
    </row>
    <row r="695" customFormat="false" ht="12" hidden="false" customHeight="true" outlineLevel="6" collapsed="false">
      <c r="A695" s="23" t="s">
        <v>142</v>
      </c>
      <c r="B695" s="24" t="s">
        <v>77</v>
      </c>
      <c r="C695" s="24" t="s">
        <v>234</v>
      </c>
      <c r="D695" s="24" t="s">
        <v>522</v>
      </c>
      <c r="E695" s="24" t="s">
        <v>143</v>
      </c>
      <c r="F695" s="27" t="n">
        <v>80.5</v>
      </c>
      <c r="G695" s="26" t="n">
        <f aca="false">H695+I695+J695+K695+L695+M695+N695</f>
        <v>80.5</v>
      </c>
      <c r="H695" s="26"/>
      <c r="I695" s="26"/>
      <c r="J695" s="26"/>
      <c r="K695" s="26"/>
      <c r="L695" s="26"/>
      <c r="M695" s="26" t="n">
        <v>80.5</v>
      </c>
      <c r="N695" s="26"/>
      <c r="O695" s="26" t="n">
        <v>80.5</v>
      </c>
      <c r="P695" s="26" t="n">
        <v>80.5</v>
      </c>
    </row>
    <row r="696" customFormat="false" ht="26.4" hidden="true" customHeight="false" outlineLevel="6" collapsed="false">
      <c r="A696" s="23" t="s">
        <v>523</v>
      </c>
      <c r="B696" s="24" t="s">
        <v>77</v>
      </c>
      <c r="C696" s="24" t="s">
        <v>234</v>
      </c>
      <c r="D696" s="24" t="s">
        <v>524</v>
      </c>
      <c r="E696" s="24" t="s">
        <v>26</v>
      </c>
      <c r="F696" s="27" t="n">
        <v>60</v>
      </c>
      <c r="G696" s="26" t="n">
        <f aca="false">G697</f>
        <v>0</v>
      </c>
      <c r="H696" s="26" t="n">
        <f aca="false">H697</f>
        <v>0</v>
      </c>
      <c r="I696" s="26" t="n">
        <f aca="false">I697</f>
        <v>0</v>
      </c>
      <c r="J696" s="26" t="n">
        <f aca="false">J697</f>
        <v>0</v>
      </c>
      <c r="K696" s="26" t="n">
        <f aca="false">K697</f>
        <v>0</v>
      </c>
      <c r="L696" s="26" t="n">
        <f aca="false">L697</f>
        <v>0</v>
      </c>
      <c r="M696" s="26" t="n">
        <f aca="false">M697</f>
        <v>0</v>
      </c>
      <c r="N696" s="26" t="n">
        <f aca="false">N697</f>
        <v>0</v>
      </c>
      <c r="O696" s="26" t="n">
        <f aca="false">O697</f>
        <v>0</v>
      </c>
      <c r="P696" s="26" t="n">
        <f aca="false">P697</f>
        <v>0</v>
      </c>
    </row>
    <row r="697" customFormat="false" ht="14.4" hidden="true" customHeight="false" outlineLevel="6" collapsed="false">
      <c r="A697" s="23" t="s">
        <v>57</v>
      </c>
      <c r="B697" s="24" t="s">
        <v>77</v>
      </c>
      <c r="C697" s="24" t="s">
        <v>234</v>
      </c>
      <c r="D697" s="24" t="s">
        <v>524</v>
      </c>
      <c r="E697" s="24" t="s">
        <v>58</v>
      </c>
      <c r="F697" s="27" t="n">
        <v>60</v>
      </c>
      <c r="G697" s="26" t="n">
        <f aca="false">G698</f>
        <v>0</v>
      </c>
      <c r="H697" s="26" t="n">
        <f aca="false">H698</f>
        <v>0</v>
      </c>
      <c r="I697" s="26" t="n">
        <f aca="false">I698</f>
        <v>0</v>
      </c>
      <c r="J697" s="26" t="n">
        <f aca="false">J698</f>
        <v>0</v>
      </c>
      <c r="K697" s="26" t="n">
        <f aca="false">K698</f>
        <v>0</v>
      </c>
      <c r="L697" s="26" t="n">
        <f aca="false">L698</f>
        <v>0</v>
      </c>
      <c r="M697" s="26" t="n">
        <f aca="false">M698</f>
        <v>0</v>
      </c>
      <c r="N697" s="26" t="n">
        <f aca="false">N698</f>
        <v>0</v>
      </c>
      <c r="O697" s="26" t="n">
        <f aca="false">O698</f>
        <v>0</v>
      </c>
      <c r="P697" s="26" t="n">
        <f aca="false">P698</f>
        <v>0</v>
      </c>
    </row>
    <row r="698" customFormat="false" ht="14.4" hidden="true" customHeight="false" outlineLevel="6" collapsed="false">
      <c r="A698" s="23" t="s">
        <v>161</v>
      </c>
      <c r="B698" s="24" t="s">
        <v>77</v>
      </c>
      <c r="C698" s="24" t="s">
        <v>234</v>
      </c>
      <c r="D698" s="24" t="s">
        <v>524</v>
      </c>
      <c r="E698" s="24" t="s">
        <v>162</v>
      </c>
      <c r="F698" s="27" t="n">
        <v>60</v>
      </c>
      <c r="G698" s="26" t="n">
        <f aca="false">H698+I698+J698+K698+L698+M698+N698</f>
        <v>0</v>
      </c>
      <c r="H698" s="26"/>
      <c r="I698" s="26"/>
      <c r="J698" s="26"/>
      <c r="K698" s="26"/>
      <c r="L698" s="26"/>
      <c r="M698" s="26"/>
      <c r="N698" s="26"/>
      <c r="O698" s="26"/>
      <c r="P698" s="26"/>
    </row>
    <row r="699" customFormat="false" ht="26.4" hidden="false" customHeight="false" outlineLevel="7" collapsed="false">
      <c r="A699" s="23" t="s">
        <v>525</v>
      </c>
      <c r="B699" s="24" t="s">
        <v>77</v>
      </c>
      <c r="C699" s="24" t="s">
        <v>234</v>
      </c>
      <c r="D699" s="24" t="s">
        <v>526</v>
      </c>
      <c r="E699" s="24" t="s">
        <v>26</v>
      </c>
      <c r="F699" s="27" t="n">
        <v>86.214</v>
      </c>
      <c r="G699" s="26" t="n">
        <f aca="false">G700</f>
        <v>86.214</v>
      </c>
      <c r="H699" s="26" t="n">
        <f aca="false">H700</f>
        <v>0</v>
      </c>
      <c r="I699" s="26" t="n">
        <f aca="false">I700</f>
        <v>0</v>
      </c>
      <c r="J699" s="26" t="n">
        <f aca="false">J700</f>
        <v>0</v>
      </c>
      <c r="K699" s="26" t="n">
        <f aca="false">K700</f>
        <v>0</v>
      </c>
      <c r="L699" s="26" t="n">
        <f aca="false">L700</f>
        <v>0</v>
      </c>
      <c r="M699" s="26" t="n">
        <f aca="false">M700</f>
        <v>86.214</v>
      </c>
      <c r="N699" s="26" t="n">
        <f aca="false">N700</f>
        <v>0</v>
      </c>
      <c r="O699" s="26" t="n">
        <f aca="false">O700</f>
        <v>86.214</v>
      </c>
      <c r="P699" s="26" t="n">
        <f aca="false">P700</f>
        <v>86.214</v>
      </c>
    </row>
    <row r="700" customFormat="false" ht="26.4" hidden="false" customHeight="false" outlineLevel="4" collapsed="false">
      <c r="A700" s="23" t="s">
        <v>527</v>
      </c>
      <c r="B700" s="24" t="s">
        <v>77</v>
      </c>
      <c r="C700" s="24" t="s">
        <v>234</v>
      </c>
      <c r="D700" s="24" t="s">
        <v>528</v>
      </c>
      <c r="E700" s="24" t="s">
        <v>26</v>
      </c>
      <c r="F700" s="27" t="n">
        <v>86.214</v>
      </c>
      <c r="G700" s="26" t="n">
        <f aca="false">G701</f>
        <v>86.214</v>
      </c>
      <c r="H700" s="26" t="n">
        <f aca="false">H701</f>
        <v>0</v>
      </c>
      <c r="I700" s="26" t="n">
        <f aca="false">I701</f>
        <v>0</v>
      </c>
      <c r="J700" s="26" t="n">
        <f aca="false">J701</f>
        <v>0</v>
      </c>
      <c r="K700" s="26" t="n">
        <f aca="false">K701</f>
        <v>0</v>
      </c>
      <c r="L700" s="26" t="n">
        <f aca="false">L701</f>
        <v>0</v>
      </c>
      <c r="M700" s="26" t="n">
        <f aca="false">M701</f>
        <v>86.214</v>
      </c>
      <c r="N700" s="26" t="n">
        <f aca="false">N701</f>
        <v>0</v>
      </c>
      <c r="O700" s="26" t="n">
        <f aca="false">O701</f>
        <v>86.214</v>
      </c>
      <c r="P700" s="26" t="n">
        <f aca="false">P701</f>
        <v>86.214</v>
      </c>
    </row>
    <row r="701" customFormat="false" ht="14.4" hidden="false" customHeight="false" outlineLevel="5" collapsed="false">
      <c r="A701" s="23" t="s">
        <v>141</v>
      </c>
      <c r="B701" s="24" t="s">
        <v>77</v>
      </c>
      <c r="C701" s="24" t="s">
        <v>234</v>
      </c>
      <c r="D701" s="24" t="s">
        <v>528</v>
      </c>
      <c r="E701" s="24" t="s">
        <v>58</v>
      </c>
      <c r="F701" s="27" t="n">
        <v>86.214</v>
      </c>
      <c r="G701" s="26" t="n">
        <f aca="false">G702</f>
        <v>86.214</v>
      </c>
      <c r="H701" s="26" t="n">
        <f aca="false">H702</f>
        <v>0</v>
      </c>
      <c r="I701" s="26" t="n">
        <f aca="false">I702</f>
        <v>0</v>
      </c>
      <c r="J701" s="26" t="n">
        <f aca="false">J702</f>
        <v>0</v>
      </c>
      <c r="K701" s="26" t="n">
        <f aca="false">K702</f>
        <v>0</v>
      </c>
      <c r="L701" s="26" t="n">
        <f aca="false">L702</f>
        <v>0</v>
      </c>
      <c r="M701" s="26" t="n">
        <f aca="false">M702</f>
        <v>86.214</v>
      </c>
      <c r="N701" s="26" t="n">
        <f aca="false">N702</f>
        <v>0</v>
      </c>
      <c r="O701" s="26" t="n">
        <f aca="false">O702</f>
        <v>86.214</v>
      </c>
      <c r="P701" s="26" t="n">
        <f aca="false">P702</f>
        <v>86.214</v>
      </c>
    </row>
    <row r="702" customFormat="false" ht="14.4" hidden="false" customHeight="false" outlineLevel="6" collapsed="false">
      <c r="A702" s="23" t="s">
        <v>142</v>
      </c>
      <c r="B702" s="24" t="s">
        <v>77</v>
      </c>
      <c r="C702" s="24" t="s">
        <v>234</v>
      </c>
      <c r="D702" s="24" t="s">
        <v>528</v>
      </c>
      <c r="E702" s="24" t="s">
        <v>143</v>
      </c>
      <c r="F702" s="27" t="n">
        <v>86.214</v>
      </c>
      <c r="G702" s="26" t="n">
        <f aca="false">H702+I702+J702+K702+L702+M702+N702</f>
        <v>86.214</v>
      </c>
      <c r="H702" s="26"/>
      <c r="I702" s="26"/>
      <c r="J702" s="26"/>
      <c r="K702" s="26"/>
      <c r="L702" s="26"/>
      <c r="M702" s="26" t="n">
        <v>86.214</v>
      </c>
      <c r="N702" s="26"/>
      <c r="O702" s="26" t="n">
        <v>86.214</v>
      </c>
      <c r="P702" s="26" t="n">
        <v>86.214</v>
      </c>
    </row>
    <row r="703" customFormat="false" ht="26.4" hidden="false" customHeight="false" outlineLevel="7" collapsed="false">
      <c r="A703" s="23" t="s">
        <v>529</v>
      </c>
      <c r="B703" s="24" t="s">
        <v>77</v>
      </c>
      <c r="C703" s="24" t="s">
        <v>234</v>
      </c>
      <c r="D703" s="24" t="s">
        <v>530</v>
      </c>
      <c r="E703" s="24" t="s">
        <v>26</v>
      </c>
      <c r="F703" s="27" t="n">
        <v>200</v>
      </c>
      <c r="G703" s="26" t="n">
        <f aca="false">G704</f>
        <v>100</v>
      </c>
      <c r="H703" s="26" t="n">
        <f aca="false">H704</f>
        <v>0</v>
      </c>
      <c r="I703" s="26" t="n">
        <f aca="false">I704</f>
        <v>0</v>
      </c>
      <c r="J703" s="26" t="n">
        <f aca="false">J704</f>
        <v>0</v>
      </c>
      <c r="K703" s="26" t="n">
        <f aca="false">K704</f>
        <v>0</v>
      </c>
      <c r="L703" s="26" t="n">
        <f aca="false">L704</f>
        <v>0</v>
      </c>
      <c r="M703" s="26" t="n">
        <f aca="false">M704</f>
        <v>100</v>
      </c>
      <c r="N703" s="26" t="n">
        <f aca="false">N704</f>
        <v>0</v>
      </c>
      <c r="O703" s="26" t="n">
        <f aca="false">O704</f>
        <v>100</v>
      </c>
      <c r="P703" s="26" t="n">
        <f aca="false">P704</f>
        <v>100</v>
      </c>
    </row>
    <row r="704" customFormat="false" ht="26.4" hidden="false" customHeight="false" outlineLevel="2" collapsed="false">
      <c r="A704" s="23" t="s">
        <v>531</v>
      </c>
      <c r="B704" s="24" t="s">
        <v>77</v>
      </c>
      <c r="C704" s="24" t="s">
        <v>234</v>
      </c>
      <c r="D704" s="24" t="s">
        <v>532</v>
      </c>
      <c r="E704" s="24" t="s">
        <v>26</v>
      </c>
      <c r="F704" s="27" t="n">
        <v>200</v>
      </c>
      <c r="G704" s="26" t="n">
        <f aca="false">G705</f>
        <v>100</v>
      </c>
      <c r="H704" s="26" t="n">
        <f aca="false">H705</f>
        <v>0</v>
      </c>
      <c r="I704" s="26" t="n">
        <f aca="false">I705</f>
        <v>0</v>
      </c>
      <c r="J704" s="26" t="n">
        <f aca="false">J705</f>
        <v>0</v>
      </c>
      <c r="K704" s="26" t="n">
        <f aca="false">K705</f>
        <v>0</v>
      </c>
      <c r="L704" s="26" t="n">
        <f aca="false">L705</f>
        <v>0</v>
      </c>
      <c r="M704" s="26" t="n">
        <f aca="false">M705</f>
        <v>100</v>
      </c>
      <c r="N704" s="26" t="n">
        <f aca="false">N705</f>
        <v>0</v>
      </c>
      <c r="O704" s="26" t="n">
        <f aca="false">O705</f>
        <v>100</v>
      </c>
      <c r="P704" s="26" t="n">
        <f aca="false">P705</f>
        <v>100</v>
      </c>
    </row>
    <row r="705" customFormat="false" ht="26.4" hidden="false" customHeight="false" outlineLevel="4" collapsed="false">
      <c r="A705" s="23" t="s">
        <v>533</v>
      </c>
      <c r="B705" s="24" t="s">
        <v>77</v>
      </c>
      <c r="C705" s="24" t="s">
        <v>234</v>
      </c>
      <c r="D705" s="24" t="s">
        <v>534</v>
      </c>
      <c r="E705" s="24" t="s">
        <v>26</v>
      </c>
      <c r="F705" s="27" t="n">
        <v>200</v>
      </c>
      <c r="G705" s="26" t="n">
        <f aca="false">G706</f>
        <v>100</v>
      </c>
      <c r="H705" s="26" t="n">
        <f aca="false">H706</f>
        <v>0</v>
      </c>
      <c r="I705" s="26" t="n">
        <f aca="false">I706</f>
        <v>0</v>
      </c>
      <c r="J705" s="26" t="n">
        <f aca="false">J706</f>
        <v>0</v>
      </c>
      <c r="K705" s="26" t="n">
        <f aca="false">K706</f>
        <v>0</v>
      </c>
      <c r="L705" s="26" t="n">
        <f aca="false">L706</f>
        <v>0</v>
      </c>
      <c r="M705" s="26" t="n">
        <f aca="false">M706</f>
        <v>100</v>
      </c>
      <c r="N705" s="26" t="n">
        <f aca="false">N706</f>
        <v>0</v>
      </c>
      <c r="O705" s="26" t="n">
        <f aca="false">O706</f>
        <v>100</v>
      </c>
      <c r="P705" s="26" t="n">
        <f aca="false">P706</f>
        <v>100</v>
      </c>
    </row>
    <row r="706" customFormat="false" ht="26.4" hidden="false" customHeight="false" outlineLevel="5" collapsed="false">
      <c r="A706" s="23" t="s">
        <v>275</v>
      </c>
      <c r="B706" s="24" t="s">
        <v>77</v>
      </c>
      <c r="C706" s="24" t="s">
        <v>234</v>
      </c>
      <c r="D706" s="24" t="s">
        <v>534</v>
      </c>
      <c r="E706" s="24" t="s">
        <v>276</v>
      </c>
      <c r="F706" s="27" t="n">
        <v>200</v>
      </c>
      <c r="G706" s="26" t="n">
        <f aca="false">G707</f>
        <v>100</v>
      </c>
      <c r="H706" s="26" t="n">
        <f aca="false">H707</f>
        <v>0</v>
      </c>
      <c r="I706" s="26" t="n">
        <f aca="false">I707</f>
        <v>0</v>
      </c>
      <c r="J706" s="26" t="n">
        <f aca="false">J707</f>
        <v>0</v>
      </c>
      <c r="K706" s="26" t="n">
        <f aca="false">K707</f>
        <v>0</v>
      </c>
      <c r="L706" s="26" t="n">
        <f aca="false">L707</f>
        <v>0</v>
      </c>
      <c r="M706" s="26" t="n">
        <f aca="false">M707</f>
        <v>100</v>
      </c>
      <c r="N706" s="26" t="n">
        <f aca="false">N707</f>
        <v>0</v>
      </c>
      <c r="O706" s="26" t="n">
        <f aca="false">O707</f>
        <v>100</v>
      </c>
      <c r="P706" s="26" t="n">
        <f aca="false">P707</f>
        <v>100</v>
      </c>
    </row>
    <row r="707" customFormat="false" ht="14.4" hidden="false" customHeight="false" outlineLevel="6" collapsed="false">
      <c r="A707" s="23" t="s">
        <v>277</v>
      </c>
      <c r="B707" s="24" t="s">
        <v>77</v>
      </c>
      <c r="C707" s="24" t="s">
        <v>234</v>
      </c>
      <c r="D707" s="24" t="s">
        <v>534</v>
      </c>
      <c r="E707" s="24" t="s">
        <v>278</v>
      </c>
      <c r="F707" s="27" t="n">
        <v>200</v>
      </c>
      <c r="G707" s="26" t="n">
        <f aca="false">H707+I707+J707+K707+L707+M707+N707</f>
        <v>100</v>
      </c>
      <c r="H707" s="26"/>
      <c r="I707" s="26"/>
      <c r="J707" s="26"/>
      <c r="K707" s="26"/>
      <c r="L707" s="26"/>
      <c r="M707" s="26" t="n">
        <v>100</v>
      </c>
      <c r="N707" s="26"/>
      <c r="O707" s="26" t="n">
        <v>100</v>
      </c>
      <c r="P707" s="26" t="n">
        <v>100</v>
      </c>
    </row>
    <row r="708" customFormat="false" ht="26.4" hidden="false" customHeight="false" outlineLevel="7" collapsed="false">
      <c r="A708" s="23" t="s">
        <v>535</v>
      </c>
      <c r="B708" s="24" t="s">
        <v>77</v>
      </c>
      <c r="C708" s="24" t="s">
        <v>234</v>
      </c>
      <c r="D708" s="24" t="s">
        <v>536</v>
      </c>
      <c r="E708" s="24" t="s">
        <v>26</v>
      </c>
      <c r="F708" s="27" t="n">
        <v>54</v>
      </c>
      <c r="G708" s="26" t="n">
        <f aca="false">G709</f>
        <v>54</v>
      </c>
      <c r="H708" s="26" t="n">
        <f aca="false">H709</f>
        <v>0</v>
      </c>
      <c r="I708" s="26" t="n">
        <f aca="false">I709</f>
        <v>0</v>
      </c>
      <c r="J708" s="26" t="n">
        <f aca="false">J709</f>
        <v>0</v>
      </c>
      <c r="K708" s="26" t="n">
        <f aca="false">K709</f>
        <v>0</v>
      </c>
      <c r="L708" s="26" t="n">
        <f aca="false">L709</f>
        <v>0</v>
      </c>
      <c r="M708" s="26" t="n">
        <f aca="false">M709</f>
        <v>54</v>
      </c>
      <c r="N708" s="26" t="n">
        <f aca="false">N709</f>
        <v>0</v>
      </c>
      <c r="O708" s="26" t="n">
        <f aca="false">O709</f>
        <v>54</v>
      </c>
      <c r="P708" s="26" t="n">
        <f aca="false">P709</f>
        <v>54</v>
      </c>
    </row>
    <row r="709" customFormat="false" ht="26.4" hidden="false" customHeight="false" outlineLevel="2" collapsed="false">
      <c r="A709" s="23" t="s">
        <v>537</v>
      </c>
      <c r="B709" s="24" t="s">
        <v>77</v>
      </c>
      <c r="C709" s="24" t="s">
        <v>234</v>
      </c>
      <c r="D709" s="24" t="s">
        <v>538</v>
      </c>
      <c r="E709" s="24" t="s">
        <v>26</v>
      </c>
      <c r="F709" s="27" t="n">
        <v>54</v>
      </c>
      <c r="G709" s="26" t="n">
        <f aca="false">G710</f>
        <v>54</v>
      </c>
      <c r="H709" s="26" t="n">
        <f aca="false">H710</f>
        <v>0</v>
      </c>
      <c r="I709" s="26" t="n">
        <f aca="false">I710</f>
        <v>0</v>
      </c>
      <c r="J709" s="26" t="n">
        <f aca="false">J710</f>
        <v>0</v>
      </c>
      <c r="K709" s="26" t="n">
        <f aca="false">K710</f>
        <v>0</v>
      </c>
      <c r="L709" s="26" t="n">
        <f aca="false">L710</f>
        <v>0</v>
      </c>
      <c r="M709" s="26" t="n">
        <f aca="false">M710</f>
        <v>54</v>
      </c>
      <c r="N709" s="26" t="n">
        <f aca="false">N710</f>
        <v>0</v>
      </c>
      <c r="O709" s="26" t="n">
        <f aca="false">O710</f>
        <v>54</v>
      </c>
      <c r="P709" s="26" t="n">
        <f aca="false">P710</f>
        <v>54</v>
      </c>
    </row>
    <row r="710" customFormat="false" ht="26.4" hidden="false" customHeight="false" outlineLevel="4" collapsed="false">
      <c r="A710" s="23" t="s">
        <v>539</v>
      </c>
      <c r="B710" s="24" t="s">
        <v>77</v>
      </c>
      <c r="C710" s="24" t="s">
        <v>234</v>
      </c>
      <c r="D710" s="24" t="s">
        <v>540</v>
      </c>
      <c r="E710" s="24" t="s">
        <v>26</v>
      </c>
      <c r="F710" s="27" t="n">
        <v>54</v>
      </c>
      <c r="G710" s="26" t="n">
        <f aca="false">G711</f>
        <v>54</v>
      </c>
      <c r="H710" s="26" t="n">
        <f aca="false">H711</f>
        <v>0</v>
      </c>
      <c r="I710" s="26" t="n">
        <f aca="false">I711</f>
        <v>0</v>
      </c>
      <c r="J710" s="26" t="n">
        <f aca="false">J711</f>
        <v>0</v>
      </c>
      <c r="K710" s="26" t="n">
        <f aca="false">K711</f>
        <v>0</v>
      </c>
      <c r="L710" s="26" t="n">
        <f aca="false">L711</f>
        <v>0</v>
      </c>
      <c r="M710" s="26" t="n">
        <f aca="false">M711</f>
        <v>54</v>
      </c>
      <c r="N710" s="26" t="n">
        <f aca="false">N711</f>
        <v>0</v>
      </c>
      <c r="O710" s="26" t="n">
        <f aca="false">O711</f>
        <v>54</v>
      </c>
      <c r="P710" s="26" t="n">
        <f aca="false">P711</f>
        <v>54</v>
      </c>
    </row>
    <row r="711" customFormat="false" ht="26.4" hidden="false" customHeight="false" outlineLevel="5" collapsed="false">
      <c r="A711" s="23" t="s">
        <v>275</v>
      </c>
      <c r="B711" s="24" t="s">
        <v>77</v>
      </c>
      <c r="C711" s="24" t="s">
        <v>234</v>
      </c>
      <c r="D711" s="24" t="s">
        <v>540</v>
      </c>
      <c r="E711" s="24" t="s">
        <v>276</v>
      </c>
      <c r="F711" s="27" t="n">
        <v>54</v>
      </c>
      <c r="G711" s="26" t="n">
        <f aca="false">G712</f>
        <v>54</v>
      </c>
      <c r="H711" s="26" t="n">
        <f aca="false">H712</f>
        <v>0</v>
      </c>
      <c r="I711" s="26" t="n">
        <f aca="false">I712</f>
        <v>0</v>
      </c>
      <c r="J711" s="26" t="n">
        <f aca="false">J712</f>
        <v>0</v>
      </c>
      <c r="K711" s="26" t="n">
        <f aca="false">K712</f>
        <v>0</v>
      </c>
      <c r="L711" s="26" t="n">
        <f aca="false">L712</f>
        <v>0</v>
      </c>
      <c r="M711" s="26" t="n">
        <f aca="false">M712</f>
        <v>54</v>
      </c>
      <c r="N711" s="26" t="n">
        <f aca="false">N712</f>
        <v>0</v>
      </c>
      <c r="O711" s="26" t="n">
        <f aca="false">O712</f>
        <v>54</v>
      </c>
      <c r="P711" s="26" t="n">
        <f aca="false">P712</f>
        <v>54</v>
      </c>
    </row>
    <row r="712" customFormat="false" ht="14.4" hidden="false" customHeight="false" outlineLevel="6" collapsed="false">
      <c r="A712" s="23" t="s">
        <v>277</v>
      </c>
      <c r="B712" s="24" t="s">
        <v>77</v>
      </c>
      <c r="C712" s="24" t="s">
        <v>234</v>
      </c>
      <c r="D712" s="24" t="s">
        <v>540</v>
      </c>
      <c r="E712" s="24" t="s">
        <v>278</v>
      </c>
      <c r="F712" s="27" t="n">
        <v>54</v>
      </c>
      <c r="G712" s="26" t="n">
        <f aca="false">H712+I712+J712+K712+L712+M712+N712</f>
        <v>54</v>
      </c>
      <c r="H712" s="26"/>
      <c r="I712" s="26"/>
      <c r="J712" s="26"/>
      <c r="K712" s="26"/>
      <c r="L712" s="26"/>
      <c r="M712" s="26" t="n">
        <v>54</v>
      </c>
      <c r="N712" s="26"/>
      <c r="O712" s="26" t="n">
        <v>54</v>
      </c>
      <c r="P712" s="26" t="n">
        <v>54</v>
      </c>
    </row>
    <row r="713" customFormat="false" ht="14.4" hidden="false" customHeight="false" outlineLevel="7" collapsed="false">
      <c r="A713" s="19" t="s">
        <v>541</v>
      </c>
      <c r="B713" s="20" t="s">
        <v>214</v>
      </c>
      <c r="C713" s="20" t="s">
        <v>24</v>
      </c>
      <c r="D713" s="20" t="s">
        <v>25</v>
      </c>
      <c r="E713" s="20" t="s">
        <v>26</v>
      </c>
      <c r="F713" s="21" t="n">
        <v>91573.57</v>
      </c>
      <c r="G713" s="22" t="n">
        <f aca="false">G714</f>
        <v>78660.36228</v>
      </c>
      <c r="H713" s="22" t="n">
        <f aca="false">H714</f>
        <v>50075.821</v>
      </c>
      <c r="I713" s="22" t="n">
        <f aca="false">I714</f>
        <v>11907.492</v>
      </c>
      <c r="J713" s="22" t="n">
        <f aca="false">J714</f>
        <v>108.46</v>
      </c>
      <c r="K713" s="22" t="n">
        <f aca="false">K714</f>
        <v>0</v>
      </c>
      <c r="L713" s="22" t="n">
        <f aca="false">L714</f>
        <v>0</v>
      </c>
      <c r="M713" s="22" t="n">
        <f aca="false">M714</f>
        <v>5221.485</v>
      </c>
      <c r="N713" s="22" t="n">
        <f aca="false">N714</f>
        <v>11347.10428</v>
      </c>
      <c r="O713" s="22" t="n">
        <f aca="false">O714</f>
        <v>74685.08485</v>
      </c>
      <c r="P713" s="22" t="n">
        <f aca="false">P714</f>
        <v>74318.88485</v>
      </c>
    </row>
    <row r="714" customFormat="false" ht="14.4" hidden="false" customHeight="false" outlineLevel="2" collapsed="false">
      <c r="A714" s="23" t="s">
        <v>542</v>
      </c>
      <c r="B714" s="24" t="s">
        <v>214</v>
      </c>
      <c r="C714" s="24" t="s">
        <v>23</v>
      </c>
      <c r="D714" s="24" t="s">
        <v>25</v>
      </c>
      <c r="E714" s="24" t="s">
        <v>26</v>
      </c>
      <c r="F714" s="25" t="n">
        <v>91573.57</v>
      </c>
      <c r="G714" s="26" t="n">
        <f aca="false">G715+G763+G768+G773+G778+G783</f>
        <v>78660.36228</v>
      </c>
      <c r="H714" s="26" t="n">
        <f aca="false">H715+H763+H768+H773+H778+H783</f>
        <v>50075.821</v>
      </c>
      <c r="I714" s="26" t="n">
        <f aca="false">I715+I763+I768+I773+I778+I783</f>
        <v>11907.492</v>
      </c>
      <c r="J714" s="26" t="n">
        <f aca="false">J715+J763+J768+J773+J778+J783</f>
        <v>108.46</v>
      </c>
      <c r="K714" s="26" t="n">
        <f aca="false">K715+K763+K768+K773+K778+K783</f>
        <v>0</v>
      </c>
      <c r="L714" s="26" t="n">
        <f aca="false">L715+L763+L768+L773+L778+L783</f>
        <v>0</v>
      </c>
      <c r="M714" s="26" t="n">
        <f aca="false">M715+M763+M768+M773+M778+M783</f>
        <v>5221.485</v>
      </c>
      <c r="N714" s="26" t="n">
        <f aca="false">N715+N763+N768+N773+N778+N783</f>
        <v>11347.10428</v>
      </c>
      <c r="O714" s="26" t="n">
        <f aca="false">O715+O763+O768+O773+O778+O783</f>
        <v>74685.08485</v>
      </c>
      <c r="P714" s="26" t="n">
        <f aca="false">P715+P763+P768+P773+P778+P783</f>
        <v>74318.88485</v>
      </c>
    </row>
    <row r="715" customFormat="false" ht="29.25" hidden="false" customHeight="true" outlineLevel="4" collapsed="false">
      <c r="A715" s="23" t="s">
        <v>480</v>
      </c>
      <c r="B715" s="24" t="s">
        <v>214</v>
      </c>
      <c r="C715" s="24" t="s">
        <v>23</v>
      </c>
      <c r="D715" s="24" t="s">
        <v>481</v>
      </c>
      <c r="E715" s="24" t="s">
        <v>26</v>
      </c>
      <c r="F715" s="27" t="n">
        <v>87087.341</v>
      </c>
      <c r="G715" s="26" t="n">
        <f aca="false">G716+G753</f>
        <v>78290.36228</v>
      </c>
      <c r="H715" s="26" t="n">
        <f aca="false">H716+H753</f>
        <v>50075.821</v>
      </c>
      <c r="I715" s="26" t="n">
        <f aca="false">I716+I753</f>
        <v>11907.492</v>
      </c>
      <c r="J715" s="26" t="n">
        <f aca="false">J716+J753</f>
        <v>108.46</v>
      </c>
      <c r="K715" s="26" t="n">
        <f aca="false">K716+K753</f>
        <v>0</v>
      </c>
      <c r="L715" s="26" t="n">
        <f aca="false">L716+L753</f>
        <v>0</v>
      </c>
      <c r="M715" s="26" t="n">
        <f aca="false">M716+M753</f>
        <v>4851.485</v>
      </c>
      <c r="N715" s="26" t="n">
        <f aca="false">N716+N753</f>
        <v>11347.10428</v>
      </c>
      <c r="O715" s="26" t="n">
        <f aca="false">O716+O753</f>
        <v>74315.08485</v>
      </c>
      <c r="P715" s="26" t="n">
        <f aca="false">P716+P753</f>
        <v>73948.88485</v>
      </c>
    </row>
    <row r="716" customFormat="false" ht="29.25" hidden="false" customHeight="true" outlineLevel="5" collapsed="false">
      <c r="A716" s="23" t="s">
        <v>543</v>
      </c>
      <c r="B716" s="24" t="s">
        <v>214</v>
      </c>
      <c r="C716" s="24" t="s">
        <v>23</v>
      </c>
      <c r="D716" s="24" t="s">
        <v>544</v>
      </c>
      <c r="E716" s="24" t="s">
        <v>26</v>
      </c>
      <c r="F716" s="27" t="n">
        <v>81707.411</v>
      </c>
      <c r="G716" s="26" t="n">
        <f aca="false">G717+G720+G723+G726+G735+G738+G741+G744+G747+G750</f>
        <v>78025.36228</v>
      </c>
      <c r="H716" s="26" t="n">
        <f aca="false">H717+H720+H723+H726+H735+H738+H741+H744+H747+H750</f>
        <v>50075.821</v>
      </c>
      <c r="I716" s="26" t="n">
        <f aca="false">I717+I720+I723+I726+I735+I738+I741+I744+I747+I750</f>
        <v>11907.492</v>
      </c>
      <c r="J716" s="26" t="n">
        <f aca="false">J717+J720+J723+J726+J735+J738+J741+J744+J747+J750</f>
        <v>108.46</v>
      </c>
      <c r="K716" s="26" t="n">
        <f aca="false">K717+K720+K723+K726+K735+K738+K741+K744+K747+K750</f>
        <v>0</v>
      </c>
      <c r="L716" s="26" t="n">
        <f aca="false">L717+L720+L723+L726+L735+L738+L741+L744+L747+L750</f>
        <v>0</v>
      </c>
      <c r="M716" s="26" t="n">
        <f aca="false">M717+M720+M723+M726+M735+M738+M741+M744+M747+M750</f>
        <v>4586.485</v>
      </c>
      <c r="N716" s="26" t="n">
        <f aca="false">N717+N720+N723+N726+N735+N738+N741+N744+N747+N750</f>
        <v>11347.10428</v>
      </c>
      <c r="O716" s="26" t="n">
        <f aca="false">O717+O720+O723+O726+O735+O738+O741+O744+O747+O750</f>
        <v>74050.08485</v>
      </c>
      <c r="P716" s="26" t="n">
        <f aca="false">P717+P720+P723+P726+P735+P738+P741+P744+P747+P750</f>
        <v>73683.88485</v>
      </c>
    </row>
    <row r="717" customFormat="false" ht="25.95" hidden="false" customHeight="true" outlineLevel="1" collapsed="false">
      <c r="A717" s="23" t="s">
        <v>545</v>
      </c>
      <c r="B717" s="24" t="s">
        <v>214</v>
      </c>
      <c r="C717" s="24" t="s">
        <v>23</v>
      </c>
      <c r="D717" s="24" t="s">
        <v>546</v>
      </c>
      <c r="E717" s="24" t="s">
        <v>26</v>
      </c>
      <c r="F717" s="27" t="n">
        <v>3308.201</v>
      </c>
      <c r="G717" s="26" t="n">
        <f aca="false">G718</f>
        <v>3096.86</v>
      </c>
      <c r="H717" s="26" t="n">
        <f aca="false">H718</f>
        <v>1796.636</v>
      </c>
      <c r="I717" s="26" t="n">
        <f aca="false">I718</f>
        <v>999.124</v>
      </c>
      <c r="J717" s="26" t="n">
        <f aca="false">J718</f>
        <v>20</v>
      </c>
      <c r="K717" s="26" t="n">
        <f aca="false">K718</f>
        <v>0</v>
      </c>
      <c r="L717" s="26" t="n">
        <f aca="false">L718</f>
        <v>0</v>
      </c>
      <c r="M717" s="26" t="n">
        <f aca="false">M718</f>
        <v>281.1</v>
      </c>
      <c r="N717" s="26" t="n">
        <f aca="false">N718</f>
        <v>0</v>
      </c>
      <c r="O717" s="26" t="n">
        <f aca="false">O718</f>
        <v>3385.298</v>
      </c>
      <c r="P717" s="26" t="n">
        <f aca="false">P718</f>
        <v>3485.298</v>
      </c>
    </row>
    <row r="718" customFormat="false" ht="26.4" hidden="false" customHeight="false" outlineLevel="2" collapsed="false">
      <c r="A718" s="23" t="s">
        <v>275</v>
      </c>
      <c r="B718" s="24" t="s">
        <v>214</v>
      </c>
      <c r="C718" s="24" t="s">
        <v>23</v>
      </c>
      <c r="D718" s="24" t="s">
        <v>546</v>
      </c>
      <c r="E718" s="24" t="s">
        <v>276</v>
      </c>
      <c r="F718" s="27" t="n">
        <v>3308.201</v>
      </c>
      <c r="G718" s="26" t="n">
        <f aca="false">G719</f>
        <v>3096.86</v>
      </c>
      <c r="H718" s="26" t="n">
        <f aca="false">H719</f>
        <v>1796.636</v>
      </c>
      <c r="I718" s="26" t="n">
        <f aca="false">I719</f>
        <v>999.124</v>
      </c>
      <c r="J718" s="26" t="n">
        <f aca="false">J719</f>
        <v>20</v>
      </c>
      <c r="K718" s="26" t="n">
        <f aca="false">K719</f>
        <v>0</v>
      </c>
      <c r="L718" s="26" t="n">
        <f aca="false">L719</f>
        <v>0</v>
      </c>
      <c r="M718" s="26" t="n">
        <f aca="false">M719</f>
        <v>281.1</v>
      </c>
      <c r="N718" s="26" t="n">
        <f aca="false">N719</f>
        <v>0</v>
      </c>
      <c r="O718" s="26" t="n">
        <f aca="false">O719</f>
        <v>3385.298</v>
      </c>
      <c r="P718" s="26" t="n">
        <f aca="false">P719</f>
        <v>3485.298</v>
      </c>
    </row>
    <row r="719" customFormat="false" ht="14.4" hidden="false" customHeight="false" outlineLevel="4" collapsed="false">
      <c r="A719" s="23" t="s">
        <v>277</v>
      </c>
      <c r="B719" s="24" t="s">
        <v>214</v>
      </c>
      <c r="C719" s="24" t="s">
        <v>23</v>
      </c>
      <c r="D719" s="24" t="s">
        <v>546</v>
      </c>
      <c r="E719" s="24" t="s">
        <v>278</v>
      </c>
      <c r="F719" s="27" t="n">
        <v>3308.201</v>
      </c>
      <c r="G719" s="26" t="n">
        <f aca="false">H719+I719+J719+K719+L719+M719+N719</f>
        <v>3096.86</v>
      </c>
      <c r="H719" s="26" t="n">
        <f aca="false">1379.912+416.724</f>
        <v>1796.636</v>
      </c>
      <c r="I719" s="26" t="n">
        <v>999.124</v>
      </c>
      <c r="J719" s="26" t="n">
        <v>20</v>
      </c>
      <c r="K719" s="26"/>
      <c r="L719" s="26"/>
      <c r="M719" s="26" t="n">
        <f aca="false">30+16.5+25.41+21.84+70+4.15+18.2+7+8+30+50</f>
        <v>281.1</v>
      </c>
      <c r="N719" s="26"/>
      <c r="O719" s="26" t="n">
        <f aca="false">1601.44+483.634+20+999.124+281.1</f>
        <v>3385.298</v>
      </c>
      <c r="P719" s="26" t="n">
        <f aca="false">1678.25+506.824+999.124+20+281.1</f>
        <v>3485.298</v>
      </c>
    </row>
    <row r="720" customFormat="false" ht="66" hidden="true" customHeight="false" outlineLevel="4" collapsed="false">
      <c r="A720" s="23" t="s">
        <v>547</v>
      </c>
      <c r="B720" s="24" t="s">
        <v>214</v>
      </c>
      <c r="C720" s="24" t="s">
        <v>23</v>
      </c>
      <c r="D720" s="24" t="s">
        <v>548</v>
      </c>
      <c r="E720" s="24" t="s">
        <v>26</v>
      </c>
      <c r="F720" s="27" t="n">
        <v>1000</v>
      </c>
      <c r="G720" s="26" t="n">
        <f aca="false">G721</f>
        <v>0</v>
      </c>
      <c r="H720" s="26" t="n">
        <f aca="false">H721</f>
        <v>0</v>
      </c>
      <c r="I720" s="26" t="n">
        <f aca="false">I721</f>
        <v>0</v>
      </c>
      <c r="J720" s="26" t="n">
        <f aca="false">J721</f>
        <v>0</v>
      </c>
      <c r="K720" s="26" t="n">
        <f aca="false">K721</f>
        <v>0</v>
      </c>
      <c r="L720" s="26" t="n">
        <f aca="false">L721</f>
        <v>0</v>
      </c>
      <c r="M720" s="26" t="n">
        <f aca="false">M721</f>
        <v>0</v>
      </c>
      <c r="N720" s="26" t="n">
        <f aca="false">N721</f>
        <v>0</v>
      </c>
      <c r="O720" s="26" t="n">
        <f aca="false">O721</f>
        <v>0</v>
      </c>
      <c r="P720" s="26" t="n">
        <f aca="false">P721</f>
        <v>0</v>
      </c>
    </row>
    <row r="721" customFormat="false" ht="26.4" hidden="true" customHeight="false" outlineLevel="4" collapsed="false">
      <c r="A721" s="23" t="s">
        <v>275</v>
      </c>
      <c r="B721" s="24" t="s">
        <v>214</v>
      </c>
      <c r="C721" s="24" t="s">
        <v>23</v>
      </c>
      <c r="D721" s="24" t="s">
        <v>548</v>
      </c>
      <c r="E721" s="24" t="s">
        <v>276</v>
      </c>
      <c r="F721" s="27" t="n">
        <v>1000</v>
      </c>
      <c r="G721" s="26" t="n">
        <f aca="false">G722</f>
        <v>0</v>
      </c>
      <c r="H721" s="26" t="n">
        <f aca="false">H722</f>
        <v>0</v>
      </c>
      <c r="I721" s="26" t="n">
        <f aca="false">I722</f>
        <v>0</v>
      </c>
      <c r="J721" s="26" t="n">
        <f aca="false">J722</f>
        <v>0</v>
      </c>
      <c r="K721" s="26" t="n">
        <f aca="false">K722</f>
        <v>0</v>
      </c>
      <c r="L721" s="26" t="n">
        <f aca="false">L722</f>
        <v>0</v>
      </c>
      <c r="M721" s="26" t="n">
        <f aca="false">M722</f>
        <v>0</v>
      </c>
      <c r="N721" s="26" t="n">
        <f aca="false">N722</f>
        <v>0</v>
      </c>
      <c r="O721" s="26" t="n">
        <f aca="false">O722</f>
        <v>0</v>
      </c>
      <c r="P721" s="26" t="n">
        <f aca="false">P722</f>
        <v>0</v>
      </c>
    </row>
    <row r="722" customFormat="false" ht="14.4" hidden="true" customHeight="false" outlineLevel="4" collapsed="false">
      <c r="A722" s="23" t="s">
        <v>277</v>
      </c>
      <c r="B722" s="24" t="s">
        <v>214</v>
      </c>
      <c r="C722" s="24" t="s">
        <v>23</v>
      </c>
      <c r="D722" s="24" t="s">
        <v>548</v>
      </c>
      <c r="E722" s="24" t="s">
        <v>278</v>
      </c>
      <c r="F722" s="27" t="n">
        <v>1000</v>
      </c>
      <c r="G722" s="26" t="n">
        <f aca="false">H722+I722+J722+K722+L722+M722+N722</f>
        <v>0</v>
      </c>
      <c r="H722" s="26"/>
      <c r="I722" s="26"/>
      <c r="J722" s="26"/>
      <c r="K722" s="26"/>
      <c r="L722" s="26"/>
      <c r="M722" s="26"/>
      <c r="N722" s="26"/>
      <c r="O722" s="26" t="n">
        <v>0</v>
      </c>
      <c r="P722" s="26" t="n">
        <v>0</v>
      </c>
    </row>
    <row r="723" customFormat="false" ht="42.6" hidden="false" customHeight="true" outlineLevel="5" collapsed="false">
      <c r="A723" s="23" t="s">
        <v>549</v>
      </c>
      <c r="B723" s="24" t="s">
        <v>214</v>
      </c>
      <c r="C723" s="24" t="s">
        <v>23</v>
      </c>
      <c r="D723" s="24" t="s">
        <v>550</v>
      </c>
      <c r="E723" s="24" t="s">
        <v>26</v>
      </c>
      <c r="F723" s="27" t="n">
        <v>22337.39</v>
      </c>
      <c r="G723" s="26" t="n">
        <f aca="false">G724</f>
        <v>22057.664</v>
      </c>
      <c r="H723" s="26" t="n">
        <f aca="false">H724</f>
        <v>18617.332</v>
      </c>
      <c r="I723" s="26" t="n">
        <f aca="false">I724</f>
        <v>2486.432</v>
      </c>
      <c r="J723" s="26" t="n">
        <f aca="false">J724</f>
        <v>0</v>
      </c>
      <c r="K723" s="26" t="n">
        <f aca="false">K724</f>
        <v>0</v>
      </c>
      <c r="L723" s="26" t="n">
        <f aca="false">L724</f>
        <v>0</v>
      </c>
      <c r="M723" s="26" t="n">
        <f aca="false">M724</f>
        <v>953.9</v>
      </c>
      <c r="N723" s="26" t="n">
        <f aca="false">N724</f>
        <v>0</v>
      </c>
      <c r="O723" s="26" t="n">
        <f aca="false">O724</f>
        <v>22892.153</v>
      </c>
      <c r="P723" s="26" t="n">
        <f aca="false">P724</f>
        <v>23425.953</v>
      </c>
    </row>
    <row r="724" customFormat="false" ht="26.4" hidden="false" customHeight="false" outlineLevel="6" collapsed="false">
      <c r="A724" s="23" t="s">
        <v>275</v>
      </c>
      <c r="B724" s="24" t="s">
        <v>214</v>
      </c>
      <c r="C724" s="24" t="s">
        <v>23</v>
      </c>
      <c r="D724" s="24" t="s">
        <v>550</v>
      </c>
      <c r="E724" s="24" t="s">
        <v>276</v>
      </c>
      <c r="F724" s="27" t="n">
        <v>22337.39</v>
      </c>
      <c r="G724" s="26" t="n">
        <f aca="false">G725</f>
        <v>22057.664</v>
      </c>
      <c r="H724" s="26" t="n">
        <f aca="false">H725</f>
        <v>18617.332</v>
      </c>
      <c r="I724" s="26" t="n">
        <f aca="false">I725</f>
        <v>2486.432</v>
      </c>
      <c r="J724" s="26" t="n">
        <f aca="false">J725</f>
        <v>0</v>
      </c>
      <c r="K724" s="26" t="n">
        <f aca="false">K725</f>
        <v>0</v>
      </c>
      <c r="L724" s="26" t="n">
        <f aca="false">L725</f>
        <v>0</v>
      </c>
      <c r="M724" s="26" t="n">
        <f aca="false">M725</f>
        <v>953.9</v>
      </c>
      <c r="N724" s="26" t="n">
        <f aca="false">N725</f>
        <v>0</v>
      </c>
      <c r="O724" s="26" t="n">
        <f aca="false">O725</f>
        <v>22892.153</v>
      </c>
      <c r="P724" s="26" t="n">
        <f aca="false">P725</f>
        <v>23425.953</v>
      </c>
    </row>
    <row r="725" customFormat="false" ht="14.4" hidden="false" customHeight="false" outlineLevel="7" collapsed="false">
      <c r="A725" s="23" t="s">
        <v>277</v>
      </c>
      <c r="B725" s="24" t="s">
        <v>214</v>
      </c>
      <c r="C725" s="24" t="s">
        <v>23</v>
      </c>
      <c r="D725" s="24" t="s">
        <v>550</v>
      </c>
      <c r="E725" s="24" t="s">
        <v>278</v>
      </c>
      <c r="F725" s="27" t="n">
        <v>22337.39</v>
      </c>
      <c r="G725" s="26" t="n">
        <f aca="false">H725+I725+J725+K725+L725+M725+N725</f>
        <v>22057.664</v>
      </c>
      <c r="H725" s="26" t="n">
        <f aca="false">14299.026+4318.306</f>
        <v>18617.332</v>
      </c>
      <c r="I725" s="26" t="n">
        <v>2486.432</v>
      </c>
      <c r="J725" s="26"/>
      <c r="K725" s="26"/>
      <c r="L725" s="26"/>
      <c r="M725" s="26" t="n">
        <f aca="false">903.9+50</f>
        <v>953.9</v>
      </c>
      <c r="N725" s="26"/>
      <c r="O725" s="26" t="n">
        <f aca="false">14976.13+4475.691+2486.432+953.9</f>
        <v>22892.153</v>
      </c>
      <c r="P725" s="26" t="n">
        <f aca="false">15386.13+4599.491+2486.432+953.9</f>
        <v>23425.953</v>
      </c>
    </row>
    <row r="726" customFormat="false" ht="38.4" hidden="false" customHeight="true" outlineLevel="7" collapsed="false">
      <c r="A726" s="23" t="s">
        <v>551</v>
      </c>
      <c r="B726" s="24" t="s">
        <v>214</v>
      </c>
      <c r="C726" s="24" t="s">
        <v>23</v>
      </c>
      <c r="D726" s="24" t="s">
        <v>552</v>
      </c>
      <c r="E726" s="24" t="s">
        <v>26</v>
      </c>
      <c r="F726" s="27" t="n">
        <v>53940.583</v>
      </c>
      <c r="G726" s="26" t="n">
        <f aca="false">G727+G729+G731+G733</f>
        <v>41056.249</v>
      </c>
      <c r="H726" s="26" t="n">
        <f aca="false">H727+H729+H731+H733</f>
        <v>29661.853</v>
      </c>
      <c r="I726" s="26" t="n">
        <f aca="false">I727+I729+I731+I733</f>
        <v>8421.936</v>
      </c>
      <c r="J726" s="26" t="n">
        <f aca="false">J727+J729+J731+J733</f>
        <v>88.46</v>
      </c>
      <c r="K726" s="26" t="n">
        <f aca="false">K727+K729+K731+K733</f>
        <v>0</v>
      </c>
      <c r="L726" s="26" t="n">
        <f aca="false">L727+L729+L731+L733</f>
        <v>0</v>
      </c>
      <c r="M726" s="26" t="n">
        <f aca="false">M727+M729+M731+M733</f>
        <v>2884</v>
      </c>
      <c r="N726" s="26" t="n">
        <f aca="false">N727+N729+N731+N733</f>
        <v>0</v>
      </c>
      <c r="O726" s="26" t="n">
        <f aca="false">O727+O729+O731+O733</f>
        <v>44162.236</v>
      </c>
      <c r="P726" s="26" t="n">
        <f aca="false">P727+P729+P731+P733</f>
        <v>43162.236</v>
      </c>
    </row>
    <row r="727" customFormat="false" ht="52.8" hidden="true" customHeight="false" outlineLevel="7" collapsed="false">
      <c r="A727" s="23" t="s">
        <v>183</v>
      </c>
      <c r="B727" s="24" t="s">
        <v>214</v>
      </c>
      <c r="C727" s="24" t="s">
        <v>23</v>
      </c>
      <c r="D727" s="24" t="s">
        <v>553</v>
      </c>
      <c r="E727" s="24" t="s">
        <v>36</v>
      </c>
      <c r="F727" s="27" t="n">
        <v>9068.128</v>
      </c>
      <c r="G727" s="26" t="n">
        <f aca="false">G728</f>
        <v>0</v>
      </c>
      <c r="H727" s="26" t="n">
        <f aca="false">H728</f>
        <v>0</v>
      </c>
      <c r="I727" s="26" t="n">
        <f aca="false">I728</f>
        <v>0</v>
      </c>
      <c r="J727" s="26" t="n">
        <f aca="false">J728</f>
        <v>0</v>
      </c>
      <c r="K727" s="26" t="n">
        <f aca="false">K728</f>
        <v>0</v>
      </c>
      <c r="L727" s="26" t="n">
        <f aca="false">L728</f>
        <v>0</v>
      </c>
      <c r="M727" s="26" t="n">
        <f aca="false">M728</f>
        <v>0</v>
      </c>
      <c r="N727" s="26" t="n">
        <f aca="false">N728</f>
        <v>0</v>
      </c>
      <c r="O727" s="26" t="n">
        <f aca="false">O728</f>
        <v>0</v>
      </c>
      <c r="P727" s="26" t="n">
        <f aca="false">P728</f>
        <v>0</v>
      </c>
    </row>
    <row r="728" customFormat="false" ht="14.4" hidden="true" customHeight="false" outlineLevel="7" collapsed="false">
      <c r="A728" s="23" t="s">
        <v>177</v>
      </c>
      <c r="B728" s="24" t="s">
        <v>214</v>
      </c>
      <c r="C728" s="24" t="s">
        <v>23</v>
      </c>
      <c r="D728" s="24" t="s">
        <v>552</v>
      </c>
      <c r="E728" s="24" t="s">
        <v>178</v>
      </c>
      <c r="F728" s="27" t="n">
        <v>9068.128</v>
      </c>
      <c r="G728" s="26" t="n">
        <f aca="false">H728+I728+J728+K728+L728+M728+N728</f>
        <v>0</v>
      </c>
      <c r="H728" s="26"/>
      <c r="I728" s="26"/>
      <c r="J728" s="26"/>
      <c r="K728" s="26"/>
      <c r="L728" s="26"/>
      <c r="M728" s="26"/>
      <c r="N728" s="26"/>
      <c r="O728" s="26" t="n">
        <v>0</v>
      </c>
      <c r="P728" s="26" t="n">
        <v>0</v>
      </c>
    </row>
    <row r="729" customFormat="false" ht="26.4" hidden="true" customHeight="false" outlineLevel="7" collapsed="false">
      <c r="A729" s="23" t="s">
        <v>82</v>
      </c>
      <c r="B729" s="24" t="s">
        <v>214</v>
      </c>
      <c r="C729" s="24" t="s">
        <v>23</v>
      </c>
      <c r="D729" s="24" t="s">
        <v>552</v>
      </c>
      <c r="E729" s="24" t="s">
        <v>44</v>
      </c>
      <c r="F729" s="27" t="n">
        <v>1167.898</v>
      </c>
      <c r="G729" s="26" t="n">
        <f aca="false">G730</f>
        <v>0</v>
      </c>
      <c r="H729" s="26" t="n">
        <f aca="false">H730</f>
        <v>0</v>
      </c>
      <c r="I729" s="26" t="n">
        <f aca="false">I730</f>
        <v>0</v>
      </c>
      <c r="J729" s="26" t="n">
        <f aca="false">J730</f>
        <v>0</v>
      </c>
      <c r="K729" s="26" t="n">
        <f aca="false">K730</f>
        <v>0</v>
      </c>
      <c r="L729" s="26" t="n">
        <f aca="false">L730</f>
        <v>0</v>
      </c>
      <c r="M729" s="26" t="n">
        <f aca="false">M730</f>
        <v>0</v>
      </c>
      <c r="N729" s="26" t="n">
        <f aca="false">N730</f>
        <v>0</v>
      </c>
      <c r="O729" s="26" t="n">
        <f aca="false">O730</f>
        <v>0</v>
      </c>
      <c r="P729" s="26" t="n">
        <f aca="false">P730</f>
        <v>0</v>
      </c>
    </row>
    <row r="730" customFormat="false" ht="1.2" hidden="true" customHeight="true" outlineLevel="7" collapsed="false">
      <c r="A730" s="23" t="s">
        <v>45</v>
      </c>
      <c r="B730" s="24" t="s">
        <v>214</v>
      </c>
      <c r="C730" s="24" t="s">
        <v>23</v>
      </c>
      <c r="D730" s="24" t="s">
        <v>552</v>
      </c>
      <c r="E730" s="24" t="s">
        <v>46</v>
      </c>
      <c r="F730" s="27" t="n">
        <v>1167.898</v>
      </c>
      <c r="G730" s="26" t="n">
        <f aca="false">H730+I730+J730+K730+L730+M730+N730</f>
        <v>0</v>
      </c>
      <c r="H730" s="26"/>
      <c r="I730" s="26"/>
      <c r="J730" s="26"/>
      <c r="K730" s="26"/>
      <c r="L730" s="26"/>
      <c r="M730" s="26"/>
      <c r="N730" s="26"/>
      <c r="O730" s="26" t="n">
        <v>0</v>
      </c>
      <c r="P730" s="26" t="n">
        <v>0</v>
      </c>
    </row>
    <row r="731" customFormat="false" ht="26.4" hidden="false" customHeight="false" outlineLevel="7" collapsed="false">
      <c r="A731" s="23" t="s">
        <v>275</v>
      </c>
      <c r="B731" s="24" t="s">
        <v>214</v>
      </c>
      <c r="C731" s="24" t="s">
        <v>23</v>
      </c>
      <c r="D731" s="24" t="s">
        <v>552</v>
      </c>
      <c r="E731" s="24" t="s">
        <v>276</v>
      </c>
      <c r="F731" s="27" t="n">
        <v>43692.305</v>
      </c>
      <c r="G731" s="26" t="n">
        <f aca="false">G732</f>
        <v>41056.249</v>
      </c>
      <c r="H731" s="26" t="n">
        <f aca="false">H732</f>
        <v>29661.853</v>
      </c>
      <c r="I731" s="26" t="n">
        <f aca="false">I732</f>
        <v>8421.936</v>
      </c>
      <c r="J731" s="26" t="n">
        <f aca="false">J732</f>
        <v>88.46</v>
      </c>
      <c r="K731" s="26" t="n">
        <f aca="false">K732</f>
        <v>0</v>
      </c>
      <c r="L731" s="26" t="n">
        <f aca="false">L732</f>
        <v>0</v>
      </c>
      <c r="M731" s="26" t="n">
        <f aca="false">M732</f>
        <v>2884</v>
      </c>
      <c r="N731" s="26" t="n">
        <f aca="false">N732</f>
        <v>0</v>
      </c>
      <c r="O731" s="26" t="n">
        <f aca="false">O732</f>
        <v>44162.236</v>
      </c>
      <c r="P731" s="26" t="n">
        <f aca="false">P732</f>
        <v>43162.236</v>
      </c>
    </row>
    <row r="732" customFormat="false" ht="14.4" hidden="false" customHeight="false" outlineLevel="7" collapsed="false">
      <c r="A732" s="23" t="s">
        <v>277</v>
      </c>
      <c r="B732" s="24" t="s">
        <v>214</v>
      </c>
      <c r="C732" s="24" t="s">
        <v>23</v>
      </c>
      <c r="D732" s="24" t="s">
        <v>552</v>
      </c>
      <c r="E732" s="24" t="s">
        <v>278</v>
      </c>
      <c r="F732" s="27" t="n">
        <v>43692.305</v>
      </c>
      <c r="G732" s="26" t="n">
        <f aca="false">H732+I732+J732+K732+L732+M732+N732</f>
        <v>41056.249</v>
      </c>
      <c r="H732" s="26" t="n">
        <f aca="false">22085.909+7575.944</f>
        <v>29661.853</v>
      </c>
      <c r="I732" s="26" t="n">
        <v>8421.936</v>
      </c>
      <c r="J732" s="26" t="n">
        <v>88.46</v>
      </c>
      <c r="K732" s="26"/>
      <c r="L732" s="26"/>
      <c r="M732" s="26" t="n">
        <f aca="false">2334+350+200</f>
        <v>2884</v>
      </c>
      <c r="N732" s="26"/>
      <c r="O732" s="26" t="n">
        <f aca="false">25167.35+7600.49+8421.936+88.46+2884</f>
        <v>44162.236</v>
      </c>
      <c r="P732" s="26" t="n">
        <f aca="false">27087.55+8180.29+8421.936+88.46+2884-3500</f>
        <v>43162.236</v>
      </c>
    </row>
    <row r="733" customFormat="false" ht="14.4" hidden="true" customHeight="false" outlineLevel="7" collapsed="false">
      <c r="A733" s="23" t="s">
        <v>464</v>
      </c>
      <c r="B733" s="24" t="s">
        <v>214</v>
      </c>
      <c r="C733" s="24" t="s">
        <v>23</v>
      </c>
      <c r="D733" s="24" t="s">
        <v>552</v>
      </c>
      <c r="E733" s="24" t="s">
        <v>48</v>
      </c>
      <c r="F733" s="27" t="n">
        <v>12.252</v>
      </c>
      <c r="G733" s="26" t="n">
        <f aca="false">G734</f>
        <v>0</v>
      </c>
      <c r="H733" s="26" t="n">
        <f aca="false">H734</f>
        <v>0</v>
      </c>
      <c r="I733" s="26" t="n">
        <f aca="false">I734</f>
        <v>0</v>
      </c>
      <c r="J733" s="26" t="n">
        <f aca="false">J734</f>
        <v>0</v>
      </c>
      <c r="K733" s="26" t="n">
        <f aca="false">K734</f>
        <v>0</v>
      </c>
      <c r="L733" s="26" t="n">
        <f aca="false">L734</f>
        <v>0</v>
      </c>
      <c r="M733" s="26" t="n">
        <f aca="false">M734</f>
        <v>0</v>
      </c>
      <c r="N733" s="26" t="n">
        <f aca="false">N734</f>
        <v>0</v>
      </c>
      <c r="O733" s="26" t="n">
        <f aca="false">O734</f>
        <v>0</v>
      </c>
      <c r="P733" s="26" t="n">
        <f aca="false">P734</f>
        <v>0</v>
      </c>
    </row>
    <row r="734" customFormat="false" ht="14.4" hidden="true" customHeight="false" outlineLevel="7" collapsed="false">
      <c r="A734" s="23" t="s">
        <v>49</v>
      </c>
      <c r="B734" s="24" t="s">
        <v>214</v>
      </c>
      <c r="C734" s="24" t="s">
        <v>23</v>
      </c>
      <c r="D734" s="24" t="s">
        <v>552</v>
      </c>
      <c r="E734" s="24" t="s">
        <v>50</v>
      </c>
      <c r="F734" s="27" t="n">
        <v>12.252</v>
      </c>
      <c r="G734" s="26" t="n">
        <f aca="false">H734+I734+J734+K734+L734+M734+N734</f>
        <v>0</v>
      </c>
      <c r="H734" s="26"/>
      <c r="I734" s="26"/>
      <c r="J734" s="26"/>
      <c r="K734" s="26"/>
      <c r="L734" s="26"/>
      <c r="M734" s="26"/>
      <c r="N734" s="26"/>
      <c r="O734" s="26" t="n">
        <v>0</v>
      </c>
      <c r="P734" s="26" t="n">
        <v>0</v>
      </c>
    </row>
    <row r="735" customFormat="false" ht="28.5" hidden="false" customHeight="true" outlineLevel="5" collapsed="false">
      <c r="A735" s="23" t="s">
        <v>554</v>
      </c>
      <c r="B735" s="24" t="s">
        <v>214</v>
      </c>
      <c r="C735" s="24" t="s">
        <v>23</v>
      </c>
      <c r="D735" s="24" t="s">
        <v>555</v>
      </c>
      <c r="E735" s="24" t="s">
        <v>26</v>
      </c>
      <c r="F735" s="27" t="n">
        <v>951.535</v>
      </c>
      <c r="G735" s="26" t="n">
        <f aca="false">G736</f>
        <v>1105.09979</v>
      </c>
      <c r="H735" s="26" t="n">
        <f aca="false">H736</f>
        <v>0</v>
      </c>
      <c r="I735" s="26" t="n">
        <f aca="false">I736</f>
        <v>0</v>
      </c>
      <c r="J735" s="26" t="n">
        <f aca="false">J736</f>
        <v>0</v>
      </c>
      <c r="K735" s="26" t="n">
        <f aca="false">K736</f>
        <v>0</v>
      </c>
      <c r="L735" s="26" t="n">
        <f aca="false">L736</f>
        <v>0</v>
      </c>
      <c r="M735" s="26" t="n">
        <f aca="false">M736</f>
        <v>1.781</v>
      </c>
      <c r="N735" s="26" t="n">
        <f aca="false">N736</f>
        <v>1103.31879</v>
      </c>
      <c r="O735" s="26" t="n">
        <f aca="false">O736</f>
        <v>1764.35635</v>
      </c>
      <c r="P735" s="26" t="n">
        <f aca="false">P736</f>
        <v>1764.35635</v>
      </c>
    </row>
    <row r="736" customFormat="false" ht="27.75" hidden="false" customHeight="true" outlineLevel="6" collapsed="false">
      <c r="A736" s="23" t="s">
        <v>275</v>
      </c>
      <c r="B736" s="24" t="s">
        <v>214</v>
      </c>
      <c r="C736" s="24" t="s">
        <v>23</v>
      </c>
      <c r="D736" s="24" t="s">
        <v>555</v>
      </c>
      <c r="E736" s="24" t="s">
        <v>276</v>
      </c>
      <c r="F736" s="27" t="n">
        <v>951.535</v>
      </c>
      <c r="G736" s="26" t="n">
        <f aca="false">G737</f>
        <v>1105.09979</v>
      </c>
      <c r="H736" s="26" t="n">
        <f aca="false">H737</f>
        <v>0</v>
      </c>
      <c r="I736" s="26" t="n">
        <f aca="false">I737</f>
        <v>0</v>
      </c>
      <c r="J736" s="26" t="n">
        <f aca="false">J737</f>
        <v>0</v>
      </c>
      <c r="K736" s="26" t="n">
        <f aca="false">K737</f>
        <v>0</v>
      </c>
      <c r="L736" s="26" t="n">
        <f aca="false">L737</f>
        <v>0</v>
      </c>
      <c r="M736" s="26" t="n">
        <f aca="false">M737</f>
        <v>1.781</v>
      </c>
      <c r="N736" s="26" t="n">
        <f aca="false">N737</f>
        <v>1103.31879</v>
      </c>
      <c r="O736" s="26" t="n">
        <f aca="false">O737</f>
        <v>1764.35635</v>
      </c>
      <c r="P736" s="26" t="n">
        <f aca="false">P737</f>
        <v>1764.35635</v>
      </c>
    </row>
    <row r="737" customFormat="false" ht="14.4" hidden="false" customHeight="false" outlineLevel="7" collapsed="false">
      <c r="A737" s="23" t="s">
        <v>277</v>
      </c>
      <c r="B737" s="24" t="s">
        <v>214</v>
      </c>
      <c r="C737" s="24" t="s">
        <v>23</v>
      </c>
      <c r="D737" s="24" t="s">
        <v>555</v>
      </c>
      <c r="E737" s="24" t="s">
        <v>278</v>
      </c>
      <c r="F737" s="27" t="n">
        <v>951.535</v>
      </c>
      <c r="G737" s="26" t="n">
        <f aca="false">H737+I737+J737+K737+L737+M737+N737</f>
        <v>1105.09979</v>
      </c>
      <c r="H737" s="26"/>
      <c r="I737" s="26"/>
      <c r="J737" s="26"/>
      <c r="K737" s="26"/>
      <c r="L737" s="26"/>
      <c r="M737" s="26" t="n">
        <v>1.781</v>
      </c>
      <c r="N737" s="26" t="n">
        <v>1103.31879</v>
      </c>
      <c r="O737" s="26" t="n">
        <f aca="false">1761.51235+2.844</f>
        <v>1764.35635</v>
      </c>
      <c r="P737" s="26" t="n">
        <f aca="false">1761.51235+2.844</f>
        <v>1764.35635</v>
      </c>
    </row>
    <row r="738" customFormat="false" ht="42" hidden="false" customHeight="true" outlineLevel="7" collapsed="false">
      <c r="A738" s="46" t="s">
        <v>556</v>
      </c>
      <c r="B738" s="24" t="s">
        <v>214</v>
      </c>
      <c r="C738" s="24" t="s">
        <v>23</v>
      </c>
      <c r="D738" s="24" t="s">
        <v>557</v>
      </c>
      <c r="E738" s="24" t="s">
        <v>26</v>
      </c>
      <c r="F738" s="27" t="n">
        <v>0</v>
      </c>
      <c r="G738" s="26" t="n">
        <f aca="false">G739</f>
        <v>1629.28049</v>
      </c>
      <c r="H738" s="26" t="n">
        <f aca="false">H739</f>
        <v>0</v>
      </c>
      <c r="I738" s="26" t="n">
        <f aca="false">I739</f>
        <v>0</v>
      </c>
      <c r="J738" s="26" t="n">
        <f aca="false">J739</f>
        <v>0</v>
      </c>
      <c r="K738" s="26" t="n">
        <f aca="false">K739</f>
        <v>0</v>
      </c>
      <c r="L738" s="26" t="n">
        <f aca="false">L739</f>
        <v>0</v>
      </c>
      <c r="M738" s="26" t="n">
        <f aca="false">M739</f>
        <v>18.5</v>
      </c>
      <c r="N738" s="26" t="n">
        <f aca="false">N739</f>
        <v>1610.78049</v>
      </c>
      <c r="O738" s="26" t="n">
        <f aca="false">O739</f>
        <v>1672.8395</v>
      </c>
      <c r="P738" s="26" t="n">
        <f aca="false">P739</f>
        <v>1672.8395</v>
      </c>
    </row>
    <row r="739" customFormat="false" ht="26.4" hidden="false" customHeight="false" outlineLevel="7" collapsed="false">
      <c r="A739" s="46" t="s">
        <v>558</v>
      </c>
      <c r="B739" s="24" t="s">
        <v>214</v>
      </c>
      <c r="C739" s="24" t="s">
        <v>23</v>
      </c>
      <c r="D739" s="24" t="s">
        <v>557</v>
      </c>
      <c r="E739" s="24" t="s">
        <v>276</v>
      </c>
      <c r="F739" s="27" t="n">
        <v>0</v>
      </c>
      <c r="G739" s="26" t="n">
        <f aca="false">G740</f>
        <v>1629.28049</v>
      </c>
      <c r="H739" s="26" t="n">
        <f aca="false">H740</f>
        <v>0</v>
      </c>
      <c r="I739" s="26" t="n">
        <f aca="false">I740</f>
        <v>0</v>
      </c>
      <c r="J739" s="26" t="n">
        <f aca="false">J740</f>
        <v>0</v>
      </c>
      <c r="K739" s="26" t="n">
        <f aca="false">K740</f>
        <v>0</v>
      </c>
      <c r="L739" s="26" t="n">
        <f aca="false">L740</f>
        <v>0</v>
      </c>
      <c r="M739" s="26" t="n">
        <f aca="false">M740</f>
        <v>18.5</v>
      </c>
      <c r="N739" s="26" t="n">
        <f aca="false">N740</f>
        <v>1610.78049</v>
      </c>
      <c r="O739" s="26" t="n">
        <f aca="false">O740</f>
        <v>1672.8395</v>
      </c>
      <c r="P739" s="26" t="n">
        <f aca="false">P740</f>
        <v>1672.8395</v>
      </c>
    </row>
    <row r="740" customFormat="false" ht="17.4" hidden="false" customHeight="true" outlineLevel="7" collapsed="false">
      <c r="A740" s="46" t="s">
        <v>559</v>
      </c>
      <c r="B740" s="24" t="s">
        <v>214</v>
      </c>
      <c r="C740" s="24" t="s">
        <v>23</v>
      </c>
      <c r="D740" s="24" t="s">
        <v>557</v>
      </c>
      <c r="E740" s="24" t="s">
        <v>278</v>
      </c>
      <c r="F740" s="27" t="n">
        <v>0</v>
      </c>
      <c r="G740" s="26" t="n">
        <f aca="false">H740+I740+J740+K740+L740+M740+N740</f>
        <v>1629.28049</v>
      </c>
      <c r="H740" s="26"/>
      <c r="I740" s="26"/>
      <c r="J740" s="26"/>
      <c r="K740" s="26"/>
      <c r="L740" s="26"/>
      <c r="M740" s="26" t="n">
        <v>18.5</v>
      </c>
      <c r="N740" s="26" t="n">
        <v>1610.78049</v>
      </c>
      <c r="O740" s="26" t="n">
        <f aca="false">1652.8395+20</f>
        <v>1672.8395</v>
      </c>
      <c r="P740" s="26" t="n">
        <f aca="false">1652.8395+20</f>
        <v>1672.8395</v>
      </c>
    </row>
    <row r="741" customFormat="false" ht="0.6" hidden="true" customHeight="true" outlineLevel="4" collapsed="false">
      <c r="A741" s="46" t="s">
        <v>560</v>
      </c>
      <c r="B741" s="24" t="s">
        <v>214</v>
      </c>
      <c r="C741" s="24" t="s">
        <v>23</v>
      </c>
      <c r="D741" s="24" t="s">
        <v>561</v>
      </c>
      <c r="E741" s="24" t="s">
        <v>26</v>
      </c>
      <c r="F741" s="27" t="n">
        <v>0</v>
      </c>
      <c r="G741" s="26" t="n">
        <f aca="false">G742</f>
        <v>360</v>
      </c>
      <c r="H741" s="26" t="n">
        <f aca="false">H742</f>
        <v>0</v>
      </c>
      <c r="I741" s="26" t="n">
        <f aca="false">I742</f>
        <v>0</v>
      </c>
      <c r="J741" s="26" t="n">
        <f aca="false">J742</f>
        <v>0</v>
      </c>
      <c r="K741" s="26" t="n">
        <f aca="false">K742</f>
        <v>0</v>
      </c>
      <c r="L741" s="26" t="n">
        <f aca="false">L742</f>
        <v>0</v>
      </c>
      <c r="M741" s="26" t="n">
        <f aca="false">M742</f>
        <v>360</v>
      </c>
      <c r="N741" s="26" t="n">
        <f aca="false">N742</f>
        <v>0</v>
      </c>
      <c r="O741" s="26" t="n">
        <f aca="false">O742</f>
        <v>0</v>
      </c>
      <c r="P741" s="26" t="n">
        <f aca="false">P742</f>
        <v>0</v>
      </c>
    </row>
    <row r="742" customFormat="false" ht="1.2" hidden="true" customHeight="true" outlineLevel="5" collapsed="false">
      <c r="A742" s="46" t="s">
        <v>558</v>
      </c>
      <c r="B742" s="24" t="s">
        <v>214</v>
      </c>
      <c r="C742" s="24" t="s">
        <v>23</v>
      </c>
      <c r="D742" s="24" t="s">
        <v>561</v>
      </c>
      <c r="E742" s="24" t="s">
        <v>276</v>
      </c>
      <c r="F742" s="27" t="n">
        <v>0</v>
      </c>
      <c r="G742" s="26" t="n">
        <f aca="false">G743</f>
        <v>360</v>
      </c>
      <c r="H742" s="26" t="n">
        <f aca="false">H743</f>
        <v>0</v>
      </c>
      <c r="I742" s="26" t="n">
        <f aca="false">I743</f>
        <v>0</v>
      </c>
      <c r="J742" s="26" t="n">
        <f aca="false">J743</f>
        <v>0</v>
      </c>
      <c r="K742" s="26" t="n">
        <f aca="false">K743</f>
        <v>0</v>
      </c>
      <c r="L742" s="26" t="n">
        <f aca="false">L743</f>
        <v>0</v>
      </c>
      <c r="M742" s="26" t="n">
        <f aca="false">M743</f>
        <v>360</v>
      </c>
      <c r="N742" s="26" t="n">
        <f aca="false">N743</f>
        <v>0</v>
      </c>
      <c r="O742" s="26" t="n">
        <f aca="false">O743</f>
        <v>0</v>
      </c>
      <c r="P742" s="26" t="n">
        <f aca="false">P743</f>
        <v>0</v>
      </c>
    </row>
    <row r="743" customFormat="false" ht="14.4" hidden="true" customHeight="false" outlineLevel="6" collapsed="false">
      <c r="A743" s="46" t="s">
        <v>559</v>
      </c>
      <c r="B743" s="24" t="s">
        <v>214</v>
      </c>
      <c r="C743" s="24" t="s">
        <v>23</v>
      </c>
      <c r="D743" s="24" t="s">
        <v>561</v>
      </c>
      <c r="E743" s="24" t="s">
        <v>278</v>
      </c>
      <c r="F743" s="27" t="n">
        <v>0</v>
      </c>
      <c r="G743" s="26" t="n">
        <f aca="false">H743+I743+J743+K743+L743+M743+N743</f>
        <v>360</v>
      </c>
      <c r="H743" s="26"/>
      <c r="I743" s="26"/>
      <c r="J743" s="26"/>
      <c r="K743" s="26"/>
      <c r="L743" s="26"/>
      <c r="M743" s="26" t="n">
        <f aca="false">100+260</f>
        <v>360</v>
      </c>
      <c r="N743" s="26"/>
      <c r="O743" s="26" t="n">
        <v>0</v>
      </c>
      <c r="P743" s="26" t="n">
        <v>0</v>
      </c>
    </row>
    <row r="744" customFormat="false" ht="40.95" hidden="true" customHeight="true" outlineLevel="6" collapsed="false">
      <c r="A744" s="46" t="s">
        <v>562</v>
      </c>
      <c r="B744" s="24" t="s">
        <v>214</v>
      </c>
      <c r="C744" s="24" t="s">
        <v>23</v>
      </c>
      <c r="D744" s="24" t="s">
        <v>563</v>
      </c>
      <c r="E744" s="24" t="s">
        <v>26</v>
      </c>
      <c r="F744" s="27" t="n">
        <v>0</v>
      </c>
      <c r="G744" s="26" t="n">
        <f aca="false">G745</f>
        <v>3500</v>
      </c>
      <c r="H744" s="26" t="n">
        <f aca="false">H745</f>
        <v>0</v>
      </c>
      <c r="I744" s="26" t="n">
        <f aca="false">I745</f>
        <v>0</v>
      </c>
      <c r="J744" s="26" t="n">
        <f aca="false">J745</f>
        <v>0</v>
      </c>
      <c r="K744" s="26" t="n">
        <f aca="false">K745</f>
        <v>0</v>
      </c>
      <c r="L744" s="26" t="n">
        <f aca="false">L745</f>
        <v>0</v>
      </c>
      <c r="M744" s="26" t="n">
        <f aca="false">M745</f>
        <v>35</v>
      </c>
      <c r="N744" s="26" t="n">
        <f aca="false">N745</f>
        <v>3465</v>
      </c>
      <c r="O744" s="26" t="n">
        <f aca="false">O745</f>
        <v>0</v>
      </c>
      <c r="P744" s="26" t="n">
        <f aca="false">P745</f>
        <v>0</v>
      </c>
    </row>
    <row r="745" customFormat="false" ht="3.6" hidden="true" customHeight="true" outlineLevel="6" collapsed="false">
      <c r="A745" s="46" t="s">
        <v>275</v>
      </c>
      <c r="B745" s="24" t="s">
        <v>214</v>
      </c>
      <c r="C745" s="24" t="s">
        <v>23</v>
      </c>
      <c r="D745" s="24" t="s">
        <v>563</v>
      </c>
      <c r="E745" s="24" t="s">
        <v>276</v>
      </c>
      <c r="F745" s="27" t="n">
        <v>0</v>
      </c>
      <c r="G745" s="26" t="n">
        <f aca="false">G746</f>
        <v>3500</v>
      </c>
      <c r="H745" s="26" t="n">
        <f aca="false">H746</f>
        <v>0</v>
      </c>
      <c r="I745" s="26" t="n">
        <f aca="false">I746</f>
        <v>0</v>
      </c>
      <c r="J745" s="26" t="n">
        <f aca="false">J746</f>
        <v>0</v>
      </c>
      <c r="K745" s="26" t="n">
        <f aca="false">K746</f>
        <v>0</v>
      </c>
      <c r="L745" s="26" t="n">
        <f aca="false">L746</f>
        <v>0</v>
      </c>
      <c r="M745" s="26" t="n">
        <f aca="false">M746</f>
        <v>35</v>
      </c>
      <c r="N745" s="26" t="n">
        <f aca="false">N746</f>
        <v>3465</v>
      </c>
      <c r="O745" s="26" t="n">
        <f aca="false">O746</f>
        <v>0</v>
      </c>
      <c r="P745" s="26" t="n">
        <f aca="false">P746</f>
        <v>0</v>
      </c>
    </row>
    <row r="746" customFormat="false" ht="14.4" hidden="true" customHeight="false" outlineLevel="6" collapsed="false">
      <c r="A746" s="46" t="s">
        <v>277</v>
      </c>
      <c r="B746" s="24" t="s">
        <v>214</v>
      </c>
      <c r="C746" s="24" t="s">
        <v>23</v>
      </c>
      <c r="D746" s="24" t="s">
        <v>563</v>
      </c>
      <c r="E746" s="24" t="s">
        <v>278</v>
      </c>
      <c r="F746" s="27" t="n">
        <v>0</v>
      </c>
      <c r="G746" s="26" t="n">
        <f aca="false">H746+I746+J746+K746+L746+M746+N746</f>
        <v>3500</v>
      </c>
      <c r="H746" s="26"/>
      <c r="I746" s="26"/>
      <c r="J746" s="26"/>
      <c r="K746" s="26"/>
      <c r="L746" s="26"/>
      <c r="M746" s="26" t="n">
        <v>35</v>
      </c>
      <c r="N746" s="26" t="n">
        <v>3465</v>
      </c>
      <c r="O746" s="26" t="n">
        <v>0</v>
      </c>
      <c r="P746" s="26" t="n">
        <v>0</v>
      </c>
    </row>
    <row r="747" customFormat="false" ht="26.4" hidden="true" customHeight="false" outlineLevel="6" collapsed="false">
      <c r="A747" s="46" t="s">
        <v>564</v>
      </c>
      <c r="B747" s="24" t="s">
        <v>214</v>
      </c>
      <c r="C747" s="24" t="s">
        <v>23</v>
      </c>
      <c r="D747" s="24" t="s">
        <v>565</v>
      </c>
      <c r="E747" s="24" t="s">
        <v>26</v>
      </c>
      <c r="F747" s="27" t="n">
        <v>0</v>
      </c>
      <c r="G747" s="26" t="n">
        <f aca="false">G748</f>
        <v>5050.506</v>
      </c>
      <c r="H747" s="26" t="n">
        <f aca="false">H748</f>
        <v>0</v>
      </c>
      <c r="I747" s="26" t="n">
        <f aca="false">I748</f>
        <v>0</v>
      </c>
      <c r="J747" s="26" t="n">
        <f aca="false">J748</f>
        <v>0</v>
      </c>
      <c r="K747" s="26" t="n">
        <f aca="false">K748</f>
        <v>0</v>
      </c>
      <c r="L747" s="26" t="n">
        <f aca="false">L748</f>
        <v>0</v>
      </c>
      <c r="M747" s="26" t="n">
        <f aca="false">M748</f>
        <v>50.506</v>
      </c>
      <c r="N747" s="26" t="n">
        <f aca="false">N748</f>
        <v>5000</v>
      </c>
      <c r="O747" s="26" t="n">
        <f aca="false">O748</f>
        <v>0</v>
      </c>
      <c r="P747" s="26" t="n">
        <f aca="false">P748</f>
        <v>0</v>
      </c>
    </row>
    <row r="748" customFormat="false" ht="26.4" hidden="true" customHeight="false" outlineLevel="6" collapsed="false">
      <c r="A748" s="46" t="s">
        <v>275</v>
      </c>
      <c r="B748" s="24" t="s">
        <v>214</v>
      </c>
      <c r="C748" s="24" t="s">
        <v>23</v>
      </c>
      <c r="D748" s="24" t="s">
        <v>565</v>
      </c>
      <c r="E748" s="24" t="s">
        <v>276</v>
      </c>
      <c r="F748" s="27" t="n">
        <v>0</v>
      </c>
      <c r="G748" s="26" t="n">
        <f aca="false">G749</f>
        <v>5050.506</v>
      </c>
      <c r="H748" s="26" t="n">
        <f aca="false">H749</f>
        <v>0</v>
      </c>
      <c r="I748" s="26" t="n">
        <f aca="false">I749</f>
        <v>0</v>
      </c>
      <c r="J748" s="26" t="n">
        <f aca="false">J749</f>
        <v>0</v>
      </c>
      <c r="K748" s="26" t="n">
        <f aca="false">K749</f>
        <v>0</v>
      </c>
      <c r="L748" s="26" t="n">
        <f aca="false">L749</f>
        <v>0</v>
      </c>
      <c r="M748" s="26" t="n">
        <f aca="false">M749</f>
        <v>50.506</v>
      </c>
      <c r="N748" s="26" t="n">
        <f aca="false">N749</f>
        <v>5000</v>
      </c>
      <c r="O748" s="26" t="n">
        <f aca="false">O749</f>
        <v>0</v>
      </c>
      <c r="P748" s="26" t="n">
        <f aca="false">P749</f>
        <v>0</v>
      </c>
    </row>
    <row r="749" customFormat="false" ht="14.4" hidden="true" customHeight="false" outlineLevel="6" collapsed="false">
      <c r="A749" s="46" t="s">
        <v>277</v>
      </c>
      <c r="B749" s="24" t="s">
        <v>214</v>
      </c>
      <c r="C749" s="24" t="s">
        <v>23</v>
      </c>
      <c r="D749" s="24" t="s">
        <v>565</v>
      </c>
      <c r="E749" s="24" t="s">
        <v>278</v>
      </c>
      <c r="F749" s="27" t="n">
        <v>0</v>
      </c>
      <c r="G749" s="26" t="n">
        <f aca="false">H749+I749+J749+K749+L749+M749+N749</f>
        <v>5050.506</v>
      </c>
      <c r="H749" s="26"/>
      <c r="I749" s="26"/>
      <c r="J749" s="26"/>
      <c r="K749" s="26"/>
      <c r="L749" s="26"/>
      <c r="M749" s="26" t="n">
        <v>50.506</v>
      </c>
      <c r="N749" s="26" t="n">
        <v>5000</v>
      </c>
      <c r="O749" s="26" t="n">
        <v>0</v>
      </c>
      <c r="P749" s="26" t="n">
        <v>0</v>
      </c>
    </row>
    <row r="750" customFormat="false" ht="54" hidden="false" customHeight="true" outlineLevel="7" collapsed="false">
      <c r="A750" s="23" t="s">
        <v>566</v>
      </c>
      <c r="B750" s="24" t="s">
        <v>214</v>
      </c>
      <c r="C750" s="24" t="s">
        <v>23</v>
      </c>
      <c r="D750" s="24" t="s">
        <v>567</v>
      </c>
      <c r="E750" s="24" t="s">
        <v>26</v>
      </c>
      <c r="F750" s="27" t="n">
        <v>169.702</v>
      </c>
      <c r="G750" s="26" t="n">
        <f aca="false">G751</f>
        <v>169.703</v>
      </c>
      <c r="H750" s="26" t="n">
        <f aca="false">H751</f>
        <v>0</v>
      </c>
      <c r="I750" s="26" t="n">
        <f aca="false">I751</f>
        <v>0</v>
      </c>
      <c r="J750" s="26" t="n">
        <f aca="false">J751</f>
        <v>0</v>
      </c>
      <c r="K750" s="26" t="n">
        <f aca="false">K751</f>
        <v>0</v>
      </c>
      <c r="L750" s="26" t="n">
        <f aca="false">L751</f>
        <v>0</v>
      </c>
      <c r="M750" s="26" t="n">
        <f aca="false">M751</f>
        <v>1.698</v>
      </c>
      <c r="N750" s="26" t="n">
        <f aca="false">N751</f>
        <v>168.005</v>
      </c>
      <c r="O750" s="26" t="n">
        <f aca="false">O751</f>
        <v>173.202</v>
      </c>
      <c r="P750" s="26" t="n">
        <f aca="false">P751</f>
        <v>173.202</v>
      </c>
    </row>
    <row r="751" customFormat="false" ht="26.4" hidden="false" customHeight="false" outlineLevel="6" collapsed="false">
      <c r="A751" s="23" t="s">
        <v>275</v>
      </c>
      <c r="B751" s="24" t="s">
        <v>214</v>
      </c>
      <c r="C751" s="24" t="s">
        <v>23</v>
      </c>
      <c r="D751" s="24" t="s">
        <v>567</v>
      </c>
      <c r="E751" s="24" t="s">
        <v>276</v>
      </c>
      <c r="F751" s="27" t="n">
        <v>169.702</v>
      </c>
      <c r="G751" s="26" t="n">
        <f aca="false">G752</f>
        <v>169.703</v>
      </c>
      <c r="H751" s="26" t="n">
        <f aca="false">H752</f>
        <v>0</v>
      </c>
      <c r="I751" s="26" t="n">
        <f aca="false">I752</f>
        <v>0</v>
      </c>
      <c r="J751" s="26" t="n">
        <f aca="false">J752</f>
        <v>0</v>
      </c>
      <c r="K751" s="26" t="n">
        <f aca="false">K752</f>
        <v>0</v>
      </c>
      <c r="L751" s="26" t="n">
        <f aca="false">L752</f>
        <v>0</v>
      </c>
      <c r="M751" s="26" t="n">
        <f aca="false">M752</f>
        <v>1.698</v>
      </c>
      <c r="N751" s="26" t="n">
        <f aca="false">N752</f>
        <v>168.005</v>
      </c>
      <c r="O751" s="26" t="n">
        <f aca="false">O752</f>
        <v>173.202</v>
      </c>
      <c r="P751" s="26" t="n">
        <f aca="false">P752</f>
        <v>173.202</v>
      </c>
    </row>
    <row r="752" customFormat="false" ht="14.4" hidden="false" customHeight="false" outlineLevel="7" collapsed="false">
      <c r="A752" s="23" t="s">
        <v>277</v>
      </c>
      <c r="B752" s="24" t="s">
        <v>214</v>
      </c>
      <c r="C752" s="24" t="s">
        <v>23</v>
      </c>
      <c r="D752" s="24" t="s">
        <v>567</v>
      </c>
      <c r="E752" s="24" t="s">
        <v>278</v>
      </c>
      <c r="F752" s="27" t="n">
        <v>169.702</v>
      </c>
      <c r="G752" s="26" t="n">
        <f aca="false">H752+I752+J752+K752+L752+M752+N752</f>
        <v>169.703</v>
      </c>
      <c r="H752" s="26"/>
      <c r="I752" s="26"/>
      <c r="J752" s="26"/>
      <c r="K752" s="26"/>
      <c r="L752" s="26"/>
      <c r="M752" s="26" t="n">
        <v>1.698</v>
      </c>
      <c r="N752" s="26" t="n">
        <v>168.005</v>
      </c>
      <c r="O752" s="26" t="n">
        <f aca="false">168.005+5.197</f>
        <v>173.202</v>
      </c>
      <c r="P752" s="26" t="n">
        <f aca="false">168.005+5.197</f>
        <v>173.202</v>
      </c>
    </row>
    <row r="753" customFormat="false" ht="26.4" hidden="false" customHeight="false" outlineLevel="5" collapsed="false">
      <c r="A753" s="23" t="s">
        <v>568</v>
      </c>
      <c r="B753" s="24" t="s">
        <v>214</v>
      </c>
      <c r="C753" s="24" t="s">
        <v>23</v>
      </c>
      <c r="D753" s="24" t="s">
        <v>569</v>
      </c>
      <c r="E753" s="24" t="s">
        <v>26</v>
      </c>
      <c r="F753" s="27" t="n">
        <v>5379.93</v>
      </c>
      <c r="G753" s="26" t="n">
        <f aca="false">G754+G757+G760</f>
        <v>265</v>
      </c>
      <c r="H753" s="26" t="n">
        <f aca="false">H754+H757+H760</f>
        <v>0</v>
      </c>
      <c r="I753" s="26" t="n">
        <f aca="false">I754+I757+I760</f>
        <v>0</v>
      </c>
      <c r="J753" s="26" t="n">
        <f aca="false">J754+J757+J760</f>
        <v>0</v>
      </c>
      <c r="K753" s="26" t="n">
        <f aca="false">K754+K757+K760</f>
        <v>0</v>
      </c>
      <c r="L753" s="26" t="n">
        <f aca="false">L754+L757+L760</f>
        <v>0</v>
      </c>
      <c r="M753" s="26" t="n">
        <f aca="false">M754+M757+M760</f>
        <v>265</v>
      </c>
      <c r="N753" s="26" t="n">
        <f aca="false">N754+N757+N760</f>
        <v>0</v>
      </c>
      <c r="O753" s="26" t="n">
        <f aca="false">O754+O757+O760</f>
        <v>265</v>
      </c>
      <c r="P753" s="26" t="n">
        <f aca="false">P754+P757+P760</f>
        <v>265</v>
      </c>
    </row>
    <row r="754" customFormat="false" ht="55.5" hidden="false" customHeight="true" outlineLevel="6" collapsed="false">
      <c r="A754" s="23" t="s">
        <v>570</v>
      </c>
      <c r="B754" s="24" t="s">
        <v>214</v>
      </c>
      <c r="C754" s="24" t="s">
        <v>23</v>
      </c>
      <c r="D754" s="24" t="s">
        <v>571</v>
      </c>
      <c r="E754" s="24" t="s">
        <v>26</v>
      </c>
      <c r="F754" s="27" t="n">
        <v>1909.03</v>
      </c>
      <c r="G754" s="26" t="n">
        <f aca="false">G755</f>
        <v>140</v>
      </c>
      <c r="H754" s="26" t="n">
        <f aca="false">H755</f>
        <v>0</v>
      </c>
      <c r="I754" s="26" t="n">
        <f aca="false">I755</f>
        <v>0</v>
      </c>
      <c r="J754" s="26" t="n">
        <f aca="false">J755</f>
        <v>0</v>
      </c>
      <c r="K754" s="26" t="n">
        <f aca="false">K755</f>
        <v>0</v>
      </c>
      <c r="L754" s="26" t="n">
        <f aca="false">L755</f>
        <v>0</v>
      </c>
      <c r="M754" s="26" t="n">
        <f aca="false">M755</f>
        <v>140</v>
      </c>
      <c r="N754" s="26" t="n">
        <f aca="false">N755</f>
        <v>0</v>
      </c>
      <c r="O754" s="26" t="n">
        <f aca="false">O755</f>
        <v>140</v>
      </c>
      <c r="P754" s="26" t="n">
        <f aca="false">P755</f>
        <v>140</v>
      </c>
    </row>
    <row r="755" customFormat="false" ht="26.4" hidden="false" customHeight="false" outlineLevel="7" collapsed="false">
      <c r="A755" s="23" t="s">
        <v>275</v>
      </c>
      <c r="B755" s="24" t="s">
        <v>214</v>
      </c>
      <c r="C755" s="24" t="s">
        <v>23</v>
      </c>
      <c r="D755" s="24" t="s">
        <v>571</v>
      </c>
      <c r="E755" s="24" t="s">
        <v>276</v>
      </c>
      <c r="F755" s="27" t="n">
        <v>1909.03</v>
      </c>
      <c r="G755" s="26" t="n">
        <f aca="false">G756</f>
        <v>140</v>
      </c>
      <c r="H755" s="26" t="n">
        <f aca="false">H756</f>
        <v>0</v>
      </c>
      <c r="I755" s="26" t="n">
        <f aca="false">I756</f>
        <v>0</v>
      </c>
      <c r="J755" s="26" t="n">
        <f aca="false">J756</f>
        <v>0</v>
      </c>
      <c r="K755" s="26" t="n">
        <f aca="false">K756</f>
        <v>0</v>
      </c>
      <c r="L755" s="26" t="n">
        <f aca="false">L756</f>
        <v>0</v>
      </c>
      <c r="M755" s="26" t="n">
        <f aca="false">M756</f>
        <v>140</v>
      </c>
      <c r="N755" s="26" t="n">
        <f aca="false">N756</f>
        <v>0</v>
      </c>
      <c r="O755" s="26" t="n">
        <f aca="false">O756</f>
        <v>140</v>
      </c>
      <c r="P755" s="26" t="n">
        <f aca="false">P756</f>
        <v>140</v>
      </c>
    </row>
    <row r="756" customFormat="false" ht="14.4" hidden="false" customHeight="false" outlineLevel="6" collapsed="false">
      <c r="A756" s="23" t="s">
        <v>277</v>
      </c>
      <c r="B756" s="24" t="s">
        <v>214</v>
      </c>
      <c r="C756" s="24" t="s">
        <v>23</v>
      </c>
      <c r="D756" s="24" t="s">
        <v>571</v>
      </c>
      <c r="E756" s="24" t="s">
        <v>278</v>
      </c>
      <c r="F756" s="27" t="n">
        <v>1909.03</v>
      </c>
      <c r="G756" s="26" t="n">
        <f aca="false">H756+I756+J756+K756+L756+M756+N756</f>
        <v>140</v>
      </c>
      <c r="H756" s="26"/>
      <c r="I756" s="26"/>
      <c r="J756" s="26"/>
      <c r="K756" s="26"/>
      <c r="L756" s="26"/>
      <c r="M756" s="26" t="n">
        <f aca="false">50+50+40</f>
        <v>140</v>
      </c>
      <c r="N756" s="26"/>
      <c r="O756" s="26" t="n">
        <f aca="false">50+50+40</f>
        <v>140</v>
      </c>
      <c r="P756" s="26" t="n">
        <v>140</v>
      </c>
    </row>
    <row r="757" customFormat="false" ht="28.5" hidden="false" customHeight="true" outlineLevel="7" collapsed="false">
      <c r="A757" s="23" t="s">
        <v>572</v>
      </c>
      <c r="B757" s="24" t="s">
        <v>214</v>
      </c>
      <c r="C757" s="24" t="s">
        <v>23</v>
      </c>
      <c r="D757" s="24" t="s">
        <v>573</v>
      </c>
      <c r="E757" s="24" t="s">
        <v>26</v>
      </c>
      <c r="F757" s="27" t="n">
        <v>470.5</v>
      </c>
      <c r="G757" s="26" t="n">
        <f aca="false">G758</f>
        <v>125</v>
      </c>
      <c r="H757" s="26" t="n">
        <f aca="false">H758</f>
        <v>0</v>
      </c>
      <c r="I757" s="26" t="n">
        <f aca="false">I758</f>
        <v>0</v>
      </c>
      <c r="J757" s="26" t="n">
        <f aca="false">J758</f>
        <v>0</v>
      </c>
      <c r="K757" s="26" t="n">
        <f aca="false">K758</f>
        <v>0</v>
      </c>
      <c r="L757" s="26" t="n">
        <f aca="false">L758</f>
        <v>0</v>
      </c>
      <c r="M757" s="26" t="n">
        <f aca="false">M758</f>
        <v>125</v>
      </c>
      <c r="N757" s="26" t="n">
        <f aca="false">N758</f>
        <v>0</v>
      </c>
      <c r="O757" s="26" t="n">
        <f aca="false">O758</f>
        <v>125</v>
      </c>
      <c r="P757" s="26" t="n">
        <f aca="false">P758</f>
        <v>125</v>
      </c>
    </row>
    <row r="758" customFormat="false" ht="26.4" hidden="false" customHeight="false" outlineLevel="2" collapsed="false">
      <c r="A758" s="23" t="s">
        <v>275</v>
      </c>
      <c r="B758" s="24" t="s">
        <v>214</v>
      </c>
      <c r="C758" s="24" t="s">
        <v>23</v>
      </c>
      <c r="D758" s="24" t="s">
        <v>573</v>
      </c>
      <c r="E758" s="24" t="s">
        <v>276</v>
      </c>
      <c r="F758" s="27" t="n">
        <v>470.5</v>
      </c>
      <c r="G758" s="26" t="n">
        <f aca="false">G759</f>
        <v>125</v>
      </c>
      <c r="H758" s="26" t="n">
        <f aca="false">H759</f>
        <v>0</v>
      </c>
      <c r="I758" s="26" t="n">
        <f aca="false">I759</f>
        <v>0</v>
      </c>
      <c r="J758" s="26" t="n">
        <f aca="false">J759</f>
        <v>0</v>
      </c>
      <c r="K758" s="26" t="n">
        <f aca="false">K759</f>
        <v>0</v>
      </c>
      <c r="L758" s="26" t="n">
        <f aca="false">L759</f>
        <v>0</v>
      </c>
      <c r="M758" s="26" t="n">
        <f aca="false">M759</f>
        <v>125</v>
      </c>
      <c r="N758" s="26" t="n">
        <f aca="false">N759</f>
        <v>0</v>
      </c>
      <c r="O758" s="26" t="n">
        <f aca="false">O759</f>
        <v>125</v>
      </c>
      <c r="P758" s="26" t="n">
        <f aca="false">P759</f>
        <v>125</v>
      </c>
    </row>
    <row r="759" customFormat="false" ht="14.4" hidden="false" customHeight="false" outlineLevel="4" collapsed="false">
      <c r="A759" s="23" t="s">
        <v>277</v>
      </c>
      <c r="B759" s="24" t="s">
        <v>214</v>
      </c>
      <c r="C759" s="24" t="s">
        <v>23</v>
      </c>
      <c r="D759" s="24" t="s">
        <v>573</v>
      </c>
      <c r="E759" s="24" t="s">
        <v>278</v>
      </c>
      <c r="F759" s="27" t="n">
        <v>470.5</v>
      </c>
      <c r="G759" s="26" t="n">
        <f aca="false">H759+I759+J759+K759+L759+M759+N759</f>
        <v>125</v>
      </c>
      <c r="H759" s="26"/>
      <c r="I759" s="26"/>
      <c r="J759" s="26"/>
      <c r="K759" s="26"/>
      <c r="L759" s="26"/>
      <c r="M759" s="26" t="n">
        <f aca="false">125</f>
        <v>125</v>
      </c>
      <c r="N759" s="26"/>
      <c r="O759" s="26" t="n">
        <v>125</v>
      </c>
      <c r="P759" s="26" t="n">
        <v>125</v>
      </c>
    </row>
    <row r="760" customFormat="false" ht="14.4" hidden="true" customHeight="false" outlineLevel="4" collapsed="false">
      <c r="A760" s="46" t="s">
        <v>574</v>
      </c>
      <c r="B760" s="24" t="s">
        <v>214</v>
      </c>
      <c r="C760" s="24" t="s">
        <v>23</v>
      </c>
      <c r="D760" s="24" t="s">
        <v>575</v>
      </c>
      <c r="E760" s="24" t="s">
        <v>26</v>
      </c>
      <c r="F760" s="27" t="n">
        <v>3000.4</v>
      </c>
      <c r="G760" s="26" t="n">
        <f aca="false">G761</f>
        <v>0</v>
      </c>
      <c r="H760" s="26" t="n">
        <f aca="false">H761</f>
        <v>0</v>
      </c>
      <c r="I760" s="26" t="n">
        <f aca="false">I761</f>
        <v>0</v>
      </c>
      <c r="J760" s="26" t="n">
        <f aca="false">J761</f>
        <v>0</v>
      </c>
      <c r="K760" s="26" t="n">
        <f aca="false">K761</f>
        <v>0</v>
      </c>
      <c r="L760" s="26" t="n">
        <f aca="false">L761</f>
        <v>0</v>
      </c>
      <c r="M760" s="26" t="n">
        <f aca="false">M761</f>
        <v>0</v>
      </c>
      <c r="N760" s="26" t="n">
        <f aca="false">N761</f>
        <v>0</v>
      </c>
      <c r="O760" s="26" t="n">
        <f aca="false">O761</f>
        <v>0</v>
      </c>
      <c r="P760" s="26" t="n">
        <f aca="false">P761</f>
        <v>0</v>
      </c>
    </row>
    <row r="761" customFormat="false" ht="26.4" hidden="true" customHeight="false" outlineLevel="4" collapsed="false">
      <c r="A761" s="46" t="s">
        <v>275</v>
      </c>
      <c r="B761" s="24" t="s">
        <v>214</v>
      </c>
      <c r="C761" s="24" t="s">
        <v>23</v>
      </c>
      <c r="D761" s="24" t="s">
        <v>575</v>
      </c>
      <c r="E761" s="24" t="s">
        <v>276</v>
      </c>
      <c r="F761" s="27" t="n">
        <v>3000.4</v>
      </c>
      <c r="G761" s="26" t="n">
        <f aca="false">G762</f>
        <v>0</v>
      </c>
      <c r="H761" s="26" t="n">
        <f aca="false">H762</f>
        <v>0</v>
      </c>
      <c r="I761" s="26" t="n">
        <f aca="false">I762</f>
        <v>0</v>
      </c>
      <c r="J761" s="26" t="n">
        <f aca="false">J762</f>
        <v>0</v>
      </c>
      <c r="K761" s="26" t="n">
        <f aca="false">K762</f>
        <v>0</v>
      </c>
      <c r="L761" s="26" t="n">
        <f aca="false">L762</f>
        <v>0</v>
      </c>
      <c r="M761" s="26" t="n">
        <f aca="false">M762</f>
        <v>0</v>
      </c>
      <c r="N761" s="26" t="n">
        <f aca="false">N762</f>
        <v>0</v>
      </c>
      <c r="O761" s="26" t="n">
        <f aca="false">O762</f>
        <v>0</v>
      </c>
      <c r="P761" s="26" t="n">
        <f aca="false">P762</f>
        <v>0</v>
      </c>
    </row>
    <row r="762" customFormat="false" ht="14.4" hidden="true" customHeight="false" outlineLevel="4" collapsed="false">
      <c r="A762" s="46" t="s">
        <v>277</v>
      </c>
      <c r="B762" s="24" t="s">
        <v>214</v>
      </c>
      <c r="C762" s="24" t="s">
        <v>23</v>
      </c>
      <c r="D762" s="24" t="s">
        <v>575</v>
      </c>
      <c r="E762" s="24" t="s">
        <v>278</v>
      </c>
      <c r="F762" s="27" t="n">
        <v>3000.4</v>
      </c>
      <c r="G762" s="26" t="n">
        <f aca="false">H762+I762+J762+K762+L762+M762+N762</f>
        <v>0</v>
      </c>
      <c r="H762" s="26"/>
      <c r="I762" s="26"/>
      <c r="J762" s="26"/>
      <c r="K762" s="26"/>
      <c r="L762" s="26"/>
      <c r="M762" s="26"/>
      <c r="N762" s="26"/>
      <c r="O762" s="26" t="n">
        <v>0</v>
      </c>
      <c r="P762" s="26" t="n">
        <v>0</v>
      </c>
    </row>
    <row r="763" customFormat="false" ht="39.6" hidden="false" customHeight="false" outlineLevel="5" collapsed="false">
      <c r="A763" s="23" t="s">
        <v>91</v>
      </c>
      <c r="B763" s="24" t="s">
        <v>214</v>
      </c>
      <c r="C763" s="24" t="s">
        <v>23</v>
      </c>
      <c r="D763" s="24" t="s">
        <v>92</v>
      </c>
      <c r="E763" s="24" t="s">
        <v>26</v>
      </c>
      <c r="F763" s="27" t="n">
        <v>309.652</v>
      </c>
      <c r="G763" s="26" t="n">
        <f aca="false">G764</f>
        <v>130</v>
      </c>
      <c r="H763" s="26" t="n">
        <f aca="false">H764</f>
        <v>0</v>
      </c>
      <c r="I763" s="26" t="n">
        <f aca="false">I764</f>
        <v>0</v>
      </c>
      <c r="J763" s="26" t="n">
        <f aca="false">J764</f>
        <v>0</v>
      </c>
      <c r="K763" s="26" t="n">
        <f aca="false">K764</f>
        <v>0</v>
      </c>
      <c r="L763" s="26" t="n">
        <f aca="false">L764</f>
        <v>0</v>
      </c>
      <c r="M763" s="26" t="n">
        <f aca="false">M764</f>
        <v>130</v>
      </c>
      <c r="N763" s="26" t="n">
        <f aca="false">N764</f>
        <v>0</v>
      </c>
      <c r="O763" s="26" t="n">
        <f aca="false">O764</f>
        <v>130</v>
      </c>
      <c r="P763" s="26" t="n">
        <f aca="false">P764</f>
        <v>130</v>
      </c>
    </row>
    <row r="764" customFormat="false" ht="30" hidden="false" customHeight="true" outlineLevel="6" collapsed="false">
      <c r="A764" s="23" t="s">
        <v>93</v>
      </c>
      <c r="B764" s="24" t="s">
        <v>214</v>
      </c>
      <c r="C764" s="24" t="s">
        <v>23</v>
      </c>
      <c r="D764" s="24" t="s">
        <v>94</v>
      </c>
      <c r="E764" s="24" t="s">
        <v>26</v>
      </c>
      <c r="F764" s="27" t="n">
        <v>309.652</v>
      </c>
      <c r="G764" s="26" t="n">
        <f aca="false">G765</f>
        <v>130</v>
      </c>
      <c r="H764" s="26" t="n">
        <f aca="false">H765</f>
        <v>0</v>
      </c>
      <c r="I764" s="26" t="n">
        <f aca="false">I765</f>
        <v>0</v>
      </c>
      <c r="J764" s="26" t="n">
        <f aca="false">J765</f>
        <v>0</v>
      </c>
      <c r="K764" s="26" t="n">
        <f aca="false">K765</f>
        <v>0</v>
      </c>
      <c r="L764" s="26" t="n">
        <f aca="false">L765</f>
        <v>0</v>
      </c>
      <c r="M764" s="26" t="n">
        <f aca="false">M765</f>
        <v>130</v>
      </c>
      <c r="N764" s="26" t="n">
        <f aca="false">N765</f>
        <v>0</v>
      </c>
      <c r="O764" s="26" t="n">
        <f aca="false">O765</f>
        <v>130</v>
      </c>
      <c r="P764" s="26" t="n">
        <f aca="false">P765</f>
        <v>130</v>
      </c>
    </row>
    <row r="765" customFormat="false" ht="39.6" hidden="false" customHeight="false" outlineLevel="7" collapsed="false">
      <c r="A765" s="23" t="s">
        <v>485</v>
      </c>
      <c r="B765" s="24" t="s">
        <v>214</v>
      </c>
      <c r="C765" s="24" t="s">
        <v>23</v>
      </c>
      <c r="D765" s="24" t="s">
        <v>96</v>
      </c>
      <c r="E765" s="24" t="s">
        <v>26</v>
      </c>
      <c r="F765" s="27" t="n">
        <v>309.652</v>
      </c>
      <c r="G765" s="26" t="n">
        <f aca="false">G766</f>
        <v>130</v>
      </c>
      <c r="H765" s="26" t="n">
        <f aca="false">H766</f>
        <v>0</v>
      </c>
      <c r="I765" s="26" t="n">
        <f aca="false">I766</f>
        <v>0</v>
      </c>
      <c r="J765" s="26" t="n">
        <f aca="false">J766</f>
        <v>0</v>
      </c>
      <c r="K765" s="26" t="n">
        <f aca="false">K766</f>
        <v>0</v>
      </c>
      <c r="L765" s="26" t="n">
        <f aca="false">L766</f>
        <v>0</v>
      </c>
      <c r="M765" s="26" t="n">
        <f aca="false">M766</f>
        <v>130</v>
      </c>
      <c r="N765" s="26" t="n">
        <f aca="false">N766</f>
        <v>0</v>
      </c>
      <c r="O765" s="26" t="n">
        <f aca="false">O766</f>
        <v>130</v>
      </c>
      <c r="P765" s="26" t="n">
        <f aca="false">P766</f>
        <v>130</v>
      </c>
    </row>
    <row r="766" customFormat="false" ht="26.25" hidden="false" customHeight="true" outlineLevel="2" collapsed="false">
      <c r="A766" s="23" t="s">
        <v>275</v>
      </c>
      <c r="B766" s="24" t="s">
        <v>214</v>
      </c>
      <c r="C766" s="24" t="s">
        <v>23</v>
      </c>
      <c r="D766" s="24" t="s">
        <v>96</v>
      </c>
      <c r="E766" s="24" t="s">
        <v>276</v>
      </c>
      <c r="F766" s="27" t="n">
        <v>309.652</v>
      </c>
      <c r="G766" s="26" t="n">
        <f aca="false">G767</f>
        <v>130</v>
      </c>
      <c r="H766" s="26" t="n">
        <f aca="false">H767</f>
        <v>0</v>
      </c>
      <c r="I766" s="26" t="n">
        <f aca="false">I767</f>
        <v>0</v>
      </c>
      <c r="J766" s="26" t="n">
        <f aca="false">J767</f>
        <v>0</v>
      </c>
      <c r="K766" s="26" t="n">
        <f aca="false">K767</f>
        <v>0</v>
      </c>
      <c r="L766" s="26" t="n">
        <f aca="false">L767</f>
        <v>0</v>
      </c>
      <c r="M766" s="26" t="n">
        <f aca="false">M767</f>
        <v>130</v>
      </c>
      <c r="N766" s="26" t="n">
        <f aca="false">N767</f>
        <v>0</v>
      </c>
      <c r="O766" s="26" t="n">
        <f aca="false">O767</f>
        <v>130</v>
      </c>
      <c r="P766" s="26" t="n">
        <f aca="false">P767</f>
        <v>130</v>
      </c>
    </row>
    <row r="767" customFormat="false" ht="14.4" hidden="false" customHeight="false" outlineLevel="4" collapsed="false">
      <c r="A767" s="23" t="s">
        <v>277</v>
      </c>
      <c r="B767" s="24" t="s">
        <v>214</v>
      </c>
      <c r="C767" s="24" t="s">
        <v>23</v>
      </c>
      <c r="D767" s="24" t="s">
        <v>96</v>
      </c>
      <c r="E767" s="24" t="s">
        <v>278</v>
      </c>
      <c r="F767" s="27" t="n">
        <v>309.652</v>
      </c>
      <c r="G767" s="26" t="n">
        <f aca="false">H767+I767+J767+K767+L767+M767+N767</f>
        <v>130</v>
      </c>
      <c r="H767" s="26"/>
      <c r="I767" s="26"/>
      <c r="J767" s="26"/>
      <c r="K767" s="26"/>
      <c r="L767" s="26"/>
      <c r="M767" s="26" t="n">
        <f aca="false">35+65+30</f>
        <v>130</v>
      </c>
      <c r="N767" s="26"/>
      <c r="O767" s="26" t="n">
        <f aca="false">35+65+30</f>
        <v>130</v>
      </c>
      <c r="P767" s="26" t="n">
        <f aca="false">35+65+30</f>
        <v>130</v>
      </c>
    </row>
    <row r="768" customFormat="false" ht="26.4" hidden="false" customHeight="false" outlineLevel="5" collapsed="false">
      <c r="A768" s="23" t="s">
        <v>529</v>
      </c>
      <c r="B768" s="24" t="s">
        <v>214</v>
      </c>
      <c r="C768" s="24" t="s">
        <v>23</v>
      </c>
      <c r="D768" s="24" t="s">
        <v>530</v>
      </c>
      <c r="E768" s="24" t="s">
        <v>26</v>
      </c>
      <c r="F768" s="27" t="n">
        <v>2806.5</v>
      </c>
      <c r="G768" s="26" t="n">
        <f aca="false">G769</f>
        <v>130</v>
      </c>
      <c r="H768" s="26" t="n">
        <f aca="false">H769</f>
        <v>0</v>
      </c>
      <c r="I768" s="26" t="n">
        <f aca="false">I769</f>
        <v>0</v>
      </c>
      <c r="J768" s="26" t="n">
        <f aca="false">J769</f>
        <v>0</v>
      </c>
      <c r="K768" s="26" t="n">
        <f aca="false">K769</f>
        <v>0</v>
      </c>
      <c r="L768" s="26" t="n">
        <f aca="false">L769</f>
        <v>0</v>
      </c>
      <c r="M768" s="26" t="n">
        <f aca="false">M769</f>
        <v>130</v>
      </c>
      <c r="N768" s="26" t="n">
        <f aca="false">N769</f>
        <v>0</v>
      </c>
      <c r="O768" s="26" t="n">
        <f aca="false">O769</f>
        <v>130</v>
      </c>
      <c r="P768" s="26" t="n">
        <f aca="false">P769</f>
        <v>130</v>
      </c>
    </row>
    <row r="769" customFormat="false" ht="26.4" hidden="false" customHeight="false" outlineLevel="6" collapsed="false">
      <c r="A769" s="23" t="s">
        <v>531</v>
      </c>
      <c r="B769" s="24" t="s">
        <v>214</v>
      </c>
      <c r="C769" s="24" t="s">
        <v>23</v>
      </c>
      <c r="D769" s="24" t="s">
        <v>532</v>
      </c>
      <c r="E769" s="24" t="s">
        <v>26</v>
      </c>
      <c r="F769" s="27" t="n">
        <v>2806.6</v>
      </c>
      <c r="G769" s="26" t="n">
        <f aca="false">G770</f>
        <v>130</v>
      </c>
      <c r="H769" s="26" t="n">
        <f aca="false">H770</f>
        <v>0</v>
      </c>
      <c r="I769" s="26" t="n">
        <f aca="false">I770</f>
        <v>0</v>
      </c>
      <c r="J769" s="26" t="n">
        <f aca="false">J770</f>
        <v>0</v>
      </c>
      <c r="K769" s="26" t="n">
        <f aca="false">K770</f>
        <v>0</v>
      </c>
      <c r="L769" s="26" t="n">
        <f aca="false">L770</f>
        <v>0</v>
      </c>
      <c r="M769" s="26" t="n">
        <f aca="false">M770</f>
        <v>130</v>
      </c>
      <c r="N769" s="26" t="n">
        <f aca="false">N770</f>
        <v>0</v>
      </c>
      <c r="O769" s="26" t="n">
        <f aca="false">O770</f>
        <v>130</v>
      </c>
      <c r="P769" s="26" t="n">
        <f aca="false">P770</f>
        <v>130</v>
      </c>
    </row>
    <row r="770" customFormat="false" ht="26.4" hidden="false" customHeight="false" outlineLevel="7" collapsed="false">
      <c r="A770" s="23" t="s">
        <v>533</v>
      </c>
      <c r="B770" s="24" t="s">
        <v>214</v>
      </c>
      <c r="C770" s="24" t="s">
        <v>23</v>
      </c>
      <c r="D770" s="24" t="s">
        <v>534</v>
      </c>
      <c r="E770" s="24" t="s">
        <v>26</v>
      </c>
      <c r="F770" s="27" t="n">
        <v>2806.5</v>
      </c>
      <c r="G770" s="26" t="n">
        <f aca="false">G771</f>
        <v>130</v>
      </c>
      <c r="H770" s="26" t="n">
        <f aca="false">H771</f>
        <v>0</v>
      </c>
      <c r="I770" s="26" t="n">
        <f aca="false">I771</f>
        <v>0</v>
      </c>
      <c r="J770" s="26" t="n">
        <f aca="false">J771</f>
        <v>0</v>
      </c>
      <c r="K770" s="26" t="n">
        <f aca="false">K771</f>
        <v>0</v>
      </c>
      <c r="L770" s="26" t="n">
        <f aca="false">L771</f>
        <v>0</v>
      </c>
      <c r="M770" s="26" t="n">
        <f aca="false">M771</f>
        <v>130</v>
      </c>
      <c r="N770" s="26" t="n">
        <f aca="false">N771</f>
        <v>0</v>
      </c>
      <c r="O770" s="26" t="n">
        <f aca="false">O771</f>
        <v>130</v>
      </c>
      <c r="P770" s="26" t="n">
        <f aca="false">P771</f>
        <v>130</v>
      </c>
    </row>
    <row r="771" customFormat="false" ht="26.4" hidden="false" customHeight="false" outlineLevel="6" collapsed="false">
      <c r="A771" s="23" t="s">
        <v>275</v>
      </c>
      <c r="B771" s="24" t="s">
        <v>214</v>
      </c>
      <c r="C771" s="24" t="s">
        <v>23</v>
      </c>
      <c r="D771" s="24" t="s">
        <v>534</v>
      </c>
      <c r="E771" s="24" t="s">
        <v>276</v>
      </c>
      <c r="F771" s="27" t="n">
        <v>2806.5</v>
      </c>
      <c r="G771" s="26" t="n">
        <f aca="false">G772</f>
        <v>130</v>
      </c>
      <c r="H771" s="26" t="n">
        <f aca="false">H772</f>
        <v>0</v>
      </c>
      <c r="I771" s="26" t="n">
        <f aca="false">I772</f>
        <v>0</v>
      </c>
      <c r="J771" s="26" t="n">
        <f aca="false">J772</f>
        <v>0</v>
      </c>
      <c r="K771" s="26" t="n">
        <f aca="false">K772</f>
        <v>0</v>
      </c>
      <c r="L771" s="26" t="n">
        <f aca="false">L772</f>
        <v>0</v>
      </c>
      <c r="M771" s="26" t="n">
        <f aca="false">M772</f>
        <v>130</v>
      </c>
      <c r="N771" s="26" t="n">
        <f aca="false">N772</f>
        <v>0</v>
      </c>
      <c r="O771" s="26" t="n">
        <f aca="false">O772</f>
        <v>130</v>
      </c>
      <c r="P771" s="26" t="n">
        <f aca="false">P772</f>
        <v>130</v>
      </c>
    </row>
    <row r="772" customFormat="false" ht="14.4" hidden="false" customHeight="false" outlineLevel="7" collapsed="false">
      <c r="A772" s="23" t="s">
        <v>277</v>
      </c>
      <c r="B772" s="24" t="s">
        <v>214</v>
      </c>
      <c r="C772" s="24" t="s">
        <v>23</v>
      </c>
      <c r="D772" s="24" t="s">
        <v>534</v>
      </c>
      <c r="E772" s="24" t="s">
        <v>278</v>
      </c>
      <c r="F772" s="27" t="n">
        <v>2806.5</v>
      </c>
      <c r="G772" s="26" t="n">
        <f aca="false">H772+I772+J772+K772+L772+M772+N772</f>
        <v>130</v>
      </c>
      <c r="H772" s="26"/>
      <c r="I772" s="26"/>
      <c r="J772" s="26"/>
      <c r="K772" s="26"/>
      <c r="L772" s="26"/>
      <c r="M772" s="26" t="n">
        <f aca="false">80+50</f>
        <v>130</v>
      </c>
      <c r="N772" s="26"/>
      <c r="O772" s="26" t="n">
        <f aca="false">80+50</f>
        <v>130</v>
      </c>
      <c r="P772" s="26" t="n">
        <f aca="false">80+50</f>
        <v>130</v>
      </c>
    </row>
    <row r="773" customFormat="false" ht="41.25" hidden="false" customHeight="true" outlineLevel="2" collapsed="false">
      <c r="A773" s="23" t="s">
        <v>576</v>
      </c>
      <c r="B773" s="24" t="s">
        <v>214</v>
      </c>
      <c r="C773" s="24" t="s">
        <v>23</v>
      </c>
      <c r="D773" s="24" t="s">
        <v>577</v>
      </c>
      <c r="E773" s="24" t="s">
        <v>26</v>
      </c>
      <c r="F773" s="27" t="n">
        <v>100</v>
      </c>
      <c r="G773" s="26" t="n">
        <f aca="false">G774</f>
        <v>10</v>
      </c>
      <c r="H773" s="26" t="n">
        <f aca="false">H774</f>
        <v>0</v>
      </c>
      <c r="I773" s="26" t="n">
        <f aca="false">I774</f>
        <v>0</v>
      </c>
      <c r="J773" s="26" t="n">
        <f aca="false">J774</f>
        <v>0</v>
      </c>
      <c r="K773" s="26" t="n">
        <f aca="false">K774</f>
        <v>0</v>
      </c>
      <c r="L773" s="26" t="n">
        <f aca="false">L774</f>
        <v>0</v>
      </c>
      <c r="M773" s="26" t="n">
        <f aca="false">M774</f>
        <v>10</v>
      </c>
      <c r="N773" s="26" t="n">
        <f aca="false">N774</f>
        <v>0</v>
      </c>
      <c r="O773" s="26" t="n">
        <f aca="false">O774</f>
        <v>10</v>
      </c>
      <c r="P773" s="26" t="n">
        <f aca="false">P774</f>
        <v>10</v>
      </c>
    </row>
    <row r="774" customFormat="false" ht="42.75" hidden="false" customHeight="true" outlineLevel="4" collapsed="false">
      <c r="A774" s="23" t="s">
        <v>578</v>
      </c>
      <c r="B774" s="24" t="s">
        <v>214</v>
      </c>
      <c r="C774" s="24" t="s">
        <v>23</v>
      </c>
      <c r="D774" s="24" t="s">
        <v>579</v>
      </c>
      <c r="E774" s="24" t="s">
        <v>26</v>
      </c>
      <c r="F774" s="27" t="n">
        <v>100</v>
      </c>
      <c r="G774" s="26" t="n">
        <f aca="false">G775</f>
        <v>10</v>
      </c>
      <c r="H774" s="26" t="n">
        <f aca="false">H775</f>
        <v>0</v>
      </c>
      <c r="I774" s="26" t="n">
        <f aca="false">I775</f>
        <v>0</v>
      </c>
      <c r="J774" s="26" t="n">
        <f aca="false">J775</f>
        <v>0</v>
      </c>
      <c r="K774" s="26" t="n">
        <f aca="false">K775</f>
        <v>0</v>
      </c>
      <c r="L774" s="26" t="n">
        <f aca="false">L775</f>
        <v>0</v>
      </c>
      <c r="M774" s="26" t="n">
        <f aca="false">M775</f>
        <v>10</v>
      </c>
      <c r="N774" s="26" t="n">
        <f aca="false">N775</f>
        <v>0</v>
      </c>
      <c r="O774" s="26" t="n">
        <f aca="false">O775</f>
        <v>10</v>
      </c>
      <c r="P774" s="26" t="n">
        <f aca="false">P775</f>
        <v>10</v>
      </c>
    </row>
    <row r="775" customFormat="false" ht="27" hidden="false" customHeight="true" outlineLevel="4" collapsed="false">
      <c r="A775" s="23" t="s">
        <v>580</v>
      </c>
      <c r="B775" s="24" t="s">
        <v>214</v>
      </c>
      <c r="C775" s="24" t="s">
        <v>23</v>
      </c>
      <c r="D775" s="24" t="s">
        <v>581</v>
      </c>
      <c r="E775" s="24" t="s">
        <v>26</v>
      </c>
      <c r="F775" s="27" t="n">
        <v>100</v>
      </c>
      <c r="G775" s="26" t="n">
        <f aca="false">G776</f>
        <v>10</v>
      </c>
      <c r="H775" s="26" t="n">
        <f aca="false">H776</f>
        <v>0</v>
      </c>
      <c r="I775" s="26" t="n">
        <f aca="false">I776</f>
        <v>0</v>
      </c>
      <c r="J775" s="26" t="n">
        <f aca="false">J776</f>
        <v>0</v>
      </c>
      <c r="K775" s="26" t="n">
        <f aca="false">K776</f>
        <v>0</v>
      </c>
      <c r="L775" s="26" t="n">
        <f aca="false">L776</f>
        <v>0</v>
      </c>
      <c r="M775" s="26" t="n">
        <f aca="false">M776</f>
        <v>10</v>
      </c>
      <c r="N775" s="26" t="n">
        <f aca="false">N776</f>
        <v>0</v>
      </c>
      <c r="O775" s="26" t="n">
        <f aca="false">O776</f>
        <v>10</v>
      </c>
      <c r="P775" s="26" t="n">
        <f aca="false">P776</f>
        <v>10</v>
      </c>
    </row>
    <row r="776" customFormat="false" ht="26.4" hidden="false" customHeight="false" outlineLevel="4" collapsed="false">
      <c r="A776" s="23" t="s">
        <v>275</v>
      </c>
      <c r="B776" s="24" t="s">
        <v>214</v>
      </c>
      <c r="C776" s="24" t="s">
        <v>23</v>
      </c>
      <c r="D776" s="24" t="s">
        <v>581</v>
      </c>
      <c r="E776" s="24" t="s">
        <v>276</v>
      </c>
      <c r="F776" s="27" t="n">
        <v>100</v>
      </c>
      <c r="G776" s="26" t="n">
        <f aca="false">G777</f>
        <v>10</v>
      </c>
      <c r="H776" s="26" t="n">
        <f aca="false">H777</f>
        <v>0</v>
      </c>
      <c r="I776" s="26" t="n">
        <f aca="false">I777</f>
        <v>0</v>
      </c>
      <c r="J776" s="26" t="n">
        <f aca="false">J777</f>
        <v>0</v>
      </c>
      <c r="K776" s="26" t="n">
        <f aca="false">K777</f>
        <v>0</v>
      </c>
      <c r="L776" s="26" t="n">
        <f aca="false">L777</f>
        <v>0</v>
      </c>
      <c r="M776" s="26" t="n">
        <f aca="false">M777</f>
        <v>10</v>
      </c>
      <c r="N776" s="26" t="n">
        <f aca="false">N777</f>
        <v>0</v>
      </c>
      <c r="O776" s="26" t="n">
        <f aca="false">O777</f>
        <v>10</v>
      </c>
      <c r="P776" s="26" t="n">
        <f aca="false">P777</f>
        <v>10</v>
      </c>
    </row>
    <row r="777" customFormat="false" ht="14.4" hidden="false" customHeight="false" outlineLevel="4" collapsed="false">
      <c r="A777" s="23" t="s">
        <v>277</v>
      </c>
      <c r="B777" s="24" t="s">
        <v>214</v>
      </c>
      <c r="C777" s="24" t="s">
        <v>23</v>
      </c>
      <c r="D777" s="24" t="s">
        <v>581</v>
      </c>
      <c r="E777" s="24" t="s">
        <v>278</v>
      </c>
      <c r="F777" s="27" t="n">
        <v>100</v>
      </c>
      <c r="G777" s="26" t="n">
        <f aca="false">H777+I777+J777+K777+L777+M777+N777</f>
        <v>10</v>
      </c>
      <c r="H777" s="26"/>
      <c r="I777" s="26"/>
      <c r="J777" s="26"/>
      <c r="K777" s="26"/>
      <c r="L777" s="26"/>
      <c r="M777" s="26" t="n">
        <v>10</v>
      </c>
      <c r="N777" s="26"/>
      <c r="O777" s="26" t="n">
        <v>10</v>
      </c>
      <c r="P777" s="26" t="n">
        <v>10</v>
      </c>
    </row>
    <row r="778" customFormat="false" ht="26.4" hidden="false" customHeight="false" outlineLevel="4" collapsed="false">
      <c r="A778" s="32" t="s">
        <v>582</v>
      </c>
      <c r="B778" s="31" t="s">
        <v>214</v>
      </c>
      <c r="C778" s="31" t="s">
        <v>23</v>
      </c>
      <c r="D778" s="31" t="s">
        <v>583</v>
      </c>
      <c r="E778" s="31" t="s">
        <v>26</v>
      </c>
      <c r="F778" s="58" t="n">
        <v>624.772</v>
      </c>
      <c r="G778" s="26" t="n">
        <f aca="false">G779</f>
        <v>50</v>
      </c>
      <c r="H778" s="26" t="n">
        <f aca="false">H779</f>
        <v>0</v>
      </c>
      <c r="I778" s="26" t="n">
        <f aca="false">I779</f>
        <v>0</v>
      </c>
      <c r="J778" s="26" t="n">
        <f aca="false">J779</f>
        <v>0</v>
      </c>
      <c r="K778" s="26" t="n">
        <f aca="false">K779</f>
        <v>0</v>
      </c>
      <c r="L778" s="26" t="n">
        <f aca="false">L779</f>
        <v>0</v>
      </c>
      <c r="M778" s="26" t="n">
        <f aca="false">M779</f>
        <v>50</v>
      </c>
      <c r="N778" s="26" t="n">
        <f aca="false">N779</f>
        <v>0</v>
      </c>
      <c r="O778" s="26" t="n">
        <f aca="false">O779</f>
        <v>50</v>
      </c>
      <c r="P778" s="26" t="n">
        <f aca="false">P779</f>
        <v>50</v>
      </c>
    </row>
    <row r="779" customFormat="false" ht="26.4" hidden="false" customHeight="false" outlineLevel="4" collapsed="false">
      <c r="A779" s="35" t="s">
        <v>584</v>
      </c>
      <c r="B779" s="42" t="s">
        <v>214</v>
      </c>
      <c r="C779" s="31" t="s">
        <v>23</v>
      </c>
      <c r="D779" s="31" t="s">
        <v>585</v>
      </c>
      <c r="E779" s="31" t="s">
        <v>26</v>
      </c>
      <c r="F779" s="58" t="n">
        <v>624.772</v>
      </c>
      <c r="G779" s="26" t="n">
        <f aca="false">G780</f>
        <v>50</v>
      </c>
      <c r="H779" s="26" t="n">
        <f aca="false">H780</f>
        <v>0</v>
      </c>
      <c r="I779" s="26" t="n">
        <f aca="false">I780</f>
        <v>0</v>
      </c>
      <c r="J779" s="26" t="n">
        <f aca="false">J780</f>
        <v>0</v>
      </c>
      <c r="K779" s="26" t="n">
        <f aca="false">K780</f>
        <v>0</v>
      </c>
      <c r="L779" s="26" t="n">
        <f aca="false">L780</f>
        <v>0</v>
      </c>
      <c r="M779" s="26" t="n">
        <f aca="false">M780</f>
        <v>50</v>
      </c>
      <c r="N779" s="26" t="n">
        <f aca="false">N780</f>
        <v>0</v>
      </c>
      <c r="O779" s="26" t="n">
        <f aca="false">O780</f>
        <v>50</v>
      </c>
      <c r="P779" s="26" t="n">
        <f aca="false">P780</f>
        <v>50</v>
      </c>
    </row>
    <row r="780" customFormat="false" ht="14.4" hidden="false" customHeight="false" outlineLevel="4" collapsed="false">
      <c r="A780" s="32" t="s">
        <v>586</v>
      </c>
      <c r="B780" s="31" t="s">
        <v>214</v>
      </c>
      <c r="C780" s="31" t="s">
        <v>23</v>
      </c>
      <c r="D780" s="31" t="s">
        <v>587</v>
      </c>
      <c r="E780" s="31" t="s">
        <v>26</v>
      </c>
      <c r="F780" s="58" t="n">
        <v>624.772</v>
      </c>
      <c r="G780" s="26" t="n">
        <f aca="false">G781</f>
        <v>50</v>
      </c>
      <c r="H780" s="26" t="n">
        <f aca="false">H781</f>
        <v>0</v>
      </c>
      <c r="I780" s="26" t="n">
        <f aca="false">I781</f>
        <v>0</v>
      </c>
      <c r="J780" s="26" t="n">
        <f aca="false">J781</f>
        <v>0</v>
      </c>
      <c r="K780" s="26" t="n">
        <f aca="false">K781</f>
        <v>0</v>
      </c>
      <c r="L780" s="26" t="n">
        <f aca="false">L781</f>
        <v>0</v>
      </c>
      <c r="M780" s="26" t="n">
        <f aca="false">M781</f>
        <v>50</v>
      </c>
      <c r="N780" s="26" t="n">
        <f aca="false">N781</f>
        <v>0</v>
      </c>
      <c r="O780" s="26" t="n">
        <f aca="false">O781</f>
        <v>50</v>
      </c>
      <c r="P780" s="26" t="n">
        <f aca="false">P781</f>
        <v>50</v>
      </c>
    </row>
    <row r="781" customFormat="false" ht="26.4" hidden="false" customHeight="false" outlineLevel="4" collapsed="false">
      <c r="A781" s="35" t="s">
        <v>275</v>
      </c>
      <c r="B781" s="42" t="s">
        <v>214</v>
      </c>
      <c r="C781" s="31" t="s">
        <v>23</v>
      </c>
      <c r="D781" s="31" t="s">
        <v>587</v>
      </c>
      <c r="E781" s="31" t="s">
        <v>276</v>
      </c>
      <c r="F781" s="58" t="n">
        <v>624.772</v>
      </c>
      <c r="G781" s="26" t="n">
        <f aca="false">G782</f>
        <v>50</v>
      </c>
      <c r="H781" s="26" t="n">
        <f aca="false">H782</f>
        <v>0</v>
      </c>
      <c r="I781" s="26" t="n">
        <f aca="false">I782</f>
        <v>0</v>
      </c>
      <c r="J781" s="26" t="n">
        <f aca="false">J782</f>
        <v>0</v>
      </c>
      <c r="K781" s="26" t="n">
        <f aca="false">K782</f>
        <v>0</v>
      </c>
      <c r="L781" s="26" t="n">
        <f aca="false">L782</f>
        <v>0</v>
      </c>
      <c r="M781" s="26" t="n">
        <f aca="false">M782</f>
        <v>50</v>
      </c>
      <c r="N781" s="26" t="n">
        <f aca="false">N782</f>
        <v>0</v>
      </c>
      <c r="O781" s="26" t="n">
        <f aca="false">O782</f>
        <v>50</v>
      </c>
      <c r="P781" s="26" t="n">
        <f aca="false">P782</f>
        <v>50</v>
      </c>
    </row>
    <row r="782" customFormat="false" ht="14.4" hidden="false" customHeight="false" outlineLevel="4" collapsed="false">
      <c r="A782" s="30" t="s">
        <v>277</v>
      </c>
      <c r="B782" s="31" t="s">
        <v>214</v>
      </c>
      <c r="C782" s="31" t="s">
        <v>23</v>
      </c>
      <c r="D782" s="31" t="s">
        <v>587</v>
      </c>
      <c r="E782" s="31" t="s">
        <v>278</v>
      </c>
      <c r="F782" s="58" t="n">
        <v>624.772</v>
      </c>
      <c r="G782" s="26" t="n">
        <f aca="false">H782+I782+J782+K782+L782+M782+N782</f>
        <v>50</v>
      </c>
      <c r="H782" s="26"/>
      <c r="I782" s="26"/>
      <c r="J782" s="26"/>
      <c r="K782" s="26"/>
      <c r="L782" s="26"/>
      <c r="M782" s="26" t="n">
        <f aca="false">50</f>
        <v>50</v>
      </c>
      <c r="N782" s="26"/>
      <c r="O782" s="26" t="n">
        <f aca="false">50</f>
        <v>50</v>
      </c>
      <c r="P782" s="26" t="n">
        <f aca="false">50</f>
        <v>50</v>
      </c>
    </row>
    <row r="783" customFormat="false" ht="26.4" hidden="false" customHeight="false" outlineLevel="4" collapsed="false">
      <c r="A783" s="35" t="s">
        <v>588</v>
      </c>
      <c r="B783" s="31" t="s">
        <v>214</v>
      </c>
      <c r="C783" s="31" t="s">
        <v>23</v>
      </c>
      <c r="D783" s="31" t="n">
        <v>2600000000</v>
      </c>
      <c r="E783" s="31" t="s">
        <v>26</v>
      </c>
      <c r="F783" s="58" t="n">
        <v>645.304</v>
      </c>
      <c r="G783" s="26" t="n">
        <f aca="false">G784</f>
        <v>50</v>
      </c>
      <c r="H783" s="26" t="n">
        <f aca="false">H784</f>
        <v>0</v>
      </c>
      <c r="I783" s="26" t="n">
        <f aca="false">I784</f>
        <v>0</v>
      </c>
      <c r="J783" s="26" t="n">
        <f aca="false">J784</f>
        <v>0</v>
      </c>
      <c r="K783" s="26" t="n">
        <f aca="false">K784</f>
        <v>0</v>
      </c>
      <c r="L783" s="26" t="n">
        <f aca="false">L784</f>
        <v>0</v>
      </c>
      <c r="M783" s="26" t="n">
        <f aca="false">M784</f>
        <v>50</v>
      </c>
      <c r="N783" s="26" t="n">
        <f aca="false">N784</f>
        <v>0</v>
      </c>
      <c r="O783" s="26" t="n">
        <f aca="false">O784</f>
        <v>50</v>
      </c>
      <c r="P783" s="26" t="n">
        <f aca="false">P784</f>
        <v>50</v>
      </c>
    </row>
    <row r="784" customFormat="false" ht="26.4" hidden="false" customHeight="false" outlineLevel="4" collapsed="false">
      <c r="A784" s="35" t="s">
        <v>589</v>
      </c>
      <c r="B784" s="31" t="s">
        <v>214</v>
      </c>
      <c r="C784" s="31" t="s">
        <v>23</v>
      </c>
      <c r="D784" s="31" t="n">
        <v>2600100000</v>
      </c>
      <c r="E784" s="31" t="s">
        <v>26</v>
      </c>
      <c r="F784" s="58" t="n">
        <v>645.304</v>
      </c>
      <c r="G784" s="26" t="n">
        <f aca="false">G785</f>
        <v>50</v>
      </c>
      <c r="H784" s="26" t="n">
        <f aca="false">H785</f>
        <v>0</v>
      </c>
      <c r="I784" s="26" t="n">
        <f aca="false">I785</f>
        <v>0</v>
      </c>
      <c r="J784" s="26" t="n">
        <f aca="false">J785</f>
        <v>0</v>
      </c>
      <c r="K784" s="26" t="n">
        <f aca="false">K785</f>
        <v>0</v>
      </c>
      <c r="L784" s="26" t="n">
        <f aca="false">L785</f>
        <v>0</v>
      </c>
      <c r="M784" s="26" t="n">
        <f aca="false">M785</f>
        <v>50</v>
      </c>
      <c r="N784" s="26" t="n">
        <f aca="false">N785</f>
        <v>0</v>
      </c>
      <c r="O784" s="26" t="n">
        <f aca="false">O785</f>
        <v>50</v>
      </c>
      <c r="P784" s="26" t="n">
        <f aca="false">P785</f>
        <v>50</v>
      </c>
    </row>
    <row r="785" customFormat="false" ht="39.6" hidden="false" customHeight="false" outlineLevel="4" collapsed="false">
      <c r="A785" s="35" t="s">
        <v>590</v>
      </c>
      <c r="B785" s="31" t="s">
        <v>214</v>
      </c>
      <c r="C785" s="31" t="s">
        <v>23</v>
      </c>
      <c r="D785" s="31" t="n">
        <v>2600170040</v>
      </c>
      <c r="E785" s="31" t="s">
        <v>26</v>
      </c>
      <c r="F785" s="58" t="n">
        <v>645.304</v>
      </c>
      <c r="G785" s="26" t="n">
        <f aca="false">G786</f>
        <v>50</v>
      </c>
      <c r="H785" s="26" t="n">
        <f aca="false">H786</f>
        <v>0</v>
      </c>
      <c r="I785" s="26" t="n">
        <f aca="false">I786</f>
        <v>0</v>
      </c>
      <c r="J785" s="26" t="n">
        <f aca="false">J786</f>
        <v>0</v>
      </c>
      <c r="K785" s="26" t="n">
        <f aca="false">K786</f>
        <v>0</v>
      </c>
      <c r="L785" s="26" t="n">
        <f aca="false">L786</f>
        <v>0</v>
      </c>
      <c r="M785" s="26" t="n">
        <f aca="false">M786</f>
        <v>50</v>
      </c>
      <c r="N785" s="26" t="n">
        <f aca="false">N786</f>
        <v>0</v>
      </c>
      <c r="O785" s="26" t="n">
        <f aca="false">O786</f>
        <v>50</v>
      </c>
      <c r="P785" s="26" t="n">
        <f aca="false">P786</f>
        <v>50</v>
      </c>
    </row>
    <row r="786" customFormat="false" ht="26.4" hidden="false" customHeight="false" outlineLevel="4" collapsed="false">
      <c r="A786" s="35" t="s">
        <v>558</v>
      </c>
      <c r="B786" s="31" t="s">
        <v>214</v>
      </c>
      <c r="C786" s="31" t="s">
        <v>23</v>
      </c>
      <c r="D786" s="31" t="n">
        <v>2600170040</v>
      </c>
      <c r="E786" s="31" t="s">
        <v>276</v>
      </c>
      <c r="F786" s="58" t="n">
        <v>645.304</v>
      </c>
      <c r="G786" s="26" t="n">
        <f aca="false">G787</f>
        <v>50</v>
      </c>
      <c r="H786" s="26" t="n">
        <f aca="false">H787</f>
        <v>0</v>
      </c>
      <c r="I786" s="26" t="n">
        <f aca="false">I787</f>
        <v>0</v>
      </c>
      <c r="J786" s="26" t="n">
        <f aca="false">J787</f>
        <v>0</v>
      </c>
      <c r="K786" s="26" t="n">
        <f aca="false">K787</f>
        <v>0</v>
      </c>
      <c r="L786" s="26" t="n">
        <f aca="false">L787</f>
        <v>0</v>
      </c>
      <c r="M786" s="26" t="n">
        <f aca="false">M787</f>
        <v>50</v>
      </c>
      <c r="N786" s="26" t="n">
        <f aca="false">N787</f>
        <v>0</v>
      </c>
      <c r="O786" s="26" t="n">
        <f aca="false">O787</f>
        <v>50</v>
      </c>
      <c r="P786" s="26" t="n">
        <f aca="false">P787</f>
        <v>50</v>
      </c>
    </row>
    <row r="787" customFormat="false" ht="14.4" hidden="false" customHeight="false" outlineLevel="4" collapsed="false">
      <c r="A787" s="35" t="s">
        <v>559</v>
      </c>
      <c r="B787" s="31" t="s">
        <v>214</v>
      </c>
      <c r="C787" s="31" t="s">
        <v>23</v>
      </c>
      <c r="D787" s="31" t="n">
        <v>2600170040</v>
      </c>
      <c r="E787" s="31" t="s">
        <v>278</v>
      </c>
      <c r="F787" s="58" t="n">
        <v>645.304</v>
      </c>
      <c r="G787" s="26" t="n">
        <f aca="false">H787+I787+J787+K787+L787+M787+N787</f>
        <v>50</v>
      </c>
      <c r="H787" s="26"/>
      <c r="I787" s="26"/>
      <c r="J787" s="26"/>
      <c r="K787" s="26"/>
      <c r="L787" s="26"/>
      <c r="M787" s="26" t="n">
        <v>50</v>
      </c>
      <c r="N787" s="26"/>
      <c r="O787" s="26" t="n">
        <v>50</v>
      </c>
      <c r="P787" s="26" t="n">
        <v>50</v>
      </c>
    </row>
    <row r="788" customFormat="false" ht="14.4" hidden="false" customHeight="false" outlineLevel="4" collapsed="false">
      <c r="A788" s="61" t="s">
        <v>591</v>
      </c>
      <c r="B788" s="62" t="s">
        <v>234</v>
      </c>
      <c r="C788" s="62" t="s">
        <v>24</v>
      </c>
      <c r="D788" s="62" t="s">
        <v>25</v>
      </c>
      <c r="E788" s="62" t="s">
        <v>26</v>
      </c>
      <c r="F788" s="45" t="n">
        <v>1150</v>
      </c>
      <c r="G788" s="22" t="n">
        <f aca="false">G789</f>
        <v>100</v>
      </c>
      <c r="H788" s="22" t="n">
        <f aca="false">H789</f>
        <v>0</v>
      </c>
      <c r="I788" s="22" t="n">
        <f aca="false">I789</f>
        <v>0</v>
      </c>
      <c r="J788" s="22" t="n">
        <f aca="false">J789</f>
        <v>0</v>
      </c>
      <c r="K788" s="22" t="n">
        <f aca="false">K789</f>
        <v>0</v>
      </c>
      <c r="L788" s="22" t="n">
        <f aca="false">L789</f>
        <v>0</v>
      </c>
      <c r="M788" s="22" t="n">
        <f aca="false">M789</f>
        <v>100</v>
      </c>
      <c r="N788" s="22" t="n">
        <f aca="false">N789</f>
        <v>0</v>
      </c>
      <c r="O788" s="22" t="n">
        <f aca="false">O789</f>
        <v>100</v>
      </c>
      <c r="P788" s="22" t="n">
        <f aca="false">P789</f>
        <v>100</v>
      </c>
    </row>
    <row r="789" customFormat="false" ht="14.4" hidden="false" customHeight="false" outlineLevel="4" collapsed="false">
      <c r="A789" s="30" t="s">
        <v>592</v>
      </c>
      <c r="B789" s="31" t="s">
        <v>234</v>
      </c>
      <c r="C789" s="31" t="s">
        <v>234</v>
      </c>
      <c r="D789" s="31" t="s">
        <v>25</v>
      </c>
      <c r="E789" s="31" t="s">
        <v>26</v>
      </c>
      <c r="F789" s="33" t="n">
        <v>1150</v>
      </c>
      <c r="G789" s="26" t="n">
        <f aca="false">G790</f>
        <v>100</v>
      </c>
      <c r="H789" s="26" t="n">
        <f aca="false">H790</f>
        <v>0</v>
      </c>
      <c r="I789" s="26" t="n">
        <f aca="false">I790</f>
        <v>0</v>
      </c>
      <c r="J789" s="26" t="n">
        <f aca="false">J790</f>
        <v>0</v>
      </c>
      <c r="K789" s="26" t="n">
        <f aca="false">K790</f>
        <v>0</v>
      </c>
      <c r="L789" s="26" t="n">
        <f aca="false">L790</f>
        <v>0</v>
      </c>
      <c r="M789" s="26" t="n">
        <f aca="false">M790</f>
        <v>100</v>
      </c>
      <c r="N789" s="26" t="n">
        <f aca="false">N790</f>
        <v>0</v>
      </c>
      <c r="O789" s="26" t="n">
        <f aca="false">O790</f>
        <v>100</v>
      </c>
      <c r="P789" s="26" t="n">
        <f aca="false">P790</f>
        <v>100</v>
      </c>
    </row>
    <row r="790" s="2" customFormat="true" ht="26.4" hidden="false" customHeight="false" outlineLevel="4" collapsed="false">
      <c r="A790" s="30" t="s">
        <v>593</v>
      </c>
      <c r="B790" s="31" t="s">
        <v>234</v>
      </c>
      <c r="C790" s="31" t="s">
        <v>234</v>
      </c>
      <c r="D790" s="31" t="n">
        <v>2900000000</v>
      </c>
      <c r="E790" s="31" t="s">
        <v>26</v>
      </c>
      <c r="F790" s="33" t="n">
        <v>1150</v>
      </c>
      <c r="G790" s="26" t="n">
        <f aca="false">G791</f>
        <v>100</v>
      </c>
      <c r="H790" s="26" t="n">
        <f aca="false">H791</f>
        <v>0</v>
      </c>
      <c r="I790" s="26" t="n">
        <f aca="false">I791</f>
        <v>0</v>
      </c>
      <c r="J790" s="26" t="n">
        <f aca="false">J791</f>
        <v>0</v>
      </c>
      <c r="K790" s="26" t="n">
        <f aca="false">K791</f>
        <v>0</v>
      </c>
      <c r="L790" s="26" t="n">
        <f aca="false">L791</f>
        <v>0</v>
      </c>
      <c r="M790" s="26" t="n">
        <f aca="false">M791</f>
        <v>100</v>
      </c>
      <c r="N790" s="26" t="n">
        <f aca="false">N791</f>
        <v>0</v>
      </c>
      <c r="O790" s="26" t="n">
        <f aca="false">O791</f>
        <v>100</v>
      </c>
      <c r="P790" s="26" t="n">
        <f aca="false">P791</f>
        <v>100</v>
      </c>
    </row>
    <row r="791" s="2" customFormat="true" ht="39.6" hidden="false" customHeight="false" outlineLevel="4" collapsed="false">
      <c r="A791" s="30" t="s">
        <v>594</v>
      </c>
      <c r="B791" s="31" t="s">
        <v>234</v>
      </c>
      <c r="C791" s="31" t="s">
        <v>234</v>
      </c>
      <c r="D791" s="31" t="n">
        <v>2900100000</v>
      </c>
      <c r="E791" s="31" t="s">
        <v>26</v>
      </c>
      <c r="F791" s="33" t="n">
        <v>1150</v>
      </c>
      <c r="G791" s="26" t="n">
        <f aca="false">G792</f>
        <v>100</v>
      </c>
      <c r="H791" s="26" t="n">
        <f aca="false">H792</f>
        <v>0</v>
      </c>
      <c r="I791" s="26" t="n">
        <f aca="false">I792</f>
        <v>0</v>
      </c>
      <c r="J791" s="26" t="n">
        <f aca="false">J792</f>
        <v>0</v>
      </c>
      <c r="K791" s="26" t="n">
        <f aca="false">K792</f>
        <v>0</v>
      </c>
      <c r="L791" s="26" t="n">
        <f aca="false">L792</f>
        <v>0</v>
      </c>
      <c r="M791" s="26" t="n">
        <f aca="false">M792</f>
        <v>100</v>
      </c>
      <c r="N791" s="26" t="n">
        <f aca="false">N792</f>
        <v>0</v>
      </c>
      <c r="O791" s="26" t="n">
        <f aca="false">O792</f>
        <v>100</v>
      </c>
      <c r="P791" s="26" t="n">
        <f aca="false">P792</f>
        <v>100</v>
      </c>
    </row>
    <row r="792" s="2" customFormat="true" ht="40.2" hidden="false" customHeight="true" outlineLevel="4" collapsed="false">
      <c r="A792" s="30" t="s">
        <v>595</v>
      </c>
      <c r="B792" s="31" t="s">
        <v>234</v>
      </c>
      <c r="C792" s="31" t="s">
        <v>234</v>
      </c>
      <c r="D792" s="31" t="n">
        <v>2900120900</v>
      </c>
      <c r="E792" s="31" t="s">
        <v>26</v>
      </c>
      <c r="F792" s="33" t="n">
        <v>1150</v>
      </c>
      <c r="G792" s="26" t="n">
        <f aca="false">G793</f>
        <v>100</v>
      </c>
      <c r="H792" s="26" t="n">
        <f aca="false">H793</f>
        <v>0</v>
      </c>
      <c r="I792" s="26" t="n">
        <f aca="false">I793</f>
        <v>0</v>
      </c>
      <c r="J792" s="26" t="n">
        <f aca="false">J793</f>
        <v>0</v>
      </c>
      <c r="K792" s="26" t="n">
        <f aca="false">K793</f>
        <v>0</v>
      </c>
      <c r="L792" s="26" t="n">
        <f aca="false">L793</f>
        <v>0</v>
      </c>
      <c r="M792" s="26" t="n">
        <f aca="false">M793</f>
        <v>100</v>
      </c>
      <c r="N792" s="26" t="n">
        <f aca="false">N793</f>
        <v>0</v>
      </c>
      <c r="O792" s="26" t="n">
        <f aca="false">O793</f>
        <v>100</v>
      </c>
      <c r="P792" s="26" t="n">
        <f aca="false">P793</f>
        <v>100</v>
      </c>
    </row>
    <row r="793" s="2" customFormat="true" ht="26.4" hidden="false" customHeight="false" outlineLevel="4" collapsed="false">
      <c r="A793" s="63" t="s">
        <v>43</v>
      </c>
      <c r="B793" s="31" t="s">
        <v>234</v>
      </c>
      <c r="C793" s="31" t="s">
        <v>234</v>
      </c>
      <c r="D793" s="31" t="n">
        <v>2900120900</v>
      </c>
      <c r="E793" s="31" t="n">
        <v>200</v>
      </c>
      <c r="F793" s="33" t="n">
        <v>1150</v>
      </c>
      <c r="G793" s="26" t="n">
        <f aca="false">G794</f>
        <v>100</v>
      </c>
      <c r="H793" s="26" t="n">
        <f aca="false">H794</f>
        <v>0</v>
      </c>
      <c r="I793" s="26" t="n">
        <f aca="false">I794</f>
        <v>0</v>
      </c>
      <c r="J793" s="26" t="n">
        <f aca="false">J794</f>
        <v>0</v>
      </c>
      <c r="K793" s="26" t="n">
        <f aca="false">K794</f>
        <v>0</v>
      </c>
      <c r="L793" s="26" t="n">
        <f aca="false">L794</f>
        <v>0</v>
      </c>
      <c r="M793" s="26" t="n">
        <f aca="false">M794</f>
        <v>100</v>
      </c>
      <c r="N793" s="26" t="n">
        <f aca="false">N794</f>
        <v>0</v>
      </c>
      <c r="O793" s="26" t="n">
        <f aca="false">O794</f>
        <v>100</v>
      </c>
      <c r="P793" s="26" t="n">
        <f aca="false">P794</f>
        <v>100</v>
      </c>
    </row>
    <row r="794" s="2" customFormat="true" ht="26.4" hidden="false" customHeight="false" outlineLevel="4" collapsed="false">
      <c r="A794" s="56" t="s">
        <v>45</v>
      </c>
      <c r="B794" s="31" t="s">
        <v>234</v>
      </c>
      <c r="C794" s="31" t="s">
        <v>234</v>
      </c>
      <c r="D794" s="31" t="n">
        <v>2900120900</v>
      </c>
      <c r="E794" s="31" t="n">
        <v>240</v>
      </c>
      <c r="F794" s="33" t="n">
        <v>1150</v>
      </c>
      <c r="G794" s="26" t="n">
        <f aca="false">H794+I794+J794+K794+L794+M794+N794</f>
        <v>100</v>
      </c>
      <c r="H794" s="26"/>
      <c r="I794" s="26"/>
      <c r="J794" s="26"/>
      <c r="K794" s="26"/>
      <c r="L794" s="26"/>
      <c r="M794" s="26" t="n">
        <v>100</v>
      </c>
      <c r="N794" s="26"/>
      <c r="O794" s="26" t="n">
        <v>100</v>
      </c>
      <c r="P794" s="26" t="n">
        <v>100</v>
      </c>
    </row>
    <row r="795" customFormat="false" ht="14.4" hidden="false" customHeight="false" outlineLevel="5" collapsed="false">
      <c r="A795" s="19" t="s">
        <v>596</v>
      </c>
      <c r="B795" s="20" t="s">
        <v>258</v>
      </c>
      <c r="C795" s="20" t="s">
        <v>24</v>
      </c>
      <c r="D795" s="20" t="s">
        <v>25</v>
      </c>
      <c r="E795" s="20" t="s">
        <v>26</v>
      </c>
      <c r="F795" s="21" t="n">
        <v>53904.484</v>
      </c>
      <c r="G795" s="22" t="n">
        <f aca="false">G796+G802+G827</f>
        <v>61173.72823</v>
      </c>
      <c r="H795" s="22" t="n">
        <f aca="false">H796+H802+H827</f>
        <v>0</v>
      </c>
      <c r="I795" s="22" t="n">
        <f aca="false">I796+I802+I827</f>
        <v>0</v>
      </c>
      <c r="J795" s="22" t="n">
        <f aca="false">J796+J802+J827</f>
        <v>0</v>
      </c>
      <c r="K795" s="22" t="n">
        <f aca="false">K796+K802+K827</f>
        <v>4831.65</v>
      </c>
      <c r="L795" s="22" t="n">
        <f aca="false">L796+L802+L827</f>
        <v>0</v>
      </c>
      <c r="M795" s="22" t="n">
        <f aca="false">M796+M802+M827</f>
        <v>2000</v>
      </c>
      <c r="N795" s="22" t="n">
        <f aca="false">N796+N802+N827</f>
        <v>54342.07823</v>
      </c>
      <c r="O795" s="22" t="n">
        <f aca="false">O796+O802+O827</f>
        <v>57521.04452</v>
      </c>
      <c r="P795" s="22" t="n">
        <f aca="false">P796+P802+P827</f>
        <v>59738.21147</v>
      </c>
    </row>
    <row r="796" customFormat="false" ht="14.4" hidden="false" customHeight="false" outlineLevel="6" collapsed="false">
      <c r="A796" s="23" t="s">
        <v>597</v>
      </c>
      <c r="B796" s="24" t="s">
        <v>258</v>
      </c>
      <c r="C796" s="24" t="s">
        <v>23</v>
      </c>
      <c r="D796" s="24" t="s">
        <v>25</v>
      </c>
      <c r="E796" s="24" t="s">
        <v>26</v>
      </c>
      <c r="F796" s="25" t="n">
        <v>4783.9</v>
      </c>
      <c r="G796" s="26" t="n">
        <f aca="false">G797</f>
        <v>4831.65</v>
      </c>
      <c r="H796" s="26" t="n">
        <f aca="false">H797</f>
        <v>0</v>
      </c>
      <c r="I796" s="26" t="n">
        <f aca="false">I797</f>
        <v>0</v>
      </c>
      <c r="J796" s="26" t="n">
        <f aca="false">J797</f>
        <v>0</v>
      </c>
      <c r="K796" s="26" t="n">
        <f aca="false">K797</f>
        <v>4831.65</v>
      </c>
      <c r="L796" s="26" t="n">
        <f aca="false">L797</f>
        <v>0</v>
      </c>
      <c r="M796" s="26" t="n">
        <f aca="false">M797</f>
        <v>0</v>
      </c>
      <c r="N796" s="26" t="n">
        <f aca="false">N797</f>
        <v>0</v>
      </c>
      <c r="O796" s="26" t="n">
        <f aca="false">O797</f>
        <v>4831.65</v>
      </c>
      <c r="P796" s="26" t="n">
        <f aca="false">P797</f>
        <v>4831.65</v>
      </c>
    </row>
    <row r="797" customFormat="false" ht="16.5" hidden="false" customHeight="true" outlineLevel="7" collapsed="false">
      <c r="A797" s="23" t="s">
        <v>29</v>
      </c>
      <c r="B797" s="24" t="s">
        <v>258</v>
      </c>
      <c r="C797" s="24" t="s">
        <v>23</v>
      </c>
      <c r="D797" s="24" t="s">
        <v>30</v>
      </c>
      <c r="E797" s="24" t="s">
        <v>26</v>
      </c>
      <c r="F797" s="27" t="n">
        <v>4783.9</v>
      </c>
      <c r="G797" s="26" t="n">
        <f aca="false">G798</f>
        <v>4831.65</v>
      </c>
      <c r="H797" s="26" t="n">
        <f aca="false">H798</f>
        <v>0</v>
      </c>
      <c r="I797" s="26" t="n">
        <f aca="false">I798</f>
        <v>0</v>
      </c>
      <c r="J797" s="26" t="n">
        <f aca="false">J798</f>
        <v>0</v>
      </c>
      <c r="K797" s="26" t="n">
        <f aca="false">K798</f>
        <v>4831.65</v>
      </c>
      <c r="L797" s="26" t="n">
        <f aca="false">L798</f>
        <v>0</v>
      </c>
      <c r="M797" s="26" t="n">
        <f aca="false">M798</f>
        <v>0</v>
      </c>
      <c r="N797" s="26" t="n">
        <f aca="false">N798</f>
        <v>0</v>
      </c>
      <c r="O797" s="26" t="n">
        <f aca="false">O798</f>
        <v>4831.65</v>
      </c>
      <c r="P797" s="26" t="n">
        <f aca="false">P798</f>
        <v>4831.65</v>
      </c>
    </row>
    <row r="798" customFormat="false" ht="26.4" hidden="false" customHeight="false" outlineLevel="0" collapsed="false">
      <c r="A798" s="23" t="s">
        <v>31</v>
      </c>
      <c r="B798" s="24" t="s">
        <v>258</v>
      </c>
      <c r="C798" s="24" t="s">
        <v>23</v>
      </c>
      <c r="D798" s="24" t="s">
        <v>32</v>
      </c>
      <c r="E798" s="24" t="s">
        <v>26</v>
      </c>
      <c r="F798" s="27" t="n">
        <v>4783.9</v>
      </c>
      <c r="G798" s="26" t="n">
        <f aca="false">G799</f>
        <v>4831.65</v>
      </c>
      <c r="H798" s="26" t="n">
        <f aca="false">H799</f>
        <v>0</v>
      </c>
      <c r="I798" s="26" t="n">
        <f aca="false">I799</f>
        <v>0</v>
      </c>
      <c r="J798" s="26" t="n">
        <f aca="false">J799</f>
        <v>0</v>
      </c>
      <c r="K798" s="26" t="n">
        <f aca="false">K799</f>
        <v>4831.65</v>
      </c>
      <c r="L798" s="26" t="n">
        <f aca="false">L799</f>
        <v>0</v>
      </c>
      <c r="M798" s="26" t="n">
        <f aca="false">M799</f>
        <v>0</v>
      </c>
      <c r="N798" s="26" t="n">
        <f aca="false">N799</f>
        <v>0</v>
      </c>
      <c r="O798" s="26" t="n">
        <f aca="false">O799</f>
        <v>4831.65</v>
      </c>
      <c r="P798" s="26" t="n">
        <f aca="false">P799</f>
        <v>4831.65</v>
      </c>
    </row>
    <row r="799" customFormat="false" ht="26.4" hidden="false" customHeight="false" outlineLevel="1" collapsed="false">
      <c r="A799" s="23" t="s">
        <v>598</v>
      </c>
      <c r="B799" s="24" t="s">
        <v>258</v>
      </c>
      <c r="C799" s="24" t="s">
        <v>23</v>
      </c>
      <c r="D799" s="24" t="s">
        <v>599</v>
      </c>
      <c r="E799" s="24" t="s">
        <v>26</v>
      </c>
      <c r="F799" s="27" t="n">
        <v>4783.9</v>
      </c>
      <c r="G799" s="26" t="n">
        <f aca="false">G800</f>
        <v>4831.65</v>
      </c>
      <c r="H799" s="26" t="n">
        <f aca="false">H800</f>
        <v>0</v>
      </c>
      <c r="I799" s="26" t="n">
        <f aca="false">I800</f>
        <v>0</v>
      </c>
      <c r="J799" s="26" t="n">
        <f aca="false">J800</f>
        <v>0</v>
      </c>
      <c r="K799" s="26" t="n">
        <f aca="false">K800</f>
        <v>4831.65</v>
      </c>
      <c r="L799" s="26" t="n">
        <f aca="false">L800</f>
        <v>0</v>
      </c>
      <c r="M799" s="26" t="n">
        <f aca="false">M800</f>
        <v>0</v>
      </c>
      <c r="N799" s="26" t="n">
        <f aca="false">N800</f>
        <v>0</v>
      </c>
      <c r="O799" s="26" t="n">
        <f aca="false">O800</f>
        <v>4831.65</v>
      </c>
      <c r="P799" s="26" t="n">
        <f aca="false">P800</f>
        <v>4831.65</v>
      </c>
    </row>
    <row r="800" customFormat="false" ht="14.4" hidden="false" customHeight="false" outlineLevel="2" collapsed="false">
      <c r="A800" s="23" t="s">
        <v>141</v>
      </c>
      <c r="B800" s="24" t="s">
        <v>258</v>
      </c>
      <c r="C800" s="24" t="s">
        <v>23</v>
      </c>
      <c r="D800" s="24" t="s">
        <v>599</v>
      </c>
      <c r="E800" s="24" t="s">
        <v>58</v>
      </c>
      <c r="F800" s="27" t="n">
        <v>4783.9</v>
      </c>
      <c r="G800" s="26" t="n">
        <f aca="false">G801</f>
        <v>4831.65</v>
      </c>
      <c r="H800" s="26" t="n">
        <f aca="false">H801</f>
        <v>0</v>
      </c>
      <c r="I800" s="26" t="n">
        <f aca="false">I801</f>
        <v>0</v>
      </c>
      <c r="J800" s="26" t="n">
        <f aca="false">J801</f>
        <v>0</v>
      </c>
      <c r="K800" s="26" t="n">
        <f aca="false">K801</f>
        <v>4831.65</v>
      </c>
      <c r="L800" s="26" t="n">
        <f aca="false">L801</f>
        <v>0</v>
      </c>
      <c r="M800" s="26" t="n">
        <f aca="false">M801</f>
        <v>0</v>
      </c>
      <c r="N800" s="26" t="n">
        <f aca="false">N801</f>
        <v>0</v>
      </c>
      <c r="O800" s="26" t="n">
        <f aca="false">O801</f>
        <v>4831.65</v>
      </c>
      <c r="P800" s="26" t="n">
        <f aca="false">P801</f>
        <v>4831.65</v>
      </c>
    </row>
    <row r="801" customFormat="false" ht="14.4" hidden="false" customHeight="false" outlineLevel="4" collapsed="false">
      <c r="A801" s="23" t="s">
        <v>600</v>
      </c>
      <c r="B801" s="24" t="s">
        <v>258</v>
      </c>
      <c r="C801" s="24" t="s">
        <v>23</v>
      </c>
      <c r="D801" s="24" t="s">
        <v>599</v>
      </c>
      <c r="E801" s="24" t="s">
        <v>601</v>
      </c>
      <c r="F801" s="27" t="n">
        <v>4783.9</v>
      </c>
      <c r="G801" s="26" t="n">
        <f aca="false">H801+I801+J801+K801+L801+M801+N801</f>
        <v>4831.65</v>
      </c>
      <c r="H801" s="26"/>
      <c r="I801" s="26"/>
      <c r="J801" s="26"/>
      <c r="K801" s="26" t="n">
        <v>4831.65</v>
      </c>
      <c r="L801" s="26"/>
      <c r="M801" s="26"/>
      <c r="N801" s="26"/>
      <c r="O801" s="26" t="n">
        <v>4831.65</v>
      </c>
      <c r="P801" s="26" t="n">
        <v>4831.65</v>
      </c>
    </row>
    <row r="802" customFormat="false" ht="12.6" hidden="false" customHeight="true" outlineLevel="5" collapsed="false">
      <c r="A802" s="23" t="s">
        <v>602</v>
      </c>
      <c r="B802" s="24" t="s">
        <v>258</v>
      </c>
      <c r="C802" s="24" t="s">
        <v>40</v>
      </c>
      <c r="D802" s="24" t="s">
        <v>25</v>
      </c>
      <c r="E802" s="24" t="s">
        <v>26</v>
      </c>
      <c r="F802" s="25" t="n">
        <v>14747.001</v>
      </c>
      <c r="G802" s="26" t="n">
        <f aca="false">G803+G809+G814+G819</f>
        <v>16115.16161</v>
      </c>
      <c r="H802" s="26" t="n">
        <f aca="false">H803+H809+H814+H819</f>
        <v>0</v>
      </c>
      <c r="I802" s="26" t="n">
        <f aca="false">I803+I809+I814+I819</f>
        <v>0</v>
      </c>
      <c r="J802" s="26" t="n">
        <f aca="false">J803+J809+J814+J819</f>
        <v>0</v>
      </c>
      <c r="K802" s="26" t="n">
        <f aca="false">K803+K809+K814+K819</f>
        <v>0</v>
      </c>
      <c r="L802" s="26" t="n">
        <f aca="false">L803+L809+L814+L819</f>
        <v>0</v>
      </c>
      <c r="M802" s="26" t="n">
        <f aca="false">M803+M809+M814+M819</f>
        <v>2000</v>
      </c>
      <c r="N802" s="26" t="n">
        <f aca="false">N803+N809+N814+N819</f>
        <v>14115.16161</v>
      </c>
      <c r="O802" s="26" t="n">
        <f aca="false">O803+O809+O814+O819</f>
        <v>9783.9401</v>
      </c>
      <c r="P802" s="26" t="n">
        <f aca="false">P803+P809+P814+P819</f>
        <v>9711.41385</v>
      </c>
    </row>
    <row r="803" customFormat="false" ht="28.95" hidden="true" customHeight="true" outlineLevel="6" collapsed="false">
      <c r="A803" s="23" t="s">
        <v>380</v>
      </c>
      <c r="B803" s="24" t="s">
        <v>258</v>
      </c>
      <c r="C803" s="24" t="s">
        <v>40</v>
      </c>
      <c r="D803" s="24" t="s">
        <v>381</v>
      </c>
      <c r="E803" s="24" t="s">
        <v>26</v>
      </c>
      <c r="F803" s="27" t="n">
        <v>6095</v>
      </c>
      <c r="G803" s="26" t="n">
        <f aca="false">G804</f>
        <v>3620</v>
      </c>
      <c r="H803" s="26" t="n">
        <f aca="false">H804</f>
        <v>0</v>
      </c>
      <c r="I803" s="26" t="n">
        <f aca="false">I804</f>
        <v>0</v>
      </c>
      <c r="J803" s="26" t="n">
        <f aca="false">J804</f>
        <v>0</v>
      </c>
      <c r="K803" s="26" t="n">
        <f aca="false">K804</f>
        <v>0</v>
      </c>
      <c r="L803" s="26" t="n">
        <f aca="false">L804</f>
        <v>0</v>
      </c>
      <c r="M803" s="26" t="n">
        <f aca="false">M804</f>
        <v>0</v>
      </c>
      <c r="N803" s="26" t="n">
        <f aca="false">N804</f>
        <v>3620</v>
      </c>
      <c r="O803" s="26" t="n">
        <f aca="false">O804</f>
        <v>0</v>
      </c>
      <c r="P803" s="26" t="n">
        <f aca="false">P804</f>
        <v>0</v>
      </c>
    </row>
    <row r="804" customFormat="false" ht="26.4" hidden="true" customHeight="false" outlineLevel="7" collapsed="false">
      <c r="A804" s="23" t="s">
        <v>603</v>
      </c>
      <c r="B804" s="24" t="s">
        <v>258</v>
      </c>
      <c r="C804" s="24" t="s">
        <v>40</v>
      </c>
      <c r="D804" s="24" t="s">
        <v>411</v>
      </c>
      <c r="E804" s="24" t="s">
        <v>26</v>
      </c>
      <c r="F804" s="27" t="n">
        <v>6095</v>
      </c>
      <c r="G804" s="26" t="n">
        <f aca="false">G805</f>
        <v>3620</v>
      </c>
      <c r="H804" s="26" t="n">
        <f aca="false">H805</f>
        <v>0</v>
      </c>
      <c r="I804" s="26" t="n">
        <f aca="false">I805</f>
        <v>0</v>
      </c>
      <c r="J804" s="26" t="n">
        <f aca="false">J805</f>
        <v>0</v>
      </c>
      <c r="K804" s="26" t="n">
        <f aca="false">K805</f>
        <v>0</v>
      </c>
      <c r="L804" s="26" t="n">
        <f aca="false">L805</f>
        <v>0</v>
      </c>
      <c r="M804" s="26" t="n">
        <f aca="false">M805</f>
        <v>0</v>
      </c>
      <c r="N804" s="26" t="n">
        <f aca="false">N805</f>
        <v>3620</v>
      </c>
      <c r="O804" s="26" t="n">
        <f aca="false">O805</f>
        <v>0</v>
      </c>
      <c r="P804" s="26" t="n">
        <f aca="false">P805</f>
        <v>0</v>
      </c>
    </row>
    <row r="805" customFormat="false" ht="26.4" hidden="true" customHeight="false" outlineLevel="7" collapsed="false">
      <c r="A805" s="23" t="s">
        <v>604</v>
      </c>
      <c r="B805" s="28" t="s">
        <v>258</v>
      </c>
      <c r="C805" s="28" t="s">
        <v>40</v>
      </c>
      <c r="D805" s="28" t="s">
        <v>605</v>
      </c>
      <c r="E805" s="28" t="s">
        <v>26</v>
      </c>
      <c r="F805" s="27" t="n">
        <v>6095</v>
      </c>
      <c r="G805" s="26" t="n">
        <f aca="false">G806</f>
        <v>3620</v>
      </c>
      <c r="H805" s="26" t="n">
        <f aca="false">H806</f>
        <v>0</v>
      </c>
      <c r="I805" s="26" t="n">
        <f aca="false">I806</f>
        <v>0</v>
      </c>
      <c r="J805" s="26" t="n">
        <f aca="false">J806</f>
        <v>0</v>
      </c>
      <c r="K805" s="26" t="n">
        <f aca="false">K806</f>
        <v>0</v>
      </c>
      <c r="L805" s="26" t="n">
        <f aca="false">L806</f>
        <v>0</v>
      </c>
      <c r="M805" s="26" t="n">
        <f aca="false">M806</f>
        <v>0</v>
      </c>
      <c r="N805" s="26" t="n">
        <f aca="false">N806</f>
        <v>3620</v>
      </c>
      <c r="O805" s="26" t="n">
        <f aca="false">O806</f>
        <v>0</v>
      </c>
      <c r="P805" s="26" t="n">
        <f aca="false">P806</f>
        <v>0</v>
      </c>
    </row>
    <row r="806" customFormat="false" ht="30.6" hidden="true" customHeight="true" outlineLevel="7" collapsed="false">
      <c r="A806" s="56" t="s">
        <v>606</v>
      </c>
      <c r="B806" s="28" t="s">
        <v>258</v>
      </c>
      <c r="C806" s="28" t="s">
        <v>40</v>
      </c>
      <c r="D806" s="28" t="s">
        <v>607</v>
      </c>
      <c r="E806" s="28" t="s">
        <v>26</v>
      </c>
      <c r="F806" s="27" t="n">
        <v>6095</v>
      </c>
      <c r="G806" s="26" t="n">
        <f aca="false">G807</f>
        <v>3620</v>
      </c>
      <c r="H806" s="26" t="n">
        <f aca="false">H807</f>
        <v>0</v>
      </c>
      <c r="I806" s="26" t="n">
        <f aca="false">I807</f>
        <v>0</v>
      </c>
      <c r="J806" s="26" t="n">
        <f aca="false">J807</f>
        <v>0</v>
      </c>
      <c r="K806" s="26" t="n">
        <f aca="false">K807</f>
        <v>0</v>
      </c>
      <c r="L806" s="26" t="n">
        <f aca="false">L807</f>
        <v>0</v>
      </c>
      <c r="M806" s="26" t="n">
        <f aca="false">M807</f>
        <v>0</v>
      </c>
      <c r="N806" s="26" t="n">
        <f aca="false">N807</f>
        <v>3620</v>
      </c>
      <c r="O806" s="26" t="n">
        <f aca="false">O807</f>
        <v>0</v>
      </c>
      <c r="P806" s="26" t="n">
        <f aca="false">P807</f>
        <v>0</v>
      </c>
    </row>
    <row r="807" customFormat="false" ht="14.4" hidden="true" customHeight="false" outlineLevel="7" collapsed="false">
      <c r="A807" s="46" t="s">
        <v>141</v>
      </c>
      <c r="B807" s="28" t="s">
        <v>258</v>
      </c>
      <c r="C807" s="28" t="s">
        <v>40</v>
      </c>
      <c r="D807" s="28" t="s">
        <v>607</v>
      </c>
      <c r="E807" s="28" t="s">
        <v>58</v>
      </c>
      <c r="F807" s="27" t="n">
        <v>6095</v>
      </c>
      <c r="G807" s="26" t="n">
        <f aca="false">G808</f>
        <v>3620</v>
      </c>
      <c r="H807" s="26" t="n">
        <f aca="false">H808</f>
        <v>0</v>
      </c>
      <c r="I807" s="26" t="n">
        <f aca="false">I808</f>
        <v>0</v>
      </c>
      <c r="J807" s="26" t="n">
        <f aca="false">J808</f>
        <v>0</v>
      </c>
      <c r="K807" s="26" t="n">
        <f aca="false">K808</f>
        <v>0</v>
      </c>
      <c r="L807" s="26" t="n">
        <f aca="false">L808</f>
        <v>0</v>
      </c>
      <c r="M807" s="26" t="n">
        <f aca="false">M808</f>
        <v>0</v>
      </c>
      <c r="N807" s="26" t="n">
        <f aca="false">N808</f>
        <v>3620</v>
      </c>
      <c r="O807" s="26" t="n">
        <f aca="false">O808</f>
        <v>0</v>
      </c>
      <c r="P807" s="26" t="n">
        <f aca="false">P808</f>
        <v>0</v>
      </c>
    </row>
    <row r="808" customFormat="false" ht="26.4" hidden="true" customHeight="false" outlineLevel="7" collapsed="false">
      <c r="A808" s="46" t="s">
        <v>59</v>
      </c>
      <c r="B808" s="28" t="s">
        <v>258</v>
      </c>
      <c r="C808" s="28" t="s">
        <v>40</v>
      </c>
      <c r="D808" s="28" t="s">
        <v>607</v>
      </c>
      <c r="E808" s="28" t="s">
        <v>60</v>
      </c>
      <c r="F808" s="27" t="n">
        <v>6095</v>
      </c>
      <c r="G808" s="26" t="n">
        <f aca="false">H808+I808+J808+K808+L808+M808+N808</f>
        <v>3620</v>
      </c>
      <c r="H808" s="26"/>
      <c r="I808" s="26"/>
      <c r="J808" s="26"/>
      <c r="K808" s="26"/>
      <c r="L808" s="26"/>
      <c r="M808" s="26"/>
      <c r="N808" s="26" t="n">
        <v>3620</v>
      </c>
      <c r="O808" s="26" t="n">
        <v>0</v>
      </c>
      <c r="P808" s="26" t="n">
        <v>0</v>
      </c>
    </row>
    <row r="809" customFormat="false" ht="26.4" hidden="false" customHeight="false" outlineLevel="4" collapsed="false">
      <c r="A809" s="23" t="s">
        <v>608</v>
      </c>
      <c r="B809" s="24" t="s">
        <v>258</v>
      </c>
      <c r="C809" s="24" t="s">
        <v>40</v>
      </c>
      <c r="D809" s="24" t="s">
        <v>609</v>
      </c>
      <c r="E809" s="24" t="s">
        <v>26</v>
      </c>
      <c r="F809" s="27" t="n">
        <v>500</v>
      </c>
      <c r="G809" s="26" t="n">
        <f aca="false">G810</f>
        <v>500</v>
      </c>
      <c r="H809" s="26" t="n">
        <f aca="false">H810</f>
        <v>0</v>
      </c>
      <c r="I809" s="26" t="n">
        <f aca="false">I810</f>
        <v>0</v>
      </c>
      <c r="J809" s="26" t="n">
        <f aca="false">J810</f>
        <v>0</v>
      </c>
      <c r="K809" s="26" t="n">
        <f aca="false">K810</f>
        <v>0</v>
      </c>
      <c r="L809" s="26" t="n">
        <f aca="false">L810</f>
        <v>0</v>
      </c>
      <c r="M809" s="26" t="n">
        <f aca="false">M810</f>
        <v>500</v>
      </c>
      <c r="N809" s="26" t="n">
        <f aca="false">N810</f>
        <v>0</v>
      </c>
      <c r="O809" s="26" t="n">
        <f aca="false">O810</f>
        <v>500</v>
      </c>
      <c r="P809" s="26" t="n">
        <f aca="false">P810</f>
        <v>500</v>
      </c>
    </row>
    <row r="810" customFormat="false" ht="26.4" hidden="false" customHeight="false" outlineLevel="5" collapsed="false">
      <c r="A810" s="23" t="s">
        <v>610</v>
      </c>
      <c r="B810" s="24" t="s">
        <v>258</v>
      </c>
      <c r="C810" s="24" t="s">
        <v>40</v>
      </c>
      <c r="D810" s="24" t="s">
        <v>611</v>
      </c>
      <c r="E810" s="24" t="s">
        <v>26</v>
      </c>
      <c r="F810" s="27" t="n">
        <v>500</v>
      </c>
      <c r="G810" s="26" t="n">
        <f aca="false">G811</f>
        <v>500</v>
      </c>
      <c r="H810" s="26" t="n">
        <f aca="false">H811</f>
        <v>0</v>
      </c>
      <c r="I810" s="26" t="n">
        <f aca="false">I811</f>
        <v>0</v>
      </c>
      <c r="J810" s="26" t="n">
        <f aca="false">J811</f>
        <v>0</v>
      </c>
      <c r="K810" s="26" t="n">
        <f aca="false">K811</f>
        <v>0</v>
      </c>
      <c r="L810" s="26" t="n">
        <f aca="false">L811</f>
        <v>0</v>
      </c>
      <c r="M810" s="26" t="n">
        <f aca="false">M811</f>
        <v>500</v>
      </c>
      <c r="N810" s="26" t="n">
        <f aca="false">N811</f>
        <v>0</v>
      </c>
      <c r="O810" s="26" t="n">
        <f aca="false">O811</f>
        <v>500</v>
      </c>
      <c r="P810" s="26" t="n">
        <f aca="false">P811</f>
        <v>500</v>
      </c>
    </row>
    <row r="811" customFormat="false" ht="39.6" hidden="false" customHeight="true" outlineLevel="6" collapsed="false">
      <c r="A811" s="23" t="s">
        <v>612</v>
      </c>
      <c r="B811" s="24" t="s">
        <v>258</v>
      </c>
      <c r="C811" s="24" t="s">
        <v>40</v>
      </c>
      <c r="D811" s="24" t="s">
        <v>613</v>
      </c>
      <c r="E811" s="24" t="s">
        <v>26</v>
      </c>
      <c r="F811" s="27" t="n">
        <v>500</v>
      </c>
      <c r="G811" s="26" t="n">
        <f aca="false">G812</f>
        <v>500</v>
      </c>
      <c r="H811" s="26" t="n">
        <f aca="false">H812</f>
        <v>0</v>
      </c>
      <c r="I811" s="26" t="n">
        <f aca="false">I812</f>
        <v>0</v>
      </c>
      <c r="J811" s="26" t="n">
        <f aca="false">J812</f>
        <v>0</v>
      </c>
      <c r="K811" s="26" t="n">
        <f aca="false">K812</f>
        <v>0</v>
      </c>
      <c r="L811" s="26" t="n">
        <f aca="false">L812</f>
        <v>0</v>
      </c>
      <c r="M811" s="26" t="n">
        <f aca="false">M812</f>
        <v>500</v>
      </c>
      <c r="N811" s="26" t="n">
        <f aca="false">N812</f>
        <v>0</v>
      </c>
      <c r="O811" s="26" t="n">
        <f aca="false">O812</f>
        <v>500</v>
      </c>
      <c r="P811" s="26" t="n">
        <f aca="false">P812</f>
        <v>500</v>
      </c>
    </row>
    <row r="812" customFormat="false" ht="14.4" hidden="false" customHeight="false" outlineLevel="7" collapsed="false">
      <c r="A812" s="23" t="s">
        <v>141</v>
      </c>
      <c r="B812" s="24" t="s">
        <v>258</v>
      </c>
      <c r="C812" s="24" t="s">
        <v>40</v>
      </c>
      <c r="D812" s="24" t="s">
        <v>613</v>
      </c>
      <c r="E812" s="24" t="s">
        <v>58</v>
      </c>
      <c r="F812" s="27" t="n">
        <v>500</v>
      </c>
      <c r="G812" s="26" t="n">
        <f aca="false">G813</f>
        <v>500</v>
      </c>
      <c r="H812" s="26" t="n">
        <f aca="false">H813</f>
        <v>0</v>
      </c>
      <c r="I812" s="26" t="n">
        <f aca="false">I813</f>
        <v>0</v>
      </c>
      <c r="J812" s="26" t="n">
        <f aca="false">J813</f>
        <v>0</v>
      </c>
      <c r="K812" s="26" t="n">
        <f aca="false">K813</f>
        <v>0</v>
      </c>
      <c r="L812" s="26" t="n">
        <f aca="false">L813</f>
        <v>0</v>
      </c>
      <c r="M812" s="26" t="n">
        <f aca="false">M813</f>
        <v>500</v>
      </c>
      <c r="N812" s="26" t="n">
        <f aca="false">N813</f>
        <v>0</v>
      </c>
      <c r="O812" s="26" t="n">
        <f aca="false">O813</f>
        <v>500</v>
      </c>
      <c r="P812" s="26" t="n">
        <f aca="false">P813</f>
        <v>500</v>
      </c>
    </row>
    <row r="813" customFormat="false" ht="26.4" hidden="false" customHeight="false" outlineLevel="5" collapsed="false">
      <c r="A813" s="23" t="s">
        <v>59</v>
      </c>
      <c r="B813" s="24" t="s">
        <v>258</v>
      </c>
      <c r="C813" s="24" t="s">
        <v>40</v>
      </c>
      <c r="D813" s="24" t="s">
        <v>613</v>
      </c>
      <c r="E813" s="24" t="s">
        <v>60</v>
      </c>
      <c r="F813" s="27" t="n">
        <v>500</v>
      </c>
      <c r="G813" s="26" t="n">
        <f aca="false">H813+I813+J813+K813+L813+M813+N813</f>
        <v>500</v>
      </c>
      <c r="H813" s="26"/>
      <c r="I813" s="26"/>
      <c r="J813" s="26"/>
      <c r="K813" s="26"/>
      <c r="L813" s="26"/>
      <c r="M813" s="26" t="n">
        <v>500</v>
      </c>
      <c r="N813" s="26"/>
      <c r="O813" s="26" t="n">
        <v>500</v>
      </c>
      <c r="P813" s="26" t="n">
        <v>500</v>
      </c>
    </row>
    <row r="814" customFormat="false" ht="26.4" hidden="false" customHeight="false" outlineLevel="4" collapsed="false">
      <c r="A814" s="23" t="s">
        <v>614</v>
      </c>
      <c r="B814" s="24" t="s">
        <v>258</v>
      </c>
      <c r="C814" s="24" t="s">
        <v>40</v>
      </c>
      <c r="D814" s="24" t="s">
        <v>615</v>
      </c>
      <c r="E814" s="24" t="s">
        <v>26</v>
      </c>
      <c r="F814" s="27" t="n">
        <v>5093.55</v>
      </c>
      <c r="G814" s="26" t="n">
        <f aca="false">G815</f>
        <v>8682.29395</v>
      </c>
      <c r="H814" s="26" t="n">
        <f aca="false">H815</f>
        <v>0</v>
      </c>
      <c r="I814" s="26" t="n">
        <f aca="false">I815</f>
        <v>0</v>
      </c>
      <c r="J814" s="26" t="n">
        <f aca="false">J815</f>
        <v>0</v>
      </c>
      <c r="K814" s="26" t="n">
        <f aca="false">K815</f>
        <v>0</v>
      </c>
      <c r="L814" s="26" t="n">
        <f aca="false">L815</f>
        <v>0</v>
      </c>
      <c r="M814" s="26" t="n">
        <f aca="false">M815</f>
        <v>1500</v>
      </c>
      <c r="N814" s="26" t="n">
        <f aca="false">N815</f>
        <v>7182.29395</v>
      </c>
      <c r="O814" s="26" t="n">
        <f aca="false">O815</f>
        <v>5929.87449</v>
      </c>
      <c r="P814" s="26" t="n">
        <f aca="false">P815</f>
        <v>5821.83095</v>
      </c>
    </row>
    <row r="815" customFormat="false" ht="26.4" hidden="false" customHeight="false" outlineLevel="5" collapsed="false">
      <c r="A815" s="32" t="s">
        <v>616</v>
      </c>
      <c r="B815" s="24" t="s">
        <v>258</v>
      </c>
      <c r="C815" s="24" t="s">
        <v>40</v>
      </c>
      <c r="D815" s="24" t="s">
        <v>617</v>
      </c>
      <c r="E815" s="24" t="s">
        <v>26</v>
      </c>
      <c r="F815" s="27" t="n">
        <v>5093.55</v>
      </c>
      <c r="G815" s="26" t="n">
        <f aca="false">G816</f>
        <v>8682.29395</v>
      </c>
      <c r="H815" s="26" t="n">
        <f aca="false">H816</f>
        <v>0</v>
      </c>
      <c r="I815" s="26" t="n">
        <f aca="false">I816</f>
        <v>0</v>
      </c>
      <c r="J815" s="26" t="n">
        <f aca="false">J816</f>
        <v>0</v>
      </c>
      <c r="K815" s="26" t="n">
        <f aca="false">K816</f>
        <v>0</v>
      </c>
      <c r="L815" s="26" t="n">
        <f aca="false">L816</f>
        <v>0</v>
      </c>
      <c r="M815" s="26" t="n">
        <f aca="false">M816</f>
        <v>1500</v>
      </c>
      <c r="N815" s="26" t="n">
        <f aca="false">N816</f>
        <v>7182.29395</v>
      </c>
      <c r="O815" s="26" t="n">
        <f aca="false">O816</f>
        <v>5929.87449</v>
      </c>
      <c r="P815" s="26" t="n">
        <f aca="false">P816</f>
        <v>5821.83095</v>
      </c>
    </row>
    <row r="816" customFormat="false" ht="14.4" hidden="false" customHeight="false" outlineLevel="6" collapsed="false">
      <c r="A816" s="35" t="s">
        <v>618</v>
      </c>
      <c r="B816" s="38" t="s">
        <v>258</v>
      </c>
      <c r="C816" s="24" t="s">
        <v>40</v>
      </c>
      <c r="D816" s="24" t="s">
        <v>619</v>
      </c>
      <c r="E816" s="24" t="s">
        <v>26</v>
      </c>
      <c r="F816" s="27" t="n">
        <v>5093.55</v>
      </c>
      <c r="G816" s="26" t="n">
        <f aca="false">G817</f>
        <v>8682.29395</v>
      </c>
      <c r="H816" s="26" t="n">
        <f aca="false">H817</f>
        <v>0</v>
      </c>
      <c r="I816" s="26" t="n">
        <f aca="false">I817</f>
        <v>0</v>
      </c>
      <c r="J816" s="26" t="n">
        <f aca="false">J817</f>
        <v>0</v>
      </c>
      <c r="K816" s="26" t="n">
        <f aca="false">K817</f>
        <v>0</v>
      </c>
      <c r="L816" s="26" t="n">
        <f aca="false">L817</f>
        <v>0</v>
      </c>
      <c r="M816" s="26" t="n">
        <f aca="false">M817</f>
        <v>1500</v>
      </c>
      <c r="N816" s="26" t="n">
        <f aca="false">N817</f>
        <v>7182.29395</v>
      </c>
      <c r="O816" s="26" t="n">
        <f aca="false">O817</f>
        <v>5929.87449</v>
      </c>
      <c r="P816" s="26" t="n">
        <f aca="false">P817</f>
        <v>5821.83095</v>
      </c>
    </row>
    <row r="817" customFormat="false" ht="14.4" hidden="false" customHeight="false" outlineLevel="7" collapsed="false">
      <c r="A817" s="41" t="s">
        <v>141</v>
      </c>
      <c r="B817" s="24" t="s">
        <v>258</v>
      </c>
      <c r="C817" s="24" t="s">
        <v>40</v>
      </c>
      <c r="D817" s="24" t="s">
        <v>619</v>
      </c>
      <c r="E817" s="24" t="s">
        <v>58</v>
      </c>
      <c r="F817" s="27" t="n">
        <v>5093.55</v>
      </c>
      <c r="G817" s="26" t="n">
        <f aca="false">G818</f>
        <v>8682.29395</v>
      </c>
      <c r="H817" s="26" t="n">
        <f aca="false">H818</f>
        <v>0</v>
      </c>
      <c r="I817" s="26" t="n">
        <f aca="false">I818</f>
        <v>0</v>
      </c>
      <c r="J817" s="26" t="n">
        <f aca="false">J818</f>
        <v>0</v>
      </c>
      <c r="K817" s="26" t="n">
        <f aca="false">K818</f>
        <v>0</v>
      </c>
      <c r="L817" s="26" t="n">
        <f aca="false">L818</f>
        <v>0</v>
      </c>
      <c r="M817" s="26" t="n">
        <f aca="false">M818</f>
        <v>1500</v>
      </c>
      <c r="N817" s="26" t="n">
        <f aca="false">N818</f>
        <v>7182.29395</v>
      </c>
      <c r="O817" s="26" t="n">
        <f aca="false">O818</f>
        <v>5929.87449</v>
      </c>
      <c r="P817" s="26" t="n">
        <f aca="false">P818</f>
        <v>5821.83095</v>
      </c>
    </row>
    <row r="818" customFormat="false" ht="26.4" hidden="false" customHeight="false" outlineLevel="5" collapsed="false">
      <c r="A818" s="23" t="s">
        <v>59</v>
      </c>
      <c r="B818" s="24" t="s">
        <v>258</v>
      </c>
      <c r="C818" s="24" t="s">
        <v>40</v>
      </c>
      <c r="D818" s="24" t="s">
        <v>619</v>
      </c>
      <c r="E818" s="24" t="s">
        <v>60</v>
      </c>
      <c r="F818" s="27" t="n">
        <v>5093.55</v>
      </c>
      <c r="G818" s="26" t="n">
        <f aca="false">H818+I818+J818+K818+L818+M818+N818</f>
        <v>8682.29395</v>
      </c>
      <c r="H818" s="26"/>
      <c r="I818" s="26"/>
      <c r="J818" s="26"/>
      <c r="K818" s="26"/>
      <c r="L818" s="26"/>
      <c r="M818" s="26" t="n">
        <v>1500</v>
      </c>
      <c r="N818" s="26" t="n">
        <v>7182.29395</v>
      </c>
      <c r="O818" s="26" t="n">
        <f aca="false">4429.87449+1500</f>
        <v>5929.87449</v>
      </c>
      <c r="P818" s="26" t="n">
        <f aca="false">4321.83095+1500</f>
        <v>5821.83095</v>
      </c>
    </row>
    <row r="819" customFormat="false" ht="26.4" hidden="false" customHeight="false" outlineLevel="5" collapsed="false">
      <c r="A819" s="23" t="s">
        <v>29</v>
      </c>
      <c r="B819" s="24" t="s">
        <v>258</v>
      </c>
      <c r="C819" s="24" t="s">
        <v>40</v>
      </c>
      <c r="D819" s="24" t="s">
        <v>30</v>
      </c>
      <c r="E819" s="24" t="s">
        <v>26</v>
      </c>
      <c r="F819" s="27" t="n">
        <v>3058.451</v>
      </c>
      <c r="G819" s="26" t="n">
        <f aca="false">G820</f>
        <v>3312.86766</v>
      </c>
      <c r="H819" s="26" t="n">
        <f aca="false">H820</f>
        <v>0</v>
      </c>
      <c r="I819" s="26" t="n">
        <f aca="false">I820</f>
        <v>0</v>
      </c>
      <c r="J819" s="26" t="n">
        <f aca="false">J820</f>
        <v>0</v>
      </c>
      <c r="K819" s="26" t="n">
        <f aca="false">K820</f>
        <v>0</v>
      </c>
      <c r="L819" s="26" t="n">
        <f aca="false">L820</f>
        <v>0</v>
      </c>
      <c r="M819" s="26" t="n">
        <f aca="false">M820</f>
        <v>0</v>
      </c>
      <c r="N819" s="26" t="n">
        <f aca="false">N820</f>
        <v>3312.86766</v>
      </c>
      <c r="O819" s="26" t="n">
        <f aca="false">O820</f>
        <v>3354.06561</v>
      </c>
      <c r="P819" s="26" t="n">
        <f aca="false">P820</f>
        <v>3389.5829</v>
      </c>
    </row>
    <row r="820" customFormat="false" ht="26.4" hidden="false" customHeight="false" outlineLevel="5" collapsed="false">
      <c r="A820" s="23" t="s">
        <v>31</v>
      </c>
      <c r="B820" s="24" t="s">
        <v>258</v>
      </c>
      <c r="C820" s="24" t="s">
        <v>40</v>
      </c>
      <c r="D820" s="24" t="s">
        <v>32</v>
      </c>
      <c r="E820" s="24" t="s">
        <v>26</v>
      </c>
      <c r="F820" s="27" t="n">
        <v>3058.451</v>
      </c>
      <c r="G820" s="26" t="n">
        <f aca="false">G821+G824</f>
        <v>3312.86766</v>
      </c>
      <c r="H820" s="26" t="n">
        <f aca="false">H821+H824</f>
        <v>0</v>
      </c>
      <c r="I820" s="26" t="n">
        <f aca="false">I821+I824</f>
        <v>0</v>
      </c>
      <c r="J820" s="26" t="n">
        <f aca="false">J821+J824</f>
        <v>0</v>
      </c>
      <c r="K820" s="26" t="n">
        <f aca="false">K821+K824</f>
        <v>0</v>
      </c>
      <c r="L820" s="26" t="n">
        <f aca="false">L821+L824</f>
        <v>0</v>
      </c>
      <c r="M820" s="26" t="n">
        <f aca="false">M821+M824</f>
        <v>0</v>
      </c>
      <c r="N820" s="26" t="n">
        <f aca="false">N821+N824</f>
        <v>3312.86766</v>
      </c>
      <c r="O820" s="26" t="n">
        <f aca="false">O821+O824</f>
        <v>3354.06561</v>
      </c>
      <c r="P820" s="26" t="n">
        <f aca="false">P821+P824</f>
        <v>3389.5829</v>
      </c>
    </row>
    <row r="821" customFormat="false" ht="39.6" hidden="false" customHeight="false" outlineLevel="5" collapsed="false">
      <c r="A821" s="23" t="s">
        <v>620</v>
      </c>
      <c r="B821" s="24" t="s">
        <v>258</v>
      </c>
      <c r="C821" s="24" t="s">
        <v>40</v>
      </c>
      <c r="D821" s="24" t="s">
        <v>621</v>
      </c>
      <c r="E821" s="24" t="s">
        <v>26</v>
      </c>
      <c r="F821" s="27" t="n">
        <v>3000</v>
      </c>
      <c r="G821" s="26" t="n">
        <f aca="false">G822</f>
        <v>3217.40766</v>
      </c>
      <c r="H821" s="26" t="n">
        <f aca="false">H822</f>
        <v>0</v>
      </c>
      <c r="I821" s="26" t="n">
        <f aca="false">I822</f>
        <v>0</v>
      </c>
      <c r="J821" s="26" t="n">
        <f aca="false">J822</f>
        <v>0</v>
      </c>
      <c r="K821" s="26" t="n">
        <f aca="false">K822</f>
        <v>0</v>
      </c>
      <c r="L821" s="26" t="n">
        <f aca="false">L822</f>
        <v>0</v>
      </c>
      <c r="M821" s="26" t="n">
        <f aca="false">M822</f>
        <v>0</v>
      </c>
      <c r="N821" s="26" t="n">
        <f aca="false">N822</f>
        <v>3217.40766</v>
      </c>
      <c r="O821" s="26" t="n">
        <f aca="false">O822</f>
        <v>3252.59161</v>
      </c>
      <c r="P821" s="26" t="n">
        <f aca="false">P822</f>
        <v>3281.7159</v>
      </c>
    </row>
    <row r="822" customFormat="false" ht="14.4" hidden="false" customHeight="false" outlineLevel="5" collapsed="false">
      <c r="A822" s="23" t="s">
        <v>141</v>
      </c>
      <c r="B822" s="24" t="s">
        <v>258</v>
      </c>
      <c r="C822" s="24" t="s">
        <v>40</v>
      </c>
      <c r="D822" s="24" t="s">
        <v>621</v>
      </c>
      <c r="E822" s="24" t="s">
        <v>58</v>
      </c>
      <c r="F822" s="27" t="n">
        <v>3000</v>
      </c>
      <c r="G822" s="26" t="n">
        <f aca="false">G823</f>
        <v>3217.40766</v>
      </c>
      <c r="H822" s="26" t="n">
        <f aca="false">H823</f>
        <v>0</v>
      </c>
      <c r="I822" s="26" t="n">
        <f aca="false">I823</f>
        <v>0</v>
      </c>
      <c r="J822" s="26" t="n">
        <f aca="false">J823</f>
        <v>0</v>
      </c>
      <c r="K822" s="26" t="n">
        <f aca="false">K823</f>
        <v>0</v>
      </c>
      <c r="L822" s="26" t="n">
        <f aca="false">L823</f>
        <v>0</v>
      </c>
      <c r="M822" s="26" t="n">
        <f aca="false">M823</f>
        <v>0</v>
      </c>
      <c r="N822" s="26" t="n">
        <f aca="false">N823</f>
        <v>3217.40766</v>
      </c>
      <c r="O822" s="26" t="n">
        <f aca="false">O823</f>
        <v>3252.59161</v>
      </c>
      <c r="P822" s="26" t="n">
        <f aca="false">P823</f>
        <v>3281.7159</v>
      </c>
    </row>
    <row r="823" customFormat="false" ht="26.4" hidden="false" customHeight="false" outlineLevel="5" collapsed="false">
      <c r="A823" s="23" t="s">
        <v>59</v>
      </c>
      <c r="B823" s="24" t="s">
        <v>258</v>
      </c>
      <c r="C823" s="24" t="s">
        <v>40</v>
      </c>
      <c r="D823" s="24" t="s">
        <v>621</v>
      </c>
      <c r="E823" s="24" t="s">
        <v>60</v>
      </c>
      <c r="F823" s="27" t="n">
        <v>3000</v>
      </c>
      <c r="G823" s="26" t="n">
        <f aca="false">H823+I823+J823+K823+L823+M823+N823</f>
        <v>3217.40766</v>
      </c>
      <c r="H823" s="26"/>
      <c r="I823" s="26"/>
      <c r="J823" s="26"/>
      <c r="K823" s="26"/>
      <c r="L823" s="26"/>
      <c r="M823" s="26"/>
      <c r="N823" s="26" t="n">
        <v>3217.40766</v>
      </c>
      <c r="O823" s="26" t="n">
        <v>3252.59161</v>
      </c>
      <c r="P823" s="26" t="n">
        <v>3281.7159</v>
      </c>
    </row>
    <row r="824" customFormat="false" ht="93.6" hidden="false" customHeight="true" outlineLevel="5" collapsed="false">
      <c r="A824" s="23" t="s">
        <v>622</v>
      </c>
      <c r="B824" s="24" t="s">
        <v>258</v>
      </c>
      <c r="C824" s="24" t="s">
        <v>40</v>
      </c>
      <c r="D824" s="24" t="s">
        <v>623</v>
      </c>
      <c r="E824" s="24" t="s">
        <v>26</v>
      </c>
      <c r="F824" s="27" t="n">
        <v>58.451</v>
      </c>
      <c r="G824" s="26" t="n">
        <f aca="false">G825</f>
        <v>95.46</v>
      </c>
      <c r="H824" s="26" t="n">
        <f aca="false">H825</f>
        <v>0</v>
      </c>
      <c r="I824" s="26" t="n">
        <f aca="false">I825</f>
        <v>0</v>
      </c>
      <c r="J824" s="26" t="n">
        <f aca="false">J825</f>
        <v>0</v>
      </c>
      <c r="K824" s="26" t="n">
        <f aca="false">K825</f>
        <v>0</v>
      </c>
      <c r="L824" s="26" t="n">
        <f aca="false">L825</f>
        <v>0</v>
      </c>
      <c r="M824" s="26" t="n">
        <f aca="false">M825</f>
        <v>0</v>
      </c>
      <c r="N824" s="26" t="n">
        <f aca="false">N825</f>
        <v>95.46</v>
      </c>
      <c r="O824" s="26" t="n">
        <f aca="false">O825</f>
        <v>101.474</v>
      </c>
      <c r="P824" s="26" t="n">
        <f aca="false">P825</f>
        <v>107.867</v>
      </c>
    </row>
    <row r="825" customFormat="false" ht="14.4" hidden="false" customHeight="false" outlineLevel="5" collapsed="false">
      <c r="A825" s="23" t="s">
        <v>47</v>
      </c>
      <c r="B825" s="24" t="s">
        <v>258</v>
      </c>
      <c r="C825" s="24" t="s">
        <v>40</v>
      </c>
      <c r="D825" s="24" t="s">
        <v>623</v>
      </c>
      <c r="E825" s="24" t="s">
        <v>48</v>
      </c>
      <c r="F825" s="27" t="n">
        <v>58.451</v>
      </c>
      <c r="G825" s="26" t="n">
        <f aca="false">G826</f>
        <v>95.46</v>
      </c>
      <c r="H825" s="26" t="n">
        <f aca="false">H826</f>
        <v>0</v>
      </c>
      <c r="I825" s="26" t="n">
        <f aca="false">I826</f>
        <v>0</v>
      </c>
      <c r="J825" s="26" t="n">
        <f aca="false">J826</f>
        <v>0</v>
      </c>
      <c r="K825" s="26" t="n">
        <f aca="false">K826</f>
        <v>0</v>
      </c>
      <c r="L825" s="26" t="n">
        <f aca="false">L826</f>
        <v>0</v>
      </c>
      <c r="M825" s="26" t="n">
        <f aca="false">M826</f>
        <v>0</v>
      </c>
      <c r="N825" s="26" t="n">
        <f aca="false">N826</f>
        <v>95.46</v>
      </c>
      <c r="O825" s="26" t="n">
        <f aca="false">O826</f>
        <v>101.474</v>
      </c>
      <c r="P825" s="26" t="n">
        <f aca="false">P826</f>
        <v>107.867</v>
      </c>
    </row>
    <row r="826" customFormat="false" ht="39.6" hidden="false" customHeight="false" outlineLevel="5" collapsed="false">
      <c r="A826" s="23" t="s">
        <v>225</v>
      </c>
      <c r="B826" s="24" t="s">
        <v>258</v>
      </c>
      <c r="C826" s="24" t="s">
        <v>40</v>
      </c>
      <c r="D826" s="24" t="s">
        <v>623</v>
      </c>
      <c r="E826" s="24" t="s">
        <v>226</v>
      </c>
      <c r="F826" s="27" t="n">
        <v>58.451</v>
      </c>
      <c r="G826" s="26" t="n">
        <f aca="false">H826+I826+J826+K826+L826+M826+N826</f>
        <v>95.46</v>
      </c>
      <c r="H826" s="26"/>
      <c r="I826" s="26"/>
      <c r="J826" s="26"/>
      <c r="K826" s="26"/>
      <c r="L826" s="26"/>
      <c r="M826" s="26"/>
      <c r="N826" s="26" t="n">
        <v>95.46</v>
      </c>
      <c r="O826" s="26" t="n">
        <v>101.474</v>
      </c>
      <c r="P826" s="26" t="n">
        <v>107.867</v>
      </c>
    </row>
    <row r="827" customFormat="false" ht="14.4" hidden="false" customHeight="false" outlineLevel="6" collapsed="false">
      <c r="A827" s="23" t="s">
        <v>624</v>
      </c>
      <c r="B827" s="24" t="s">
        <v>258</v>
      </c>
      <c r="C827" s="24" t="s">
        <v>56</v>
      </c>
      <c r="D827" s="24" t="s">
        <v>25</v>
      </c>
      <c r="E827" s="24" t="s">
        <v>26</v>
      </c>
      <c r="F827" s="25" t="n">
        <v>34373.583</v>
      </c>
      <c r="G827" s="26" t="n">
        <f aca="false">G828+G836</f>
        <v>40226.91662</v>
      </c>
      <c r="H827" s="26" t="n">
        <f aca="false">H828+H836</f>
        <v>0</v>
      </c>
      <c r="I827" s="26" t="n">
        <f aca="false">I828+I836</f>
        <v>0</v>
      </c>
      <c r="J827" s="26" t="n">
        <f aca="false">J828+J836</f>
        <v>0</v>
      </c>
      <c r="K827" s="26" t="n">
        <f aca="false">K828+K836</f>
        <v>0</v>
      </c>
      <c r="L827" s="26" t="n">
        <f aca="false">L828+L836</f>
        <v>0</v>
      </c>
      <c r="M827" s="26" t="n">
        <f aca="false">M828+M836</f>
        <v>0</v>
      </c>
      <c r="N827" s="26" t="n">
        <f aca="false">N828+N836</f>
        <v>40226.91662</v>
      </c>
      <c r="O827" s="26" t="n">
        <f aca="false">O828+O836</f>
        <v>42905.45442</v>
      </c>
      <c r="P827" s="26" t="n">
        <f aca="false">P828+P836</f>
        <v>45195.14762</v>
      </c>
    </row>
    <row r="828" customFormat="false" ht="26.4" hidden="false" customHeight="false" outlineLevel="7" collapsed="false">
      <c r="A828" s="23" t="s">
        <v>380</v>
      </c>
      <c r="B828" s="24" t="s">
        <v>258</v>
      </c>
      <c r="C828" s="24" t="s">
        <v>56</v>
      </c>
      <c r="D828" s="24" t="s">
        <v>381</v>
      </c>
      <c r="E828" s="24" t="s">
        <v>26</v>
      </c>
      <c r="F828" s="27" t="n">
        <v>8415.502</v>
      </c>
      <c r="G828" s="26" t="n">
        <f aca="false">G829</f>
        <v>8313.418</v>
      </c>
      <c r="H828" s="26" t="n">
        <f aca="false">H829</f>
        <v>0</v>
      </c>
      <c r="I828" s="26" t="n">
        <f aca="false">I829</f>
        <v>0</v>
      </c>
      <c r="J828" s="26" t="n">
        <f aca="false">J829</f>
        <v>0</v>
      </c>
      <c r="K828" s="26" t="n">
        <f aca="false">K829</f>
        <v>0</v>
      </c>
      <c r="L828" s="26" t="n">
        <f aca="false">L829</f>
        <v>0</v>
      </c>
      <c r="M828" s="26" t="n">
        <f aca="false">M829</f>
        <v>0</v>
      </c>
      <c r="N828" s="26" t="n">
        <f aca="false">N829</f>
        <v>8313.418</v>
      </c>
      <c r="O828" s="26" t="n">
        <f aca="false">O829</f>
        <v>8646.359</v>
      </c>
      <c r="P828" s="26" t="n">
        <f aca="false">P829</f>
        <v>8994.433</v>
      </c>
    </row>
    <row r="829" customFormat="false" ht="26.4" hidden="false" customHeight="false" outlineLevel="1" collapsed="false">
      <c r="A829" s="23" t="s">
        <v>382</v>
      </c>
      <c r="B829" s="24" t="s">
        <v>258</v>
      </c>
      <c r="C829" s="24" t="s">
        <v>56</v>
      </c>
      <c r="D829" s="24" t="s">
        <v>383</v>
      </c>
      <c r="E829" s="24" t="s">
        <v>26</v>
      </c>
      <c r="F829" s="27" t="n">
        <v>8415.502</v>
      </c>
      <c r="G829" s="26" t="n">
        <f aca="false">G830</f>
        <v>8313.418</v>
      </c>
      <c r="H829" s="26" t="n">
        <f aca="false">H830</f>
        <v>0</v>
      </c>
      <c r="I829" s="26" t="n">
        <f aca="false">I830</f>
        <v>0</v>
      </c>
      <c r="J829" s="26" t="n">
        <f aca="false">J830</f>
        <v>0</v>
      </c>
      <c r="K829" s="26" t="n">
        <f aca="false">K830</f>
        <v>0</v>
      </c>
      <c r="L829" s="26" t="n">
        <f aca="false">L830</f>
        <v>0</v>
      </c>
      <c r="M829" s="26" t="n">
        <f aca="false">M830</f>
        <v>0</v>
      </c>
      <c r="N829" s="26" t="n">
        <f aca="false">N830</f>
        <v>8313.418</v>
      </c>
      <c r="O829" s="26" t="n">
        <f aca="false">O830</f>
        <v>8646.359</v>
      </c>
      <c r="P829" s="26" t="n">
        <f aca="false">P830</f>
        <v>8994.433</v>
      </c>
    </row>
    <row r="830" customFormat="false" ht="26.4" hidden="false" customHeight="false" outlineLevel="2" collapsed="false">
      <c r="A830" s="23" t="s">
        <v>625</v>
      </c>
      <c r="B830" s="24" t="s">
        <v>258</v>
      </c>
      <c r="C830" s="24" t="s">
        <v>56</v>
      </c>
      <c r="D830" s="24" t="s">
        <v>385</v>
      </c>
      <c r="E830" s="24" t="s">
        <v>26</v>
      </c>
      <c r="F830" s="27" t="n">
        <v>8415.502</v>
      </c>
      <c r="G830" s="26" t="n">
        <f aca="false">G831</f>
        <v>8313.418</v>
      </c>
      <c r="H830" s="26" t="n">
        <f aca="false">H831</f>
        <v>0</v>
      </c>
      <c r="I830" s="26" t="n">
        <f aca="false">I831</f>
        <v>0</v>
      </c>
      <c r="J830" s="26" t="n">
        <f aca="false">J831</f>
        <v>0</v>
      </c>
      <c r="K830" s="26" t="n">
        <f aca="false">K831</f>
        <v>0</v>
      </c>
      <c r="L830" s="26" t="n">
        <f aca="false">L831</f>
        <v>0</v>
      </c>
      <c r="M830" s="26" t="n">
        <f aca="false">M831</f>
        <v>0</v>
      </c>
      <c r="N830" s="26" t="n">
        <f aca="false">N831</f>
        <v>8313.418</v>
      </c>
      <c r="O830" s="26" t="n">
        <f aca="false">O831</f>
        <v>8646.359</v>
      </c>
      <c r="P830" s="26" t="n">
        <f aca="false">P831</f>
        <v>8994.433</v>
      </c>
    </row>
    <row r="831" customFormat="false" ht="52.8" hidden="false" customHeight="false" outlineLevel="3" collapsed="false">
      <c r="A831" s="23" t="s">
        <v>626</v>
      </c>
      <c r="B831" s="24" t="s">
        <v>258</v>
      </c>
      <c r="C831" s="24" t="s">
        <v>56</v>
      </c>
      <c r="D831" s="24" t="s">
        <v>627</v>
      </c>
      <c r="E831" s="24" t="s">
        <v>26</v>
      </c>
      <c r="F831" s="27" t="n">
        <v>8415.502</v>
      </c>
      <c r="G831" s="26" t="n">
        <f aca="false">G832+G834</f>
        <v>8313.418</v>
      </c>
      <c r="H831" s="26" t="n">
        <f aca="false">H832+H834</f>
        <v>0</v>
      </c>
      <c r="I831" s="26" t="n">
        <f aca="false">I832+I834</f>
        <v>0</v>
      </c>
      <c r="J831" s="26" t="n">
        <f aca="false">J832+J834</f>
        <v>0</v>
      </c>
      <c r="K831" s="26" t="n">
        <f aca="false">K832+K834</f>
        <v>0</v>
      </c>
      <c r="L831" s="26" t="n">
        <f aca="false">L832+L834</f>
        <v>0</v>
      </c>
      <c r="M831" s="26" t="n">
        <f aca="false">M832+M834</f>
        <v>0</v>
      </c>
      <c r="N831" s="26" t="n">
        <f aca="false">N832+N834</f>
        <v>8313.418</v>
      </c>
      <c r="O831" s="26" t="n">
        <f aca="false">O832+O834</f>
        <v>8646.359</v>
      </c>
      <c r="P831" s="26" t="n">
        <f aca="false">P832+P834</f>
        <v>8994.433</v>
      </c>
    </row>
    <row r="832" customFormat="false" ht="26.4" hidden="false" customHeight="false" outlineLevel="4" collapsed="false">
      <c r="A832" s="23" t="s">
        <v>43</v>
      </c>
      <c r="B832" s="24" t="s">
        <v>258</v>
      </c>
      <c r="C832" s="24" t="s">
        <v>56</v>
      </c>
      <c r="D832" s="24" t="s">
        <v>627</v>
      </c>
      <c r="E832" s="24" t="s">
        <v>44</v>
      </c>
      <c r="F832" s="27" t="n">
        <v>84.155</v>
      </c>
      <c r="G832" s="26" t="n">
        <f aca="false">G833</f>
        <v>83.13418</v>
      </c>
      <c r="H832" s="26" t="n">
        <f aca="false">H833</f>
        <v>0</v>
      </c>
      <c r="I832" s="26" t="n">
        <f aca="false">I833</f>
        <v>0</v>
      </c>
      <c r="J832" s="26" t="n">
        <f aca="false">J833</f>
        <v>0</v>
      </c>
      <c r="K832" s="26" t="n">
        <f aca="false">K833</f>
        <v>0</v>
      </c>
      <c r="L832" s="26" t="n">
        <f aca="false">L833</f>
        <v>0</v>
      </c>
      <c r="M832" s="26" t="n">
        <f aca="false">M833</f>
        <v>0</v>
      </c>
      <c r="N832" s="26" t="n">
        <f aca="false">N833</f>
        <v>83.13418</v>
      </c>
      <c r="O832" s="26" t="n">
        <f aca="false">O833</f>
        <v>86.46359</v>
      </c>
      <c r="P832" s="26" t="n">
        <f aca="false">P833</f>
        <v>89.94433</v>
      </c>
    </row>
    <row r="833" customFormat="false" ht="27.75" hidden="false" customHeight="true" outlineLevel="5" collapsed="false">
      <c r="A833" s="23" t="s">
        <v>45</v>
      </c>
      <c r="B833" s="24" t="s">
        <v>258</v>
      </c>
      <c r="C833" s="24" t="s">
        <v>56</v>
      </c>
      <c r="D833" s="24" t="s">
        <v>627</v>
      </c>
      <c r="E833" s="24" t="s">
        <v>46</v>
      </c>
      <c r="F833" s="27" t="n">
        <v>84.155</v>
      </c>
      <c r="G833" s="26" t="n">
        <f aca="false">H833+I833+J833+K833+L833+M833+N833</f>
        <v>83.13418</v>
      </c>
      <c r="H833" s="26"/>
      <c r="I833" s="26"/>
      <c r="J833" s="26"/>
      <c r="K833" s="26"/>
      <c r="L833" s="26"/>
      <c r="M833" s="26"/>
      <c r="N833" s="26" t="n">
        <v>83.13418</v>
      </c>
      <c r="O833" s="26" t="n">
        <v>86.46359</v>
      </c>
      <c r="P833" s="26" t="n">
        <v>89.94433</v>
      </c>
    </row>
    <row r="834" customFormat="false" ht="14.4" hidden="false" customHeight="false" outlineLevel="6" collapsed="false">
      <c r="A834" s="23" t="s">
        <v>141</v>
      </c>
      <c r="B834" s="24" t="s">
        <v>258</v>
      </c>
      <c r="C834" s="24" t="s">
        <v>56</v>
      </c>
      <c r="D834" s="24" t="s">
        <v>627</v>
      </c>
      <c r="E834" s="24" t="s">
        <v>58</v>
      </c>
      <c r="F834" s="27" t="n">
        <v>8331.347</v>
      </c>
      <c r="G834" s="26" t="n">
        <f aca="false">G835</f>
        <v>8230.28382</v>
      </c>
      <c r="H834" s="26" t="n">
        <f aca="false">H835</f>
        <v>0</v>
      </c>
      <c r="I834" s="26" t="n">
        <f aca="false">I835</f>
        <v>0</v>
      </c>
      <c r="J834" s="26" t="n">
        <f aca="false">J835</f>
        <v>0</v>
      </c>
      <c r="K834" s="26" t="n">
        <f aca="false">K835</f>
        <v>0</v>
      </c>
      <c r="L834" s="26" t="n">
        <f aca="false">L835</f>
        <v>0</v>
      </c>
      <c r="M834" s="26" t="n">
        <f aca="false">M835</f>
        <v>0</v>
      </c>
      <c r="N834" s="26" t="n">
        <f aca="false">N835</f>
        <v>8230.28382</v>
      </c>
      <c r="O834" s="26" t="n">
        <f aca="false">O835</f>
        <v>8559.89541</v>
      </c>
      <c r="P834" s="26" t="n">
        <f aca="false">P835</f>
        <v>8904.48867</v>
      </c>
    </row>
    <row r="835" customFormat="false" ht="14.4" hidden="false" customHeight="false" outlineLevel="7" collapsed="false">
      <c r="A835" s="23" t="s">
        <v>600</v>
      </c>
      <c r="B835" s="24" t="s">
        <v>258</v>
      </c>
      <c r="C835" s="24" t="s">
        <v>56</v>
      </c>
      <c r="D835" s="24" t="s">
        <v>627</v>
      </c>
      <c r="E835" s="24" t="s">
        <v>601</v>
      </c>
      <c r="F835" s="27" t="n">
        <v>8331.347</v>
      </c>
      <c r="G835" s="26" t="n">
        <f aca="false">H835+I835+J835+K835+L835+M835+N835</f>
        <v>8230.28382</v>
      </c>
      <c r="H835" s="26"/>
      <c r="I835" s="26"/>
      <c r="J835" s="26"/>
      <c r="K835" s="26"/>
      <c r="L835" s="26"/>
      <c r="M835" s="26"/>
      <c r="N835" s="26" t="n">
        <v>8230.28382</v>
      </c>
      <c r="O835" s="26" t="n">
        <v>8559.89541</v>
      </c>
      <c r="P835" s="26" t="n">
        <v>8904.48867</v>
      </c>
    </row>
    <row r="836" customFormat="false" ht="18" hidden="false" customHeight="true" outlineLevel="6" collapsed="false">
      <c r="A836" s="23" t="s">
        <v>29</v>
      </c>
      <c r="B836" s="24" t="s">
        <v>258</v>
      </c>
      <c r="C836" s="24" t="s">
        <v>56</v>
      </c>
      <c r="D836" s="24" t="s">
        <v>30</v>
      </c>
      <c r="E836" s="24" t="s">
        <v>26</v>
      </c>
      <c r="F836" s="27" t="n">
        <v>25958.081</v>
      </c>
      <c r="G836" s="26" t="n">
        <f aca="false">G837</f>
        <v>31913.49862</v>
      </c>
      <c r="H836" s="26" t="n">
        <f aca="false">H837</f>
        <v>0</v>
      </c>
      <c r="I836" s="26" t="n">
        <f aca="false">I837</f>
        <v>0</v>
      </c>
      <c r="J836" s="26" t="n">
        <f aca="false">J837</f>
        <v>0</v>
      </c>
      <c r="K836" s="26" t="n">
        <f aca="false">K837</f>
        <v>0</v>
      </c>
      <c r="L836" s="26" t="n">
        <f aca="false">L837</f>
        <v>0</v>
      </c>
      <c r="M836" s="26" t="n">
        <f aca="false">M837</f>
        <v>0</v>
      </c>
      <c r="N836" s="26" t="n">
        <f aca="false">N837</f>
        <v>31913.49862</v>
      </c>
      <c r="O836" s="26" t="n">
        <f aca="false">O837</f>
        <v>34259.09542</v>
      </c>
      <c r="P836" s="26" t="n">
        <f aca="false">P837</f>
        <v>36200.71462</v>
      </c>
    </row>
    <row r="837" customFormat="false" ht="26.4" hidden="false" customHeight="false" outlineLevel="7" collapsed="false">
      <c r="A837" s="23" t="s">
        <v>31</v>
      </c>
      <c r="B837" s="24" t="s">
        <v>258</v>
      </c>
      <c r="C837" s="24" t="s">
        <v>56</v>
      </c>
      <c r="D837" s="24" t="s">
        <v>32</v>
      </c>
      <c r="E837" s="24" t="s">
        <v>26</v>
      </c>
      <c r="F837" s="27" t="n">
        <v>25958.081</v>
      </c>
      <c r="G837" s="26" t="n">
        <f aca="false">G838</f>
        <v>31913.49862</v>
      </c>
      <c r="H837" s="26" t="n">
        <f aca="false">H838</f>
        <v>0</v>
      </c>
      <c r="I837" s="26" t="n">
        <f aca="false">I838</f>
        <v>0</v>
      </c>
      <c r="J837" s="26" t="n">
        <f aca="false">J838</f>
        <v>0</v>
      </c>
      <c r="K837" s="26" t="n">
        <f aca="false">K838</f>
        <v>0</v>
      </c>
      <c r="L837" s="26" t="n">
        <f aca="false">L838</f>
        <v>0</v>
      </c>
      <c r="M837" s="26" t="n">
        <f aca="false">M838</f>
        <v>0</v>
      </c>
      <c r="N837" s="26" t="n">
        <f aca="false">N838</f>
        <v>31913.49862</v>
      </c>
      <c r="O837" s="26" t="n">
        <f aca="false">O838</f>
        <v>34259.09542</v>
      </c>
      <c r="P837" s="26" t="n">
        <f aca="false">P838</f>
        <v>36200.71462</v>
      </c>
    </row>
    <row r="838" customFormat="false" ht="39.6" hidden="false" customHeight="false" outlineLevel="7" collapsed="false">
      <c r="A838" s="23" t="s">
        <v>628</v>
      </c>
      <c r="B838" s="24" t="s">
        <v>258</v>
      </c>
      <c r="C838" s="24" t="s">
        <v>56</v>
      </c>
      <c r="D838" s="24" t="s">
        <v>621</v>
      </c>
      <c r="E838" s="24" t="s">
        <v>26</v>
      </c>
      <c r="F838" s="27" t="n">
        <v>25958.081</v>
      </c>
      <c r="G838" s="26" t="n">
        <f aca="false">G839</f>
        <v>31913.49862</v>
      </c>
      <c r="H838" s="26" t="n">
        <f aca="false">H839</f>
        <v>0</v>
      </c>
      <c r="I838" s="26" t="n">
        <f aca="false">I839</f>
        <v>0</v>
      </c>
      <c r="J838" s="26" t="n">
        <f aca="false">J839</f>
        <v>0</v>
      </c>
      <c r="K838" s="26" t="n">
        <f aca="false">K839</f>
        <v>0</v>
      </c>
      <c r="L838" s="26" t="n">
        <f aca="false">L839</f>
        <v>0</v>
      </c>
      <c r="M838" s="26" t="n">
        <f aca="false">M839</f>
        <v>0</v>
      </c>
      <c r="N838" s="26" t="n">
        <f aca="false">N839</f>
        <v>31913.49862</v>
      </c>
      <c r="O838" s="26" t="n">
        <f aca="false">O839</f>
        <v>34259.09542</v>
      </c>
      <c r="P838" s="26" t="n">
        <f aca="false">P839</f>
        <v>36200.71462</v>
      </c>
    </row>
    <row r="839" customFormat="false" ht="14.4" hidden="false" customHeight="false" outlineLevel="7" collapsed="false">
      <c r="A839" s="23" t="s">
        <v>141</v>
      </c>
      <c r="B839" s="24" t="s">
        <v>258</v>
      </c>
      <c r="C839" s="24" t="s">
        <v>56</v>
      </c>
      <c r="D839" s="24" t="s">
        <v>621</v>
      </c>
      <c r="E839" s="24" t="s">
        <v>58</v>
      </c>
      <c r="F839" s="27" t="n">
        <v>25958.081</v>
      </c>
      <c r="G839" s="26" t="n">
        <f aca="false">G840</f>
        <v>31913.49862</v>
      </c>
      <c r="H839" s="26" t="n">
        <f aca="false">H840</f>
        <v>0</v>
      </c>
      <c r="I839" s="26" t="n">
        <f aca="false">I840</f>
        <v>0</v>
      </c>
      <c r="J839" s="26" t="n">
        <f aca="false">J840</f>
        <v>0</v>
      </c>
      <c r="K839" s="26" t="n">
        <f aca="false">K840</f>
        <v>0</v>
      </c>
      <c r="L839" s="26" t="n">
        <f aca="false">L840</f>
        <v>0</v>
      </c>
      <c r="M839" s="26" t="n">
        <f aca="false">M840</f>
        <v>0</v>
      </c>
      <c r="N839" s="26" t="n">
        <f aca="false">N840</f>
        <v>31913.49862</v>
      </c>
      <c r="O839" s="26" t="n">
        <f aca="false">O840</f>
        <v>34259.09542</v>
      </c>
      <c r="P839" s="26" t="n">
        <f aca="false">P840</f>
        <v>36200.71462</v>
      </c>
    </row>
    <row r="840" customFormat="false" ht="26.4" hidden="false" customHeight="false" outlineLevel="7" collapsed="false">
      <c r="A840" s="23" t="s">
        <v>59</v>
      </c>
      <c r="B840" s="24" t="s">
        <v>258</v>
      </c>
      <c r="C840" s="24" t="s">
        <v>56</v>
      </c>
      <c r="D840" s="24" t="s">
        <v>621</v>
      </c>
      <c r="E840" s="24" t="s">
        <v>60</v>
      </c>
      <c r="F840" s="27" t="n">
        <v>25958.081</v>
      </c>
      <c r="G840" s="26" t="n">
        <f aca="false">H840+I840+J840+K840+L840+M840+N840</f>
        <v>31913.49862</v>
      </c>
      <c r="H840" s="26"/>
      <c r="I840" s="26"/>
      <c r="J840" s="26"/>
      <c r="K840" s="26"/>
      <c r="L840" s="26"/>
      <c r="M840" s="26"/>
      <c r="N840" s="26" t="n">
        <f aca="false">24997.51162+6915.987</f>
        <v>31913.49862</v>
      </c>
      <c r="O840" s="26" t="n">
        <f aca="false">27343.10842+6915.987</f>
        <v>34259.09542</v>
      </c>
      <c r="P840" s="26" t="n">
        <f aca="false">29284.72762+6915.987</f>
        <v>36200.71462</v>
      </c>
    </row>
    <row r="841" customFormat="false" ht="14.4" hidden="false" customHeight="false" outlineLevel="6" collapsed="false">
      <c r="A841" s="19" t="s">
        <v>629</v>
      </c>
      <c r="B841" s="20" t="s">
        <v>84</v>
      </c>
      <c r="C841" s="20" t="s">
        <v>24</v>
      </c>
      <c r="D841" s="20" t="s">
        <v>25</v>
      </c>
      <c r="E841" s="20" t="s">
        <v>26</v>
      </c>
      <c r="F841" s="21" t="n">
        <v>61427.176</v>
      </c>
      <c r="G841" s="22" t="n">
        <f aca="false">G842+G859</f>
        <v>57460.39486</v>
      </c>
      <c r="H841" s="22" t="n">
        <f aca="false">H842+H859</f>
        <v>43768.9</v>
      </c>
      <c r="I841" s="22" t="n">
        <f aca="false">I842+I859</f>
        <v>5825.885</v>
      </c>
      <c r="J841" s="22" t="n">
        <f aca="false">J842+J859</f>
        <v>905</v>
      </c>
      <c r="K841" s="22" t="n">
        <f aca="false">K842+K859</f>
        <v>0</v>
      </c>
      <c r="L841" s="22" t="n">
        <f aca="false">L842+L859</f>
        <v>0</v>
      </c>
      <c r="M841" s="22" t="n">
        <f aca="false">M842+M859</f>
        <v>2449.27</v>
      </c>
      <c r="N841" s="22" t="n">
        <f aca="false">N842+N859</f>
        <v>4511.33986</v>
      </c>
      <c r="O841" s="22" t="n">
        <f aca="false">O842+O859</f>
        <v>55857.004</v>
      </c>
      <c r="P841" s="22" t="n">
        <f aca="false">P842+P859</f>
        <v>57383.056</v>
      </c>
    </row>
    <row r="842" customFormat="false" ht="14.4" hidden="false" customHeight="false" outlineLevel="7" collapsed="false">
      <c r="A842" s="23" t="s">
        <v>630</v>
      </c>
      <c r="B842" s="24" t="s">
        <v>84</v>
      </c>
      <c r="C842" s="24" t="s">
        <v>28</v>
      </c>
      <c r="D842" s="24" t="s">
        <v>25</v>
      </c>
      <c r="E842" s="24" t="s">
        <v>26</v>
      </c>
      <c r="F842" s="25" t="n">
        <v>5751.81</v>
      </c>
      <c r="G842" s="26" t="n">
        <f aca="false">G843</f>
        <v>4896.90986</v>
      </c>
      <c r="H842" s="26" t="n">
        <f aca="false">H843</f>
        <v>0</v>
      </c>
      <c r="I842" s="26" t="n">
        <f aca="false">I843</f>
        <v>0</v>
      </c>
      <c r="J842" s="26" t="n">
        <f aca="false">J843</f>
        <v>0</v>
      </c>
      <c r="K842" s="26" t="n">
        <f aca="false">K843</f>
        <v>0</v>
      </c>
      <c r="L842" s="26" t="n">
        <f aca="false">L843</f>
        <v>0</v>
      </c>
      <c r="M842" s="26" t="n">
        <f aca="false">M843</f>
        <v>385.57</v>
      </c>
      <c r="N842" s="26" t="n">
        <f aca="false">N843</f>
        <v>4511.33986</v>
      </c>
      <c r="O842" s="26" t="n">
        <f aca="false">O843</f>
        <v>340</v>
      </c>
      <c r="P842" s="26" t="n">
        <f aca="false">P843</f>
        <v>340</v>
      </c>
    </row>
    <row r="843" customFormat="false" ht="26.4" hidden="false" customHeight="false" outlineLevel="6" collapsed="false">
      <c r="A843" s="23" t="s">
        <v>631</v>
      </c>
      <c r="B843" s="24" t="s">
        <v>84</v>
      </c>
      <c r="C843" s="24" t="s">
        <v>28</v>
      </c>
      <c r="D843" s="24" t="s">
        <v>632</v>
      </c>
      <c r="E843" s="24" t="s">
        <v>26</v>
      </c>
      <c r="F843" s="27" t="n">
        <v>5751.81</v>
      </c>
      <c r="G843" s="26" t="n">
        <f aca="false">G844</f>
        <v>4896.90986</v>
      </c>
      <c r="H843" s="26" t="n">
        <f aca="false">H844</f>
        <v>0</v>
      </c>
      <c r="I843" s="26" t="n">
        <f aca="false">I844</f>
        <v>0</v>
      </c>
      <c r="J843" s="26" t="n">
        <f aca="false">J844</f>
        <v>0</v>
      </c>
      <c r="K843" s="26" t="n">
        <f aca="false">K844</f>
        <v>0</v>
      </c>
      <c r="L843" s="26" t="n">
        <f aca="false">L844</f>
        <v>0</v>
      </c>
      <c r="M843" s="26" t="n">
        <f aca="false">M844</f>
        <v>385.57</v>
      </c>
      <c r="N843" s="26" t="n">
        <f aca="false">N844</f>
        <v>4511.33986</v>
      </c>
      <c r="O843" s="26" t="n">
        <f aca="false">O844</f>
        <v>340</v>
      </c>
      <c r="P843" s="26" t="n">
        <f aca="false">P844</f>
        <v>340</v>
      </c>
    </row>
    <row r="844" customFormat="false" ht="26.4" hidden="false" customHeight="false" outlineLevel="7" collapsed="false">
      <c r="A844" s="23" t="s">
        <v>633</v>
      </c>
      <c r="B844" s="24" t="s">
        <v>84</v>
      </c>
      <c r="C844" s="24" t="s">
        <v>28</v>
      </c>
      <c r="D844" s="24" t="s">
        <v>634</v>
      </c>
      <c r="E844" s="24" t="s">
        <v>26</v>
      </c>
      <c r="F844" s="27" t="n">
        <v>5751.81</v>
      </c>
      <c r="G844" s="26" t="n">
        <f aca="false">G845+G850+G853+G856</f>
        <v>4896.90986</v>
      </c>
      <c r="H844" s="26" t="n">
        <f aca="false">H845+H850+H853+H856</f>
        <v>0</v>
      </c>
      <c r="I844" s="26" t="n">
        <f aca="false">I845+I850+I853+I856</f>
        <v>0</v>
      </c>
      <c r="J844" s="26" t="n">
        <f aca="false">J845+J850+J853+J856</f>
        <v>0</v>
      </c>
      <c r="K844" s="26" t="n">
        <f aca="false">K845+K850+K853+K856</f>
        <v>0</v>
      </c>
      <c r="L844" s="26" t="n">
        <f aca="false">L845+L850+L853+L856</f>
        <v>0</v>
      </c>
      <c r="M844" s="26" t="n">
        <f aca="false">M845+M850+M853+M856</f>
        <v>385.57</v>
      </c>
      <c r="N844" s="26" t="n">
        <f aca="false">N845+N850+N853+N856</f>
        <v>4511.33986</v>
      </c>
      <c r="O844" s="26" t="n">
        <f aca="false">O845+O850+O853+O856</f>
        <v>340</v>
      </c>
      <c r="P844" s="26" t="n">
        <f aca="false">P845+P850+P853+P856</f>
        <v>340</v>
      </c>
    </row>
    <row r="845" customFormat="false" ht="14.4" hidden="false" customHeight="false" outlineLevel="6" collapsed="false">
      <c r="A845" s="23" t="s">
        <v>635</v>
      </c>
      <c r="B845" s="24" t="s">
        <v>84</v>
      </c>
      <c r="C845" s="24" t="s">
        <v>28</v>
      </c>
      <c r="D845" s="24" t="s">
        <v>636</v>
      </c>
      <c r="E845" s="24" t="s">
        <v>26</v>
      </c>
      <c r="F845" s="27" t="n">
        <v>3607.81</v>
      </c>
      <c r="G845" s="26" t="n">
        <f aca="false">G846+G848</f>
        <v>340</v>
      </c>
      <c r="H845" s="26" t="n">
        <f aca="false">H846+H848</f>
        <v>0</v>
      </c>
      <c r="I845" s="26" t="n">
        <f aca="false">I846+I848</f>
        <v>0</v>
      </c>
      <c r="J845" s="26" t="n">
        <f aca="false">J846+J848</f>
        <v>0</v>
      </c>
      <c r="K845" s="26" t="n">
        <f aca="false">K846+K848</f>
        <v>0</v>
      </c>
      <c r="L845" s="26" t="n">
        <f aca="false">L846+L848</f>
        <v>0</v>
      </c>
      <c r="M845" s="26" t="n">
        <f aca="false">M846+M848</f>
        <v>340</v>
      </c>
      <c r="N845" s="26" t="n">
        <f aca="false">N846+N848</f>
        <v>0</v>
      </c>
      <c r="O845" s="26" t="n">
        <f aca="false">O846+O848</f>
        <v>340</v>
      </c>
      <c r="P845" s="26" t="n">
        <f aca="false">P846+P848</f>
        <v>340</v>
      </c>
    </row>
    <row r="846" customFormat="false" ht="41.25" hidden="false" customHeight="true" outlineLevel="7" collapsed="false">
      <c r="A846" s="23" t="s">
        <v>35</v>
      </c>
      <c r="B846" s="24" t="s">
        <v>84</v>
      </c>
      <c r="C846" s="24" t="s">
        <v>28</v>
      </c>
      <c r="D846" s="24" t="s">
        <v>636</v>
      </c>
      <c r="E846" s="24" t="s">
        <v>36</v>
      </c>
      <c r="F846" s="27" t="n">
        <v>3047.81</v>
      </c>
      <c r="G846" s="26" t="n">
        <f aca="false">G847</f>
        <v>240</v>
      </c>
      <c r="H846" s="26" t="n">
        <f aca="false">H847</f>
        <v>0</v>
      </c>
      <c r="I846" s="26" t="n">
        <f aca="false">I847</f>
        <v>0</v>
      </c>
      <c r="J846" s="26" t="n">
        <f aca="false">J847</f>
        <v>0</v>
      </c>
      <c r="K846" s="26" t="n">
        <f aca="false">K847</f>
        <v>0</v>
      </c>
      <c r="L846" s="26" t="n">
        <f aca="false">L847</f>
        <v>0</v>
      </c>
      <c r="M846" s="26" t="n">
        <f aca="false">M847</f>
        <v>240</v>
      </c>
      <c r="N846" s="26" t="n">
        <f aca="false">N847</f>
        <v>0</v>
      </c>
      <c r="O846" s="26" t="n">
        <f aca="false">O847</f>
        <v>240</v>
      </c>
      <c r="P846" s="26" t="n">
        <f aca="false">P847</f>
        <v>240</v>
      </c>
    </row>
    <row r="847" customFormat="false" ht="14.4" hidden="false" customHeight="false" outlineLevel="0" collapsed="false">
      <c r="A847" s="23" t="s">
        <v>177</v>
      </c>
      <c r="B847" s="24" t="s">
        <v>84</v>
      </c>
      <c r="C847" s="24" t="s">
        <v>28</v>
      </c>
      <c r="D847" s="24" t="s">
        <v>636</v>
      </c>
      <c r="E847" s="24" t="s">
        <v>178</v>
      </c>
      <c r="F847" s="27" t="n">
        <v>3047.81</v>
      </c>
      <c r="G847" s="26" t="n">
        <f aca="false">H847+I847+J847+K847+L847+M847+N847</f>
        <v>240</v>
      </c>
      <c r="H847" s="26"/>
      <c r="I847" s="26"/>
      <c r="J847" s="26"/>
      <c r="K847" s="26"/>
      <c r="L847" s="26"/>
      <c r="M847" s="26" t="n">
        <v>240</v>
      </c>
      <c r="N847" s="26"/>
      <c r="O847" s="26" t="n">
        <v>240</v>
      </c>
      <c r="P847" s="26" t="n">
        <v>240</v>
      </c>
    </row>
    <row r="848" customFormat="false" ht="26.4" hidden="false" customHeight="false" outlineLevel="1" collapsed="false">
      <c r="A848" s="23" t="s">
        <v>43</v>
      </c>
      <c r="B848" s="24" t="s">
        <v>84</v>
      </c>
      <c r="C848" s="24" t="s">
        <v>28</v>
      </c>
      <c r="D848" s="24" t="s">
        <v>636</v>
      </c>
      <c r="E848" s="24" t="s">
        <v>44</v>
      </c>
      <c r="F848" s="27" t="n">
        <v>560</v>
      </c>
      <c r="G848" s="26" t="n">
        <f aca="false">G849</f>
        <v>100</v>
      </c>
      <c r="H848" s="26" t="n">
        <f aca="false">H849</f>
        <v>0</v>
      </c>
      <c r="I848" s="26" t="n">
        <f aca="false">I849</f>
        <v>0</v>
      </c>
      <c r="J848" s="26" t="n">
        <f aca="false">J849</f>
        <v>0</v>
      </c>
      <c r="K848" s="26" t="n">
        <f aca="false">K849</f>
        <v>0</v>
      </c>
      <c r="L848" s="26" t="n">
        <f aca="false">L849</f>
        <v>0</v>
      </c>
      <c r="M848" s="26" t="n">
        <f aca="false">M849</f>
        <v>100</v>
      </c>
      <c r="N848" s="26" t="n">
        <f aca="false">N849</f>
        <v>0</v>
      </c>
      <c r="O848" s="26" t="n">
        <f aca="false">O849</f>
        <v>100</v>
      </c>
      <c r="P848" s="26" t="n">
        <f aca="false">P849</f>
        <v>100</v>
      </c>
    </row>
    <row r="849" customFormat="false" ht="30" hidden="false" customHeight="true" outlineLevel="2" collapsed="false">
      <c r="A849" s="23" t="s">
        <v>45</v>
      </c>
      <c r="B849" s="24" t="s">
        <v>84</v>
      </c>
      <c r="C849" s="24" t="s">
        <v>28</v>
      </c>
      <c r="D849" s="24" t="s">
        <v>636</v>
      </c>
      <c r="E849" s="24" t="s">
        <v>46</v>
      </c>
      <c r="F849" s="27" t="n">
        <v>560</v>
      </c>
      <c r="G849" s="26" t="n">
        <f aca="false">H849+I849+J849+K849+L849+M849+N849</f>
        <v>100</v>
      </c>
      <c r="H849" s="26"/>
      <c r="I849" s="26"/>
      <c r="J849" s="26"/>
      <c r="K849" s="26"/>
      <c r="L849" s="26"/>
      <c r="M849" s="26" t="n">
        <v>100</v>
      </c>
      <c r="N849" s="26"/>
      <c r="O849" s="26" t="n">
        <v>100</v>
      </c>
      <c r="P849" s="26" t="n">
        <v>100</v>
      </c>
    </row>
    <row r="850" customFormat="false" ht="39.6" hidden="true" customHeight="false" outlineLevel="2" collapsed="false">
      <c r="A850" s="23" t="s">
        <v>637</v>
      </c>
      <c r="B850" s="42" t="s">
        <v>84</v>
      </c>
      <c r="C850" s="31" t="s">
        <v>28</v>
      </c>
      <c r="D850" s="31" t="s">
        <v>638</v>
      </c>
      <c r="E850" s="31" t="s">
        <v>26</v>
      </c>
      <c r="F850" s="27" t="n">
        <v>0</v>
      </c>
      <c r="G850" s="26" t="n">
        <f aca="false">G851</f>
        <v>511.50986</v>
      </c>
      <c r="H850" s="26" t="n">
        <f aca="false">H851</f>
        <v>0</v>
      </c>
      <c r="I850" s="26" t="n">
        <f aca="false">I851</f>
        <v>0</v>
      </c>
      <c r="J850" s="26" t="n">
        <f aca="false">J851</f>
        <v>0</v>
      </c>
      <c r="K850" s="26" t="n">
        <f aca="false">K851</f>
        <v>0</v>
      </c>
      <c r="L850" s="26" t="n">
        <f aca="false">L851</f>
        <v>0</v>
      </c>
      <c r="M850" s="26" t="n">
        <f aca="false">M851</f>
        <v>5.116</v>
      </c>
      <c r="N850" s="26" t="n">
        <f aca="false">N851</f>
        <v>506.39386</v>
      </c>
      <c r="O850" s="26" t="n">
        <f aca="false">O851</f>
        <v>0</v>
      </c>
      <c r="P850" s="26" t="n">
        <f aca="false">P851</f>
        <v>0</v>
      </c>
    </row>
    <row r="851" customFormat="false" ht="26.4" hidden="true" customHeight="false" outlineLevel="2" collapsed="false">
      <c r="A851" s="56" t="s">
        <v>275</v>
      </c>
      <c r="B851" s="31" t="s">
        <v>84</v>
      </c>
      <c r="C851" s="31" t="s">
        <v>28</v>
      </c>
      <c r="D851" s="31" t="s">
        <v>638</v>
      </c>
      <c r="E851" s="31" t="s">
        <v>276</v>
      </c>
      <c r="F851" s="27" t="n">
        <v>0</v>
      </c>
      <c r="G851" s="26" t="n">
        <f aca="false">G852</f>
        <v>511.50986</v>
      </c>
      <c r="H851" s="26" t="n">
        <f aca="false">H852</f>
        <v>0</v>
      </c>
      <c r="I851" s="26" t="n">
        <f aca="false">I852</f>
        <v>0</v>
      </c>
      <c r="J851" s="26" t="n">
        <f aca="false">J852</f>
        <v>0</v>
      </c>
      <c r="K851" s="26" t="n">
        <f aca="false">K852</f>
        <v>0</v>
      </c>
      <c r="L851" s="26" t="n">
        <f aca="false">L852</f>
        <v>0</v>
      </c>
      <c r="M851" s="26" t="n">
        <f aca="false">M852</f>
        <v>5.116</v>
      </c>
      <c r="N851" s="26" t="n">
        <f aca="false">N852</f>
        <v>506.39386</v>
      </c>
      <c r="O851" s="26" t="n">
        <f aca="false">O852</f>
        <v>0</v>
      </c>
      <c r="P851" s="26" t="n">
        <f aca="false">P852</f>
        <v>0</v>
      </c>
    </row>
    <row r="852" customFormat="false" ht="14.4" hidden="true" customHeight="false" outlineLevel="2" collapsed="false">
      <c r="A852" s="54" t="s">
        <v>277</v>
      </c>
      <c r="B852" s="42" t="s">
        <v>84</v>
      </c>
      <c r="C852" s="31" t="s">
        <v>28</v>
      </c>
      <c r="D852" s="31" t="s">
        <v>638</v>
      </c>
      <c r="E852" s="31" t="s">
        <v>278</v>
      </c>
      <c r="F852" s="27" t="n">
        <v>0</v>
      </c>
      <c r="G852" s="26" t="n">
        <f aca="false">H852+I852+J852+K852+L852+M852+N852</f>
        <v>511.50986</v>
      </c>
      <c r="H852" s="26"/>
      <c r="I852" s="26"/>
      <c r="J852" s="26"/>
      <c r="K852" s="26"/>
      <c r="L852" s="26"/>
      <c r="M852" s="26" t="n">
        <v>5.116</v>
      </c>
      <c r="N852" s="26" t="n">
        <v>506.39386</v>
      </c>
      <c r="O852" s="26" t="n">
        <v>0</v>
      </c>
      <c r="P852" s="26" t="n">
        <v>0</v>
      </c>
    </row>
    <row r="853" customFormat="false" ht="52.95" hidden="true" customHeight="true" outlineLevel="5" collapsed="false">
      <c r="A853" s="54" t="s">
        <v>639</v>
      </c>
      <c r="B853" s="42" t="s">
        <v>84</v>
      </c>
      <c r="C853" s="31" t="s">
        <v>28</v>
      </c>
      <c r="D853" s="31" t="s">
        <v>640</v>
      </c>
      <c r="E853" s="31" t="s">
        <v>26</v>
      </c>
      <c r="F853" s="58" t="n">
        <v>2100</v>
      </c>
      <c r="G853" s="26" t="n">
        <f aca="false">G854</f>
        <v>4045.4</v>
      </c>
      <c r="H853" s="26" t="n">
        <f aca="false">H854</f>
        <v>0</v>
      </c>
      <c r="I853" s="26" t="n">
        <f aca="false">I854</f>
        <v>0</v>
      </c>
      <c r="J853" s="26" t="n">
        <f aca="false">J854</f>
        <v>0</v>
      </c>
      <c r="K853" s="26" t="n">
        <f aca="false">K854</f>
        <v>0</v>
      </c>
      <c r="L853" s="26" t="n">
        <f aca="false">L854</f>
        <v>0</v>
      </c>
      <c r="M853" s="26" t="n">
        <f aca="false">M854</f>
        <v>40.454</v>
      </c>
      <c r="N853" s="26" t="n">
        <f aca="false">N854</f>
        <v>4004.946</v>
      </c>
      <c r="O853" s="26" t="n">
        <f aca="false">O854</f>
        <v>0</v>
      </c>
      <c r="P853" s="26" t="n">
        <f aca="false">P854</f>
        <v>0</v>
      </c>
    </row>
    <row r="854" customFormat="false" ht="26.4" hidden="true" customHeight="false" outlineLevel="5" collapsed="false">
      <c r="A854" s="56" t="s">
        <v>275</v>
      </c>
      <c r="B854" s="31" t="s">
        <v>84</v>
      </c>
      <c r="C854" s="31" t="s">
        <v>28</v>
      </c>
      <c r="D854" s="31" t="s">
        <v>640</v>
      </c>
      <c r="E854" s="31" t="s">
        <v>276</v>
      </c>
      <c r="F854" s="58" t="n">
        <v>2100</v>
      </c>
      <c r="G854" s="26" t="n">
        <f aca="false">G855</f>
        <v>4045.4</v>
      </c>
      <c r="H854" s="26" t="n">
        <f aca="false">H855</f>
        <v>0</v>
      </c>
      <c r="I854" s="26" t="n">
        <f aca="false">I855</f>
        <v>0</v>
      </c>
      <c r="J854" s="26" t="n">
        <f aca="false">J855</f>
        <v>0</v>
      </c>
      <c r="K854" s="26" t="n">
        <f aca="false">K855</f>
        <v>0</v>
      </c>
      <c r="L854" s="26" t="n">
        <f aca="false">L855</f>
        <v>0</v>
      </c>
      <c r="M854" s="26" t="n">
        <f aca="false">M855</f>
        <v>40.454</v>
      </c>
      <c r="N854" s="26" t="n">
        <f aca="false">N855</f>
        <v>4004.946</v>
      </c>
      <c r="O854" s="26" t="n">
        <f aca="false">O855</f>
        <v>0</v>
      </c>
      <c r="P854" s="26" t="n">
        <f aca="false">P855</f>
        <v>0</v>
      </c>
    </row>
    <row r="855" customFormat="false" ht="13.2" hidden="true" customHeight="true" outlineLevel="5" collapsed="false">
      <c r="A855" s="54" t="s">
        <v>277</v>
      </c>
      <c r="B855" s="42" t="s">
        <v>84</v>
      </c>
      <c r="C855" s="31" t="s">
        <v>28</v>
      </c>
      <c r="D855" s="31" t="s">
        <v>640</v>
      </c>
      <c r="E855" s="31" t="s">
        <v>278</v>
      </c>
      <c r="F855" s="58" t="n">
        <v>2100</v>
      </c>
      <c r="G855" s="26" t="n">
        <f aca="false">H855+I855+J855+K855+L855+M855+N855</f>
        <v>4045.4</v>
      </c>
      <c r="H855" s="26"/>
      <c r="I855" s="26"/>
      <c r="J855" s="26"/>
      <c r="K855" s="26"/>
      <c r="L855" s="26"/>
      <c r="M855" s="26" t="n">
        <v>40.454</v>
      </c>
      <c r="N855" s="26" t="n">
        <v>4004.946</v>
      </c>
      <c r="O855" s="26" t="n">
        <v>0</v>
      </c>
      <c r="P855" s="26" t="n">
        <v>0</v>
      </c>
    </row>
    <row r="856" customFormat="false" ht="28.2" hidden="true" customHeight="true" outlineLevel="5" collapsed="false">
      <c r="A856" s="56" t="s">
        <v>641</v>
      </c>
      <c r="B856" s="31" t="s">
        <v>84</v>
      </c>
      <c r="C856" s="31" t="s">
        <v>28</v>
      </c>
      <c r="D856" s="36" t="s">
        <v>642</v>
      </c>
      <c r="E856" s="31" t="s">
        <v>26</v>
      </c>
      <c r="F856" s="58" t="n">
        <v>44</v>
      </c>
      <c r="G856" s="26" t="n">
        <f aca="false">G857</f>
        <v>0</v>
      </c>
      <c r="H856" s="26" t="n">
        <f aca="false">H857</f>
        <v>0</v>
      </c>
      <c r="I856" s="26" t="n">
        <f aca="false">I857</f>
        <v>0</v>
      </c>
      <c r="J856" s="26" t="n">
        <f aca="false">J857</f>
        <v>0</v>
      </c>
      <c r="K856" s="26" t="n">
        <f aca="false">K857</f>
        <v>0</v>
      </c>
      <c r="L856" s="26" t="n">
        <f aca="false">L857</f>
        <v>0</v>
      </c>
      <c r="M856" s="26" t="n">
        <f aca="false">M857</f>
        <v>0</v>
      </c>
      <c r="N856" s="26" t="n">
        <f aca="false">N857</f>
        <v>0</v>
      </c>
      <c r="O856" s="26" t="n">
        <f aca="false">O857</f>
        <v>0</v>
      </c>
      <c r="P856" s="26" t="n">
        <f aca="false">P857</f>
        <v>0</v>
      </c>
    </row>
    <row r="857" customFormat="false" ht="26.4" hidden="true" customHeight="false" outlineLevel="5" collapsed="false">
      <c r="A857" s="54" t="s">
        <v>275</v>
      </c>
      <c r="B857" s="42" t="s">
        <v>84</v>
      </c>
      <c r="C857" s="31" t="s">
        <v>28</v>
      </c>
      <c r="D857" s="36" t="s">
        <v>642</v>
      </c>
      <c r="E857" s="31" t="s">
        <v>276</v>
      </c>
      <c r="F857" s="58" t="n">
        <v>44</v>
      </c>
      <c r="G857" s="26" t="n">
        <f aca="false">G858</f>
        <v>0</v>
      </c>
      <c r="H857" s="26" t="n">
        <f aca="false">H858</f>
        <v>0</v>
      </c>
      <c r="I857" s="26" t="n">
        <f aca="false">I858</f>
        <v>0</v>
      </c>
      <c r="J857" s="26" t="n">
        <f aca="false">J858</f>
        <v>0</v>
      </c>
      <c r="K857" s="26" t="n">
        <f aca="false">K858</f>
        <v>0</v>
      </c>
      <c r="L857" s="26" t="n">
        <f aca="false">L858</f>
        <v>0</v>
      </c>
      <c r="M857" s="26" t="n">
        <f aca="false">M858</f>
        <v>0</v>
      </c>
      <c r="N857" s="26" t="n">
        <f aca="false">N858</f>
        <v>0</v>
      </c>
      <c r="O857" s="26" t="n">
        <f aca="false">O858</f>
        <v>0</v>
      </c>
      <c r="P857" s="26" t="n">
        <f aca="false">P858</f>
        <v>0</v>
      </c>
    </row>
    <row r="858" customFormat="false" ht="6" hidden="true" customHeight="true" outlineLevel="5" collapsed="false">
      <c r="A858" s="56" t="s">
        <v>277</v>
      </c>
      <c r="B858" s="31" t="s">
        <v>84</v>
      </c>
      <c r="C858" s="31" t="s">
        <v>28</v>
      </c>
      <c r="D858" s="36" t="s">
        <v>642</v>
      </c>
      <c r="E858" s="31" t="s">
        <v>278</v>
      </c>
      <c r="F858" s="58" t="n">
        <v>44</v>
      </c>
      <c r="G858" s="26" t="n">
        <f aca="false">H858+I858+J858+K858+L858+M858+N858</f>
        <v>0</v>
      </c>
      <c r="H858" s="26"/>
      <c r="I858" s="26"/>
      <c r="J858" s="26"/>
      <c r="K858" s="26"/>
      <c r="L858" s="26"/>
      <c r="M858" s="26"/>
      <c r="N858" s="26"/>
      <c r="O858" s="26" t="n">
        <v>0</v>
      </c>
      <c r="P858" s="26" t="n">
        <v>0</v>
      </c>
    </row>
    <row r="859" customFormat="false" ht="18" hidden="false" customHeight="true" outlineLevel="4" collapsed="true">
      <c r="A859" s="23" t="s">
        <v>643</v>
      </c>
      <c r="B859" s="24" t="s">
        <v>84</v>
      </c>
      <c r="C859" s="24" t="s">
        <v>40</v>
      </c>
      <c r="D859" s="24" t="s">
        <v>25</v>
      </c>
      <c r="E859" s="24" t="s">
        <v>26</v>
      </c>
      <c r="F859" s="27" t="n">
        <v>55675.366</v>
      </c>
      <c r="G859" s="26" t="n">
        <f aca="false">G860+G878+G886+G891</f>
        <v>52563.485</v>
      </c>
      <c r="H859" s="26" t="n">
        <f aca="false">H860+H878+H886+H891</f>
        <v>43768.9</v>
      </c>
      <c r="I859" s="26" t="n">
        <f aca="false">I860+I878+I886+I891</f>
        <v>5825.885</v>
      </c>
      <c r="J859" s="26" t="n">
        <f aca="false">J860+J878+J886+J891</f>
        <v>905</v>
      </c>
      <c r="K859" s="26" t="n">
        <f aca="false">K860+K878+K886+K891</f>
        <v>0</v>
      </c>
      <c r="L859" s="26" t="n">
        <f aca="false">L860+L878+L886+L891</f>
        <v>0</v>
      </c>
      <c r="M859" s="26" t="n">
        <f aca="false">M860+M878+M886+M891</f>
        <v>2063.7</v>
      </c>
      <c r="N859" s="26" t="n">
        <f aca="false">N860+N878+N886+N891</f>
        <v>0</v>
      </c>
      <c r="O859" s="26" t="n">
        <f aca="false">O860+O878+O886+O891</f>
        <v>55517.004</v>
      </c>
      <c r="P859" s="26" t="n">
        <f aca="false">P860+P878+P886+P891</f>
        <v>57043.056</v>
      </c>
    </row>
    <row r="860" customFormat="false" ht="26.4" hidden="false" customHeight="false" outlineLevel="4" collapsed="false">
      <c r="A860" s="23" t="s">
        <v>380</v>
      </c>
      <c r="B860" s="24" t="s">
        <v>84</v>
      </c>
      <c r="C860" s="24" t="s">
        <v>40</v>
      </c>
      <c r="D860" s="24" t="s">
        <v>381</v>
      </c>
      <c r="E860" s="24" t="s">
        <v>26</v>
      </c>
      <c r="F860" s="27" t="n">
        <v>54911.727</v>
      </c>
      <c r="G860" s="26" t="n">
        <f aca="false">G861+G873</f>
        <v>52506.485</v>
      </c>
      <c r="H860" s="26" t="n">
        <f aca="false">H861+H873</f>
        <v>43768.9</v>
      </c>
      <c r="I860" s="26" t="n">
        <f aca="false">I861+I873</f>
        <v>5825.885</v>
      </c>
      <c r="J860" s="26" t="n">
        <f aca="false">J861+J873</f>
        <v>905</v>
      </c>
      <c r="K860" s="26" t="n">
        <f aca="false">K861+K873</f>
        <v>0</v>
      </c>
      <c r="L860" s="26" t="n">
        <f aca="false">L861+L873</f>
        <v>0</v>
      </c>
      <c r="M860" s="26" t="n">
        <f aca="false">M861+M873</f>
        <v>2006.7</v>
      </c>
      <c r="N860" s="26" t="n">
        <f aca="false">N861+N873</f>
        <v>0</v>
      </c>
      <c r="O860" s="26" t="n">
        <f aca="false">O861+O873</f>
        <v>55460.004</v>
      </c>
      <c r="P860" s="26" t="n">
        <f aca="false">P861+P873</f>
        <v>56986.056</v>
      </c>
    </row>
    <row r="861" customFormat="false" ht="39.6" hidden="false" customHeight="false" outlineLevel="4" collapsed="false">
      <c r="A861" s="23" t="s">
        <v>644</v>
      </c>
      <c r="B861" s="24" t="s">
        <v>84</v>
      </c>
      <c r="C861" s="24" t="s">
        <v>40</v>
      </c>
      <c r="D861" s="24" t="s">
        <v>453</v>
      </c>
      <c r="E861" s="24" t="s">
        <v>26</v>
      </c>
      <c r="F861" s="27" t="n">
        <v>54907.727</v>
      </c>
      <c r="G861" s="26" t="n">
        <f aca="false">G862</f>
        <v>52502.485</v>
      </c>
      <c r="H861" s="26" t="n">
        <f aca="false">H862</f>
        <v>43768.9</v>
      </c>
      <c r="I861" s="26" t="n">
        <f aca="false">I862</f>
        <v>5825.885</v>
      </c>
      <c r="J861" s="26" t="n">
        <f aca="false">J862</f>
        <v>905</v>
      </c>
      <c r="K861" s="26" t="n">
        <f aca="false">K862</f>
        <v>0</v>
      </c>
      <c r="L861" s="26" t="n">
        <f aca="false">L862</f>
        <v>0</v>
      </c>
      <c r="M861" s="26" t="n">
        <f aca="false">M862</f>
        <v>2002.7</v>
      </c>
      <c r="N861" s="26" t="n">
        <f aca="false">N862</f>
        <v>0</v>
      </c>
      <c r="O861" s="26" t="n">
        <f aca="false">O862</f>
        <v>55456.004</v>
      </c>
      <c r="P861" s="26" t="n">
        <f aca="false">P862</f>
        <v>56982.056</v>
      </c>
    </row>
    <row r="862" customFormat="false" ht="28.2" hidden="false" customHeight="true" outlineLevel="4" collapsed="false">
      <c r="A862" s="23" t="s">
        <v>469</v>
      </c>
      <c r="B862" s="24" t="s">
        <v>84</v>
      </c>
      <c r="C862" s="24" t="s">
        <v>40</v>
      </c>
      <c r="D862" s="24" t="s">
        <v>470</v>
      </c>
      <c r="E862" s="24" t="s">
        <v>26</v>
      </c>
      <c r="F862" s="27" t="n">
        <v>54907.727</v>
      </c>
      <c r="G862" s="26" t="n">
        <f aca="false">G863+G870</f>
        <v>52502.485</v>
      </c>
      <c r="H862" s="26" t="n">
        <f aca="false">H863+H870</f>
        <v>43768.9</v>
      </c>
      <c r="I862" s="26" t="n">
        <f aca="false">I863+I870</f>
        <v>5825.885</v>
      </c>
      <c r="J862" s="26" t="n">
        <f aca="false">J863+J870</f>
        <v>905</v>
      </c>
      <c r="K862" s="26" t="n">
        <f aca="false">K863+K870</f>
        <v>0</v>
      </c>
      <c r="L862" s="26" t="n">
        <f aca="false">L863+L870</f>
        <v>0</v>
      </c>
      <c r="M862" s="26" t="n">
        <f aca="false">M863+M870</f>
        <v>2002.7</v>
      </c>
      <c r="N862" s="26" t="n">
        <f aca="false">N863+N870</f>
        <v>0</v>
      </c>
      <c r="O862" s="26" t="n">
        <f aca="false">O863+O870</f>
        <v>55456.004</v>
      </c>
      <c r="P862" s="26" t="n">
        <f aca="false">P863+P870</f>
        <v>56982.056</v>
      </c>
    </row>
    <row r="863" customFormat="false" ht="28.95" hidden="false" customHeight="true" outlineLevel="4" collapsed="false">
      <c r="A863" s="23" t="s">
        <v>175</v>
      </c>
      <c r="B863" s="24" t="s">
        <v>84</v>
      </c>
      <c r="C863" s="24" t="s">
        <v>40</v>
      </c>
      <c r="D863" s="24" t="s">
        <v>471</v>
      </c>
      <c r="E863" s="24" t="s">
        <v>26</v>
      </c>
      <c r="F863" s="27" t="n">
        <v>54007.727</v>
      </c>
      <c r="G863" s="26" t="n">
        <f aca="false">G864+G866+G868</f>
        <v>51602.485</v>
      </c>
      <c r="H863" s="26" t="n">
        <f aca="false">H864+H866+H868</f>
        <v>42868.9</v>
      </c>
      <c r="I863" s="26" t="n">
        <f aca="false">I864+I866+I868</f>
        <v>5825.885</v>
      </c>
      <c r="J863" s="26" t="n">
        <f aca="false">J864+J866+J868</f>
        <v>905</v>
      </c>
      <c r="K863" s="26" t="n">
        <f aca="false">K864+K866+K868</f>
        <v>0</v>
      </c>
      <c r="L863" s="26" t="n">
        <f aca="false">L864+L866+L868</f>
        <v>0</v>
      </c>
      <c r="M863" s="26" t="n">
        <f aca="false">M864+M866+M868</f>
        <v>2002.7</v>
      </c>
      <c r="N863" s="26" t="n">
        <f aca="false">N864+N866+N868</f>
        <v>0</v>
      </c>
      <c r="O863" s="26" t="n">
        <f aca="false">O864+O866+O868</f>
        <v>54556.004</v>
      </c>
      <c r="P863" s="26" t="n">
        <f aca="false">P864+P866+P868</f>
        <v>56082.056</v>
      </c>
    </row>
    <row r="864" customFormat="false" ht="52.8" hidden="true" customHeight="false" outlineLevel="4" collapsed="false">
      <c r="A864" s="23" t="s">
        <v>645</v>
      </c>
      <c r="B864" s="24" t="s">
        <v>84</v>
      </c>
      <c r="C864" s="24" t="s">
        <v>40</v>
      </c>
      <c r="D864" s="24" t="s">
        <v>471</v>
      </c>
      <c r="E864" s="24" t="s">
        <v>36</v>
      </c>
      <c r="F864" s="27" t="n">
        <v>2458.589</v>
      </c>
      <c r="G864" s="26" t="n">
        <f aca="false">G865</f>
        <v>0</v>
      </c>
      <c r="H864" s="26" t="n">
        <f aca="false">H865</f>
        <v>0</v>
      </c>
      <c r="I864" s="26" t="n">
        <f aca="false">I865</f>
        <v>0</v>
      </c>
      <c r="J864" s="26" t="n">
        <f aca="false">J865</f>
        <v>0</v>
      </c>
      <c r="K864" s="26" t="n">
        <f aca="false">K865</f>
        <v>0</v>
      </c>
      <c r="L864" s="26" t="n">
        <f aca="false">L865</f>
        <v>0</v>
      </c>
      <c r="M864" s="26" t="n">
        <f aca="false">M865</f>
        <v>0</v>
      </c>
      <c r="N864" s="26" t="n">
        <f aca="false">N865</f>
        <v>0</v>
      </c>
      <c r="O864" s="26" t="n">
        <f aca="false">O865</f>
        <v>0</v>
      </c>
      <c r="P864" s="26" t="n">
        <f aca="false">P865</f>
        <v>0</v>
      </c>
    </row>
    <row r="865" customFormat="false" ht="14.4" hidden="true" customHeight="false" outlineLevel="4" collapsed="false">
      <c r="A865" s="23" t="s">
        <v>646</v>
      </c>
      <c r="B865" s="24" t="s">
        <v>84</v>
      </c>
      <c r="C865" s="24" t="s">
        <v>40</v>
      </c>
      <c r="D865" s="24" t="s">
        <v>471</v>
      </c>
      <c r="E865" s="24" t="s">
        <v>178</v>
      </c>
      <c r="F865" s="27" t="n">
        <v>2458.589</v>
      </c>
      <c r="G865" s="26" t="n">
        <f aca="false">H865+I865+J865+K865+L865+M865+N865</f>
        <v>0</v>
      </c>
      <c r="H865" s="26"/>
      <c r="I865" s="26"/>
      <c r="J865" s="26"/>
      <c r="K865" s="26"/>
      <c r="L865" s="26"/>
      <c r="M865" s="26"/>
      <c r="N865" s="26"/>
      <c r="O865" s="26" t="n">
        <v>0</v>
      </c>
      <c r="P865" s="26" t="n">
        <v>0</v>
      </c>
    </row>
    <row r="866" customFormat="false" ht="26.4" hidden="true" customHeight="false" outlineLevel="4" collapsed="false">
      <c r="A866" s="23" t="s">
        <v>82</v>
      </c>
      <c r="B866" s="24" t="s">
        <v>84</v>
      </c>
      <c r="C866" s="24" t="s">
        <v>40</v>
      </c>
      <c r="D866" s="24" t="s">
        <v>471</v>
      </c>
      <c r="E866" s="24" t="s">
        <v>44</v>
      </c>
      <c r="F866" s="27" t="n">
        <v>242.046</v>
      </c>
      <c r="G866" s="26" t="n">
        <f aca="false">G867</f>
        <v>0</v>
      </c>
      <c r="H866" s="26" t="n">
        <f aca="false">H867</f>
        <v>0</v>
      </c>
      <c r="I866" s="26" t="n">
        <f aca="false">I867</f>
        <v>0</v>
      </c>
      <c r="J866" s="26" t="n">
        <f aca="false">J867</f>
        <v>0</v>
      </c>
      <c r="K866" s="26" t="n">
        <f aca="false">K867</f>
        <v>0</v>
      </c>
      <c r="L866" s="26" t="n">
        <f aca="false">L867</f>
        <v>0</v>
      </c>
      <c r="M866" s="26" t="n">
        <f aca="false">M867</f>
        <v>0</v>
      </c>
      <c r="N866" s="26" t="n">
        <f aca="false">N867</f>
        <v>0</v>
      </c>
      <c r="O866" s="26" t="n">
        <f aca="false">O867</f>
        <v>0</v>
      </c>
      <c r="P866" s="26" t="n">
        <f aca="false">P867</f>
        <v>0</v>
      </c>
    </row>
    <row r="867" customFormat="false" ht="26.4" hidden="true" customHeight="false" outlineLevel="4" collapsed="false">
      <c r="A867" s="23" t="s">
        <v>45</v>
      </c>
      <c r="B867" s="24" t="s">
        <v>84</v>
      </c>
      <c r="C867" s="24" t="s">
        <v>40</v>
      </c>
      <c r="D867" s="24" t="s">
        <v>471</v>
      </c>
      <c r="E867" s="24" t="s">
        <v>46</v>
      </c>
      <c r="F867" s="27" t="n">
        <v>242.046</v>
      </c>
      <c r="G867" s="26" t="n">
        <f aca="false">H867+I867+J867+K867+L867+M867+N867</f>
        <v>0</v>
      </c>
      <c r="H867" s="26"/>
      <c r="I867" s="26"/>
      <c r="J867" s="26"/>
      <c r="K867" s="26"/>
      <c r="L867" s="26"/>
      <c r="M867" s="26"/>
      <c r="N867" s="26"/>
      <c r="O867" s="26" t="n">
        <v>0</v>
      </c>
      <c r="P867" s="26" t="n">
        <v>0</v>
      </c>
    </row>
    <row r="868" customFormat="false" ht="26.4" hidden="false" customHeight="false" outlineLevel="4" collapsed="false">
      <c r="A868" s="23" t="s">
        <v>275</v>
      </c>
      <c r="B868" s="24" t="s">
        <v>84</v>
      </c>
      <c r="C868" s="24" t="s">
        <v>40</v>
      </c>
      <c r="D868" s="24" t="s">
        <v>471</v>
      </c>
      <c r="E868" s="24" t="s">
        <v>276</v>
      </c>
      <c r="F868" s="27" t="n">
        <v>51307.091</v>
      </c>
      <c r="G868" s="26" t="n">
        <f aca="false">G869</f>
        <v>51602.485</v>
      </c>
      <c r="H868" s="26" t="n">
        <f aca="false">H869</f>
        <v>42868.9</v>
      </c>
      <c r="I868" s="26" t="n">
        <f aca="false">I869</f>
        <v>5825.885</v>
      </c>
      <c r="J868" s="26" t="n">
        <f aca="false">J869</f>
        <v>905</v>
      </c>
      <c r="K868" s="26" t="n">
        <f aca="false">K869</f>
        <v>0</v>
      </c>
      <c r="L868" s="26" t="n">
        <f aca="false">L869</f>
        <v>0</v>
      </c>
      <c r="M868" s="26" t="n">
        <f aca="false">M869</f>
        <v>2002.7</v>
      </c>
      <c r="N868" s="26" t="n">
        <f aca="false">N869</f>
        <v>0</v>
      </c>
      <c r="O868" s="26" t="n">
        <f aca="false">O869</f>
        <v>54556.004</v>
      </c>
      <c r="P868" s="26" t="n">
        <f aca="false">P869</f>
        <v>56082.056</v>
      </c>
    </row>
    <row r="869" customFormat="false" ht="14.4" hidden="false" customHeight="false" outlineLevel="4" collapsed="false">
      <c r="A869" s="23" t="s">
        <v>277</v>
      </c>
      <c r="B869" s="24" t="s">
        <v>84</v>
      </c>
      <c r="C869" s="24" t="s">
        <v>40</v>
      </c>
      <c r="D869" s="24" t="s">
        <v>471</v>
      </c>
      <c r="E869" s="24" t="s">
        <v>278</v>
      </c>
      <c r="F869" s="27" t="n">
        <v>51307.091</v>
      </c>
      <c r="G869" s="26" t="n">
        <f aca="false">H869+I869+J869+K869+L869+M869+N869</f>
        <v>51602.485</v>
      </c>
      <c r="H869" s="26" t="n">
        <f aca="false">55368.9-9500-3000</f>
        <v>42868.9</v>
      </c>
      <c r="I869" s="26" t="n">
        <v>5825.885</v>
      </c>
      <c r="J869" s="26" t="n">
        <v>905</v>
      </c>
      <c r="K869" s="26"/>
      <c r="L869" s="26"/>
      <c r="M869" s="26" t="n">
        <f aca="false">65+78.1+44+365.6+500+450+200+300</f>
        <v>2002.7</v>
      </c>
      <c r="N869" s="26"/>
      <c r="O869" s="26" t="n">
        <f aca="false">36376.4+10552.5+5825.885+2002.7+905-1106.481</f>
        <v>54556.004</v>
      </c>
      <c r="P869" s="26" t="n">
        <f aca="false">38174.7+11094.2+5825.885+905+2002.7-1106.481-813.948</f>
        <v>56082.056</v>
      </c>
    </row>
    <row r="870" customFormat="false" ht="26.4" hidden="false" customHeight="false" outlineLevel="4" collapsed="false">
      <c r="A870" s="46" t="s">
        <v>647</v>
      </c>
      <c r="B870" s="24" t="s">
        <v>84</v>
      </c>
      <c r="C870" s="24" t="s">
        <v>40</v>
      </c>
      <c r="D870" s="24" t="s">
        <v>473</v>
      </c>
      <c r="E870" s="24" t="s">
        <v>26</v>
      </c>
      <c r="F870" s="27" t="n">
        <v>900</v>
      </c>
      <c r="G870" s="26" t="n">
        <f aca="false">G871</f>
        <v>900</v>
      </c>
      <c r="H870" s="26" t="n">
        <f aca="false">H871</f>
        <v>900</v>
      </c>
      <c r="I870" s="26" t="n">
        <f aca="false">I871</f>
        <v>0</v>
      </c>
      <c r="J870" s="26" t="n">
        <f aca="false">J871</f>
        <v>0</v>
      </c>
      <c r="K870" s="26" t="n">
        <f aca="false">K871</f>
        <v>0</v>
      </c>
      <c r="L870" s="26" t="n">
        <f aca="false">L871</f>
        <v>0</v>
      </c>
      <c r="M870" s="26" t="n">
        <f aca="false">M871</f>
        <v>0</v>
      </c>
      <c r="N870" s="26" t="n">
        <f aca="false">N871</f>
        <v>0</v>
      </c>
      <c r="O870" s="26" t="n">
        <f aca="false">O871</f>
        <v>900</v>
      </c>
      <c r="P870" s="26" t="n">
        <f aca="false">P871</f>
        <v>900</v>
      </c>
    </row>
    <row r="871" customFormat="false" ht="26.4" hidden="false" customHeight="false" outlineLevel="4" collapsed="false">
      <c r="A871" s="46" t="s">
        <v>275</v>
      </c>
      <c r="B871" s="24" t="s">
        <v>84</v>
      </c>
      <c r="C871" s="24" t="s">
        <v>40</v>
      </c>
      <c r="D871" s="24" t="s">
        <v>473</v>
      </c>
      <c r="E871" s="24" t="s">
        <v>276</v>
      </c>
      <c r="F871" s="27" t="n">
        <v>900</v>
      </c>
      <c r="G871" s="26" t="n">
        <f aca="false">G872</f>
        <v>900</v>
      </c>
      <c r="H871" s="26" t="n">
        <f aca="false">H872</f>
        <v>900</v>
      </c>
      <c r="I871" s="26" t="n">
        <f aca="false">I872</f>
        <v>0</v>
      </c>
      <c r="J871" s="26" t="n">
        <f aca="false">J872</f>
        <v>0</v>
      </c>
      <c r="K871" s="26" t="n">
        <f aca="false">K872</f>
        <v>0</v>
      </c>
      <c r="L871" s="26" t="n">
        <f aca="false">L872</f>
        <v>0</v>
      </c>
      <c r="M871" s="26" t="n">
        <f aca="false">M872</f>
        <v>0</v>
      </c>
      <c r="N871" s="26" t="n">
        <f aca="false">N872</f>
        <v>0</v>
      </c>
      <c r="O871" s="26" t="n">
        <f aca="false">O872</f>
        <v>900</v>
      </c>
      <c r="P871" s="26" t="n">
        <f aca="false">P872</f>
        <v>900</v>
      </c>
    </row>
    <row r="872" customFormat="false" ht="14.4" hidden="false" customHeight="false" outlineLevel="4" collapsed="false">
      <c r="A872" s="46" t="s">
        <v>277</v>
      </c>
      <c r="B872" s="24" t="s">
        <v>84</v>
      </c>
      <c r="C872" s="24" t="s">
        <v>40</v>
      </c>
      <c r="D872" s="24" t="s">
        <v>473</v>
      </c>
      <c r="E872" s="24" t="s">
        <v>278</v>
      </c>
      <c r="F872" s="27" t="n">
        <v>900</v>
      </c>
      <c r="G872" s="26" t="n">
        <f aca="false">H872+I872+J872+K872+L872+M872+N872</f>
        <v>900</v>
      </c>
      <c r="H872" s="26" t="n">
        <v>900</v>
      </c>
      <c r="I872" s="26"/>
      <c r="J872" s="26"/>
      <c r="K872" s="26"/>
      <c r="L872" s="26"/>
      <c r="M872" s="26"/>
      <c r="N872" s="26"/>
      <c r="O872" s="26" t="n">
        <v>900</v>
      </c>
      <c r="P872" s="26" t="n">
        <v>900</v>
      </c>
    </row>
    <row r="873" customFormat="false" ht="26.4" hidden="false" customHeight="false" outlineLevel="4" collapsed="false">
      <c r="A873" s="23" t="s">
        <v>397</v>
      </c>
      <c r="B873" s="24" t="s">
        <v>84</v>
      </c>
      <c r="C873" s="24" t="s">
        <v>40</v>
      </c>
      <c r="D873" s="24" t="s">
        <v>398</v>
      </c>
      <c r="E873" s="24" t="s">
        <v>26</v>
      </c>
      <c r="F873" s="27" t="n">
        <v>4</v>
      </c>
      <c r="G873" s="26" t="n">
        <f aca="false">G874</f>
        <v>4</v>
      </c>
      <c r="H873" s="26" t="n">
        <f aca="false">H874</f>
        <v>0</v>
      </c>
      <c r="I873" s="26" t="n">
        <f aca="false">I874</f>
        <v>0</v>
      </c>
      <c r="J873" s="26" t="n">
        <f aca="false">J874</f>
        <v>0</v>
      </c>
      <c r="K873" s="26" t="n">
        <f aca="false">K874</f>
        <v>0</v>
      </c>
      <c r="L873" s="26" t="n">
        <f aca="false">L874</f>
        <v>0</v>
      </c>
      <c r="M873" s="26" t="n">
        <f aca="false">M874</f>
        <v>4</v>
      </c>
      <c r="N873" s="26" t="n">
        <f aca="false">N874</f>
        <v>0</v>
      </c>
      <c r="O873" s="26" t="n">
        <f aca="false">O874</f>
        <v>4</v>
      </c>
      <c r="P873" s="26" t="n">
        <f aca="false">P874</f>
        <v>4</v>
      </c>
    </row>
    <row r="874" customFormat="false" ht="26.4" hidden="false" customHeight="false" outlineLevel="4" collapsed="false">
      <c r="A874" s="23" t="s">
        <v>460</v>
      </c>
      <c r="B874" s="24" t="s">
        <v>84</v>
      </c>
      <c r="C874" s="24" t="s">
        <v>40</v>
      </c>
      <c r="D874" s="24" t="s">
        <v>400</v>
      </c>
      <c r="E874" s="24" t="s">
        <v>26</v>
      </c>
      <c r="F874" s="27" t="n">
        <v>4</v>
      </c>
      <c r="G874" s="26" t="n">
        <f aca="false">G875</f>
        <v>4</v>
      </c>
      <c r="H874" s="26" t="n">
        <f aca="false">H875</f>
        <v>0</v>
      </c>
      <c r="I874" s="26" t="n">
        <f aca="false">I875</f>
        <v>0</v>
      </c>
      <c r="J874" s="26" t="n">
        <f aca="false">J875</f>
        <v>0</v>
      </c>
      <c r="K874" s="26" t="n">
        <f aca="false">K875</f>
        <v>0</v>
      </c>
      <c r="L874" s="26" t="n">
        <f aca="false">L875</f>
        <v>0</v>
      </c>
      <c r="M874" s="26" t="n">
        <f aca="false">M875</f>
        <v>4</v>
      </c>
      <c r="N874" s="26" t="n">
        <f aca="false">N875</f>
        <v>0</v>
      </c>
      <c r="O874" s="26" t="n">
        <f aca="false">O875</f>
        <v>4</v>
      </c>
      <c r="P874" s="26" t="n">
        <f aca="false">P875</f>
        <v>4</v>
      </c>
    </row>
    <row r="875" customFormat="false" ht="39.6" hidden="false" customHeight="false" outlineLevel="4" collapsed="false">
      <c r="A875" s="23" t="s">
        <v>648</v>
      </c>
      <c r="B875" s="24" t="s">
        <v>84</v>
      </c>
      <c r="C875" s="24" t="s">
        <v>40</v>
      </c>
      <c r="D875" s="24" t="s">
        <v>402</v>
      </c>
      <c r="E875" s="24" t="s">
        <v>26</v>
      </c>
      <c r="F875" s="27" t="n">
        <v>4</v>
      </c>
      <c r="G875" s="26" t="n">
        <f aca="false">G876</f>
        <v>4</v>
      </c>
      <c r="H875" s="26" t="n">
        <f aca="false">H876</f>
        <v>0</v>
      </c>
      <c r="I875" s="26" t="n">
        <f aca="false">I876</f>
        <v>0</v>
      </c>
      <c r="J875" s="26" t="n">
        <f aca="false">J876</f>
        <v>0</v>
      </c>
      <c r="K875" s="26" t="n">
        <f aca="false">K876</f>
        <v>0</v>
      </c>
      <c r="L875" s="26" t="n">
        <f aca="false">L876</f>
        <v>0</v>
      </c>
      <c r="M875" s="26" t="n">
        <f aca="false">M876</f>
        <v>4</v>
      </c>
      <c r="N875" s="26" t="n">
        <f aca="false">N876</f>
        <v>0</v>
      </c>
      <c r="O875" s="26" t="n">
        <f aca="false">O876</f>
        <v>4</v>
      </c>
      <c r="P875" s="26" t="n">
        <f aca="false">P876</f>
        <v>4</v>
      </c>
    </row>
    <row r="876" customFormat="false" ht="26.4" hidden="false" customHeight="false" outlineLevel="4" collapsed="false">
      <c r="A876" s="23" t="s">
        <v>275</v>
      </c>
      <c r="B876" s="24" t="s">
        <v>84</v>
      </c>
      <c r="C876" s="24" t="s">
        <v>40</v>
      </c>
      <c r="D876" s="24" t="s">
        <v>402</v>
      </c>
      <c r="E876" s="24" t="s">
        <v>276</v>
      </c>
      <c r="F876" s="27" t="n">
        <v>4</v>
      </c>
      <c r="G876" s="26" t="n">
        <f aca="false">G877</f>
        <v>4</v>
      </c>
      <c r="H876" s="26" t="n">
        <f aca="false">H877</f>
        <v>0</v>
      </c>
      <c r="I876" s="26" t="n">
        <f aca="false">I877</f>
        <v>0</v>
      </c>
      <c r="J876" s="26" t="n">
        <f aca="false">J877</f>
        <v>0</v>
      </c>
      <c r="K876" s="26" t="n">
        <f aca="false">K877</f>
        <v>0</v>
      </c>
      <c r="L876" s="26" t="n">
        <f aca="false">L877</f>
        <v>0</v>
      </c>
      <c r="M876" s="26" t="n">
        <f aca="false">M877</f>
        <v>4</v>
      </c>
      <c r="N876" s="26" t="n">
        <f aca="false">N877</f>
        <v>0</v>
      </c>
      <c r="O876" s="26" t="n">
        <f aca="false">O877</f>
        <v>4</v>
      </c>
      <c r="P876" s="26" t="n">
        <f aca="false">P877</f>
        <v>4</v>
      </c>
    </row>
    <row r="877" customFormat="false" ht="13.2" hidden="false" customHeight="true" outlineLevel="4" collapsed="false">
      <c r="A877" s="23" t="s">
        <v>277</v>
      </c>
      <c r="B877" s="24" t="s">
        <v>84</v>
      </c>
      <c r="C877" s="24" t="s">
        <v>40</v>
      </c>
      <c r="D877" s="24" t="s">
        <v>402</v>
      </c>
      <c r="E877" s="24" t="s">
        <v>278</v>
      </c>
      <c r="F877" s="27" t="n">
        <v>4</v>
      </c>
      <c r="G877" s="26" t="n">
        <f aca="false">H877+I877+J877+K877+L877+M877+N877</f>
        <v>4</v>
      </c>
      <c r="H877" s="26"/>
      <c r="I877" s="26"/>
      <c r="J877" s="26"/>
      <c r="K877" s="26"/>
      <c r="L877" s="26"/>
      <c r="M877" s="26" t="n">
        <v>4</v>
      </c>
      <c r="N877" s="26"/>
      <c r="O877" s="26" t="n">
        <v>4</v>
      </c>
      <c r="P877" s="26" t="n">
        <v>4</v>
      </c>
    </row>
    <row r="878" customFormat="false" ht="26.4" hidden="true" customHeight="false" outlineLevel="4" collapsed="false">
      <c r="A878" s="30" t="s">
        <v>649</v>
      </c>
      <c r="B878" s="24" t="s">
        <v>84</v>
      </c>
      <c r="C878" s="24" t="s">
        <v>40</v>
      </c>
      <c r="D878" s="24" t="s">
        <v>632</v>
      </c>
      <c r="E878" s="24" t="s">
        <v>26</v>
      </c>
      <c r="F878" s="27" t="n">
        <v>700</v>
      </c>
      <c r="G878" s="26" t="n">
        <f aca="false">G879</f>
        <v>0</v>
      </c>
      <c r="H878" s="26" t="n">
        <f aca="false">H879</f>
        <v>0</v>
      </c>
      <c r="I878" s="26" t="n">
        <f aca="false">I879</f>
        <v>0</v>
      </c>
      <c r="J878" s="26" t="n">
        <f aca="false">J879</f>
        <v>0</v>
      </c>
      <c r="K878" s="26" t="n">
        <f aca="false">K879</f>
        <v>0</v>
      </c>
      <c r="L878" s="26" t="n">
        <f aca="false">L879</f>
        <v>0</v>
      </c>
      <c r="M878" s="26" t="n">
        <f aca="false">M879</f>
        <v>0</v>
      </c>
      <c r="N878" s="26" t="n">
        <f aca="false">N879</f>
        <v>0</v>
      </c>
      <c r="O878" s="26" t="n">
        <f aca="false">O879</f>
        <v>0</v>
      </c>
      <c r="P878" s="26" t="n">
        <f aca="false">P879</f>
        <v>0</v>
      </c>
    </row>
    <row r="879" customFormat="false" ht="6.6" hidden="true" customHeight="true" outlineLevel="4" collapsed="false">
      <c r="A879" s="32" t="s">
        <v>650</v>
      </c>
      <c r="B879" s="24" t="s">
        <v>84</v>
      </c>
      <c r="C879" s="24" t="s">
        <v>40</v>
      </c>
      <c r="D879" s="24" t="s">
        <v>634</v>
      </c>
      <c r="E879" s="24" t="s">
        <v>26</v>
      </c>
      <c r="F879" s="27" t="n">
        <v>700</v>
      </c>
      <c r="G879" s="26" t="n">
        <f aca="false">G880+G883</f>
        <v>0</v>
      </c>
      <c r="H879" s="26" t="n">
        <f aca="false">H880+H883</f>
        <v>0</v>
      </c>
      <c r="I879" s="26" t="n">
        <f aca="false">I880+I883</f>
        <v>0</v>
      </c>
      <c r="J879" s="26" t="n">
        <f aca="false">J880+J883</f>
        <v>0</v>
      </c>
      <c r="K879" s="26" t="n">
        <f aca="false">K880+K883</f>
        <v>0</v>
      </c>
      <c r="L879" s="26" t="n">
        <f aca="false">L880+L883</f>
        <v>0</v>
      </c>
      <c r="M879" s="26" t="n">
        <f aca="false">M880+M883</f>
        <v>0</v>
      </c>
      <c r="N879" s="26" t="n">
        <f aca="false">N880+N883</f>
        <v>0</v>
      </c>
      <c r="O879" s="26" t="n">
        <f aca="false">O880+O883</f>
        <v>0</v>
      </c>
      <c r="P879" s="26" t="n">
        <f aca="false">P880+P883</f>
        <v>0</v>
      </c>
    </row>
    <row r="880" customFormat="false" ht="4.95" hidden="true" customHeight="true" outlineLevel="4" collapsed="false">
      <c r="A880" s="23" t="s">
        <v>651</v>
      </c>
      <c r="B880" s="24" t="s">
        <v>84</v>
      </c>
      <c r="C880" s="24" t="s">
        <v>40</v>
      </c>
      <c r="D880" s="24" t="s">
        <v>636</v>
      </c>
      <c r="E880" s="24" t="s">
        <v>26</v>
      </c>
      <c r="F880" s="27" t="n">
        <v>400</v>
      </c>
      <c r="G880" s="26" t="n">
        <f aca="false">G881</f>
        <v>0</v>
      </c>
      <c r="H880" s="26" t="n">
        <f aca="false">H881</f>
        <v>0</v>
      </c>
      <c r="I880" s="26" t="n">
        <f aca="false">I881</f>
        <v>0</v>
      </c>
      <c r="J880" s="26" t="n">
        <f aca="false">J881</f>
        <v>0</v>
      </c>
      <c r="K880" s="26" t="n">
        <f aca="false">K881</f>
        <v>0</v>
      </c>
      <c r="L880" s="26" t="n">
        <f aca="false">L881</f>
        <v>0</v>
      </c>
      <c r="M880" s="26" t="n">
        <f aca="false">M881</f>
        <v>0</v>
      </c>
      <c r="N880" s="26" t="n">
        <f aca="false">N881</f>
        <v>0</v>
      </c>
      <c r="O880" s="26" t="n">
        <f aca="false">O881</f>
        <v>0</v>
      </c>
      <c r="P880" s="26" t="n">
        <f aca="false">P881</f>
        <v>0</v>
      </c>
    </row>
    <row r="881" customFormat="false" ht="26.4" hidden="true" customHeight="false" outlineLevel="4" collapsed="false">
      <c r="A881" s="23" t="s">
        <v>275</v>
      </c>
      <c r="B881" s="24" t="s">
        <v>84</v>
      </c>
      <c r="C881" s="24" t="s">
        <v>40</v>
      </c>
      <c r="D881" s="24" t="s">
        <v>636</v>
      </c>
      <c r="E881" s="24" t="s">
        <v>276</v>
      </c>
      <c r="F881" s="27" t="n">
        <v>400</v>
      </c>
      <c r="G881" s="26" t="n">
        <f aca="false">G882</f>
        <v>0</v>
      </c>
      <c r="H881" s="26" t="n">
        <f aca="false">H882</f>
        <v>0</v>
      </c>
      <c r="I881" s="26" t="n">
        <f aca="false">I882</f>
        <v>0</v>
      </c>
      <c r="J881" s="26" t="n">
        <f aca="false">J882</f>
        <v>0</v>
      </c>
      <c r="K881" s="26" t="n">
        <f aca="false">K882</f>
        <v>0</v>
      </c>
      <c r="L881" s="26" t="n">
        <f aca="false">L882</f>
        <v>0</v>
      </c>
      <c r="M881" s="26" t="n">
        <f aca="false">M882</f>
        <v>0</v>
      </c>
      <c r="N881" s="26" t="n">
        <f aca="false">N882</f>
        <v>0</v>
      </c>
      <c r="O881" s="26" t="n">
        <f aca="false">O882</f>
        <v>0</v>
      </c>
      <c r="P881" s="26" t="n">
        <f aca="false">P882</f>
        <v>0</v>
      </c>
    </row>
    <row r="882" customFormat="false" ht="14.4" hidden="true" customHeight="false" outlineLevel="4" collapsed="false">
      <c r="A882" s="23" t="s">
        <v>277</v>
      </c>
      <c r="B882" s="24" t="s">
        <v>84</v>
      </c>
      <c r="C882" s="24" t="s">
        <v>40</v>
      </c>
      <c r="D882" s="24" t="s">
        <v>636</v>
      </c>
      <c r="E882" s="24" t="s">
        <v>278</v>
      </c>
      <c r="F882" s="27" t="n">
        <v>400</v>
      </c>
      <c r="G882" s="26" t="n">
        <f aca="false">H882+I882+J882+K882+L882+M882+N882</f>
        <v>0</v>
      </c>
      <c r="H882" s="26"/>
      <c r="I882" s="26"/>
      <c r="J882" s="26"/>
      <c r="K882" s="26"/>
      <c r="L882" s="26"/>
      <c r="M882" s="26"/>
      <c r="N882" s="26"/>
      <c r="O882" s="26" t="n">
        <v>0</v>
      </c>
      <c r="P882" s="26" t="n">
        <v>0</v>
      </c>
    </row>
    <row r="883" customFormat="false" ht="39.6" hidden="true" customHeight="false" outlineLevel="4" collapsed="false">
      <c r="A883" s="23" t="s">
        <v>652</v>
      </c>
      <c r="B883" s="24" t="s">
        <v>84</v>
      </c>
      <c r="C883" s="24" t="s">
        <v>40</v>
      </c>
      <c r="D883" s="24" t="s">
        <v>653</v>
      </c>
      <c r="E883" s="24" t="s">
        <v>26</v>
      </c>
      <c r="F883" s="27" t="n">
        <v>300</v>
      </c>
      <c r="G883" s="26" t="n">
        <f aca="false">G884</f>
        <v>0</v>
      </c>
      <c r="H883" s="26" t="n">
        <f aca="false">H884</f>
        <v>0</v>
      </c>
      <c r="I883" s="26" t="n">
        <f aca="false">I884</f>
        <v>0</v>
      </c>
      <c r="J883" s="26" t="n">
        <f aca="false">J884</f>
        <v>0</v>
      </c>
      <c r="K883" s="26" t="n">
        <f aca="false">K884</f>
        <v>0</v>
      </c>
      <c r="L883" s="26" t="n">
        <f aca="false">L884</f>
        <v>0</v>
      </c>
      <c r="M883" s="26" t="n">
        <f aca="false">M884</f>
        <v>0</v>
      </c>
      <c r="N883" s="26" t="n">
        <f aca="false">N884</f>
        <v>0</v>
      </c>
      <c r="O883" s="26" t="n">
        <f aca="false">O884</f>
        <v>0</v>
      </c>
      <c r="P883" s="26" t="n">
        <f aca="false">P884</f>
        <v>0</v>
      </c>
    </row>
    <row r="884" customFormat="false" ht="26.4" hidden="true" customHeight="false" outlineLevel="4" collapsed="false">
      <c r="A884" s="23" t="s">
        <v>275</v>
      </c>
      <c r="B884" s="24" t="s">
        <v>84</v>
      </c>
      <c r="C884" s="24" t="s">
        <v>40</v>
      </c>
      <c r="D884" s="24" t="s">
        <v>653</v>
      </c>
      <c r="E884" s="24" t="s">
        <v>276</v>
      </c>
      <c r="F884" s="27" t="n">
        <v>300</v>
      </c>
      <c r="G884" s="26" t="n">
        <f aca="false">G885</f>
        <v>0</v>
      </c>
      <c r="H884" s="26" t="n">
        <f aca="false">H885</f>
        <v>0</v>
      </c>
      <c r="I884" s="26" t="n">
        <f aca="false">I885</f>
        <v>0</v>
      </c>
      <c r="J884" s="26" t="n">
        <f aca="false">J885</f>
        <v>0</v>
      </c>
      <c r="K884" s="26" t="n">
        <f aca="false">K885</f>
        <v>0</v>
      </c>
      <c r="L884" s="26" t="n">
        <f aca="false">L885</f>
        <v>0</v>
      </c>
      <c r="M884" s="26" t="n">
        <f aca="false">M885</f>
        <v>0</v>
      </c>
      <c r="N884" s="26" t="n">
        <f aca="false">N885</f>
        <v>0</v>
      </c>
      <c r="O884" s="26" t="n">
        <f aca="false">O885</f>
        <v>0</v>
      </c>
      <c r="P884" s="26" t="n">
        <f aca="false">P885</f>
        <v>0</v>
      </c>
    </row>
    <row r="885" customFormat="false" ht="14.4" hidden="true" customHeight="false" outlineLevel="4" collapsed="false">
      <c r="A885" s="23" t="s">
        <v>277</v>
      </c>
      <c r="B885" s="24" t="s">
        <v>84</v>
      </c>
      <c r="C885" s="24" t="s">
        <v>40</v>
      </c>
      <c r="D885" s="24" t="s">
        <v>653</v>
      </c>
      <c r="E885" s="24" t="s">
        <v>278</v>
      </c>
      <c r="F885" s="27" t="n">
        <v>300</v>
      </c>
      <c r="G885" s="26" t="n">
        <f aca="false">H885+I885+J885+K885+L885+M885+N885</f>
        <v>0</v>
      </c>
      <c r="H885" s="26"/>
      <c r="I885" s="26"/>
      <c r="J885" s="26"/>
      <c r="K885" s="26"/>
      <c r="L885" s="26"/>
      <c r="M885" s="26"/>
      <c r="N885" s="26"/>
      <c r="O885" s="26" t="n">
        <v>0</v>
      </c>
      <c r="P885" s="26" t="n">
        <v>0</v>
      </c>
    </row>
    <row r="886" customFormat="false" ht="39.6" hidden="false" customHeight="false" outlineLevel="4" collapsed="false">
      <c r="A886" s="23" t="s">
        <v>91</v>
      </c>
      <c r="B886" s="24" t="s">
        <v>84</v>
      </c>
      <c r="C886" s="24" t="s">
        <v>40</v>
      </c>
      <c r="D886" s="24" t="s">
        <v>92</v>
      </c>
      <c r="E886" s="24" t="s">
        <v>26</v>
      </c>
      <c r="F886" s="27" t="n">
        <v>57</v>
      </c>
      <c r="G886" s="26" t="n">
        <f aca="false">G887</f>
        <v>57</v>
      </c>
      <c r="H886" s="26" t="n">
        <f aca="false">H887</f>
        <v>0</v>
      </c>
      <c r="I886" s="26" t="n">
        <f aca="false">I887</f>
        <v>0</v>
      </c>
      <c r="J886" s="26" t="n">
        <f aca="false">J887</f>
        <v>0</v>
      </c>
      <c r="K886" s="26" t="n">
        <f aca="false">K887</f>
        <v>0</v>
      </c>
      <c r="L886" s="26" t="n">
        <f aca="false">L887</f>
        <v>0</v>
      </c>
      <c r="M886" s="26" t="n">
        <f aca="false">M887</f>
        <v>57</v>
      </c>
      <c r="N886" s="26" t="n">
        <f aca="false">N887</f>
        <v>0</v>
      </c>
      <c r="O886" s="26" t="n">
        <f aca="false">O887</f>
        <v>57</v>
      </c>
      <c r="P886" s="26" t="n">
        <f aca="false">P887</f>
        <v>57</v>
      </c>
    </row>
    <row r="887" customFormat="false" ht="28.2" hidden="false" customHeight="true" outlineLevel="4" collapsed="false">
      <c r="A887" s="23" t="s">
        <v>463</v>
      </c>
      <c r="B887" s="24" t="s">
        <v>84</v>
      </c>
      <c r="C887" s="24" t="s">
        <v>40</v>
      </c>
      <c r="D887" s="24" t="s">
        <v>94</v>
      </c>
      <c r="E887" s="24" t="s">
        <v>26</v>
      </c>
      <c r="F887" s="27" t="n">
        <v>57</v>
      </c>
      <c r="G887" s="26" t="n">
        <f aca="false">G888</f>
        <v>57</v>
      </c>
      <c r="H887" s="26" t="n">
        <f aca="false">H888</f>
        <v>0</v>
      </c>
      <c r="I887" s="26" t="n">
        <f aca="false">I888</f>
        <v>0</v>
      </c>
      <c r="J887" s="26" t="n">
        <f aca="false">J888</f>
        <v>0</v>
      </c>
      <c r="K887" s="26" t="n">
        <f aca="false">K888</f>
        <v>0</v>
      </c>
      <c r="L887" s="26" t="n">
        <f aca="false">L888</f>
        <v>0</v>
      </c>
      <c r="M887" s="26" t="n">
        <f aca="false">M888</f>
        <v>57</v>
      </c>
      <c r="N887" s="26" t="n">
        <f aca="false">N888</f>
        <v>0</v>
      </c>
      <c r="O887" s="26" t="n">
        <f aca="false">O888</f>
        <v>57</v>
      </c>
      <c r="P887" s="26" t="n">
        <f aca="false">P888</f>
        <v>57</v>
      </c>
    </row>
    <row r="888" customFormat="false" ht="42" hidden="false" customHeight="true" outlineLevel="4" collapsed="false">
      <c r="A888" s="23" t="s">
        <v>95</v>
      </c>
      <c r="B888" s="24" t="s">
        <v>84</v>
      </c>
      <c r="C888" s="24" t="s">
        <v>40</v>
      </c>
      <c r="D888" s="24" t="s">
        <v>96</v>
      </c>
      <c r="E888" s="24" t="s">
        <v>26</v>
      </c>
      <c r="F888" s="27" t="n">
        <v>57</v>
      </c>
      <c r="G888" s="26" t="n">
        <f aca="false">G889</f>
        <v>57</v>
      </c>
      <c r="H888" s="26" t="n">
        <f aca="false">H889</f>
        <v>0</v>
      </c>
      <c r="I888" s="26" t="n">
        <f aca="false">I889</f>
        <v>0</v>
      </c>
      <c r="J888" s="26" t="n">
        <f aca="false">J889</f>
        <v>0</v>
      </c>
      <c r="K888" s="26" t="n">
        <f aca="false">K889</f>
        <v>0</v>
      </c>
      <c r="L888" s="26" t="n">
        <f aca="false">L889</f>
        <v>0</v>
      </c>
      <c r="M888" s="26" t="n">
        <f aca="false">M889</f>
        <v>57</v>
      </c>
      <c r="N888" s="26" t="n">
        <f aca="false">N889</f>
        <v>0</v>
      </c>
      <c r="O888" s="26" t="n">
        <f aca="false">O889</f>
        <v>57</v>
      </c>
      <c r="P888" s="26" t="n">
        <f aca="false">P889</f>
        <v>57</v>
      </c>
    </row>
    <row r="889" customFormat="false" ht="26.4" hidden="false" customHeight="false" outlineLevel="4" collapsed="false">
      <c r="A889" s="23" t="s">
        <v>275</v>
      </c>
      <c r="B889" s="24" t="s">
        <v>84</v>
      </c>
      <c r="C889" s="24" t="s">
        <v>40</v>
      </c>
      <c r="D889" s="24" t="s">
        <v>96</v>
      </c>
      <c r="E889" s="24" t="s">
        <v>276</v>
      </c>
      <c r="F889" s="27" t="n">
        <v>57</v>
      </c>
      <c r="G889" s="26" t="n">
        <f aca="false">G890</f>
        <v>57</v>
      </c>
      <c r="H889" s="26" t="n">
        <f aca="false">H890</f>
        <v>0</v>
      </c>
      <c r="I889" s="26" t="n">
        <f aca="false">I890</f>
        <v>0</v>
      </c>
      <c r="J889" s="26" t="n">
        <f aca="false">J890</f>
        <v>0</v>
      </c>
      <c r="K889" s="26" t="n">
        <f aca="false">K890</f>
        <v>0</v>
      </c>
      <c r="L889" s="26" t="n">
        <f aca="false">L890</f>
        <v>0</v>
      </c>
      <c r="M889" s="26" t="n">
        <f aca="false">M890</f>
        <v>57</v>
      </c>
      <c r="N889" s="26" t="n">
        <f aca="false">N890</f>
        <v>0</v>
      </c>
      <c r="O889" s="26" t="n">
        <f aca="false">O890</f>
        <v>57</v>
      </c>
      <c r="P889" s="26" t="n">
        <f aca="false">P890</f>
        <v>57</v>
      </c>
    </row>
    <row r="890" customFormat="false" ht="16.2" hidden="false" customHeight="true" outlineLevel="4" collapsed="false">
      <c r="A890" s="23" t="s">
        <v>277</v>
      </c>
      <c r="B890" s="24" t="s">
        <v>84</v>
      </c>
      <c r="C890" s="24" t="s">
        <v>40</v>
      </c>
      <c r="D890" s="24" t="s">
        <v>96</v>
      </c>
      <c r="E890" s="24" t="s">
        <v>278</v>
      </c>
      <c r="F890" s="27" t="n">
        <v>57</v>
      </c>
      <c r="G890" s="26" t="n">
        <f aca="false">H890+I890+J890+K890+L890+M890+N890</f>
        <v>57</v>
      </c>
      <c r="H890" s="26"/>
      <c r="I890" s="26"/>
      <c r="J890" s="26"/>
      <c r="K890" s="26"/>
      <c r="L890" s="26"/>
      <c r="M890" s="26" t="n">
        <v>57</v>
      </c>
      <c r="N890" s="26"/>
      <c r="O890" s="26" t="n">
        <v>57</v>
      </c>
      <c r="P890" s="26" t="n">
        <v>57</v>
      </c>
    </row>
    <row r="891" customFormat="false" ht="26.4" hidden="true" customHeight="false" outlineLevel="4" collapsed="false">
      <c r="A891" s="23" t="s">
        <v>78</v>
      </c>
      <c r="B891" s="24" t="s">
        <v>84</v>
      </c>
      <c r="C891" s="24" t="s">
        <v>40</v>
      </c>
      <c r="D891" s="24" t="s">
        <v>30</v>
      </c>
      <c r="E891" s="24" t="s">
        <v>26</v>
      </c>
      <c r="F891" s="27" t="n">
        <v>6.639</v>
      </c>
      <c r="G891" s="26" t="n">
        <f aca="false">G892</f>
        <v>0</v>
      </c>
      <c r="H891" s="26" t="n">
        <f aca="false">H892</f>
        <v>0</v>
      </c>
      <c r="I891" s="26" t="n">
        <f aca="false">I892</f>
        <v>0</v>
      </c>
      <c r="J891" s="26" t="n">
        <f aca="false">J892</f>
        <v>0</v>
      </c>
      <c r="K891" s="26" t="n">
        <f aca="false">K892</f>
        <v>0</v>
      </c>
      <c r="L891" s="26" t="n">
        <f aca="false">L892</f>
        <v>0</v>
      </c>
      <c r="M891" s="26" t="n">
        <f aca="false">M892</f>
        <v>0</v>
      </c>
      <c r="N891" s="26" t="n">
        <f aca="false">N892</f>
        <v>0</v>
      </c>
      <c r="O891" s="26" t="n">
        <f aca="false">O892</f>
        <v>0</v>
      </c>
      <c r="P891" s="26" t="n">
        <f aca="false">P892</f>
        <v>0</v>
      </c>
    </row>
    <row r="892" customFormat="false" ht="26.4" hidden="true" customHeight="false" outlineLevel="4" collapsed="false">
      <c r="A892" s="23" t="s">
        <v>79</v>
      </c>
      <c r="B892" s="24" t="s">
        <v>84</v>
      </c>
      <c r="C892" s="24" t="s">
        <v>40</v>
      </c>
      <c r="D892" s="24" t="s">
        <v>32</v>
      </c>
      <c r="E892" s="24" t="s">
        <v>26</v>
      </c>
      <c r="F892" s="27" t="n">
        <v>6.639</v>
      </c>
      <c r="G892" s="26" t="n">
        <f aca="false">G893</f>
        <v>0</v>
      </c>
      <c r="H892" s="26" t="n">
        <f aca="false">H893</f>
        <v>0</v>
      </c>
      <c r="I892" s="26" t="n">
        <f aca="false">I893</f>
        <v>0</v>
      </c>
      <c r="J892" s="26" t="n">
        <f aca="false">J893</f>
        <v>0</v>
      </c>
      <c r="K892" s="26" t="n">
        <f aca="false">K893</f>
        <v>0</v>
      </c>
      <c r="L892" s="26" t="n">
        <f aca="false">L893</f>
        <v>0</v>
      </c>
      <c r="M892" s="26" t="n">
        <f aca="false">M893</f>
        <v>0</v>
      </c>
      <c r="N892" s="26" t="n">
        <f aca="false">N893</f>
        <v>0</v>
      </c>
      <c r="O892" s="26" t="n">
        <f aca="false">O893</f>
        <v>0</v>
      </c>
      <c r="P892" s="26" t="n">
        <f aca="false">P893</f>
        <v>0</v>
      </c>
    </row>
    <row r="893" customFormat="false" ht="13.2" hidden="true" customHeight="true" outlineLevel="4" collapsed="false">
      <c r="A893" s="23" t="s">
        <v>466</v>
      </c>
      <c r="B893" s="24" t="s">
        <v>84</v>
      </c>
      <c r="C893" s="24" t="s">
        <v>40</v>
      </c>
      <c r="D893" s="24" t="s">
        <v>164</v>
      </c>
      <c r="E893" s="24" t="s">
        <v>26</v>
      </c>
      <c r="F893" s="27" t="n">
        <v>6.639</v>
      </c>
      <c r="G893" s="26" t="n">
        <f aca="false">G894</f>
        <v>0</v>
      </c>
      <c r="H893" s="26" t="n">
        <f aca="false">H894</f>
        <v>0</v>
      </c>
      <c r="I893" s="26" t="n">
        <f aca="false">I894</f>
        <v>0</v>
      </c>
      <c r="J893" s="26" t="n">
        <f aca="false">J894</f>
        <v>0</v>
      </c>
      <c r="K893" s="26" t="n">
        <f aca="false">K894</f>
        <v>0</v>
      </c>
      <c r="L893" s="26" t="n">
        <f aca="false">L894</f>
        <v>0</v>
      </c>
      <c r="M893" s="26" t="n">
        <f aca="false">M894</f>
        <v>0</v>
      </c>
      <c r="N893" s="26" t="n">
        <f aca="false">N894</f>
        <v>0</v>
      </c>
      <c r="O893" s="26" t="n">
        <f aca="false">O894</f>
        <v>0</v>
      </c>
      <c r="P893" s="26" t="n">
        <f aca="false">P894</f>
        <v>0</v>
      </c>
    </row>
    <row r="894" customFormat="false" ht="26.4" hidden="true" customHeight="false" outlineLevel="4" collapsed="false">
      <c r="A894" s="23" t="s">
        <v>390</v>
      </c>
      <c r="B894" s="24" t="s">
        <v>84</v>
      </c>
      <c r="C894" s="24" t="s">
        <v>40</v>
      </c>
      <c r="D894" s="24" t="s">
        <v>164</v>
      </c>
      <c r="E894" s="24" t="s">
        <v>276</v>
      </c>
      <c r="F894" s="27" t="n">
        <v>6.639</v>
      </c>
      <c r="G894" s="26" t="n">
        <f aca="false">G895</f>
        <v>0</v>
      </c>
      <c r="H894" s="26" t="n">
        <f aca="false">H895</f>
        <v>0</v>
      </c>
      <c r="I894" s="26" t="n">
        <f aca="false">I895</f>
        <v>0</v>
      </c>
      <c r="J894" s="26" t="n">
        <f aca="false">J895</f>
        <v>0</v>
      </c>
      <c r="K894" s="26" t="n">
        <f aca="false">K895</f>
        <v>0</v>
      </c>
      <c r="L894" s="26" t="n">
        <f aca="false">L895</f>
        <v>0</v>
      </c>
      <c r="M894" s="26" t="n">
        <f aca="false">M895</f>
        <v>0</v>
      </c>
      <c r="N894" s="26" t="n">
        <f aca="false">N895</f>
        <v>0</v>
      </c>
      <c r="O894" s="26" t="n">
        <f aca="false">O895</f>
        <v>0</v>
      </c>
      <c r="P894" s="26" t="n">
        <f aca="false">P895</f>
        <v>0</v>
      </c>
    </row>
    <row r="895" customFormat="false" ht="0.6" hidden="true" customHeight="true" outlineLevel="4" collapsed="false">
      <c r="A895" s="23" t="s">
        <v>654</v>
      </c>
      <c r="B895" s="24" t="s">
        <v>84</v>
      </c>
      <c r="C895" s="24" t="s">
        <v>40</v>
      </c>
      <c r="D895" s="24" t="s">
        <v>164</v>
      </c>
      <c r="E895" s="24" t="s">
        <v>278</v>
      </c>
      <c r="F895" s="27" t="n">
        <v>6.639</v>
      </c>
      <c r="G895" s="26" t="n">
        <f aca="false">H895+I895+J895+K895+L895+M895+N895</f>
        <v>0</v>
      </c>
      <c r="H895" s="26"/>
      <c r="I895" s="26"/>
      <c r="J895" s="26"/>
      <c r="K895" s="26"/>
      <c r="L895" s="26"/>
      <c r="M895" s="26"/>
      <c r="N895" s="26"/>
      <c r="O895" s="26" t="n">
        <v>0</v>
      </c>
      <c r="P895" s="26" t="n">
        <v>0</v>
      </c>
    </row>
    <row r="896" customFormat="false" ht="20.25" hidden="false" customHeight="true" outlineLevel="5" collapsed="false">
      <c r="A896" s="19" t="s">
        <v>655</v>
      </c>
      <c r="B896" s="20" t="s">
        <v>268</v>
      </c>
      <c r="C896" s="20" t="s">
        <v>24</v>
      </c>
      <c r="D896" s="20" t="s">
        <v>25</v>
      </c>
      <c r="E896" s="20" t="s">
        <v>26</v>
      </c>
      <c r="F896" s="21" t="n">
        <v>3310</v>
      </c>
      <c r="G896" s="22" t="n">
        <f aca="false">G897</f>
        <v>1746.288</v>
      </c>
      <c r="H896" s="22" t="n">
        <f aca="false">H897</f>
        <v>1086.288</v>
      </c>
      <c r="I896" s="22" t="n">
        <f aca="false">I897</f>
        <v>0</v>
      </c>
      <c r="J896" s="22" t="n">
        <f aca="false">J897</f>
        <v>0</v>
      </c>
      <c r="K896" s="22" t="n">
        <f aca="false">K897</f>
        <v>0</v>
      </c>
      <c r="L896" s="22" t="n">
        <f aca="false">L897</f>
        <v>0</v>
      </c>
      <c r="M896" s="22" t="n">
        <f aca="false">M897</f>
        <v>660</v>
      </c>
      <c r="N896" s="22" t="n">
        <f aca="false">N897</f>
        <v>0</v>
      </c>
      <c r="O896" s="22" t="n">
        <f aca="false">O897</f>
        <v>1746.288</v>
      </c>
      <c r="P896" s="22" t="n">
        <f aca="false">P897</f>
        <v>1686.288</v>
      </c>
    </row>
    <row r="897" customFormat="false" ht="14.4" hidden="false" customHeight="false" outlineLevel="6" collapsed="false">
      <c r="A897" s="23" t="s">
        <v>656</v>
      </c>
      <c r="B897" s="24" t="s">
        <v>268</v>
      </c>
      <c r="C897" s="24" t="s">
        <v>28</v>
      </c>
      <c r="D897" s="24" t="s">
        <v>25</v>
      </c>
      <c r="E897" s="24" t="s">
        <v>26</v>
      </c>
      <c r="F897" s="25" t="n">
        <v>3310</v>
      </c>
      <c r="G897" s="26" t="n">
        <f aca="false">G898</f>
        <v>1746.288</v>
      </c>
      <c r="H897" s="26" t="n">
        <f aca="false">H898</f>
        <v>1086.288</v>
      </c>
      <c r="I897" s="26" t="n">
        <f aca="false">I898</f>
        <v>0</v>
      </c>
      <c r="J897" s="26" t="n">
        <f aca="false">J898</f>
        <v>0</v>
      </c>
      <c r="K897" s="26" t="n">
        <f aca="false">K898</f>
        <v>0</v>
      </c>
      <c r="L897" s="26" t="n">
        <f aca="false">L898</f>
        <v>0</v>
      </c>
      <c r="M897" s="26" t="n">
        <f aca="false">M898</f>
        <v>660</v>
      </c>
      <c r="N897" s="26" t="n">
        <f aca="false">N898</f>
        <v>0</v>
      </c>
      <c r="O897" s="26" t="n">
        <f aca="false">O898</f>
        <v>1746.288</v>
      </c>
      <c r="P897" s="26" t="n">
        <f aca="false">P898</f>
        <v>1686.288</v>
      </c>
    </row>
    <row r="898" customFormat="false" ht="39.6" hidden="false" customHeight="false" outlineLevel="7" collapsed="false">
      <c r="A898" s="23" t="s">
        <v>657</v>
      </c>
      <c r="B898" s="24" t="s">
        <v>268</v>
      </c>
      <c r="C898" s="24" t="s">
        <v>28</v>
      </c>
      <c r="D898" s="24" t="s">
        <v>658</v>
      </c>
      <c r="E898" s="24" t="s">
        <v>26</v>
      </c>
      <c r="F898" s="27" t="n">
        <v>3310</v>
      </c>
      <c r="G898" s="53" t="n">
        <f aca="false">G899+G903</f>
        <v>1746.288</v>
      </c>
      <c r="H898" s="53" t="n">
        <f aca="false">H899+H903</f>
        <v>1086.288</v>
      </c>
      <c r="I898" s="53" t="n">
        <f aca="false">I899+I903</f>
        <v>0</v>
      </c>
      <c r="J898" s="53" t="n">
        <f aca="false">J899+J903</f>
        <v>0</v>
      </c>
      <c r="K898" s="53" t="n">
        <f aca="false">K899+K903</f>
        <v>0</v>
      </c>
      <c r="L898" s="53" t="n">
        <f aca="false">L899+L903</f>
        <v>0</v>
      </c>
      <c r="M898" s="53" t="n">
        <f aca="false">M899+M903</f>
        <v>660</v>
      </c>
      <c r="N898" s="53" t="n">
        <f aca="false">N899+N903</f>
        <v>0</v>
      </c>
      <c r="O898" s="53" t="n">
        <f aca="false">O899+O903</f>
        <v>1746.288</v>
      </c>
      <c r="P898" s="53" t="n">
        <f aca="false">P899+P903</f>
        <v>1686.288</v>
      </c>
    </row>
    <row r="899" customFormat="false" ht="39.6" hidden="false" customHeight="false" outlineLevel="7" collapsed="false">
      <c r="A899" s="23" t="s">
        <v>659</v>
      </c>
      <c r="B899" s="24" t="s">
        <v>268</v>
      </c>
      <c r="C899" s="24" t="s">
        <v>28</v>
      </c>
      <c r="D899" s="24" t="s">
        <v>660</v>
      </c>
      <c r="E899" s="24" t="s">
        <v>26</v>
      </c>
      <c r="F899" s="64" t="n">
        <v>1687.5</v>
      </c>
      <c r="G899" s="65" t="n">
        <f aca="false">G900</f>
        <v>1746.288</v>
      </c>
      <c r="H899" s="65" t="n">
        <f aca="false">H900</f>
        <v>1086.288</v>
      </c>
      <c r="I899" s="65" t="n">
        <f aca="false">I900</f>
        <v>0</v>
      </c>
      <c r="J899" s="65" t="n">
        <f aca="false">J900</f>
        <v>0</v>
      </c>
      <c r="K899" s="65" t="n">
        <f aca="false">K900</f>
        <v>0</v>
      </c>
      <c r="L899" s="65" t="n">
        <f aca="false">L900</f>
        <v>0</v>
      </c>
      <c r="M899" s="65" t="n">
        <f aca="false">M900</f>
        <v>660</v>
      </c>
      <c r="N899" s="65" t="n">
        <f aca="false">N900</f>
        <v>0</v>
      </c>
      <c r="O899" s="65" t="n">
        <f aca="false">O900</f>
        <v>1746.288</v>
      </c>
      <c r="P899" s="65" t="n">
        <f aca="false">P900</f>
        <v>1686.288</v>
      </c>
    </row>
    <row r="900" customFormat="false" ht="30.6" hidden="false" customHeight="true" outlineLevel="7" collapsed="false">
      <c r="A900" s="23" t="s">
        <v>661</v>
      </c>
      <c r="B900" s="24" t="s">
        <v>268</v>
      </c>
      <c r="C900" s="24" t="s">
        <v>28</v>
      </c>
      <c r="D900" s="24" t="s">
        <v>662</v>
      </c>
      <c r="E900" s="24" t="s">
        <v>26</v>
      </c>
      <c r="F900" s="64" t="n">
        <v>1687.5</v>
      </c>
      <c r="G900" s="65" t="n">
        <f aca="false">G901</f>
        <v>1746.288</v>
      </c>
      <c r="H900" s="65" t="n">
        <f aca="false">H901</f>
        <v>1086.288</v>
      </c>
      <c r="I900" s="65" t="n">
        <f aca="false">I901</f>
        <v>0</v>
      </c>
      <c r="J900" s="65" t="n">
        <f aca="false">J901</f>
        <v>0</v>
      </c>
      <c r="K900" s="65" t="n">
        <f aca="false">K901</f>
        <v>0</v>
      </c>
      <c r="L900" s="65" t="n">
        <f aca="false">L901</f>
        <v>0</v>
      </c>
      <c r="M900" s="65" t="n">
        <f aca="false">M901</f>
        <v>660</v>
      </c>
      <c r="N900" s="65" t="n">
        <f aca="false">N901</f>
        <v>0</v>
      </c>
      <c r="O900" s="65" t="n">
        <f aca="false">O901</f>
        <v>1746.288</v>
      </c>
      <c r="P900" s="65" t="n">
        <f aca="false">P901</f>
        <v>1686.288</v>
      </c>
    </row>
    <row r="901" customFormat="false" ht="26.4" hidden="false" customHeight="false" outlineLevel="7" collapsed="false">
      <c r="A901" s="23" t="s">
        <v>390</v>
      </c>
      <c r="B901" s="24" t="s">
        <v>268</v>
      </c>
      <c r="C901" s="24" t="s">
        <v>28</v>
      </c>
      <c r="D901" s="24" t="s">
        <v>662</v>
      </c>
      <c r="E901" s="24" t="s">
        <v>276</v>
      </c>
      <c r="F901" s="64" t="n">
        <v>1687.5</v>
      </c>
      <c r="G901" s="65" t="n">
        <f aca="false">G902</f>
        <v>1746.288</v>
      </c>
      <c r="H901" s="65" t="n">
        <f aca="false">H902</f>
        <v>1086.288</v>
      </c>
      <c r="I901" s="65" t="n">
        <f aca="false">I902</f>
        <v>0</v>
      </c>
      <c r="J901" s="65" t="n">
        <f aca="false">J902</f>
        <v>0</v>
      </c>
      <c r="K901" s="65" t="n">
        <f aca="false">K902</f>
        <v>0</v>
      </c>
      <c r="L901" s="65" t="n">
        <f aca="false">L902</f>
        <v>0</v>
      </c>
      <c r="M901" s="65" t="n">
        <f aca="false">M902</f>
        <v>660</v>
      </c>
      <c r="N901" s="65" t="n">
        <f aca="false">N902</f>
        <v>0</v>
      </c>
      <c r="O901" s="65" t="n">
        <f aca="false">O902</f>
        <v>1746.288</v>
      </c>
      <c r="P901" s="65" t="n">
        <f aca="false">P902</f>
        <v>1686.288</v>
      </c>
    </row>
    <row r="902" customFormat="false" ht="15" hidden="false" customHeight="true" outlineLevel="7" collapsed="false">
      <c r="A902" s="23" t="s">
        <v>654</v>
      </c>
      <c r="B902" s="24" t="s">
        <v>268</v>
      </c>
      <c r="C902" s="24" t="s">
        <v>28</v>
      </c>
      <c r="D902" s="24" t="s">
        <v>663</v>
      </c>
      <c r="E902" s="24" t="s">
        <v>278</v>
      </c>
      <c r="F902" s="64" t="n">
        <v>1687.5</v>
      </c>
      <c r="G902" s="65" t="n">
        <f aca="false">H902+I902+J902+K902+L902+M902+N902</f>
        <v>1746.288</v>
      </c>
      <c r="H902" s="65" t="n">
        <v>1086.288</v>
      </c>
      <c r="I902" s="65"/>
      <c r="J902" s="65"/>
      <c r="K902" s="65"/>
      <c r="L902" s="65"/>
      <c r="M902" s="65" t="n">
        <v>660</v>
      </c>
      <c r="N902" s="65"/>
      <c r="O902" s="65" t="n">
        <v>1746.288</v>
      </c>
      <c r="P902" s="65" t="n">
        <v>1686.288</v>
      </c>
    </row>
    <row r="903" customFormat="false" ht="0.6" hidden="true" customHeight="true" outlineLevel="0" collapsed="false">
      <c r="A903" s="23" t="s">
        <v>664</v>
      </c>
      <c r="B903" s="24" t="s">
        <v>268</v>
      </c>
      <c r="C903" s="24" t="s">
        <v>28</v>
      </c>
      <c r="D903" s="24" t="s">
        <v>665</v>
      </c>
      <c r="E903" s="24" t="s">
        <v>26</v>
      </c>
      <c r="F903" s="27" t="n">
        <v>1622.5</v>
      </c>
      <c r="G903" s="66" t="n">
        <f aca="false">G904</f>
        <v>0</v>
      </c>
      <c r="H903" s="66" t="n">
        <f aca="false">H904</f>
        <v>0</v>
      </c>
      <c r="I903" s="66" t="n">
        <f aca="false">I904</f>
        <v>0</v>
      </c>
      <c r="J903" s="66" t="n">
        <f aca="false">J904</f>
        <v>0</v>
      </c>
      <c r="K903" s="66" t="n">
        <f aca="false">K904</f>
        <v>0</v>
      </c>
      <c r="L903" s="66" t="n">
        <f aca="false">L904</f>
        <v>0</v>
      </c>
      <c r="M903" s="66" t="n">
        <f aca="false">M904</f>
        <v>0</v>
      </c>
      <c r="N903" s="66" t="n">
        <f aca="false">N904</f>
        <v>0</v>
      </c>
      <c r="O903" s="66" t="n">
        <f aca="false">O904</f>
        <v>0</v>
      </c>
      <c r="P903" s="66" t="n">
        <f aca="false">P904</f>
        <v>0</v>
      </c>
    </row>
    <row r="904" customFormat="false" ht="39.6" hidden="true" customHeight="true" outlineLevel="0" collapsed="false">
      <c r="A904" s="23" t="s">
        <v>666</v>
      </c>
      <c r="B904" s="24" t="s">
        <v>268</v>
      </c>
      <c r="C904" s="24" t="s">
        <v>28</v>
      </c>
      <c r="D904" s="24" t="s">
        <v>667</v>
      </c>
      <c r="E904" s="24" t="s">
        <v>26</v>
      </c>
      <c r="F904" s="64" t="n">
        <v>1622.5</v>
      </c>
      <c r="G904" s="67" t="n">
        <f aca="false">G905</f>
        <v>0</v>
      </c>
      <c r="H904" s="68" t="n">
        <f aca="false">H905</f>
        <v>0</v>
      </c>
      <c r="I904" s="68" t="n">
        <f aca="false">I905</f>
        <v>0</v>
      </c>
      <c r="J904" s="68" t="n">
        <f aca="false">J905</f>
        <v>0</v>
      </c>
      <c r="K904" s="68" t="n">
        <f aca="false">K905</f>
        <v>0</v>
      </c>
      <c r="L904" s="68" t="n">
        <f aca="false">L905</f>
        <v>0</v>
      </c>
      <c r="M904" s="69" t="n">
        <f aca="false">M905</f>
        <v>0</v>
      </c>
      <c r="N904" s="68" t="n">
        <f aca="false">N905</f>
        <v>0</v>
      </c>
      <c r="O904" s="69" t="n">
        <f aca="false">O905</f>
        <v>0</v>
      </c>
      <c r="P904" s="69" t="n">
        <f aca="false">P905</f>
        <v>0</v>
      </c>
    </row>
    <row r="905" customFormat="false" ht="14.4" hidden="true" customHeight="false" outlineLevel="0" collapsed="false">
      <c r="A905" s="23" t="s">
        <v>47</v>
      </c>
      <c r="B905" s="24" t="s">
        <v>268</v>
      </c>
      <c r="C905" s="24" t="s">
        <v>28</v>
      </c>
      <c r="D905" s="24" t="s">
        <v>667</v>
      </c>
      <c r="E905" s="24" t="s">
        <v>48</v>
      </c>
      <c r="F905" s="64" t="n">
        <v>1622.5</v>
      </c>
      <c r="G905" s="70" t="n">
        <f aca="false">G906</f>
        <v>0</v>
      </c>
      <c r="H905" s="70" t="n">
        <f aca="false">H906</f>
        <v>0</v>
      </c>
      <c r="I905" s="70" t="n">
        <f aca="false">I906</f>
        <v>0</v>
      </c>
      <c r="J905" s="70" t="n">
        <f aca="false">J906</f>
        <v>0</v>
      </c>
      <c r="K905" s="70" t="n">
        <f aca="false">K906</f>
        <v>0</v>
      </c>
      <c r="L905" s="70" t="n">
        <f aca="false">L906</f>
        <v>0</v>
      </c>
      <c r="M905" s="70" t="n">
        <f aca="false">M906</f>
        <v>0</v>
      </c>
      <c r="N905" s="70" t="n">
        <f aca="false">N906</f>
        <v>0</v>
      </c>
      <c r="O905" s="70" t="n">
        <f aca="false">O906</f>
        <v>0</v>
      </c>
      <c r="P905" s="70" t="n">
        <f aca="false">P906</f>
        <v>0</v>
      </c>
    </row>
    <row r="906" customFormat="false" ht="39.6" hidden="true" customHeight="false" outlineLevel="0" collapsed="false">
      <c r="A906" s="23" t="s">
        <v>225</v>
      </c>
      <c r="B906" s="24" t="s">
        <v>268</v>
      </c>
      <c r="C906" s="24" t="s">
        <v>28</v>
      </c>
      <c r="D906" s="24" t="s">
        <v>667</v>
      </c>
      <c r="E906" s="24" t="s">
        <v>226</v>
      </c>
      <c r="F906" s="64" t="n">
        <v>1622.5</v>
      </c>
      <c r="G906" s="71" t="n">
        <f aca="false">H906+I906+J906+K906+L906+M906+N906</f>
        <v>0</v>
      </c>
      <c r="H906" s="72"/>
      <c r="I906" s="73"/>
      <c r="J906" s="74"/>
      <c r="K906" s="73"/>
      <c r="L906" s="74"/>
      <c r="M906" s="75"/>
      <c r="N906" s="76"/>
      <c r="O906" s="77"/>
      <c r="P906" s="77"/>
    </row>
    <row r="907" customFormat="false" ht="27.6" hidden="false" customHeight="true" outlineLevel="0" collapsed="false">
      <c r="A907" s="19" t="s">
        <v>668</v>
      </c>
      <c r="B907" s="20" t="s">
        <v>90</v>
      </c>
      <c r="C907" s="20" t="s">
        <v>24</v>
      </c>
      <c r="D907" s="20" t="s">
        <v>25</v>
      </c>
      <c r="E907" s="20" t="s">
        <v>26</v>
      </c>
      <c r="F907" s="78" t="n">
        <v>0</v>
      </c>
      <c r="G907" s="79" t="n">
        <f aca="false">G908</f>
        <v>0</v>
      </c>
      <c r="H907" s="79" t="n">
        <f aca="false">H908</f>
        <v>0</v>
      </c>
      <c r="I907" s="79" t="n">
        <f aca="false">I908</f>
        <v>0</v>
      </c>
      <c r="J907" s="79" t="n">
        <f aca="false">J908</f>
        <v>0</v>
      </c>
      <c r="K907" s="79" t="n">
        <f aca="false">K908</f>
        <v>0</v>
      </c>
      <c r="L907" s="79" t="n">
        <f aca="false">L908</f>
        <v>0</v>
      </c>
      <c r="M907" s="79" t="n">
        <f aca="false">M908</f>
        <v>0</v>
      </c>
      <c r="N907" s="79" t="n">
        <f aca="false">N908</f>
        <v>0</v>
      </c>
      <c r="O907" s="79" t="n">
        <f aca="false">O908</f>
        <v>6106.481</v>
      </c>
      <c r="P907" s="79" t="n">
        <f aca="false">P908</f>
        <v>14120.429</v>
      </c>
      <c r="Q907" s="80"/>
    </row>
    <row r="908" customFormat="false" ht="17.25" hidden="false" customHeight="true" outlineLevel="0" collapsed="false">
      <c r="A908" s="23" t="s">
        <v>669</v>
      </c>
      <c r="B908" s="24" t="s">
        <v>90</v>
      </c>
      <c r="C908" s="24" t="s">
        <v>23</v>
      </c>
      <c r="D908" s="24" t="s">
        <v>25</v>
      </c>
      <c r="E908" s="24" t="s">
        <v>26</v>
      </c>
      <c r="F908" s="81" t="n">
        <v>0</v>
      </c>
      <c r="G908" s="82" t="n">
        <f aca="false">G909</f>
        <v>0</v>
      </c>
      <c r="H908" s="82" t="n">
        <f aca="false">H909</f>
        <v>0</v>
      </c>
      <c r="I908" s="82" t="n">
        <f aca="false">I909</f>
        <v>0</v>
      </c>
      <c r="J908" s="82" t="n">
        <f aca="false">J909</f>
        <v>0</v>
      </c>
      <c r="K908" s="82" t="n">
        <f aca="false">K909</f>
        <v>0</v>
      </c>
      <c r="L908" s="82" t="n">
        <f aca="false">L909</f>
        <v>0</v>
      </c>
      <c r="M908" s="82" t="n">
        <f aca="false">M909</f>
        <v>0</v>
      </c>
      <c r="N908" s="82" t="n">
        <f aca="false">N909</f>
        <v>0</v>
      </c>
      <c r="O908" s="82" t="n">
        <f aca="false">O909</f>
        <v>6106.481</v>
      </c>
      <c r="P908" s="82" t="n">
        <f aca="false">P909</f>
        <v>14120.429</v>
      </c>
      <c r="Q908" s="80"/>
    </row>
    <row r="909" customFormat="false" ht="16.5" hidden="false" customHeight="true" outlineLevel="0" collapsed="false">
      <c r="A909" s="23" t="s">
        <v>29</v>
      </c>
      <c r="B909" s="24" t="s">
        <v>90</v>
      </c>
      <c r="C909" s="24" t="s">
        <v>23</v>
      </c>
      <c r="D909" s="24" t="s">
        <v>30</v>
      </c>
      <c r="E909" s="24" t="s">
        <v>26</v>
      </c>
      <c r="F909" s="64" t="n">
        <v>0</v>
      </c>
      <c r="G909" s="83" t="n">
        <f aca="false">G910</f>
        <v>0</v>
      </c>
      <c r="H909" s="83" t="n">
        <f aca="false">H910</f>
        <v>0</v>
      </c>
      <c r="I909" s="83" t="n">
        <f aca="false">I910</f>
        <v>0</v>
      </c>
      <c r="J909" s="83" t="n">
        <f aca="false">J910</f>
        <v>0</v>
      </c>
      <c r="K909" s="83" t="n">
        <f aca="false">K910</f>
        <v>0</v>
      </c>
      <c r="L909" s="83" t="n">
        <f aca="false">L910</f>
        <v>0</v>
      </c>
      <c r="M909" s="83" t="n">
        <f aca="false">M910</f>
        <v>0</v>
      </c>
      <c r="N909" s="83" t="n">
        <f aca="false">N910</f>
        <v>0</v>
      </c>
      <c r="O909" s="83" t="n">
        <f aca="false">O910</f>
        <v>6106.481</v>
      </c>
      <c r="P909" s="83" t="n">
        <f aca="false">P910</f>
        <v>14120.429</v>
      </c>
      <c r="Q909" s="80"/>
    </row>
    <row r="910" customFormat="false" ht="26.4" hidden="false" customHeight="false" outlineLevel="0" collapsed="false">
      <c r="A910" s="23" t="s">
        <v>31</v>
      </c>
      <c r="B910" s="24" t="s">
        <v>90</v>
      </c>
      <c r="C910" s="24" t="s">
        <v>23</v>
      </c>
      <c r="D910" s="24" t="s">
        <v>32</v>
      </c>
      <c r="E910" s="24" t="s">
        <v>26</v>
      </c>
      <c r="F910" s="64" t="n">
        <v>0</v>
      </c>
      <c r="G910" s="51" t="n">
        <f aca="false">G911</f>
        <v>0</v>
      </c>
      <c r="H910" s="51" t="n">
        <f aca="false">H911</f>
        <v>0</v>
      </c>
      <c r="I910" s="51" t="n">
        <f aca="false">I911</f>
        <v>0</v>
      </c>
      <c r="J910" s="51" t="n">
        <f aca="false">J911</f>
        <v>0</v>
      </c>
      <c r="K910" s="51" t="n">
        <f aca="false">K911</f>
        <v>0</v>
      </c>
      <c r="L910" s="51" t="n">
        <f aca="false">L911</f>
        <v>0</v>
      </c>
      <c r="M910" s="51" t="n">
        <f aca="false">M911</f>
        <v>0</v>
      </c>
      <c r="N910" s="51" t="n">
        <f aca="false">N911</f>
        <v>0</v>
      </c>
      <c r="O910" s="51" t="n">
        <f aca="false">O911</f>
        <v>6106.481</v>
      </c>
      <c r="P910" s="51" t="n">
        <f aca="false">P911</f>
        <v>14120.429</v>
      </c>
      <c r="Q910" s="80"/>
    </row>
    <row r="911" customFormat="false" ht="27.6" hidden="false" customHeight="true" outlineLevel="0" collapsed="false">
      <c r="A911" s="23" t="s">
        <v>670</v>
      </c>
      <c r="B911" s="24" t="s">
        <v>90</v>
      </c>
      <c r="C911" s="24" t="s">
        <v>23</v>
      </c>
      <c r="D911" s="24" t="s">
        <v>671</v>
      </c>
      <c r="E911" s="24" t="s">
        <v>26</v>
      </c>
      <c r="F911" s="64" t="n">
        <v>0</v>
      </c>
      <c r="G911" s="84" t="n">
        <f aca="false">G912</f>
        <v>0</v>
      </c>
      <c r="H911" s="84" t="n">
        <f aca="false">H912</f>
        <v>0</v>
      </c>
      <c r="I911" s="84" t="n">
        <f aca="false">I912</f>
        <v>0</v>
      </c>
      <c r="J911" s="84" t="n">
        <f aca="false">J912</f>
        <v>0</v>
      </c>
      <c r="K911" s="84" t="n">
        <f aca="false">K912</f>
        <v>0</v>
      </c>
      <c r="L911" s="84" t="n">
        <f aca="false">L912</f>
        <v>0</v>
      </c>
      <c r="M911" s="84" t="n">
        <f aca="false">M912</f>
        <v>0</v>
      </c>
      <c r="N911" s="84" t="n">
        <f aca="false">N912</f>
        <v>0</v>
      </c>
      <c r="O911" s="84" t="n">
        <f aca="false">O912</f>
        <v>6106.481</v>
      </c>
      <c r="P911" s="84" t="n">
        <f aca="false">P912</f>
        <v>14120.429</v>
      </c>
      <c r="Q911" s="80"/>
    </row>
    <row r="912" customFormat="false" ht="14.4" hidden="false" customHeight="false" outlineLevel="0" collapsed="false">
      <c r="A912" s="23" t="s">
        <v>672</v>
      </c>
      <c r="B912" s="24" t="s">
        <v>90</v>
      </c>
      <c r="C912" s="24" t="s">
        <v>23</v>
      </c>
      <c r="D912" s="24" t="s">
        <v>671</v>
      </c>
      <c r="E912" s="24" t="s">
        <v>673</v>
      </c>
      <c r="F912" s="64" t="n">
        <v>0</v>
      </c>
      <c r="G912" s="85" t="n">
        <f aca="false">G913</f>
        <v>0</v>
      </c>
      <c r="H912" s="85" t="n">
        <f aca="false">H913</f>
        <v>0</v>
      </c>
      <c r="I912" s="85" t="n">
        <f aca="false">I913</f>
        <v>0</v>
      </c>
      <c r="J912" s="85" t="n">
        <f aca="false">J913</f>
        <v>0</v>
      </c>
      <c r="K912" s="85" t="n">
        <f aca="false">K913</f>
        <v>0</v>
      </c>
      <c r="L912" s="85" t="n">
        <f aca="false">L913</f>
        <v>0</v>
      </c>
      <c r="M912" s="85" t="n">
        <f aca="false">M913</f>
        <v>0</v>
      </c>
      <c r="N912" s="85" t="n">
        <f aca="false">N913</f>
        <v>0</v>
      </c>
      <c r="O912" s="85" t="n">
        <f aca="false">O913</f>
        <v>6106.481</v>
      </c>
      <c r="P912" s="85" t="n">
        <f aca="false">P913</f>
        <v>14120.429</v>
      </c>
      <c r="Q912" s="80"/>
    </row>
    <row r="913" customFormat="false" ht="14.4" hidden="false" customHeight="false" outlineLevel="0" collapsed="false">
      <c r="A913" s="23" t="s">
        <v>674</v>
      </c>
      <c r="B913" s="24" t="s">
        <v>90</v>
      </c>
      <c r="C913" s="24" t="s">
        <v>23</v>
      </c>
      <c r="D913" s="24" t="s">
        <v>671</v>
      </c>
      <c r="E913" s="24" t="s">
        <v>675</v>
      </c>
      <c r="F913" s="64" t="n">
        <v>0</v>
      </c>
      <c r="G913" s="51" t="n">
        <f aca="false">H913+I913+J913+K913+L913+M913+N913</f>
        <v>0</v>
      </c>
      <c r="H913" s="86"/>
      <c r="I913" s="51"/>
      <c r="J913" s="87"/>
      <c r="K913" s="51"/>
      <c r="L913" s="87"/>
      <c r="M913" s="51"/>
      <c r="N913" s="86"/>
      <c r="O913" s="86" t="n">
        <v>6106.481</v>
      </c>
      <c r="P913" s="86" t="n">
        <v>14120.429</v>
      </c>
      <c r="Q913" s="80"/>
    </row>
    <row r="914" customFormat="false" ht="14.4" hidden="false" customHeight="false" outlineLevel="0" collapsed="false">
      <c r="A914" s="88" t="s">
        <v>676</v>
      </c>
      <c r="B914" s="89"/>
      <c r="C914" s="90"/>
      <c r="D914" s="90"/>
      <c r="E914" s="90"/>
      <c r="F914" s="91" t="n">
        <v>1903365.96933</v>
      </c>
      <c r="G914" s="92" t="n">
        <f aca="false">G9+G251+G260+G356+G468+G713+G788+G795+G841+G896+G907</f>
        <v>1973044.5264</v>
      </c>
      <c r="H914" s="92" t="n">
        <f aca="false">H9+H251+H260+H356+H468+H713+H788+H795+H841+H896+H907</f>
        <v>412953.42</v>
      </c>
      <c r="I914" s="92" t="n">
        <f aca="false">I9+I251+I260+I356+I468+I713+I788+I795+I841+I896+I907</f>
        <v>138112.248</v>
      </c>
      <c r="J914" s="92" t="n">
        <f aca="false">J9+J251+J260+J356+J468+J713+J788+J795+J841+J896+J907</f>
        <v>6441.145</v>
      </c>
      <c r="K914" s="92" t="n">
        <f aca="false">K9+K251+K260+K356+K468+K713+K788+K795+K841+K896+K907</f>
        <v>25866.391</v>
      </c>
      <c r="L914" s="92" t="n">
        <f aca="false">L9+L251+L260+L356+L468+L713+L788+L795+L841+L896+L907</f>
        <v>180282.639</v>
      </c>
      <c r="M914" s="92" t="n">
        <f aca="false">M9+M251+M260+M356+M468+M713+M788+M795+M841+M896+M907</f>
        <v>91022.529</v>
      </c>
      <c r="N914" s="92" t="n">
        <f aca="false">N9+N251+N260+N356+N468+N713+N788+N795+N841+N896+N907</f>
        <v>1118366.1544</v>
      </c>
      <c r="O914" s="92" t="n">
        <f aca="false">O9+O251+O260+O356+O468+O713+O788+O795+O841+O896+O907</f>
        <v>1867073.2443</v>
      </c>
      <c r="P914" s="92" t="n">
        <f aca="false">P9+P251+P260+P356+P468+P713+P788+P795+P841+P896+P907</f>
        <v>1968009.17593</v>
      </c>
    </row>
    <row r="915" customFormat="false" ht="14.4" hidden="false" customHeight="false" outlineLevel="0" collapsed="false">
      <c r="A915" s="93"/>
      <c r="B915" s="93"/>
      <c r="C915" s="93"/>
      <c r="D915" s="93"/>
      <c r="E915" s="93"/>
      <c r="F915" s="94"/>
      <c r="G915" s="95"/>
      <c r="H915" s="95" t="n">
        <f aca="false">332045.829+80907.591</f>
        <v>412953.42</v>
      </c>
      <c r="I915" s="95" t="n">
        <v>137778.988</v>
      </c>
      <c r="J915" s="95" t="n">
        <v>6910.445</v>
      </c>
      <c r="K915" s="95"/>
      <c r="L915" s="95" t="n">
        <v>180282.639</v>
      </c>
      <c r="M915" s="95"/>
      <c r="N915" s="95" t="n">
        <v>1169116.1544</v>
      </c>
      <c r="O915" s="95"/>
      <c r="P915" s="95"/>
    </row>
    <row r="916" customFormat="false" ht="55.2" hidden="false" customHeight="false" outlineLevel="0" collapsed="false">
      <c r="A916" s="93"/>
      <c r="B916" s="93"/>
      <c r="C916" s="93"/>
      <c r="D916" s="93"/>
      <c r="E916" s="93"/>
      <c r="F916" s="93"/>
      <c r="G916" s="96"/>
      <c r="H916" s="97"/>
      <c r="I916" s="97" t="s">
        <v>677</v>
      </c>
      <c r="J916" s="97" t="s">
        <v>678</v>
      </c>
      <c r="K916" s="98"/>
      <c r="L916" s="98"/>
      <c r="M916" s="98"/>
      <c r="N916" s="99" t="s">
        <v>679</v>
      </c>
      <c r="O916" s="100"/>
      <c r="P916" s="100"/>
    </row>
  </sheetData>
  <mergeCells count="4">
    <mergeCell ref="B3:P3"/>
    <mergeCell ref="B4:P4"/>
    <mergeCell ref="A6:P6"/>
    <mergeCell ref="A7:F7"/>
  </mergeCells>
  <printOptions headings="false" gridLines="false" gridLinesSet="true" horizontalCentered="false" verticalCentered="false"/>
  <pageMargins left="0.7875" right="0" top="0.354166666666667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04:54:21Z</dcterms:created>
  <dc:creator>FIN-BUDG-CHIEF\админ</dc:creator>
  <dc:description/>
  <dc:language>en-US</dc:language>
  <cp:lastModifiedBy>Светлана Цыбульская</cp:lastModifiedBy>
  <cp:lastPrinted>2024-10-25T05:26:10Z</cp:lastPrinted>
  <dcterms:modified xsi:type="dcterms:W3CDTF">2024-10-31T02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Сводная бюджетная роспись</vt:lpwstr>
  </property>
</Properties>
</file>