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ПРОЕКТ</t>
  </si>
  <si>
    <t xml:space="preserve">Приложение 3</t>
  </si>
  <si>
    <t xml:space="preserve">к решению Думы Черниговского муниципального округа от "___" __________ 2024г. № ___-НПА</t>
  </si>
  <si>
    <t xml:space="preserve">Объем</t>
  </si>
  <si>
    <t xml:space="preserve"> доходов бюджета Черниговского муниципального округа в 2025 году и плановом периоде 2026 и 2027 годов</t>
  </si>
  <si>
    <t xml:space="preserve">тыс.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НАЛОГИ НА ПРИБЫЛЬ, ДОХОДЫ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Ф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40 14 0000 120</t>
  </si>
  <si>
    <t xml:space="preserve">Плата за пользование водными объектами, находящимися в собственности муниципальных округ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4 14 0000 130
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бюджетной системы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000 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14 0000 150 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 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 </t>
  </si>
  <si>
    <t xml:space="preserve">Субсидии бюджетам муниципальных округов на поддержку отрасли культуры</t>
  </si>
  <si>
    <t xml:space="preserve">2 02 25599 14 0000 150 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0077 14 0000 150 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9999 14 0000 150 </t>
  </si>
  <si>
    <t xml:space="preserve">Прочие субсидии бюджетам муниципальных округов, в том числе:</t>
  </si>
  <si>
    <t xml:space="preserve">субсидии на организацию транспортного обслуживания населения в границах муниципальных образований Приморского края</t>
  </si>
  <si>
    <t xml:space="preserve">cубсидии на приобретение подвижного состава пассажирского транспорта общего пользования</t>
  </si>
  <si>
    <t xml:space="preserve">c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субсидии на обеспечение граждан твердым топливом 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убсидии бюджетам муниципальных округов на капитальный ремонт оздоровительных лагерей, находящихся в собственности муниципальных образований Приморского края</t>
  </si>
  <si>
    <t xml:space="preserve">субсидии бюджетам муниципальных округов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организацию физкультурно-спортивной работы по месту жительства</t>
  </si>
  <si>
    <t xml:space="preserve">субсидии бюджетам муниципальных округов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кругов на модернизацию муниципальных библиотек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, в том числе:</t>
  </si>
  <si>
    <t xml:space="preserve">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2 02 39999 14 0000 150</t>
  </si>
  <si>
    <t xml:space="preserve">Прочие субвенции бюджетам муниципальных округов, в том числе: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2 02 40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050 14 0000 1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General"/>
    <numFmt numFmtId="170" formatCode="0.00"/>
    <numFmt numFmtId="171" formatCode="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  <xf numFmtId="164" fontId="0" fillId="2" borderId="3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Примечание 10" xfId="22"/>
    <cellStyle name="Примечание 11" xfId="23"/>
    <cellStyle name="Примечание 12" xfId="24"/>
    <cellStyle name="Примечание 13" xfId="25"/>
    <cellStyle name="Примечание 14" xfId="26"/>
    <cellStyle name="Примечание 15" xfId="27"/>
    <cellStyle name="Примечание 16" xfId="28"/>
    <cellStyle name="Примечание 17" xfId="29"/>
    <cellStyle name="Примечание 18" xfId="30"/>
    <cellStyle name="Примечание 19" xfId="31"/>
    <cellStyle name="Примечание 2" xfId="32"/>
    <cellStyle name="Примечание 20" xfId="33"/>
    <cellStyle name="Примечание 21" xfId="34"/>
    <cellStyle name="Примечание 22" xfId="35"/>
    <cellStyle name="Примечание 23" xfId="36"/>
    <cellStyle name="Примечание 24" xfId="37"/>
    <cellStyle name="Примечание 25" xfId="38"/>
    <cellStyle name="Примечание 3" xfId="39"/>
    <cellStyle name="Примечание 4" xfId="40"/>
    <cellStyle name="Примечание 5" xfId="41"/>
    <cellStyle name="Примечание 6" xfId="42"/>
    <cellStyle name="Примечание 7" xfId="43"/>
    <cellStyle name="Примечание 8" xfId="44"/>
    <cellStyle name="Примечание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66.99"/>
    <col collapsed="false" customWidth="true" hidden="false" outlineLevel="0" max="4" min="3" style="3" width="14.55"/>
    <col collapsed="false" customWidth="true" hidden="false" outlineLevel="0" max="5" min="5" style="3" width="15.32"/>
    <col collapsed="false" customWidth="true" hidden="false" outlineLevel="0" max="6" min="6" style="2" width="13.43"/>
    <col collapsed="false" customWidth="true" hidden="false" outlineLevel="0" max="7" min="7" style="2" width="12.99"/>
    <col collapsed="false" customWidth="true" hidden="false" outlineLevel="0" max="8" min="8" style="2" width="13.87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2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C3" s="6"/>
      <c r="D3" s="6"/>
      <c r="E3" s="7" t="s">
        <v>1</v>
      </c>
    </row>
    <row r="4" customFormat="false" ht="33" hidden="false" customHeight="true" outlineLevel="0" collapsed="false">
      <c r="A4" s="5"/>
      <c r="C4" s="8" t="s">
        <v>2</v>
      </c>
      <c r="D4" s="8"/>
      <c r="E4" s="8"/>
    </row>
    <row r="5" customFormat="false" ht="13.2" hidden="false" customHeight="false" outlineLevel="0" collapsed="false">
      <c r="A5" s="5"/>
      <c r="C5" s="9"/>
      <c r="D5" s="9"/>
      <c r="E5" s="9"/>
    </row>
    <row r="6" customFormat="false" ht="13.8" hidden="false" customHeight="false" outlineLevel="0" collapsed="false">
      <c r="A6" s="5"/>
      <c r="B6" s="10" t="s">
        <v>3</v>
      </c>
      <c r="C6" s="10"/>
      <c r="D6" s="10"/>
      <c r="E6" s="11"/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6.5" hidden="false" customHeight="true" outlineLevel="0" collapsed="false">
      <c r="A8" s="2"/>
      <c r="B8" s="12"/>
      <c r="C8" s="13"/>
      <c r="D8" s="13"/>
      <c r="E8" s="14" t="s">
        <v>5</v>
      </c>
    </row>
    <row r="9" customFormat="false" ht="15.75" hidden="false" customHeight="true" outlineLevel="0" collapsed="false">
      <c r="A9" s="15" t="s">
        <v>6</v>
      </c>
      <c r="B9" s="15" t="s">
        <v>7</v>
      </c>
      <c r="C9" s="16" t="n">
        <v>2025</v>
      </c>
      <c r="D9" s="16" t="n">
        <v>2026</v>
      </c>
      <c r="E9" s="16" t="n">
        <v>2027</v>
      </c>
    </row>
    <row r="10" customFormat="false" ht="15.75" hidden="false" customHeight="true" outlineLevel="0" collapsed="false">
      <c r="A10" s="15"/>
      <c r="B10" s="15"/>
      <c r="C10" s="16"/>
      <c r="D10" s="16"/>
      <c r="E10" s="16"/>
    </row>
    <row r="11" customFormat="false" ht="12.7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</row>
    <row r="12" customFormat="false" ht="21" hidden="false" customHeight="true" outlineLevel="0" collapsed="false">
      <c r="A12" s="20" t="s">
        <v>8</v>
      </c>
      <c r="B12" s="21" t="s">
        <v>9</v>
      </c>
      <c r="C12" s="22" t="n">
        <f aca="false">C13+C28+C34+C39+C43+C44+C55+C60+C49+C63+C85+C22+C84</f>
        <v>771789</v>
      </c>
      <c r="D12" s="22" t="n">
        <f aca="false">D13+D28+D34+D39+D43+D44+D55+D60+D49+D63+D85+D22</f>
        <v>807262</v>
      </c>
      <c r="E12" s="22" t="n">
        <f aca="false">E13+E28+E34+E39+E43+E44+E55+E60+E49+E63+E85+E22</f>
        <v>843940</v>
      </c>
      <c r="F12" s="23" t="n">
        <f aca="false">F22+F14+F55+F63+F60+F28+F49+F44+F35+F84</f>
        <v>0</v>
      </c>
    </row>
    <row r="13" customFormat="false" ht="13.2" hidden="false" customHeight="false" outlineLevel="0" collapsed="false">
      <c r="A13" s="24" t="s">
        <v>10</v>
      </c>
      <c r="B13" s="25" t="s">
        <v>11</v>
      </c>
      <c r="C13" s="26" t="n">
        <f aca="false">C14</f>
        <v>665298</v>
      </c>
      <c r="D13" s="26" t="n">
        <f aca="false">D14</f>
        <v>698563</v>
      </c>
      <c r="E13" s="26" t="n">
        <f aca="false">E14</f>
        <v>733491</v>
      </c>
    </row>
    <row r="14" customFormat="false" ht="13.2" hidden="false" customHeight="false" outlineLevel="0" collapsed="false">
      <c r="A14" s="17" t="s">
        <v>12</v>
      </c>
      <c r="B14" s="27" t="s">
        <v>13</v>
      </c>
      <c r="C14" s="28" t="n">
        <f aca="false">SUM(C16:C21)</f>
        <v>665298</v>
      </c>
      <c r="D14" s="28" t="n">
        <f aca="false">SUM(D16:D21)</f>
        <v>698563</v>
      </c>
      <c r="E14" s="28" t="n">
        <f aca="false">SUM(E16:E21)</f>
        <v>733491</v>
      </c>
      <c r="F14" s="29" t="n">
        <f aca="false">F16+F17+F18+F19+F20+F21</f>
        <v>0</v>
      </c>
    </row>
    <row r="15" customFormat="false" ht="13.2" hidden="false" customHeight="false" outlineLevel="0" collapsed="false">
      <c r="A15" s="17"/>
      <c r="B15" s="27" t="s">
        <v>14</v>
      </c>
      <c r="C15" s="28"/>
      <c r="D15" s="30"/>
      <c r="E15" s="30"/>
      <c r="F15" s="29"/>
    </row>
    <row r="16" customFormat="false" ht="65.25" hidden="false" customHeight="true" outlineLevel="0" collapsed="false">
      <c r="A16" s="17" t="s">
        <v>15</v>
      </c>
      <c r="B16" s="31" t="s">
        <v>16</v>
      </c>
      <c r="C16" s="28" t="n">
        <f aca="false">(660098000/1000)</f>
        <v>660098</v>
      </c>
      <c r="D16" s="28" t="n">
        <f aca="false">(693363000/1000)</f>
        <v>693363</v>
      </c>
      <c r="E16" s="28" t="n">
        <f aca="false">(728291000/1000)</f>
        <v>728291</v>
      </c>
      <c r="F16" s="29"/>
    </row>
    <row r="17" customFormat="false" ht="70.5" hidden="false" customHeight="true" outlineLevel="0" collapsed="false">
      <c r="A17" s="17" t="s">
        <v>17</v>
      </c>
      <c r="B17" s="31" t="s">
        <v>18</v>
      </c>
      <c r="C17" s="28" t="n">
        <f aca="false">(1000000/1000)</f>
        <v>1000</v>
      </c>
      <c r="D17" s="28" t="n">
        <f aca="false">(1000000/1000)</f>
        <v>1000</v>
      </c>
      <c r="E17" s="28" t="n">
        <f aca="false">(1000000/1000)</f>
        <v>1000</v>
      </c>
      <c r="F17" s="23"/>
    </row>
    <row r="18" customFormat="false" ht="29.4" hidden="false" customHeight="true" outlineLevel="0" collapsed="false">
      <c r="A18" s="17" t="s">
        <v>19</v>
      </c>
      <c r="B18" s="27" t="s">
        <v>20</v>
      </c>
      <c r="C18" s="28" t="n">
        <f aca="false">(4000000/1000)</f>
        <v>4000</v>
      </c>
      <c r="D18" s="28" t="n">
        <f aca="false">(4000000/1000)</f>
        <v>4000</v>
      </c>
      <c r="E18" s="28" t="n">
        <f aca="false">(4000000/1000)</f>
        <v>4000</v>
      </c>
      <c r="F18" s="23"/>
    </row>
    <row r="19" s="33" customFormat="true" ht="55.95" hidden="false" customHeight="true" outlineLevel="0" collapsed="false">
      <c r="A19" s="18" t="s">
        <v>21</v>
      </c>
      <c r="B19" s="27" t="s">
        <v>22</v>
      </c>
      <c r="C19" s="28" t="n">
        <f aca="false">(200000/1000)</f>
        <v>200</v>
      </c>
      <c r="D19" s="28" t="n">
        <f aca="false">(200000/1000)</f>
        <v>200</v>
      </c>
      <c r="E19" s="28" t="n">
        <f aca="false">(200000/1000)</f>
        <v>200</v>
      </c>
      <c r="F19" s="32"/>
    </row>
    <row r="20" s="33" customFormat="true" ht="82.5" hidden="true" customHeight="true" outlineLevel="0" collapsed="false">
      <c r="A20" s="18" t="s">
        <v>23</v>
      </c>
      <c r="B20" s="27" t="s">
        <v>24</v>
      </c>
      <c r="C20" s="28"/>
      <c r="D20" s="30"/>
      <c r="E20" s="30"/>
      <c r="F20" s="34"/>
    </row>
    <row r="21" s="33" customFormat="true" ht="42.75" hidden="true" customHeight="true" outlineLevel="0" collapsed="false">
      <c r="A21" s="18" t="s">
        <v>25</v>
      </c>
      <c r="B21" s="27" t="s">
        <v>26</v>
      </c>
      <c r="C21" s="30"/>
      <c r="D21" s="30"/>
      <c r="E21" s="30"/>
      <c r="F21" s="34"/>
    </row>
    <row r="22" s="33" customFormat="true" ht="32.25" hidden="false" customHeight="true" outlineLevel="0" collapsed="false">
      <c r="A22" s="35" t="s">
        <v>27</v>
      </c>
      <c r="B22" s="25" t="s">
        <v>28</v>
      </c>
      <c r="C22" s="26" t="n">
        <f aca="false">C23</f>
        <v>34234</v>
      </c>
      <c r="D22" s="26" t="n">
        <f aca="false">D23</f>
        <v>36246</v>
      </c>
      <c r="E22" s="26" t="n">
        <f aca="false">E23</f>
        <v>37898</v>
      </c>
      <c r="F22" s="34" t="n">
        <f aca="false">F23</f>
        <v>0</v>
      </c>
    </row>
    <row r="23" s="33" customFormat="true" ht="27.6" hidden="false" customHeight="true" outlineLevel="0" collapsed="false">
      <c r="A23" s="36" t="s">
        <v>29</v>
      </c>
      <c r="B23" s="37" t="s">
        <v>30</v>
      </c>
      <c r="C23" s="38" t="n">
        <f aca="false">SUM(C24:C27)</f>
        <v>34234</v>
      </c>
      <c r="D23" s="38" t="n">
        <f aca="false">SUM(D24:D27)</f>
        <v>36246</v>
      </c>
      <c r="E23" s="38" t="n">
        <f aca="false">SUM(E24:E27)</f>
        <v>37898</v>
      </c>
      <c r="F23" s="39" t="n">
        <f aca="false">F24+F25+F26+F27</f>
        <v>0</v>
      </c>
    </row>
    <row r="24" s="33" customFormat="true" ht="52.2" hidden="false" customHeight="true" outlineLevel="0" collapsed="false">
      <c r="A24" s="18" t="s">
        <v>31</v>
      </c>
      <c r="B24" s="40" t="s">
        <v>32</v>
      </c>
      <c r="C24" s="28" t="n">
        <f aca="false">(18239000/1000)</f>
        <v>18239</v>
      </c>
      <c r="D24" s="28" t="n">
        <f aca="false">(19072000/1000)</f>
        <v>19072</v>
      </c>
      <c r="E24" s="28" t="n">
        <f aca="false">(19951000/1000)</f>
        <v>19951</v>
      </c>
      <c r="F24" s="39"/>
    </row>
    <row r="25" s="33" customFormat="true" ht="50.4" hidden="false" customHeight="true" outlineLevel="0" collapsed="false">
      <c r="A25" s="18" t="s">
        <v>33</v>
      </c>
      <c r="B25" s="41" t="s">
        <v>34</v>
      </c>
      <c r="C25" s="28" t="n">
        <f aca="false">(94000/1000)</f>
        <v>94</v>
      </c>
      <c r="D25" s="28" t="n">
        <f aca="false">(99000/1000)</f>
        <v>99</v>
      </c>
      <c r="E25" s="28" t="n">
        <f aca="false">(103000/1000)</f>
        <v>103</v>
      </c>
      <c r="F25" s="39"/>
    </row>
    <row r="26" s="33" customFormat="true" ht="51.6" hidden="false" customHeight="true" outlineLevel="0" collapsed="false">
      <c r="A26" s="18" t="s">
        <v>35</v>
      </c>
      <c r="B26" s="40" t="s">
        <v>36</v>
      </c>
      <c r="C26" s="28" t="n">
        <f aca="false">(18739000/1000)</f>
        <v>18739</v>
      </c>
      <c r="D26" s="28" t="n">
        <f aca="false">(19990000/1000)</f>
        <v>19990</v>
      </c>
      <c r="E26" s="28" t="n">
        <f aca="false">(20870000/1000)</f>
        <v>20870</v>
      </c>
      <c r="F26" s="39"/>
    </row>
    <row r="27" s="33" customFormat="true" ht="51.6" hidden="false" customHeight="true" outlineLevel="0" collapsed="false">
      <c r="A27" s="18" t="s">
        <v>37</v>
      </c>
      <c r="B27" s="40" t="s">
        <v>38</v>
      </c>
      <c r="C27" s="28" t="n">
        <f aca="false">(-2838000/1000)</f>
        <v>-2838</v>
      </c>
      <c r="D27" s="28" t="n">
        <f aca="false">(-2915000/1000)</f>
        <v>-2915</v>
      </c>
      <c r="E27" s="28" t="n">
        <f aca="false">(-3026000/1000)</f>
        <v>-3026</v>
      </c>
      <c r="F27" s="39"/>
    </row>
    <row r="28" customFormat="false" ht="14.25" hidden="false" customHeight="true" outlineLevel="0" collapsed="false">
      <c r="A28" s="24" t="s">
        <v>39</v>
      </c>
      <c r="B28" s="25" t="s">
        <v>40</v>
      </c>
      <c r="C28" s="26" t="n">
        <f aca="false">SUM(C29:C33)</f>
        <v>13633</v>
      </c>
      <c r="D28" s="26" t="n">
        <f aca="false">SUM(D29:D33)</f>
        <v>13766</v>
      </c>
      <c r="E28" s="26" t="n">
        <f aca="false">SUM(E29:E33)</f>
        <v>13800</v>
      </c>
      <c r="F28" s="29" t="n">
        <f aca="false">F29+F30+F32+F33</f>
        <v>0</v>
      </c>
    </row>
    <row r="29" customFormat="false" ht="28.5" hidden="false" customHeight="true" outlineLevel="0" collapsed="false">
      <c r="A29" s="17" t="s">
        <v>41</v>
      </c>
      <c r="B29" s="42" t="s">
        <v>42</v>
      </c>
      <c r="C29" s="28" t="n">
        <f aca="false">(1100000/1000)</f>
        <v>1100</v>
      </c>
      <c r="D29" s="28" t="n">
        <f aca="false">(1200000/1000)</f>
        <v>1200</v>
      </c>
      <c r="E29" s="28" t="n">
        <f aca="false">(1250000/1000)</f>
        <v>1250</v>
      </c>
      <c r="F29" s="23"/>
    </row>
    <row r="30" customFormat="false" ht="36.75" hidden="false" customHeight="true" outlineLevel="0" collapsed="false">
      <c r="A30" s="17" t="s">
        <v>43</v>
      </c>
      <c r="B30" s="42" t="s">
        <v>44</v>
      </c>
      <c r="C30" s="28" t="n">
        <f aca="false">(583000/1000)</f>
        <v>583</v>
      </c>
      <c r="D30" s="28" t="n">
        <f aca="false">(516000/1000)</f>
        <v>516</v>
      </c>
      <c r="E30" s="28" t="n">
        <f aca="false">(500000/1000)</f>
        <v>500</v>
      </c>
      <c r="F30" s="23"/>
    </row>
    <row r="31" customFormat="false" ht="21.75" hidden="false" customHeight="true" outlineLevel="0" collapsed="false">
      <c r="A31" s="17" t="s">
        <v>45</v>
      </c>
      <c r="B31" s="27" t="s">
        <v>46</v>
      </c>
      <c r="C31" s="28" t="n">
        <v>0</v>
      </c>
      <c r="D31" s="28" t="n">
        <v>0</v>
      </c>
      <c r="E31" s="28" t="n">
        <v>0</v>
      </c>
    </row>
    <row r="32" customFormat="false" ht="18.75" hidden="false" customHeight="true" outlineLevel="0" collapsed="false">
      <c r="A32" s="17" t="s">
        <v>47</v>
      </c>
      <c r="B32" s="27" t="s">
        <v>48</v>
      </c>
      <c r="C32" s="28" t="n">
        <f aca="false">(2450000/1000)</f>
        <v>2450</v>
      </c>
      <c r="D32" s="28" t="n">
        <f aca="false">(2450000/1000)</f>
        <v>2450</v>
      </c>
      <c r="E32" s="28" t="n">
        <f aca="false">(2450000/1000)</f>
        <v>2450</v>
      </c>
      <c r="F32" s="43"/>
    </row>
    <row r="33" customFormat="false" ht="28.5" hidden="false" customHeight="true" outlineLevel="0" collapsed="false">
      <c r="A33" s="17" t="s">
        <v>49</v>
      </c>
      <c r="B33" s="31" t="s">
        <v>50</v>
      </c>
      <c r="C33" s="28" t="n">
        <f aca="false">(9500000/1000)</f>
        <v>9500</v>
      </c>
      <c r="D33" s="28" t="n">
        <f aca="false">(9600000/1000)</f>
        <v>9600</v>
      </c>
      <c r="E33" s="28" t="n">
        <f aca="false">(9600000/1000)</f>
        <v>9600</v>
      </c>
      <c r="F33" s="43"/>
    </row>
    <row r="34" customFormat="false" ht="17.25" hidden="false" customHeight="true" outlineLevel="0" collapsed="false">
      <c r="A34" s="24" t="s">
        <v>51</v>
      </c>
      <c r="B34" s="25" t="s">
        <v>52</v>
      </c>
      <c r="C34" s="26" t="n">
        <f aca="false">C35+C36</f>
        <v>16109</v>
      </c>
      <c r="D34" s="26" t="n">
        <f aca="false">D35+D36</f>
        <v>16109</v>
      </c>
      <c r="E34" s="26" t="n">
        <f aca="false">E35+E36</f>
        <v>16109</v>
      </c>
    </row>
    <row r="35" customFormat="false" ht="28.5" hidden="false" customHeight="true" outlineLevel="0" collapsed="false">
      <c r="A35" s="17" t="s">
        <v>53</v>
      </c>
      <c r="B35" s="27" t="s">
        <v>54</v>
      </c>
      <c r="C35" s="28" t="n">
        <f aca="false">(5900000/1000)</f>
        <v>5900</v>
      </c>
      <c r="D35" s="28" t="n">
        <f aca="false">(5900000/1000)</f>
        <v>5900</v>
      </c>
      <c r="E35" s="28" t="n">
        <f aca="false">(5900000/1000)</f>
        <v>5900</v>
      </c>
      <c r="F35" s="43"/>
    </row>
    <row r="36" customFormat="false" ht="21.75" hidden="false" customHeight="true" outlineLevel="0" collapsed="false">
      <c r="A36" s="44" t="s">
        <v>55</v>
      </c>
      <c r="B36" s="45" t="s">
        <v>56</v>
      </c>
      <c r="C36" s="46" t="n">
        <f aca="false">SUM(C37:C38)</f>
        <v>10209</v>
      </c>
      <c r="D36" s="46" t="n">
        <f aca="false">SUM(D37:D38)</f>
        <v>10209</v>
      </c>
      <c r="E36" s="46" t="n">
        <f aca="false">SUM(E37:E38)</f>
        <v>10209</v>
      </c>
    </row>
    <row r="37" customFormat="false" ht="24.75" hidden="false" customHeight="true" outlineLevel="0" collapsed="false">
      <c r="A37" s="17" t="s">
        <v>57</v>
      </c>
      <c r="B37" s="27" t="s">
        <v>58</v>
      </c>
      <c r="C37" s="28" t="n">
        <f aca="false">(4700000/1000)</f>
        <v>4700</v>
      </c>
      <c r="D37" s="28" t="n">
        <f aca="false">(4700000/1000)</f>
        <v>4700</v>
      </c>
      <c r="E37" s="28" t="n">
        <f aca="false">(4700000/1000)</f>
        <v>4700</v>
      </c>
    </row>
    <row r="38" customFormat="false" ht="24" hidden="false" customHeight="true" outlineLevel="0" collapsed="false">
      <c r="A38" s="17" t="s">
        <v>59</v>
      </c>
      <c r="B38" s="27" t="s">
        <v>60</v>
      </c>
      <c r="C38" s="28" t="n">
        <f aca="false">(5509000/1000)</f>
        <v>5509</v>
      </c>
      <c r="D38" s="28" t="n">
        <f aca="false">(5509000/1000)</f>
        <v>5509</v>
      </c>
      <c r="E38" s="28" t="n">
        <f aca="false">(5509000/1000)</f>
        <v>5509</v>
      </c>
    </row>
    <row r="39" customFormat="false" ht="18" hidden="false" customHeight="true" outlineLevel="0" collapsed="false">
      <c r="A39" s="24" t="s">
        <v>61</v>
      </c>
      <c r="B39" s="25" t="s">
        <v>62</v>
      </c>
      <c r="C39" s="26" t="n">
        <f aca="false">SUM(C40:C42)</f>
        <v>4320</v>
      </c>
      <c r="D39" s="26" t="n">
        <f aca="false">SUM(D40:D42)</f>
        <v>4420</v>
      </c>
      <c r="E39" s="26" t="n">
        <f aca="false">SUM(E40:E42)</f>
        <v>4520</v>
      </c>
    </row>
    <row r="40" customFormat="false" ht="39" hidden="false" customHeight="true" outlineLevel="0" collapsed="false">
      <c r="A40" s="17" t="s">
        <v>63</v>
      </c>
      <c r="B40" s="31" t="s">
        <v>64</v>
      </c>
      <c r="C40" s="28" t="n">
        <f aca="false">(4300000/1000)</f>
        <v>4300</v>
      </c>
      <c r="D40" s="28" t="n">
        <f aca="false">(4400000/1000)</f>
        <v>4400</v>
      </c>
      <c r="E40" s="28" t="n">
        <f aca="false">(4500000/1000)</f>
        <v>4500</v>
      </c>
    </row>
    <row r="41" customFormat="false" ht="30" hidden="false" customHeight="true" outlineLevel="0" collapsed="false">
      <c r="A41" s="17" t="s">
        <v>65</v>
      </c>
      <c r="B41" s="27" t="s">
        <v>66</v>
      </c>
      <c r="C41" s="28" t="n">
        <f aca="false">(10000/1000)</f>
        <v>10</v>
      </c>
      <c r="D41" s="28" t="n">
        <f aca="false">(10000/1000)</f>
        <v>10</v>
      </c>
      <c r="E41" s="28" t="n">
        <f aca="false">(10000/1000)</f>
        <v>10</v>
      </c>
    </row>
    <row r="42" customFormat="false" ht="52.5" hidden="false" customHeight="true" outlineLevel="0" collapsed="false">
      <c r="A42" s="17" t="s">
        <v>67</v>
      </c>
      <c r="B42" s="27" t="s">
        <v>68</v>
      </c>
      <c r="C42" s="28" t="n">
        <f aca="false">(10000/1000)</f>
        <v>10</v>
      </c>
      <c r="D42" s="28" t="n">
        <f aca="false">(10000/1000)</f>
        <v>10</v>
      </c>
      <c r="E42" s="28" t="n">
        <f aca="false">(10000/1000)</f>
        <v>10</v>
      </c>
    </row>
    <row r="43" customFormat="false" ht="30.6" hidden="false" customHeight="true" outlineLevel="0" collapsed="false">
      <c r="A43" s="24" t="s">
        <v>69</v>
      </c>
      <c r="B43" s="25" t="s">
        <v>70</v>
      </c>
      <c r="C43" s="26" t="n">
        <v>0</v>
      </c>
      <c r="D43" s="26" t="n">
        <v>0</v>
      </c>
      <c r="E43" s="26" t="n">
        <v>0</v>
      </c>
    </row>
    <row r="44" customFormat="false" ht="27.75" hidden="false" customHeight="true" outlineLevel="0" collapsed="false">
      <c r="A44" s="24" t="s">
        <v>71</v>
      </c>
      <c r="B44" s="25" t="s">
        <v>72</v>
      </c>
      <c r="C44" s="26" t="n">
        <f aca="false">SUM(C45:C48)</f>
        <v>17150</v>
      </c>
      <c r="D44" s="26" t="n">
        <f aca="false">SUM(D45:D48)</f>
        <v>17050</v>
      </c>
      <c r="E44" s="26" t="n">
        <f aca="false">SUM(E45:E48)</f>
        <v>16950</v>
      </c>
      <c r="F44" s="43" t="n">
        <f aca="false">F45+F46+F47+F48</f>
        <v>0</v>
      </c>
    </row>
    <row r="45" customFormat="false" ht="53.25" hidden="false" customHeight="true" outlineLevel="0" collapsed="false">
      <c r="A45" s="47" t="s">
        <v>73</v>
      </c>
      <c r="B45" s="48" t="s">
        <v>74</v>
      </c>
      <c r="C45" s="28" t="n">
        <f aca="false">(11300000/1000)</f>
        <v>11300</v>
      </c>
      <c r="D45" s="49" t="n">
        <f aca="false">(11200000/1000)</f>
        <v>11200</v>
      </c>
      <c r="E45" s="49" t="n">
        <f aca="false">(11100000/1000)</f>
        <v>11100</v>
      </c>
    </row>
    <row r="46" customFormat="false" ht="53.25" hidden="false" customHeight="true" outlineLevel="0" collapsed="false">
      <c r="A46" s="47" t="s">
        <v>75</v>
      </c>
      <c r="B46" s="48" t="s">
        <v>76</v>
      </c>
      <c r="C46" s="28" t="n">
        <f aca="false">(600000/1000)</f>
        <v>600</v>
      </c>
      <c r="D46" s="28" t="n">
        <f aca="false">(600000/1000)</f>
        <v>600</v>
      </c>
      <c r="E46" s="28" t="n">
        <f aca="false">(600000/1000)</f>
        <v>600</v>
      </c>
      <c r="F46" s="43"/>
    </row>
    <row r="47" customFormat="false" ht="27.75" hidden="false" customHeight="true" outlineLevel="0" collapsed="false">
      <c r="A47" s="17" t="s">
        <v>77</v>
      </c>
      <c r="B47" s="27" t="s">
        <v>78</v>
      </c>
      <c r="C47" s="28" t="n">
        <f aca="false">(3150000/1000)</f>
        <v>3150</v>
      </c>
      <c r="D47" s="28" t="n">
        <f aca="false">(3150000/1000)</f>
        <v>3150</v>
      </c>
      <c r="E47" s="28" t="n">
        <f aca="false">(3150000/1000)</f>
        <v>3150</v>
      </c>
    </row>
    <row r="48" customFormat="false" ht="48" hidden="false" customHeight="true" outlineLevel="0" collapsed="false">
      <c r="A48" s="18" t="s">
        <v>79</v>
      </c>
      <c r="B48" s="27" t="s">
        <v>80</v>
      </c>
      <c r="C48" s="28" t="n">
        <f aca="false">(2100000/1000)</f>
        <v>2100</v>
      </c>
      <c r="D48" s="28" t="n">
        <f aca="false">(2100000/1000)</f>
        <v>2100</v>
      </c>
      <c r="E48" s="28" t="n">
        <f aca="false">(2100000/1000)</f>
        <v>2100</v>
      </c>
    </row>
    <row r="49" customFormat="false" ht="22.95" hidden="false" customHeight="true" outlineLevel="0" collapsed="false">
      <c r="A49" s="24" t="s">
        <v>81</v>
      </c>
      <c r="B49" s="25" t="s">
        <v>82</v>
      </c>
      <c r="C49" s="26" t="n">
        <f aca="false">C50+C54</f>
        <v>1173</v>
      </c>
      <c r="D49" s="26" t="n">
        <f aca="false">D50+D54</f>
        <v>1173</v>
      </c>
      <c r="E49" s="26" t="n">
        <f aca="false">E50+E54</f>
        <v>1173</v>
      </c>
      <c r="F49" s="2" t="n">
        <f aca="false">F50+F51+F52+F53+F54</f>
        <v>0</v>
      </c>
    </row>
    <row r="50" customFormat="false" ht="16.5" hidden="false" customHeight="true" outlineLevel="0" collapsed="false">
      <c r="A50" s="44" t="s">
        <v>83</v>
      </c>
      <c r="B50" s="45" t="s">
        <v>84</v>
      </c>
      <c r="C50" s="46" t="n">
        <f aca="false">SUM(C51:C53)</f>
        <v>1165</v>
      </c>
      <c r="D50" s="46" t="n">
        <f aca="false">SUM(D51:D53)</f>
        <v>1165</v>
      </c>
      <c r="E50" s="46" t="n">
        <f aca="false">SUM(E51:E53)</f>
        <v>1165</v>
      </c>
    </row>
    <row r="51" customFormat="false" ht="25.95" hidden="false" customHeight="true" outlineLevel="0" collapsed="false">
      <c r="A51" s="17" t="s">
        <v>85</v>
      </c>
      <c r="B51" s="27" t="s">
        <v>86</v>
      </c>
      <c r="C51" s="28" t="n">
        <f aca="false">(310000/1000)</f>
        <v>310</v>
      </c>
      <c r="D51" s="28" t="n">
        <f aca="false">(310000/1000)</f>
        <v>310</v>
      </c>
      <c r="E51" s="28" t="n">
        <f aca="false">(310000/1000)</f>
        <v>310</v>
      </c>
    </row>
    <row r="52" customFormat="false" ht="20.25" hidden="false" customHeight="true" outlineLevel="0" collapsed="false">
      <c r="A52" s="17" t="s">
        <v>87</v>
      </c>
      <c r="B52" s="27" t="s">
        <v>88</v>
      </c>
      <c r="C52" s="28" t="n">
        <f aca="false">(820000/1000)</f>
        <v>820</v>
      </c>
      <c r="D52" s="28" t="n">
        <f aca="false">(820000/1000)</f>
        <v>820</v>
      </c>
      <c r="E52" s="28" t="n">
        <f aca="false">(820000/1000)</f>
        <v>820</v>
      </c>
    </row>
    <row r="53" customFormat="false" ht="20.25" hidden="false" customHeight="true" outlineLevel="0" collapsed="false">
      <c r="A53" s="17" t="s">
        <v>89</v>
      </c>
      <c r="B53" s="27" t="s">
        <v>90</v>
      </c>
      <c r="C53" s="28" t="n">
        <f aca="false">(35000/1000)</f>
        <v>35</v>
      </c>
      <c r="D53" s="28" t="n">
        <f aca="false">(35000/1000)</f>
        <v>35</v>
      </c>
      <c r="E53" s="28" t="n">
        <f aca="false">(35000/1000)</f>
        <v>35</v>
      </c>
    </row>
    <row r="54" customFormat="false" ht="26.4" hidden="false" customHeight="false" outlineLevel="0" collapsed="false">
      <c r="A54" s="44" t="s">
        <v>91</v>
      </c>
      <c r="B54" s="50" t="s">
        <v>92</v>
      </c>
      <c r="C54" s="46" t="n">
        <f aca="false">(8000/1000)</f>
        <v>8</v>
      </c>
      <c r="D54" s="46" t="n">
        <f aca="false">(8000/1000)</f>
        <v>8</v>
      </c>
      <c r="E54" s="46" t="n">
        <f aca="false">(8000/1000)</f>
        <v>8</v>
      </c>
    </row>
    <row r="55" customFormat="false" ht="26.25" hidden="false" customHeight="true" outlineLevel="0" collapsed="false">
      <c r="A55" s="24" t="s">
        <v>93</v>
      </c>
      <c r="B55" s="25" t="s">
        <v>94</v>
      </c>
      <c r="C55" s="26" t="n">
        <f aca="false">C56+C58</f>
        <v>18791</v>
      </c>
      <c r="D55" s="26" t="n">
        <f aca="false">D56+D58</f>
        <v>18854</v>
      </c>
      <c r="E55" s="26" t="n">
        <f aca="false">E56+E58</f>
        <v>18918</v>
      </c>
      <c r="F55" s="2" t="n">
        <f aca="false">F57+F59</f>
        <v>0</v>
      </c>
    </row>
    <row r="56" customFormat="false" ht="19.5" hidden="false" customHeight="true" outlineLevel="0" collapsed="false">
      <c r="A56" s="44" t="s">
        <v>95</v>
      </c>
      <c r="B56" s="45" t="s">
        <v>96</v>
      </c>
      <c r="C56" s="46" t="n">
        <f aca="false">C57</f>
        <v>18610</v>
      </c>
      <c r="D56" s="46" t="n">
        <f aca="false">D57</f>
        <v>18670</v>
      </c>
      <c r="E56" s="46" t="n">
        <f aca="false">E57</f>
        <v>18730</v>
      </c>
    </row>
    <row r="57" customFormat="false" ht="26.25" hidden="false" customHeight="true" outlineLevel="0" collapsed="false">
      <c r="A57" s="18" t="s">
        <v>97</v>
      </c>
      <c r="B57" s="27" t="s">
        <v>98</v>
      </c>
      <c r="C57" s="28" t="n">
        <f aca="false">(18610000/1000)</f>
        <v>18610</v>
      </c>
      <c r="D57" s="28" t="n">
        <f aca="false">(18670000/1000)</f>
        <v>18670</v>
      </c>
      <c r="E57" s="28" t="n">
        <f aca="false">(18730000/1000)</f>
        <v>18730</v>
      </c>
    </row>
    <row r="58" customFormat="false" ht="14.25" hidden="false" customHeight="true" outlineLevel="0" collapsed="false">
      <c r="A58" s="44" t="s">
        <v>99</v>
      </c>
      <c r="B58" s="45" t="s">
        <v>100</v>
      </c>
      <c r="C58" s="46" t="n">
        <f aca="false">C59</f>
        <v>181</v>
      </c>
      <c r="D58" s="46" t="n">
        <f aca="false">D59</f>
        <v>184</v>
      </c>
      <c r="E58" s="46" t="n">
        <f aca="false">E59</f>
        <v>188</v>
      </c>
    </row>
    <row r="59" customFormat="false" ht="19.5" hidden="false" customHeight="true" outlineLevel="0" collapsed="false">
      <c r="A59" s="17" t="s">
        <v>101</v>
      </c>
      <c r="B59" s="27" t="s">
        <v>102</v>
      </c>
      <c r="C59" s="28" t="n">
        <f aca="false">(181000/1000)</f>
        <v>181</v>
      </c>
      <c r="D59" s="28" t="n">
        <f aca="false">(184000/1000)</f>
        <v>184</v>
      </c>
      <c r="E59" s="28" t="n">
        <f aca="false">(188000/1000)</f>
        <v>188</v>
      </c>
    </row>
    <row r="60" customFormat="false" ht="24" hidden="false" customHeight="true" outlineLevel="0" collapsed="false">
      <c r="A60" s="24" t="s">
        <v>103</v>
      </c>
      <c r="B60" s="25" t="s">
        <v>104</v>
      </c>
      <c r="C60" s="26" t="n">
        <f aca="false">SUM(C61:C62)</f>
        <v>200</v>
      </c>
      <c r="D60" s="26" t="n">
        <f aca="false">SUM(D61:D62)</f>
        <v>200</v>
      </c>
      <c r="E60" s="26" t="n">
        <f aca="false">SUM(E61:E62)</f>
        <v>200</v>
      </c>
      <c r="F60" s="43" t="n">
        <f aca="false">F61+F62</f>
        <v>0</v>
      </c>
    </row>
    <row r="61" customFormat="false" ht="69" hidden="false" customHeight="true" outlineLevel="0" collapsed="false">
      <c r="A61" s="17" t="s">
        <v>105</v>
      </c>
      <c r="B61" s="27" t="s">
        <v>106</v>
      </c>
      <c r="C61" s="28" t="n">
        <f aca="false">(100000/1000)</f>
        <v>100</v>
      </c>
      <c r="D61" s="28" t="n">
        <f aca="false">(100000/1000)</f>
        <v>100</v>
      </c>
      <c r="E61" s="28" t="n">
        <f aca="false">(100000/1000)</f>
        <v>100</v>
      </c>
    </row>
    <row r="62" customFormat="false" ht="36.75" hidden="false" customHeight="true" outlineLevel="0" collapsed="false">
      <c r="A62" s="51" t="s">
        <v>107</v>
      </c>
      <c r="B62" s="48" t="s">
        <v>108</v>
      </c>
      <c r="C62" s="49" t="n">
        <f aca="false">(100000/1000)</f>
        <v>100</v>
      </c>
      <c r="D62" s="49" t="n">
        <f aca="false">(100000/1000)</f>
        <v>100</v>
      </c>
      <c r="E62" s="49" t="n">
        <f aca="false">(100000/1000)</f>
        <v>100</v>
      </c>
    </row>
    <row r="63" s="52" customFormat="true" ht="16.5" hidden="false" customHeight="true" outlineLevel="0" collapsed="false">
      <c r="A63" s="24" t="s">
        <v>109</v>
      </c>
      <c r="B63" s="25" t="s">
        <v>110</v>
      </c>
      <c r="C63" s="26" t="n">
        <f aca="false">SUM(C64:C83)</f>
        <v>881</v>
      </c>
      <c r="D63" s="26" t="n">
        <f aca="false">SUM(D64:D83)</f>
        <v>881</v>
      </c>
      <c r="E63" s="26" t="n">
        <f aca="false">SUM(E64:E83)</f>
        <v>881</v>
      </c>
      <c r="F63" s="43" t="n">
        <f aca="false">SUM(F64:F83)</f>
        <v>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s="52" customFormat="true" ht="46.5" hidden="true" customHeight="true" outlineLevel="0" collapsed="false">
      <c r="A64" s="53" t="s">
        <v>111</v>
      </c>
      <c r="B64" s="54" t="s">
        <v>112</v>
      </c>
      <c r="C64" s="30"/>
      <c r="D64" s="30"/>
      <c r="E64" s="30"/>
      <c r="F64" s="4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s="52" customFormat="true" ht="51.75" hidden="true" customHeight="true" outlineLevel="0" collapsed="false">
      <c r="A65" s="53" t="s">
        <v>113</v>
      </c>
      <c r="B65" s="54" t="s">
        <v>114</v>
      </c>
      <c r="C65" s="30"/>
      <c r="D65" s="30"/>
      <c r="E65" s="30"/>
      <c r="F65" s="4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s="52" customFormat="true" ht="55.5" hidden="false" customHeight="true" outlineLevel="0" collapsed="false">
      <c r="A66" s="53" t="s">
        <v>115</v>
      </c>
      <c r="B66" s="55" t="s">
        <v>116</v>
      </c>
      <c r="C66" s="28" t="n">
        <f aca="false">(20000/1000)</f>
        <v>20</v>
      </c>
      <c r="D66" s="28" t="n">
        <f aca="false">(20000/1000)</f>
        <v>20</v>
      </c>
      <c r="E66" s="28" t="n">
        <f aca="false">(20000/1000)</f>
        <v>20</v>
      </c>
      <c r="F66" s="43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s="52" customFormat="true" ht="69.75" hidden="false" customHeight="true" outlineLevel="0" collapsed="false">
      <c r="A67" s="56" t="s">
        <v>117</v>
      </c>
      <c r="B67" s="55" t="s">
        <v>118</v>
      </c>
      <c r="C67" s="28" t="n">
        <f aca="false">(286000/1000)</f>
        <v>286</v>
      </c>
      <c r="D67" s="28" t="n">
        <f aca="false">(286000/1000)</f>
        <v>286</v>
      </c>
      <c r="E67" s="28" t="n">
        <f aca="false">(286000/1000)</f>
        <v>286</v>
      </c>
      <c r="F67" s="43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s="52" customFormat="true" ht="54" hidden="false" customHeight="true" outlineLevel="0" collapsed="false">
      <c r="A68" s="53" t="s">
        <v>119</v>
      </c>
      <c r="B68" s="55" t="s">
        <v>120</v>
      </c>
      <c r="C68" s="28" t="n">
        <f aca="false">(22000/1000)</f>
        <v>22</v>
      </c>
      <c r="D68" s="28" t="n">
        <f aca="false">(22000/1000)</f>
        <v>22</v>
      </c>
      <c r="E68" s="28" t="n">
        <f aca="false">(22000/1000)</f>
        <v>22</v>
      </c>
      <c r="F68" s="4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s="52" customFormat="true" ht="67.2" hidden="false" customHeight="true" outlineLevel="0" collapsed="false">
      <c r="A69" s="53" t="s">
        <v>121</v>
      </c>
      <c r="B69" s="55" t="s">
        <v>122</v>
      </c>
      <c r="C69" s="28" t="n">
        <f aca="false">(24000/1000)</f>
        <v>24</v>
      </c>
      <c r="D69" s="28" t="n">
        <f aca="false">(24000/1000)</f>
        <v>24</v>
      </c>
      <c r="E69" s="28" t="n">
        <f aca="false">(24000/1000)</f>
        <v>24</v>
      </c>
      <c r="F69" s="43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s="52" customFormat="true" ht="54.75" hidden="true" customHeight="true" outlineLevel="0" collapsed="false">
      <c r="A70" s="53" t="s">
        <v>123</v>
      </c>
      <c r="B70" s="55" t="s">
        <v>124</v>
      </c>
      <c r="C70" s="28"/>
      <c r="D70" s="28"/>
      <c r="E70" s="28"/>
      <c r="F70" s="43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s="52" customFormat="true" ht="67.2" hidden="false" customHeight="true" outlineLevel="0" collapsed="false">
      <c r="A71" s="53" t="s">
        <v>125</v>
      </c>
      <c r="B71" s="55" t="s">
        <v>126</v>
      </c>
      <c r="C71" s="28" t="n">
        <f aca="false">(1000/1000)</f>
        <v>1</v>
      </c>
      <c r="D71" s="28" t="n">
        <f aca="false">(1000/1000)</f>
        <v>1</v>
      </c>
      <c r="E71" s="28" t="n">
        <f aca="false">(1000/1000)</f>
        <v>1</v>
      </c>
      <c r="F71" s="43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s="52" customFormat="true" ht="52.5" hidden="false" customHeight="true" outlineLevel="0" collapsed="false">
      <c r="A72" s="53" t="s">
        <v>127</v>
      </c>
      <c r="B72" s="55" t="s">
        <v>128</v>
      </c>
      <c r="C72" s="28" t="n">
        <f aca="false">(1000/1000)</f>
        <v>1</v>
      </c>
      <c r="D72" s="28" t="n">
        <f aca="false">(1000/1000)</f>
        <v>1</v>
      </c>
      <c r="E72" s="28" t="n">
        <f aca="false">(1000/1000)</f>
        <v>1</v>
      </c>
      <c r="F72" s="43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s="52" customFormat="true" ht="54" hidden="false" customHeight="true" outlineLevel="0" collapsed="false">
      <c r="A73" s="53" t="s">
        <v>129</v>
      </c>
      <c r="B73" s="55" t="s">
        <v>130</v>
      </c>
      <c r="C73" s="28" t="n">
        <f aca="false">(0/1000)</f>
        <v>0</v>
      </c>
      <c r="D73" s="28" t="n">
        <f aca="false">(0/1000)</f>
        <v>0</v>
      </c>
      <c r="E73" s="28" t="n">
        <f aca="false">(0/1000)</f>
        <v>0</v>
      </c>
      <c r="F73" s="4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s="52" customFormat="true" ht="69.6" hidden="false" customHeight="true" outlineLevel="0" collapsed="false">
      <c r="A74" s="53" t="s">
        <v>131</v>
      </c>
      <c r="B74" s="55" t="s">
        <v>132</v>
      </c>
      <c r="C74" s="28" t="n">
        <f aca="false">(15000/1000)</f>
        <v>15</v>
      </c>
      <c r="D74" s="28" t="n">
        <f aca="false">(15000/1000)</f>
        <v>15</v>
      </c>
      <c r="E74" s="28" t="n">
        <f aca="false">(15000/1000)</f>
        <v>15</v>
      </c>
      <c r="F74" s="4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s="52" customFormat="true" ht="80.25" hidden="false" customHeight="true" outlineLevel="0" collapsed="false">
      <c r="A75" s="53" t="s">
        <v>133</v>
      </c>
      <c r="B75" s="55" t="s">
        <v>134</v>
      </c>
      <c r="C75" s="28" t="n">
        <f aca="false">(1000/1000)</f>
        <v>1</v>
      </c>
      <c r="D75" s="28" t="n">
        <f aca="false">(1000/1000)</f>
        <v>1</v>
      </c>
      <c r="E75" s="28" t="n">
        <f aca="false">(1000/1000)</f>
        <v>1</v>
      </c>
      <c r="F75" s="43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s="52" customFormat="true" ht="60.75" hidden="false" customHeight="true" outlineLevel="0" collapsed="false">
      <c r="A76" s="53" t="s">
        <v>135</v>
      </c>
      <c r="B76" s="55" t="s">
        <v>136</v>
      </c>
      <c r="C76" s="28" t="n">
        <f aca="false">(3000/1000)</f>
        <v>3</v>
      </c>
      <c r="D76" s="28" t="n">
        <f aca="false">(3000/1000)</f>
        <v>3</v>
      </c>
      <c r="E76" s="28" t="n">
        <f aca="false">(3000/1000)</f>
        <v>3</v>
      </c>
      <c r="F76" s="4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s="52" customFormat="true" ht="54" hidden="false" customHeight="true" outlineLevel="0" collapsed="false">
      <c r="A77" s="53" t="s">
        <v>137</v>
      </c>
      <c r="B77" s="55" t="s">
        <v>138</v>
      </c>
      <c r="C77" s="28" t="n">
        <f aca="false">(13000/1000)</f>
        <v>13</v>
      </c>
      <c r="D77" s="28" t="n">
        <f aca="false">(13000/1000)</f>
        <v>13</v>
      </c>
      <c r="E77" s="28" t="n">
        <f aca="false">(13000/1000)</f>
        <v>13</v>
      </c>
      <c r="F77" s="43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s="52" customFormat="true" ht="62.25" hidden="false" customHeight="true" outlineLevel="0" collapsed="false">
      <c r="A78" s="53" t="s">
        <v>139</v>
      </c>
      <c r="B78" s="55" t="s">
        <v>140</v>
      </c>
      <c r="C78" s="28" t="n">
        <f aca="false">(495000/1000)</f>
        <v>495</v>
      </c>
      <c r="D78" s="28" t="n">
        <f aca="false">(495000/1000)</f>
        <v>495</v>
      </c>
      <c r="E78" s="28" t="n">
        <f aca="false">(495000/1000)</f>
        <v>495</v>
      </c>
      <c r="F78" s="43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s="52" customFormat="true" ht="54" hidden="false" customHeight="true" outlineLevel="0" collapsed="false">
      <c r="A79" s="53" t="s">
        <v>141</v>
      </c>
      <c r="B79" s="54" t="s">
        <v>142</v>
      </c>
      <c r="C79" s="28" t="n">
        <f aca="false">(0/1000)</f>
        <v>0</v>
      </c>
      <c r="D79" s="28" t="n">
        <f aca="false">(0/1000)</f>
        <v>0</v>
      </c>
      <c r="E79" s="28" t="n">
        <f aca="false">(0/1000)</f>
        <v>0</v>
      </c>
      <c r="F79" s="43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s="52" customFormat="true" ht="73.5" hidden="false" customHeight="true" outlineLevel="0" collapsed="false">
      <c r="A80" s="53" t="s">
        <v>143</v>
      </c>
      <c r="B80" s="54" t="s">
        <v>144</v>
      </c>
      <c r="C80" s="28" t="n">
        <f aca="false">(0/1000)</f>
        <v>0</v>
      </c>
      <c r="D80" s="28" t="n">
        <f aca="false">(0/1000)</f>
        <v>0</v>
      </c>
      <c r="E80" s="28" t="n">
        <f aca="false">(0/1000)</f>
        <v>0</v>
      </c>
      <c r="F80" s="43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52" customFormat="true" ht="37.5" hidden="false" customHeight="true" outlineLevel="0" collapsed="false">
      <c r="A81" s="53" t="s">
        <v>145</v>
      </c>
      <c r="B81" s="57" t="s">
        <v>146</v>
      </c>
      <c r="C81" s="28" t="n">
        <f aca="false">(0/1000)</f>
        <v>0</v>
      </c>
      <c r="D81" s="28" t="n">
        <f aca="false">(0/1000)</f>
        <v>0</v>
      </c>
      <c r="E81" s="28" t="n">
        <f aca="false">(0/1000)</f>
        <v>0</v>
      </c>
      <c r="F81" s="43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s="52" customFormat="true" ht="54.75" hidden="false" customHeight="true" outlineLevel="0" collapsed="false">
      <c r="A82" s="53" t="s">
        <v>147</v>
      </c>
      <c r="B82" s="54" t="s">
        <v>148</v>
      </c>
      <c r="C82" s="28" t="n">
        <f aca="false">(0/1000)</f>
        <v>0</v>
      </c>
      <c r="D82" s="28" t="n">
        <f aca="false">(0/1000)</f>
        <v>0</v>
      </c>
      <c r="E82" s="28" t="n">
        <f aca="false">(0/1000)</f>
        <v>0</v>
      </c>
      <c r="F82" s="43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52" customFormat="true" ht="52.5" hidden="false" customHeight="true" outlineLevel="0" collapsed="false">
      <c r="A83" s="53" t="s">
        <v>149</v>
      </c>
      <c r="B83" s="58" t="s">
        <v>150</v>
      </c>
      <c r="C83" s="28" t="n">
        <f aca="false">(0/1000)</f>
        <v>0</v>
      </c>
      <c r="D83" s="28" t="n">
        <f aca="false">(0/1000)</f>
        <v>0</v>
      </c>
      <c r="E83" s="28" t="n">
        <f aca="false">(0/1000)</f>
        <v>0</v>
      </c>
      <c r="F83" s="43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52" customFormat="true" ht="26.25" hidden="false" customHeight="true" outlineLevel="0" collapsed="false">
      <c r="A84" s="53" t="s">
        <v>151</v>
      </c>
      <c r="B84" s="58" t="s">
        <v>152</v>
      </c>
      <c r="C84" s="28" t="n">
        <f aca="false">(0/1000)</f>
        <v>0</v>
      </c>
      <c r="D84" s="28" t="n">
        <f aca="false">(0/1000)</f>
        <v>0</v>
      </c>
      <c r="E84" s="28" t="n">
        <f aca="false">(0/1000)</f>
        <v>0</v>
      </c>
      <c r="F84" s="43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5" hidden="false" customHeight="true" outlineLevel="0" collapsed="false">
      <c r="A85" s="44" t="s">
        <v>153</v>
      </c>
      <c r="B85" s="45" t="s">
        <v>154</v>
      </c>
      <c r="C85" s="59"/>
      <c r="D85" s="26"/>
      <c r="E85" s="26"/>
    </row>
    <row r="86" customFormat="false" ht="20.25" hidden="false" customHeight="true" outlineLevel="0" collapsed="false">
      <c r="A86" s="20" t="s">
        <v>155</v>
      </c>
      <c r="B86" s="21" t="s">
        <v>156</v>
      </c>
      <c r="C86" s="22" t="n">
        <f aca="false">C88+C91+C113+C137+C142</f>
        <v>1169116.1544</v>
      </c>
      <c r="D86" s="22" t="n">
        <f aca="false">D88+D91+D113+D137</f>
        <v>1038868.5883</v>
      </c>
      <c r="E86" s="22" t="n">
        <f aca="false">E88+E91+E113+E137</f>
        <v>1119247.38093</v>
      </c>
      <c r="F86" s="29" t="n">
        <f aca="false">F88+F91+F113+F137+F142</f>
        <v>0</v>
      </c>
      <c r="G86" s="29" t="n">
        <f aca="false">G88+G91+G113+G137</f>
        <v>0</v>
      </c>
      <c r="H86" s="29" t="n">
        <f aca="false">H88+H91+H113+H137</f>
        <v>0</v>
      </c>
    </row>
    <row r="87" customFormat="false" ht="30" hidden="false" customHeight="true" outlineLevel="0" collapsed="false">
      <c r="A87" s="20" t="s">
        <v>157</v>
      </c>
      <c r="B87" s="21" t="s">
        <v>158</v>
      </c>
      <c r="C87" s="22" t="n">
        <f aca="false">C88+C91+C113+C137</f>
        <v>1169116.1544</v>
      </c>
      <c r="D87" s="22" t="n">
        <f aca="false">D88+D91+D113+D137</f>
        <v>1038868.5883</v>
      </c>
      <c r="E87" s="22" t="n">
        <f aca="false">E88+E91+E113+E137</f>
        <v>1119247.38093</v>
      </c>
      <c r="F87" s="29"/>
      <c r="G87" s="29"/>
      <c r="H87" s="29"/>
    </row>
    <row r="88" customFormat="false" ht="21.75" hidden="false" customHeight="true" outlineLevel="0" collapsed="false">
      <c r="A88" s="60" t="s">
        <v>159</v>
      </c>
      <c r="B88" s="25" t="s">
        <v>160</v>
      </c>
      <c r="C88" s="59" t="n">
        <f aca="false">C89+C90</f>
        <v>50750</v>
      </c>
      <c r="D88" s="59" t="n">
        <f aca="false">D89+D90</f>
        <v>0</v>
      </c>
      <c r="E88" s="59" t="n">
        <f aca="false">E89+E90</f>
        <v>0</v>
      </c>
      <c r="F88" s="61" t="n">
        <f aca="false">F89+F90</f>
        <v>0</v>
      </c>
      <c r="G88" s="61" t="n">
        <f aca="false">G89</f>
        <v>0</v>
      </c>
      <c r="H88" s="61" t="n">
        <f aca="false">H89</f>
        <v>0</v>
      </c>
    </row>
    <row r="89" customFormat="false" ht="30" hidden="false" customHeight="true" outlineLevel="0" collapsed="false">
      <c r="A89" s="17" t="s">
        <v>161</v>
      </c>
      <c r="B89" s="48" t="s">
        <v>162</v>
      </c>
      <c r="C89" s="28" t="n">
        <f aca="false">(50750000/1000)</f>
        <v>50750</v>
      </c>
      <c r="D89" s="28" t="n">
        <f aca="false">(0/1000)</f>
        <v>0</v>
      </c>
      <c r="E89" s="28" t="n">
        <f aca="false">(0/1000)</f>
        <v>0</v>
      </c>
      <c r="F89" s="29"/>
      <c r="G89" s="29"/>
      <c r="H89" s="29"/>
    </row>
    <row r="90" customFormat="false" ht="27.6" hidden="true" customHeight="true" outlineLevel="0" collapsed="false">
      <c r="A90" s="17" t="s">
        <v>163</v>
      </c>
      <c r="B90" s="27" t="s">
        <v>164</v>
      </c>
      <c r="C90" s="28" t="n">
        <v>0</v>
      </c>
      <c r="D90" s="28" t="n">
        <v>0</v>
      </c>
      <c r="E90" s="28" t="n">
        <v>0</v>
      </c>
      <c r="F90" s="62"/>
      <c r="G90" s="29"/>
      <c r="H90" s="29"/>
    </row>
    <row r="91" customFormat="false" ht="24.6" hidden="false" customHeight="true" outlineLevel="0" collapsed="false">
      <c r="A91" s="60" t="s">
        <v>165</v>
      </c>
      <c r="B91" s="25" t="s">
        <v>166</v>
      </c>
      <c r="C91" s="59" t="n">
        <f aca="false">SUM(C92:C97)+C98</f>
        <v>166115.72721</v>
      </c>
      <c r="D91" s="59" t="n">
        <f aca="false">SUM(D92:D97)+D98</f>
        <v>26673.72474</v>
      </c>
      <c r="E91" s="59" t="n">
        <f aca="false">SUM(E92:E97)+E98</f>
        <v>26565.6812</v>
      </c>
      <c r="F91" s="29" t="n">
        <f aca="false">SUM(F92:F112)</f>
        <v>0</v>
      </c>
      <c r="G91" s="29" t="n">
        <f aca="false">SUM(G92:G112)</f>
        <v>0</v>
      </c>
      <c r="H91" s="29" t="n">
        <f aca="false">SUM(H92:H112)</f>
        <v>0</v>
      </c>
    </row>
    <row r="92" customFormat="false" ht="51" hidden="true" customHeight="true" outlineLevel="0" collapsed="false">
      <c r="A92" s="63" t="s">
        <v>167</v>
      </c>
      <c r="B92" s="48" t="s">
        <v>168</v>
      </c>
      <c r="C92" s="49" t="n">
        <f aca="false">904423.82-904423.82</f>
        <v>0</v>
      </c>
      <c r="D92" s="49" t="n">
        <v>0</v>
      </c>
      <c r="E92" s="49" t="n">
        <v>0</v>
      </c>
      <c r="F92" s="29"/>
      <c r="G92" s="29"/>
      <c r="H92" s="29"/>
    </row>
    <row r="93" customFormat="false" ht="39" hidden="false" customHeight="true" outlineLevel="0" collapsed="false">
      <c r="A93" s="17" t="s">
        <v>169</v>
      </c>
      <c r="B93" s="64" t="s">
        <v>170</v>
      </c>
      <c r="C93" s="49" t="n">
        <f aca="false">(1103318.79/1000)</f>
        <v>1103.31879</v>
      </c>
      <c r="D93" s="49" t="n">
        <f aca="false">(1761512.35/1000)</f>
        <v>1761.51235</v>
      </c>
      <c r="E93" s="49" t="n">
        <f aca="false">(1761512.35/1000)</f>
        <v>1761.51235</v>
      </c>
      <c r="F93" s="29"/>
      <c r="G93" s="29"/>
      <c r="H93" s="29"/>
    </row>
    <row r="94" customFormat="false" ht="25.5" hidden="false" customHeight="true" outlineLevel="0" collapsed="false">
      <c r="A94" s="17" t="s">
        <v>171</v>
      </c>
      <c r="B94" s="48" t="s">
        <v>172</v>
      </c>
      <c r="C94" s="49" t="n">
        <f aca="false">(7182293.95/1000)</f>
        <v>7182.29395</v>
      </c>
      <c r="D94" s="49" t="n">
        <f aca="false">(4429874.49/1000)</f>
        <v>4429.87449</v>
      </c>
      <c r="E94" s="49" t="n">
        <f aca="false">(4321830.95/1000)</f>
        <v>4321.83095</v>
      </c>
      <c r="F94" s="29"/>
      <c r="G94" s="29"/>
      <c r="H94" s="29"/>
    </row>
    <row r="95" customFormat="false" ht="21.75" hidden="false" customHeight="true" outlineLevel="0" collapsed="false">
      <c r="A95" s="51" t="s">
        <v>173</v>
      </c>
      <c r="B95" s="48" t="s">
        <v>174</v>
      </c>
      <c r="C95" s="49" t="n">
        <f aca="false">(1610780.49/1000)</f>
        <v>1610.78049</v>
      </c>
      <c r="D95" s="49" t="n">
        <f aca="false">(1652839.5/1000)</f>
        <v>1652.8395</v>
      </c>
      <c r="E95" s="49" t="n">
        <f aca="false">(1652839.5/1000)</f>
        <v>1652.8395</v>
      </c>
      <c r="F95" s="29"/>
      <c r="G95" s="29"/>
      <c r="H95" s="29"/>
    </row>
    <row r="96" customFormat="false" ht="30" hidden="false" customHeight="true" outlineLevel="0" collapsed="false">
      <c r="A96" s="51" t="s">
        <v>175</v>
      </c>
      <c r="B96" s="48" t="s">
        <v>176</v>
      </c>
      <c r="C96" s="49" t="n">
        <f aca="false">(1406915.85/1000)</f>
        <v>1406.91585</v>
      </c>
      <c r="D96" s="49" t="n">
        <f aca="false">(1424285.19/1000)</f>
        <v>1424.28519</v>
      </c>
      <c r="E96" s="49" t="n">
        <f aca="false">(1424285.19/1000)</f>
        <v>1424.28519</v>
      </c>
      <c r="F96" s="29"/>
      <c r="G96" s="29"/>
      <c r="H96" s="29"/>
    </row>
    <row r="97" customFormat="false" ht="28.2" hidden="true" customHeight="true" outlineLevel="0" collapsed="false">
      <c r="A97" s="51" t="s">
        <v>177</v>
      </c>
      <c r="B97" s="65" t="s">
        <v>178</v>
      </c>
      <c r="C97" s="49" t="n">
        <v>0</v>
      </c>
      <c r="D97" s="49" t="n">
        <v>0</v>
      </c>
      <c r="E97" s="49" t="n">
        <v>0</v>
      </c>
      <c r="F97" s="29"/>
      <c r="G97" s="29"/>
      <c r="H97" s="29"/>
    </row>
    <row r="98" customFormat="false" ht="19.2" hidden="false" customHeight="true" outlineLevel="0" collapsed="false">
      <c r="A98" s="44" t="s">
        <v>179</v>
      </c>
      <c r="B98" s="45" t="s">
        <v>180</v>
      </c>
      <c r="C98" s="66" t="n">
        <f aca="false">SUM(C99:C112)</f>
        <v>154812.41813</v>
      </c>
      <c r="D98" s="66" t="n">
        <f aca="false">SUM(D99:D112)</f>
        <v>17405.21321</v>
      </c>
      <c r="E98" s="66" t="n">
        <f aca="false">SUM(E99:E112)</f>
        <v>17405.21321</v>
      </c>
      <c r="F98" s="29"/>
      <c r="G98" s="29"/>
      <c r="H98" s="29"/>
    </row>
    <row r="99" customFormat="false" ht="27.6" hidden="false" customHeight="true" outlineLevel="0" collapsed="false">
      <c r="A99" s="17"/>
      <c r="B99" s="48" t="s">
        <v>181</v>
      </c>
      <c r="C99" s="49" t="n">
        <f aca="false">(13725234.99/1000)</f>
        <v>13725.23499</v>
      </c>
      <c r="D99" s="49" t="n">
        <v>0</v>
      </c>
      <c r="E99" s="49" t="n">
        <v>0</v>
      </c>
      <c r="F99" s="29"/>
      <c r="G99" s="29"/>
      <c r="H99" s="29"/>
    </row>
    <row r="100" customFormat="false" ht="27.6" hidden="false" customHeight="true" outlineLevel="0" collapsed="false">
      <c r="A100" s="17"/>
      <c r="B100" s="48" t="s">
        <v>182</v>
      </c>
      <c r="C100" s="49" t="n">
        <f aca="false">(73600000/1000)</f>
        <v>73600</v>
      </c>
      <c r="D100" s="49" t="n">
        <v>0</v>
      </c>
      <c r="E100" s="49" t="n">
        <v>0</v>
      </c>
      <c r="F100" s="29"/>
      <c r="G100" s="29"/>
      <c r="H100" s="29"/>
    </row>
    <row r="101" customFormat="false" ht="30" hidden="false" customHeight="true" outlineLevel="0" collapsed="false">
      <c r="A101" s="17"/>
      <c r="B101" s="48" t="s">
        <v>183</v>
      </c>
      <c r="C101" s="49" t="n">
        <f aca="false">(4004946/1000)</f>
        <v>4004.946</v>
      </c>
      <c r="D101" s="49" t="n">
        <v>0</v>
      </c>
      <c r="E101" s="49" t="n">
        <v>0</v>
      </c>
      <c r="F101" s="29"/>
      <c r="G101" s="29"/>
      <c r="H101" s="29"/>
    </row>
    <row r="102" customFormat="false" ht="39.6" hidden="false" customHeight="true" outlineLevel="0" collapsed="false">
      <c r="A102" s="17"/>
      <c r="B102" s="48" t="s">
        <v>184</v>
      </c>
      <c r="C102" s="49" t="n">
        <f aca="false">(1552000.02/1000)</f>
        <v>1552.00002</v>
      </c>
      <c r="D102" s="49" t="n">
        <v>0</v>
      </c>
      <c r="E102" s="49" t="n">
        <v>0</v>
      </c>
      <c r="F102" s="29"/>
      <c r="G102" s="29"/>
      <c r="H102" s="29"/>
    </row>
    <row r="103" customFormat="false" ht="29.4" hidden="false" customHeight="true" outlineLevel="0" collapsed="false">
      <c r="A103" s="17"/>
      <c r="B103" s="48" t="s">
        <v>185</v>
      </c>
      <c r="C103" s="49" t="n">
        <f aca="false">(0/1000)</f>
        <v>0</v>
      </c>
      <c r="D103" s="49" t="n">
        <f aca="false">(17237208.21/1000)</f>
        <v>17237.20821</v>
      </c>
      <c r="E103" s="49" t="n">
        <f aca="false">(17237208.21/1000)</f>
        <v>17237.20821</v>
      </c>
      <c r="F103" s="29"/>
      <c r="G103" s="29"/>
      <c r="H103" s="29"/>
    </row>
    <row r="104" customFormat="false" ht="22.95" hidden="false" customHeight="true" outlineLevel="0" collapsed="false">
      <c r="A104" s="17"/>
      <c r="B104" s="65" t="s">
        <v>186</v>
      </c>
      <c r="C104" s="49" t="n">
        <f aca="false">(1247833.85/1000)</f>
        <v>1247.83385</v>
      </c>
      <c r="D104" s="49" t="n">
        <v>0</v>
      </c>
      <c r="E104" s="49" t="n">
        <v>0</v>
      </c>
      <c r="F104" s="29"/>
      <c r="G104" s="29"/>
      <c r="H104" s="29"/>
    </row>
    <row r="105" customFormat="false" ht="25.95" hidden="false" customHeight="true" outlineLevel="0" collapsed="false">
      <c r="A105" s="17"/>
      <c r="B105" s="65" t="s">
        <v>187</v>
      </c>
      <c r="C105" s="49" t="n">
        <f aca="false">(168005/1000)</f>
        <v>168.005</v>
      </c>
      <c r="D105" s="49" t="n">
        <f aca="false">(168005/1000)</f>
        <v>168.005</v>
      </c>
      <c r="E105" s="49" t="n">
        <f aca="false">(168005/1000)</f>
        <v>168.005</v>
      </c>
      <c r="F105" s="29"/>
      <c r="G105" s="29"/>
      <c r="H105" s="29"/>
    </row>
    <row r="106" customFormat="false" ht="39.6" hidden="true" customHeight="true" outlineLevel="0" collapsed="false">
      <c r="A106" s="17"/>
      <c r="B106" s="65" t="s">
        <v>188</v>
      </c>
      <c r="C106" s="49" t="n">
        <v>0</v>
      </c>
      <c r="D106" s="49" t="n">
        <v>0</v>
      </c>
      <c r="E106" s="49" t="n">
        <v>0</v>
      </c>
      <c r="F106" s="29"/>
      <c r="G106" s="29"/>
      <c r="H106" s="29"/>
    </row>
    <row r="107" customFormat="false" ht="42.6" hidden="false" customHeight="true" outlineLevel="0" collapsed="false">
      <c r="A107" s="17"/>
      <c r="B107" s="65" t="s">
        <v>189</v>
      </c>
      <c r="C107" s="49" t="n">
        <f aca="false">(34650000/1000)</f>
        <v>34650</v>
      </c>
      <c r="D107" s="49" t="n">
        <v>0</v>
      </c>
      <c r="E107" s="49" t="n">
        <v>0</v>
      </c>
      <c r="F107" s="29"/>
      <c r="G107" s="29"/>
      <c r="H107" s="29"/>
    </row>
    <row r="108" customFormat="false" ht="42" hidden="false" customHeight="true" outlineLevel="0" collapsed="false">
      <c r="A108" s="17"/>
      <c r="B108" s="65" t="s">
        <v>190</v>
      </c>
      <c r="C108" s="49" t="n">
        <f aca="false">(16893004.41/1000)</f>
        <v>16893.00441</v>
      </c>
      <c r="D108" s="49" t="n">
        <v>0</v>
      </c>
      <c r="E108" s="49" t="n">
        <v>0</v>
      </c>
      <c r="F108" s="29"/>
      <c r="G108" s="29"/>
      <c r="H108" s="29"/>
    </row>
    <row r="109" customFormat="false" ht="0.6" hidden="true" customHeight="true" outlineLevel="0" collapsed="false">
      <c r="A109" s="17"/>
      <c r="B109" s="65" t="s">
        <v>191</v>
      </c>
      <c r="C109" s="49" t="n">
        <v>0</v>
      </c>
      <c r="D109" s="49" t="n">
        <f aca="false">20193602.7-20193602.7</f>
        <v>0</v>
      </c>
      <c r="E109" s="49" t="n">
        <f aca="false">19785651.13-19785651.13</f>
        <v>0</v>
      </c>
      <c r="F109" s="29"/>
      <c r="G109" s="29"/>
      <c r="H109" s="29"/>
    </row>
    <row r="110" customFormat="false" ht="28.95" hidden="false" customHeight="true" outlineLevel="0" collapsed="false">
      <c r="A110" s="17"/>
      <c r="B110" s="65" t="s">
        <v>192</v>
      </c>
      <c r="C110" s="49" t="n">
        <f aca="false">(506393.86/1000)</f>
        <v>506.39386</v>
      </c>
      <c r="D110" s="49" t="n">
        <v>0</v>
      </c>
      <c r="E110" s="49" t="n">
        <v>0</v>
      </c>
      <c r="F110" s="29"/>
      <c r="G110" s="29"/>
      <c r="H110" s="29"/>
    </row>
    <row r="111" customFormat="false" ht="31.2" hidden="false" customHeight="true" outlineLevel="0" collapsed="false">
      <c r="A111" s="17"/>
      <c r="B111" s="65" t="s">
        <v>193</v>
      </c>
      <c r="C111" s="49" t="n">
        <f aca="false">(3465000/1000)</f>
        <v>3465</v>
      </c>
      <c r="D111" s="49" t="n">
        <v>0</v>
      </c>
      <c r="E111" s="49" t="n">
        <v>0</v>
      </c>
      <c r="F111" s="29"/>
      <c r="G111" s="29"/>
      <c r="H111" s="29"/>
    </row>
    <row r="112" customFormat="false" ht="30.6" hidden="false" customHeight="true" outlineLevel="0" collapsed="false">
      <c r="A112" s="17"/>
      <c r="B112" s="65" t="s">
        <v>194</v>
      </c>
      <c r="C112" s="49" t="n">
        <f aca="false">(5000000/1000)</f>
        <v>5000</v>
      </c>
      <c r="D112" s="49" t="n">
        <v>0</v>
      </c>
      <c r="E112" s="49" t="n">
        <v>0</v>
      </c>
      <c r="F112" s="29"/>
      <c r="G112" s="29"/>
      <c r="H112" s="29"/>
    </row>
    <row r="113" customFormat="false" ht="20.25" hidden="false" customHeight="true" outlineLevel="0" collapsed="false">
      <c r="A113" s="60" t="s">
        <v>195</v>
      </c>
      <c r="B113" s="67" t="s">
        <v>196</v>
      </c>
      <c r="C113" s="59" t="n">
        <f aca="false">SUM(C114:C120)+C121+C135</f>
        <v>907975.47759</v>
      </c>
      <c r="D113" s="59" t="n">
        <f aca="false">SUM(D114:D120)+D121+D135</f>
        <v>966404.5786</v>
      </c>
      <c r="E113" s="59" t="n">
        <f aca="false">SUM(E114:E120)+E121+E135</f>
        <v>1046891.41477</v>
      </c>
      <c r="F113" s="29" t="n">
        <f aca="false">SUM(F114:F136)</f>
        <v>0</v>
      </c>
      <c r="G113" s="29" t="n">
        <f aca="false">SUM(G114:G136)</f>
        <v>0</v>
      </c>
      <c r="H113" s="29" t="n">
        <f aca="false">SUM(H114:H136)</f>
        <v>0</v>
      </c>
    </row>
    <row r="114" customFormat="false" ht="39.6" hidden="true" customHeight="true" outlineLevel="0" collapsed="false">
      <c r="A114" s="51" t="s">
        <v>197</v>
      </c>
      <c r="B114" s="48" t="s">
        <v>198</v>
      </c>
      <c r="C114" s="68" t="n">
        <v>0</v>
      </c>
      <c r="D114" s="68" t="n">
        <v>0</v>
      </c>
      <c r="E114" s="68" t="n">
        <v>0</v>
      </c>
      <c r="F114" s="29"/>
      <c r="G114" s="29"/>
      <c r="H114" s="29"/>
    </row>
    <row r="115" customFormat="false" ht="42" hidden="false" customHeight="true" outlineLevel="0" collapsed="false">
      <c r="A115" s="51" t="s">
        <v>199</v>
      </c>
      <c r="B115" s="48" t="s">
        <v>200</v>
      </c>
      <c r="C115" s="49" t="n">
        <f aca="false">(23433650/1000)</f>
        <v>23433.65</v>
      </c>
      <c r="D115" s="49" t="n">
        <f aca="false">(23433650/1000)</f>
        <v>23433.65</v>
      </c>
      <c r="E115" s="49" t="n">
        <f aca="false">(23433650/1000)</f>
        <v>23433.65</v>
      </c>
      <c r="F115" s="29"/>
      <c r="G115" s="29"/>
      <c r="H115" s="29"/>
    </row>
    <row r="116" customFormat="false" ht="27.75" hidden="false" customHeight="true" outlineLevel="0" collapsed="false">
      <c r="A116" s="51" t="s">
        <v>201</v>
      </c>
      <c r="B116" s="48" t="s">
        <v>202</v>
      </c>
      <c r="C116" s="49" t="n">
        <f aca="false">(2218214/1000)</f>
        <v>2218.214</v>
      </c>
      <c r="D116" s="49" t="n">
        <f aca="false">(2218214/1000)</f>
        <v>2218.214</v>
      </c>
      <c r="E116" s="49" t="n">
        <f aca="false">(2218214/1000)</f>
        <v>2218.214</v>
      </c>
      <c r="F116" s="29"/>
      <c r="G116" s="29"/>
      <c r="H116" s="29"/>
    </row>
    <row r="117" customFormat="false" ht="41.4" hidden="false" customHeight="true" outlineLevel="0" collapsed="false">
      <c r="A117" s="51" t="s">
        <v>203</v>
      </c>
      <c r="B117" s="48" t="s">
        <v>204</v>
      </c>
      <c r="C117" s="49" t="n">
        <f aca="false">(1978062/1000)</f>
        <v>1978.062</v>
      </c>
      <c r="D117" s="49" t="n">
        <f aca="false">(2165352/1000)</f>
        <v>2165.352</v>
      </c>
      <c r="E117" s="49" t="n">
        <f aca="false">(2165352/1000)</f>
        <v>2165.352</v>
      </c>
      <c r="F117" s="29"/>
      <c r="G117" s="29"/>
      <c r="H117" s="29"/>
    </row>
    <row r="118" customFormat="false" ht="28.2" hidden="false" customHeight="true" outlineLevel="0" collapsed="false">
      <c r="A118" s="17" t="s">
        <v>205</v>
      </c>
      <c r="B118" s="65" t="s">
        <v>206</v>
      </c>
      <c r="C118" s="49" t="n">
        <f aca="false">(2948011/1000)</f>
        <v>2948.011</v>
      </c>
      <c r="D118" s="49" t="n">
        <f aca="false">(3065930/1000)</f>
        <v>3065.93</v>
      </c>
      <c r="E118" s="49" t="n">
        <f aca="false">(3188568/1000)</f>
        <v>3188.568</v>
      </c>
      <c r="F118" s="29"/>
      <c r="G118" s="29"/>
      <c r="H118" s="29"/>
    </row>
    <row r="119" customFormat="false" ht="40.5" hidden="false" customHeight="true" outlineLevel="0" collapsed="false">
      <c r="A119" s="51" t="s">
        <v>207</v>
      </c>
      <c r="B119" s="48" t="s">
        <v>208</v>
      </c>
      <c r="C119" s="49" t="n">
        <f aca="false">(20862/1000)</f>
        <v>20.862</v>
      </c>
      <c r="D119" s="49" t="n">
        <f aca="false">(258096/1000)</f>
        <v>258.096</v>
      </c>
      <c r="E119" s="49" t="n">
        <f aca="false">(20862/1000)</f>
        <v>20.862</v>
      </c>
      <c r="F119" s="29"/>
      <c r="G119" s="29"/>
      <c r="H119" s="29"/>
    </row>
    <row r="120" customFormat="false" ht="54.75" hidden="false" customHeight="true" outlineLevel="0" collapsed="false">
      <c r="A120" s="17" t="s">
        <v>209</v>
      </c>
      <c r="B120" s="65" t="s">
        <v>210</v>
      </c>
      <c r="C120" s="49" t="n">
        <f aca="false">(8313418/1000)</f>
        <v>8313.418</v>
      </c>
      <c r="D120" s="49" t="n">
        <f aca="false">(8646359/1000)</f>
        <v>8646.359</v>
      </c>
      <c r="E120" s="49" t="n">
        <f aca="false">(8994433/1000)</f>
        <v>8994.433</v>
      </c>
      <c r="F120" s="29"/>
      <c r="G120" s="29"/>
      <c r="H120" s="29"/>
    </row>
    <row r="121" customFormat="false" ht="30.75" hidden="false" customHeight="true" outlineLevel="0" collapsed="false">
      <c r="A121" s="69" t="s">
        <v>211</v>
      </c>
      <c r="B121" s="45" t="s">
        <v>212</v>
      </c>
      <c r="C121" s="66" t="n">
        <f aca="false">SUM(C122:C134)</f>
        <v>867920.25859</v>
      </c>
      <c r="D121" s="66" t="n">
        <f aca="false">SUM(D122:D134)</f>
        <v>925430.1806</v>
      </c>
      <c r="E121" s="66" t="n">
        <f aca="false">SUM(E122:E134)</f>
        <v>1005637.99177</v>
      </c>
      <c r="F121" s="29"/>
      <c r="G121" s="29"/>
      <c r="H121" s="29"/>
    </row>
    <row r="122" customFormat="false" ht="36" hidden="false" customHeight="true" outlineLevel="0" collapsed="false">
      <c r="A122" s="17"/>
      <c r="B122" s="65" t="s">
        <v>213</v>
      </c>
      <c r="C122" s="49" t="n">
        <f aca="false">(53577450.24/1000)</f>
        <v>53577.45024</v>
      </c>
      <c r="D122" s="49" t="n">
        <f aca="false">(15715164.24/1000)</f>
        <v>15715.16424</v>
      </c>
      <c r="E122" s="49" t="n">
        <f aca="false">(15715164.24/1000)</f>
        <v>15715.16424</v>
      </c>
      <c r="F122" s="29"/>
      <c r="G122" s="29"/>
      <c r="H122" s="29"/>
    </row>
    <row r="123" customFormat="false" ht="92.4" hidden="false" customHeight="false" outlineLevel="0" collapsed="false">
      <c r="A123" s="17"/>
      <c r="B123" s="48" t="s">
        <v>214</v>
      </c>
      <c r="C123" s="49" t="n">
        <f aca="false">(95460/1000)</f>
        <v>95.46</v>
      </c>
      <c r="D123" s="49" t="n">
        <f aca="false">(101474/1000)</f>
        <v>101.474</v>
      </c>
      <c r="E123" s="49" t="n">
        <f aca="false">(107867/1000)</f>
        <v>107.867</v>
      </c>
      <c r="F123" s="29"/>
      <c r="G123" s="29"/>
      <c r="H123" s="29"/>
    </row>
    <row r="124" customFormat="false" ht="26.4" hidden="false" customHeight="false" outlineLevel="0" collapsed="false">
      <c r="A124" s="17"/>
      <c r="B124" s="48" t="s">
        <v>215</v>
      </c>
      <c r="C124" s="49" t="n">
        <f aca="false">(1219463/1000)</f>
        <v>1219.463</v>
      </c>
      <c r="D124" s="49" t="n">
        <f aca="false">(1265642/1000)</f>
        <v>1265.642</v>
      </c>
      <c r="E124" s="49" t="n">
        <f aca="false">(1313668/1000)</f>
        <v>1313.668</v>
      </c>
      <c r="F124" s="29"/>
      <c r="G124" s="29"/>
      <c r="H124" s="29"/>
    </row>
    <row r="125" customFormat="false" ht="39.6" hidden="false" customHeight="false" outlineLevel="0" collapsed="false">
      <c r="A125" s="17"/>
      <c r="B125" s="48" t="s">
        <v>216</v>
      </c>
      <c r="C125" s="49" t="n">
        <f aca="false">(40.39/1000)</f>
        <v>0.04039</v>
      </c>
      <c r="D125" s="49" t="n">
        <f aca="false">(42/1000)</f>
        <v>0.042</v>
      </c>
      <c r="E125" s="49" t="n">
        <f aca="false">(43.68/1000)</f>
        <v>0.04368</v>
      </c>
      <c r="F125" s="29"/>
      <c r="G125" s="29"/>
      <c r="H125" s="29"/>
    </row>
    <row r="126" customFormat="false" ht="39.6" hidden="false" customHeight="true" outlineLevel="0" collapsed="false">
      <c r="A126" s="17"/>
      <c r="B126" s="65" t="s">
        <v>217</v>
      </c>
      <c r="C126" s="49" t="n">
        <f aca="false">(2689160.25/1000)</f>
        <v>2689.16025</v>
      </c>
      <c r="D126" s="49" t="n">
        <f aca="false">(2689160.25/1000)</f>
        <v>2689.16025</v>
      </c>
      <c r="E126" s="49" t="n">
        <f aca="false">(2689160.25/1000)</f>
        <v>2689.16025</v>
      </c>
      <c r="F126" s="29"/>
      <c r="G126" s="29"/>
      <c r="H126" s="29"/>
    </row>
    <row r="127" customFormat="false" ht="47.25" hidden="false" customHeight="true" outlineLevel="0" collapsed="false">
      <c r="A127" s="17"/>
      <c r="B127" s="65" t="s">
        <v>218</v>
      </c>
      <c r="C127" s="49" t="n">
        <f aca="false">(513202766/1000)</f>
        <v>513202.766</v>
      </c>
      <c r="D127" s="49" t="n">
        <f aca="false">(581286445/1000)</f>
        <v>581286.445</v>
      </c>
      <c r="E127" s="49" t="n">
        <f aca="false">635124577/1000</f>
        <v>635124.577</v>
      </c>
      <c r="F127" s="29"/>
      <c r="G127" s="29"/>
      <c r="H127" s="29"/>
    </row>
    <row r="128" customFormat="false" ht="39.6" hidden="false" customHeight="false" outlineLevel="0" collapsed="false">
      <c r="A128" s="17"/>
      <c r="B128" s="65" t="s">
        <v>219</v>
      </c>
      <c r="C128" s="49" t="n">
        <f aca="false">(35130906.28/1000)</f>
        <v>35130.90628</v>
      </c>
      <c r="D128" s="49" t="n">
        <f aca="false">(37511687.03/1000)</f>
        <v>37511.68703</v>
      </c>
      <c r="E128" s="49" t="n">
        <f aca="false">(39482430.52/1000)</f>
        <v>39482.43052</v>
      </c>
      <c r="F128" s="29"/>
      <c r="G128" s="29"/>
      <c r="H128" s="29"/>
    </row>
    <row r="129" customFormat="false" ht="26.4" hidden="false" customHeight="false" outlineLevel="0" collapsed="false">
      <c r="A129" s="17"/>
      <c r="B129" s="65" t="s">
        <v>220</v>
      </c>
      <c r="C129" s="49" t="n">
        <f aca="false">(3910705/1000)</f>
        <v>3910.705</v>
      </c>
      <c r="D129" s="49" t="n">
        <f aca="false">(4057677/1000)</f>
        <v>4057.677</v>
      </c>
      <c r="E129" s="49" t="n">
        <f aca="false">(4210528/1000)</f>
        <v>4210.528</v>
      </c>
      <c r="F129" s="29"/>
      <c r="G129" s="29"/>
      <c r="H129" s="29"/>
    </row>
    <row r="130" customFormat="false" ht="39.6" hidden="false" customHeight="false" outlineLevel="0" collapsed="false">
      <c r="A130" s="17"/>
      <c r="B130" s="65" t="s">
        <v>221</v>
      </c>
      <c r="C130" s="49" t="n">
        <f aca="false">(12195800/1000)</f>
        <v>12195.8</v>
      </c>
      <c r="D130" s="49" t="n">
        <f aca="false">(12195800/1000)</f>
        <v>12195.8</v>
      </c>
      <c r="E130" s="49" t="n">
        <f aca="false">(12195800/1000)</f>
        <v>12195.8</v>
      </c>
      <c r="F130" s="29"/>
      <c r="G130" s="29"/>
      <c r="H130" s="29"/>
    </row>
    <row r="131" customFormat="false" ht="39.6" hidden="false" customHeight="false" outlineLevel="0" collapsed="false">
      <c r="A131" s="17"/>
      <c r="B131" s="70" t="s">
        <v>222</v>
      </c>
      <c r="C131" s="49" t="n">
        <f aca="false">(6994075.35/1000)</f>
        <v>6994.07535</v>
      </c>
      <c r="D131" s="49" t="n">
        <f aca="false">(4818960/1000)</f>
        <v>4818.96</v>
      </c>
      <c r="E131" s="49" t="n">
        <f aca="false">(4818960/1000)</f>
        <v>4818.96</v>
      </c>
      <c r="F131" s="29"/>
      <c r="G131" s="29"/>
      <c r="H131" s="29"/>
    </row>
    <row r="132" customFormat="false" ht="39.6" hidden="false" customHeight="false" outlineLevel="0" collapsed="false">
      <c r="A132" s="17"/>
      <c r="B132" s="65" t="s">
        <v>223</v>
      </c>
      <c r="C132" s="49" t="n">
        <f aca="false">(235281045/1000)</f>
        <v>235281.045</v>
      </c>
      <c r="D132" s="49" t="n">
        <f aca="false">(265784742/1000)</f>
        <v>265784.742</v>
      </c>
      <c r="E132" s="49" t="n">
        <f aca="false">(289976406/1000)</f>
        <v>289976.406</v>
      </c>
      <c r="F132" s="29"/>
      <c r="G132" s="29"/>
      <c r="H132" s="29"/>
    </row>
    <row r="133" customFormat="false" ht="39.6" hidden="false" customHeight="false" outlineLevel="0" collapsed="false">
      <c r="A133" s="17"/>
      <c r="B133" s="65" t="s">
        <v>224</v>
      </c>
      <c r="C133" s="49" t="n">
        <f aca="false">(3387.08/1000)</f>
        <v>3.38708</v>
      </c>
      <c r="D133" s="49" t="n">
        <f aca="false">(3387.08/1000)</f>
        <v>3.38708</v>
      </c>
      <c r="E133" s="49" t="n">
        <f aca="false">(3387.08/1000)</f>
        <v>3.38708</v>
      </c>
      <c r="F133" s="29"/>
      <c r="G133" s="29"/>
      <c r="H133" s="29"/>
    </row>
    <row r="134" customFormat="false" ht="39.6" hidden="false" customHeight="false" outlineLevel="0" collapsed="false">
      <c r="A134" s="17"/>
      <c r="B134" s="65" t="s">
        <v>225</v>
      </c>
      <c r="C134" s="49" t="n">
        <f aca="false">(3620000/1000)</f>
        <v>3620</v>
      </c>
      <c r="D134" s="49" t="n">
        <f aca="false">(0/1000)</f>
        <v>0</v>
      </c>
      <c r="E134" s="49" t="n">
        <f aca="false">(0/1000)</f>
        <v>0</v>
      </c>
      <c r="F134" s="29"/>
      <c r="G134" s="29"/>
      <c r="H134" s="29"/>
    </row>
    <row r="135" customFormat="false" ht="22.5" hidden="false" customHeight="true" outlineLevel="0" collapsed="false">
      <c r="A135" s="44" t="s">
        <v>226</v>
      </c>
      <c r="B135" s="71" t="s">
        <v>227</v>
      </c>
      <c r="C135" s="46" t="n">
        <f aca="false">SUM(C136)</f>
        <v>1143.002</v>
      </c>
      <c r="D135" s="46" t="n">
        <f aca="false">SUM(D136)</f>
        <v>1186.797</v>
      </c>
      <c r="E135" s="46" t="n">
        <f aca="false">SUM(E136)</f>
        <v>1232.344</v>
      </c>
      <c r="F135" s="29"/>
      <c r="G135" s="29"/>
      <c r="H135" s="29"/>
    </row>
    <row r="136" customFormat="false" ht="39.6" hidden="false" customHeight="false" outlineLevel="0" collapsed="false">
      <c r="A136" s="18"/>
      <c r="B136" s="48" t="s">
        <v>228</v>
      </c>
      <c r="C136" s="49" t="n">
        <f aca="false">(1143002/1000)</f>
        <v>1143.002</v>
      </c>
      <c r="D136" s="49" t="n">
        <f aca="false">(1186797/1000)</f>
        <v>1186.797</v>
      </c>
      <c r="E136" s="49" t="n">
        <f aca="false">(1232344/1000)</f>
        <v>1232.344</v>
      </c>
      <c r="F136" s="29"/>
      <c r="G136" s="29"/>
      <c r="H136" s="29"/>
    </row>
    <row r="137" customFormat="false" ht="22.95" hidden="false" customHeight="true" outlineLevel="0" collapsed="false">
      <c r="A137" s="72" t="s">
        <v>229</v>
      </c>
      <c r="B137" s="67" t="s">
        <v>230</v>
      </c>
      <c r="C137" s="59" t="n">
        <f aca="false">SUM(C138:C141)</f>
        <v>44274.9496</v>
      </c>
      <c r="D137" s="59" t="n">
        <f aca="false">SUM(D138:D141)</f>
        <v>45790.28496</v>
      </c>
      <c r="E137" s="59" t="n">
        <f aca="false">SUM(E138:E141)</f>
        <v>45790.28496</v>
      </c>
      <c r="F137" s="29" t="n">
        <f aca="false">F138+F139+F140+F141</f>
        <v>0</v>
      </c>
      <c r="G137" s="29" t="n">
        <f aca="false">G138+G139+G140+G141</f>
        <v>0</v>
      </c>
      <c r="H137" s="29" t="n">
        <f aca="false">H138+H139+H140+H141</f>
        <v>0</v>
      </c>
    </row>
    <row r="138" customFormat="false" ht="79.95" hidden="false" customHeight="true" outlineLevel="0" collapsed="false">
      <c r="A138" s="51" t="s">
        <v>231</v>
      </c>
      <c r="B138" s="48" t="s">
        <v>232</v>
      </c>
      <c r="C138" s="49" t="n">
        <f aca="false">(40716000/1000)</f>
        <v>40716</v>
      </c>
      <c r="D138" s="49" t="n">
        <f aca="false">(40716000/1000)</f>
        <v>40716</v>
      </c>
      <c r="E138" s="49" t="n">
        <f aca="false">(40716000/1000)</f>
        <v>40716</v>
      </c>
      <c r="F138" s="29"/>
      <c r="G138" s="29"/>
      <c r="H138" s="29"/>
    </row>
    <row r="139" customFormat="false" ht="51" hidden="false" customHeight="true" outlineLevel="0" collapsed="false">
      <c r="A139" s="51" t="s">
        <v>233</v>
      </c>
      <c r="B139" s="48" t="s">
        <v>234</v>
      </c>
      <c r="C139" s="49" t="n">
        <f aca="false">(2498949.6/1000)</f>
        <v>2498.9496</v>
      </c>
      <c r="D139" s="49" t="n">
        <f aca="false">(4823445.9+250839.06)/1000</f>
        <v>5074.28496</v>
      </c>
      <c r="E139" s="49" t="n">
        <f aca="false">(4823445.9+250839.06)/1000</f>
        <v>5074.28496</v>
      </c>
      <c r="F139" s="29"/>
      <c r="G139" s="29"/>
      <c r="H139" s="29"/>
    </row>
    <row r="140" customFormat="false" ht="67.2" hidden="true" customHeight="true" outlineLevel="0" collapsed="false">
      <c r="A140" s="51" t="s">
        <v>235</v>
      </c>
      <c r="B140" s="48" t="s">
        <v>236</v>
      </c>
      <c r="C140" s="49" t="n">
        <v>0</v>
      </c>
      <c r="D140" s="49" t="n">
        <v>0</v>
      </c>
      <c r="E140" s="49" t="n">
        <v>0</v>
      </c>
      <c r="F140" s="29"/>
      <c r="G140" s="29"/>
      <c r="H140" s="29"/>
    </row>
    <row r="141" customFormat="false" ht="27" hidden="false" customHeight="true" outlineLevel="0" collapsed="false">
      <c r="A141" s="51" t="s">
        <v>237</v>
      </c>
      <c r="B141" s="48" t="s">
        <v>238</v>
      </c>
      <c r="C141" s="49" t="n">
        <f aca="false">(1060000/1000)</f>
        <v>1060</v>
      </c>
      <c r="D141" s="49" t="n">
        <f aca="false">(0/1000)</f>
        <v>0</v>
      </c>
      <c r="E141" s="49" t="n">
        <f aca="false">(0/1000)</f>
        <v>0</v>
      </c>
      <c r="F141" s="29"/>
      <c r="G141" s="29"/>
      <c r="H141" s="29"/>
    </row>
    <row r="142" customFormat="false" ht="22.5" hidden="false" customHeight="true" outlineLevel="0" collapsed="false">
      <c r="A142" s="73" t="s">
        <v>239</v>
      </c>
      <c r="B142" s="21" t="s">
        <v>240</v>
      </c>
      <c r="C142" s="22" t="n">
        <f aca="false">(0/1000)</f>
        <v>0</v>
      </c>
      <c r="D142" s="22" t="n">
        <f aca="false">(0/1000)</f>
        <v>0</v>
      </c>
      <c r="E142" s="22" t="n">
        <f aca="false">(0/1000)</f>
        <v>0</v>
      </c>
      <c r="F142" s="29"/>
      <c r="G142" s="29"/>
      <c r="H142" s="29"/>
    </row>
    <row r="143" customFormat="false" ht="18.75" hidden="false" customHeight="true" outlineLevel="0" collapsed="false">
      <c r="A143" s="74"/>
      <c r="B143" s="75" t="s">
        <v>241</v>
      </c>
      <c r="C143" s="76" t="n">
        <f aca="false">C12+C86</f>
        <v>1940905.1544</v>
      </c>
      <c r="D143" s="76" t="n">
        <f aca="false">D12+D86</f>
        <v>1846130.5883</v>
      </c>
      <c r="E143" s="76" t="n">
        <f aca="false">E12+E86</f>
        <v>1963187.38093</v>
      </c>
      <c r="F143" s="29" t="n">
        <f aca="false">F12+F86</f>
        <v>0</v>
      </c>
      <c r="G143" s="29" t="n">
        <f aca="false">G12+G86</f>
        <v>0</v>
      </c>
      <c r="H143" s="29" t="n">
        <f aca="false">H12+H86</f>
        <v>0</v>
      </c>
    </row>
  </sheetData>
  <mergeCells count="8">
    <mergeCell ref="C4:E4"/>
    <mergeCell ref="B6:D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90277777777778" right="0.590277777777778" top="0.433333333333333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4-07-01T07:10:23Z</cp:lastPrinted>
  <dcterms:modified xsi:type="dcterms:W3CDTF">2024-10-31T02:54:22Z</dcterms:modified>
  <cp:revision>5</cp:revision>
  <dc:subject/>
  <dc:title/>
</cp:coreProperties>
</file>