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кв.2024" sheetId="1" state="visible" r:id="rId2"/>
  </sheets>
  <definedNames>
    <definedName function="false" hidden="false" localSheetId="0" name="_xlnm.Print_Titles" vbProcedure="false">'1 кв.2024'!$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818">
  <si>
    <t xml:space="preserve">Приложение 1</t>
  </si>
  <si>
    <t xml:space="preserve">к постановлению Администрации</t>
  </si>
  <si>
    <t xml:space="preserve">Черниговского муниципального округа</t>
  </si>
  <si>
    <t xml:space="preserve">от 23.04.2024 № 400-па</t>
  </si>
  <si>
    <t xml:space="preserve">Отчет</t>
  </si>
  <si>
    <t xml:space="preserve">об исполнении бюджета Черниговского муниципального округа</t>
  </si>
  <si>
    <t xml:space="preserve">за 1 квартал 2024 года</t>
  </si>
  <si>
    <t xml:space="preserve">                                                               1. Доходы бюджета</t>
  </si>
  <si>
    <t xml:space="preserve">тыс.рублей</t>
  </si>
  <si>
    <t xml:space="preserve">     Форма 0503317  с.2</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 план</t>
  </si>
  <si>
    <t xml:space="preserve">Исполнено/ факт</t>
  </si>
  <si>
    <t xml:space="preserve">Процент исполнения</t>
  </si>
  <si>
    <t xml:space="preserve">1</t>
  </si>
  <si>
    <t xml:space="preserve">2</t>
  </si>
  <si>
    <t xml:space="preserve">3</t>
  </si>
  <si>
    <t xml:space="preserve">14</t>
  </si>
  <si>
    <t xml:space="preserve">28</t>
  </si>
  <si>
    <t xml:space="preserve">5</t>
  </si>
  <si>
    <t xml:space="preserve">6</t>
  </si>
  <si>
    <t xml:space="preserve">25</t>
  </si>
  <si>
    <t xml:space="preserve">26</t>
  </si>
  <si>
    <t xml:space="preserve">27</t>
  </si>
  <si>
    <t xml:space="preserve">29</t>
  </si>
  <si>
    <t xml:space="preserve">30</t>
  </si>
  <si>
    <t xml:space="preserve">31</t>
  </si>
  <si>
    <t xml:space="preserve">Доходы бюджета - Всего</t>
  </si>
  <si>
    <t xml:space="preserve">010</t>
  </si>
  <si>
    <t xml:space="preserve">00085000000000000000</t>
  </si>
  <si>
    <t xml:space="preserve">  НАЛОГОВЫЕ И НЕНАЛОГОВЫЕ ДОХОДЫ</t>
  </si>
  <si>
    <t xml:space="preserve">00010000000000000000</t>
  </si>
  <si>
    <t xml:space="preserve">  НАЛОГИ НА ПРИБЫЛЬ, ДОХОДЫ</t>
  </si>
  <si>
    <t xml:space="preserve">00010100000000000000</t>
  </si>
  <si>
    <t xml:space="preserve">  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округов</t>
  </si>
  <si>
    <t xml:space="preserve">0001050406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1060102014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муниципальных округов</t>
  </si>
  <si>
    <t xml:space="preserve">0001060603214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муниципальных округов</t>
  </si>
  <si>
    <t xml:space="preserve">0001060604214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111050121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111050241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000111050341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округов (за исключением земельных участков)</t>
  </si>
  <si>
    <t xml:space="preserve">0001110507414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14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пользование водными объектами</t>
  </si>
  <si>
    <t xml:space="preserve">00011205000000000120</t>
  </si>
  <si>
    <t xml:space="preserve">Плата за пользование водными объектами, находящимися в собственности муниципальных округов</t>
  </si>
  <si>
    <t xml:space="preserve">0001120504014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округов</t>
  </si>
  <si>
    <t xml:space="preserve">0001130199414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округов</t>
  </si>
  <si>
    <t xml:space="preserve">0001130299414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0140000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14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1140601214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116070101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1160709014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0140000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14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округов</t>
  </si>
  <si>
    <t xml:space="preserve">0001170104014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Прочие дотации</t>
  </si>
  <si>
    <t xml:space="preserve">00020219999000000150</t>
  </si>
  <si>
    <t xml:space="preserve">Прочие дотации бюджетам муниципальных округов</t>
  </si>
  <si>
    <t xml:space="preserve">0002021999914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14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округов на реализацию мероприятий по обеспечению жильем молодых семей</t>
  </si>
  <si>
    <t xml:space="preserve">00020225497140000150</t>
  </si>
  <si>
    <t xml:space="preserve">Субсидии бюджетам на подготовку проектов межевания земельных участков и на проведение кадастровых работ</t>
  </si>
  <si>
    <t xml:space="preserve">00020225599000000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00020225599140000150</t>
  </si>
  <si>
    <t xml:space="preserve">Прочие субсидии</t>
  </si>
  <si>
    <t xml:space="preserve">00020229999000000150</t>
  </si>
  <si>
    <t xml:space="preserve">Прочие субсидии бюджетам муниципальных округов</t>
  </si>
  <si>
    <t xml:space="preserve">00020229999140000150</t>
  </si>
  <si>
    <t xml:space="preserve">Субвенции бюджетам бюджетной системы Российской Федерации</t>
  </si>
  <si>
    <t xml:space="preserve">0002023000000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округов на выполнение передаваемых полномочий субъектов Российской Федерации</t>
  </si>
  <si>
    <t xml:space="preserve">000202300241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1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14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202351181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140000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35304000000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3530414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округов на государственную регистрацию актов гражданского состояния</t>
  </si>
  <si>
    <t xml:space="preserve">00020235930140000150</t>
  </si>
  <si>
    <t xml:space="preserve">Единая субвенция местным бюджетам из бюджета субъекта Российской Федерации</t>
  </si>
  <si>
    <t xml:space="preserve">00020236900000000150</t>
  </si>
  <si>
    <t xml:space="preserve">Единая субвенция бюджетам муниципальных округов из бюджета субъекта Российской Федерации</t>
  </si>
  <si>
    <t xml:space="preserve">00020236900140000150</t>
  </si>
  <si>
    <t xml:space="preserve">Прочие субвенции</t>
  </si>
  <si>
    <t xml:space="preserve">00020239999000000150</t>
  </si>
  <si>
    <t xml:space="preserve">Прочие субвенции бюджетам муниципальных округов</t>
  </si>
  <si>
    <t xml:space="preserve">00020239999140000150</t>
  </si>
  <si>
    <t xml:space="preserve">Иные межбюджетные трансферты</t>
  </si>
  <si>
    <t xml:space="preserve">000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00000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1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00000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14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400014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21900000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00021960010140000150</t>
  </si>
  <si>
    <t xml:space="preserve">                                                            2. Расходы бюджета</t>
  </si>
  <si>
    <t xml:space="preserve">     Форма 0503317  с.4</t>
  </si>
  <si>
    <t xml:space="preserve">Наименование показателя</t>
  </si>
  <si>
    <t xml:space="preserve">Код расхода по бюджетной классификации</t>
  </si>
  <si>
    <t xml:space="preserve">бюджеты муниципальных округов</t>
  </si>
  <si>
    <t xml:space="preserve">бюджеты городских округов</t>
  </si>
  <si>
    <t xml:space="preserve">бюджеты городских округов с внутри- 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Расходы бюджета - всего</t>
  </si>
  <si>
    <t xml:space="preserve">200</t>
  </si>
  <si>
    <t xml:space="preserve">00096000000000000000</t>
  </si>
  <si>
    <t xml:space="preserve">ОБЩЕГОСУДАРСТВЕННЫЕ ВОПРОСЫ</t>
  </si>
  <si>
    <t xml:space="preserve">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01020000000000100</t>
  </si>
  <si>
    <t xml:space="preserve">Расходы на выплаты персоналу государственных (муниципальных) органов</t>
  </si>
  <si>
    <t xml:space="preserve">00001020000000000120</t>
  </si>
  <si>
    <t xml:space="preserve">Фонд оплаты труда государственных (муниципальных) органов</t>
  </si>
  <si>
    <t xml:space="preserve">00001020000000000121</t>
  </si>
  <si>
    <t xml:space="preserve">Иные выплаты персоналу государственных (муниципальных) органов, за исключением фонда оплаты труда</t>
  </si>
  <si>
    <t xml:space="preserve">00001020000000000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01020000000000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000</t>
  </si>
  <si>
    <t xml:space="preserve">00001030000000000100</t>
  </si>
  <si>
    <t xml:space="preserve">00001030000000000120</t>
  </si>
  <si>
    <t xml:space="preserve">00001030000000000121</t>
  </si>
  <si>
    <t xml:space="preserve">00001030000000000122</t>
  </si>
  <si>
    <t xml:space="preserve">Иные выплаты государственных (муниципальных) органов привлекаемым лицам</t>
  </si>
  <si>
    <t xml:space="preserve">00001030000000000123</t>
  </si>
  <si>
    <t xml:space="preserve">00001030000000000129</t>
  </si>
  <si>
    <t xml:space="preserve">Закупка товаров, работ и услуг для обеспечения государственных (муниципальных) нужд</t>
  </si>
  <si>
    <t xml:space="preserve">00001030000000000200</t>
  </si>
  <si>
    <t xml:space="preserve">Иные закупки товаров, работ и услуг для обеспечения государственных (муниципальных) нужд</t>
  </si>
  <si>
    <t xml:space="preserve">00001030000000000240</t>
  </si>
  <si>
    <t xml:space="preserve">Прочая закупка товаров, работ и услуг</t>
  </si>
  <si>
    <t xml:space="preserve">00001030000000000244</t>
  </si>
  <si>
    <t xml:space="preserve">Иные бюджетные ассигнования</t>
  </si>
  <si>
    <t xml:space="preserve">00001030000000000800</t>
  </si>
  <si>
    <t xml:space="preserve">Уплата налогов, сборов и иных платежей</t>
  </si>
  <si>
    <t xml:space="preserve">00001030000000000850</t>
  </si>
  <si>
    <t xml:space="preserve">Уплата иных платежей</t>
  </si>
  <si>
    <t xml:space="preserve">00001030000000000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000</t>
  </si>
  <si>
    <t xml:space="preserve">00001040000000000100</t>
  </si>
  <si>
    <t xml:space="preserve">00001040000000000120</t>
  </si>
  <si>
    <t xml:space="preserve">00001040000000000121</t>
  </si>
  <si>
    <t xml:space="preserve">00001040000000000122</t>
  </si>
  <si>
    <t xml:space="preserve">00001040000000000129</t>
  </si>
  <si>
    <t xml:space="preserve">00001040000000000200</t>
  </si>
  <si>
    <t xml:space="preserve">00001040000000000240</t>
  </si>
  <si>
    <t xml:space="preserve">00001040000000000244</t>
  </si>
  <si>
    <t xml:space="preserve">Социальное обеспечение и иные выплаты населению</t>
  </si>
  <si>
    <t xml:space="preserve">00001040000000000300</t>
  </si>
  <si>
    <t xml:space="preserve">Социальные выплаты гражданам, кроме публичных нормативных социальных выплат</t>
  </si>
  <si>
    <t xml:space="preserve">00001040000000000320</t>
  </si>
  <si>
    <t xml:space="preserve">Пособия, компенсации и иные социальные выплаты гражданам, кроме публичных нормативных обязательств</t>
  </si>
  <si>
    <t xml:space="preserve">00001040000000000321</t>
  </si>
  <si>
    <t xml:space="preserve">00001040000000000800</t>
  </si>
  <si>
    <t xml:space="preserve">00001040000000000850</t>
  </si>
  <si>
    <t xml:space="preserve">Уплата налога на имущество организаций и земельного налога</t>
  </si>
  <si>
    <t xml:space="preserve">00001040000000000851</t>
  </si>
  <si>
    <t xml:space="preserve">Уплата прочих налогов, сборов</t>
  </si>
  <si>
    <t xml:space="preserve">00001040000000000852</t>
  </si>
  <si>
    <t xml:space="preserve">00001040000000000853</t>
  </si>
  <si>
    <t xml:space="preserve">Судебная система</t>
  </si>
  <si>
    <t xml:space="preserve">00001050000000000000</t>
  </si>
  <si>
    <t xml:space="preserve">00001050000000000200</t>
  </si>
  <si>
    <t xml:space="preserve">00001050000000000240</t>
  </si>
  <si>
    <t xml:space="preserve">00001050000000000244</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000</t>
  </si>
  <si>
    <t xml:space="preserve">00001060000000000100</t>
  </si>
  <si>
    <t xml:space="preserve">00001060000000000120</t>
  </si>
  <si>
    <t xml:space="preserve">00001060000000000121</t>
  </si>
  <si>
    <t xml:space="preserve">00001060000000000122</t>
  </si>
  <si>
    <t xml:space="preserve">00001060000000000129</t>
  </si>
  <si>
    <t xml:space="preserve">00001060000000000200</t>
  </si>
  <si>
    <t xml:space="preserve">00001060000000000240</t>
  </si>
  <si>
    <t xml:space="preserve">00001060000000000244</t>
  </si>
  <si>
    <t xml:space="preserve">00001060000000000300</t>
  </si>
  <si>
    <t xml:space="preserve">00001060000000000320</t>
  </si>
  <si>
    <t xml:space="preserve">00001060000000000321</t>
  </si>
  <si>
    <t xml:space="preserve">00001060000000000800</t>
  </si>
  <si>
    <t xml:space="preserve">00001060000000000850</t>
  </si>
  <si>
    <t xml:space="preserve">00001060000000000851</t>
  </si>
  <si>
    <t xml:space="preserve">00001060000000000853</t>
  </si>
  <si>
    <t xml:space="preserve">Обеспечение проведения выборов и референдумов</t>
  </si>
  <si>
    <t xml:space="preserve">00001070000000000000</t>
  </si>
  <si>
    <t xml:space="preserve">00001070000000000200</t>
  </si>
  <si>
    <t xml:space="preserve">00001070000000000240</t>
  </si>
  <si>
    <t xml:space="preserve">00001070000000000244</t>
  </si>
  <si>
    <t xml:space="preserve">Резервные фонды</t>
  </si>
  <si>
    <t xml:space="preserve">00001110000000000000</t>
  </si>
  <si>
    <t xml:space="preserve">00001110000000000800</t>
  </si>
  <si>
    <t xml:space="preserve">Резервные средства</t>
  </si>
  <si>
    <t xml:space="preserve">00001110000000000870</t>
  </si>
  <si>
    <t xml:space="preserve">Другие общегосударственные вопросы</t>
  </si>
  <si>
    <t xml:space="preserve">00001130000000000000</t>
  </si>
  <si>
    <t xml:space="preserve">00001130000000000100</t>
  </si>
  <si>
    <t xml:space="preserve">Расходы на выплаты персоналу казенных учреждений</t>
  </si>
  <si>
    <t xml:space="preserve">00001130000000000110</t>
  </si>
  <si>
    <t xml:space="preserve">Фонд оплаты труда учреждений</t>
  </si>
  <si>
    <t xml:space="preserve">00001130000000000111</t>
  </si>
  <si>
    <t xml:space="preserve">Иные выплаты персоналу учреждений, за исключением фонда оплаты труда</t>
  </si>
  <si>
    <t xml:space="preserve">00001130000000000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01130000000000119</t>
  </si>
  <si>
    <t xml:space="preserve">00001130000000000120</t>
  </si>
  <si>
    <t xml:space="preserve">00001130000000000121</t>
  </si>
  <si>
    <t xml:space="preserve">00001130000000000122</t>
  </si>
  <si>
    <t xml:space="preserve">00001130000000000129</t>
  </si>
  <si>
    <t xml:space="preserve">00001130000000000200</t>
  </si>
  <si>
    <t xml:space="preserve">00001130000000000240</t>
  </si>
  <si>
    <t xml:space="preserve">Закупка товаров, работ и услуг в целях капитального ремонта государственного (муниципального) имущества</t>
  </si>
  <si>
    <t xml:space="preserve">00001130000000000243</t>
  </si>
  <si>
    <t xml:space="preserve">00001130000000000244</t>
  </si>
  <si>
    <t xml:space="preserve">Закупка энергетических ресурсов</t>
  </si>
  <si>
    <t xml:space="preserve">00001130000000000247</t>
  </si>
  <si>
    <t xml:space="preserve">00001130000000000300</t>
  </si>
  <si>
    <t xml:space="preserve">00001130000000000320</t>
  </si>
  <si>
    <t xml:space="preserve">00001130000000000321</t>
  </si>
  <si>
    <t xml:space="preserve">Премии и гранты</t>
  </si>
  <si>
    <t xml:space="preserve">00001130000000000350</t>
  </si>
  <si>
    <t xml:space="preserve">Иные выплаты населению</t>
  </si>
  <si>
    <t xml:space="preserve">00001130000000000360</t>
  </si>
  <si>
    <t xml:space="preserve">Капитальные вложения в объекты государственной (муниципальной) собственности</t>
  </si>
  <si>
    <t xml:space="preserve">00001130000000000400</t>
  </si>
  <si>
    <t xml:space="preserve">Бюджетные инвестиции</t>
  </si>
  <si>
    <t xml:space="preserve">00001130000000000410</t>
  </si>
  <si>
    <t xml:space="preserve">Бюджетные инвестиции на приобретение объектов недвижимого имущества в государственную (муниципальную) собственность</t>
  </si>
  <si>
    <t xml:space="preserve">00001130000000000412</t>
  </si>
  <si>
    <t xml:space="preserve">Бюджетные инвестиции в объекты капитального строительства государственной (муниципальной) собственности</t>
  </si>
  <si>
    <t xml:space="preserve">00001130000000000414</t>
  </si>
  <si>
    <t xml:space="preserve">00001130000000000800</t>
  </si>
  <si>
    <t xml:space="preserve">Исполнение судебных актов</t>
  </si>
  <si>
    <t xml:space="preserve">00001130000000000830</t>
  </si>
  <si>
    <t xml:space="preserve">Исполнение судебных актов Российской Федерации и мировых соглашений по возмещению причиненного вреда</t>
  </si>
  <si>
    <t xml:space="preserve">00001130000000000831</t>
  </si>
  <si>
    <t xml:space="preserve">00001130000000000850</t>
  </si>
  <si>
    <t xml:space="preserve">00001130000000000851</t>
  </si>
  <si>
    <t xml:space="preserve">00001130000000000852</t>
  </si>
  <si>
    <t xml:space="preserve">00001130000000000853</t>
  </si>
  <si>
    <t xml:space="preserve">НАЦИОНАЛЬНАЯ ОБОРОНА</t>
  </si>
  <si>
    <t xml:space="preserve">00002000000000000000</t>
  </si>
  <si>
    <t xml:space="preserve">Мобилизационная и вневойсковая подготовка</t>
  </si>
  <si>
    <t xml:space="preserve">00002030000000000000</t>
  </si>
  <si>
    <t xml:space="preserve">00002030000000000100</t>
  </si>
  <si>
    <t xml:space="preserve">00002030000000000120</t>
  </si>
  <si>
    <t xml:space="preserve">00002030000000000121</t>
  </si>
  <si>
    <t xml:space="preserve">00002030000000000129</t>
  </si>
  <si>
    <t xml:space="preserve">НАЦИОНАЛЬНАЯ ЭКОНОМИКА</t>
  </si>
  <si>
    <t xml:space="preserve">00004000000000000000</t>
  </si>
  <si>
    <t xml:space="preserve">Сельское хозяйство и рыболовство</t>
  </si>
  <si>
    <t xml:space="preserve">00004050000000000000</t>
  </si>
  <si>
    <t xml:space="preserve">00004050000000000200</t>
  </si>
  <si>
    <t xml:space="preserve">00004050000000000240</t>
  </si>
  <si>
    <t xml:space="preserve">00004050000000000244</t>
  </si>
  <si>
    <t xml:space="preserve">Транспорт</t>
  </si>
  <si>
    <t xml:space="preserve">00004080000000000000</t>
  </si>
  <si>
    <t xml:space="preserve">00004080000000000200</t>
  </si>
  <si>
    <t xml:space="preserve">00004080000000000240</t>
  </si>
  <si>
    <t xml:space="preserve">00004080000000000244</t>
  </si>
  <si>
    <t xml:space="preserve">0000408000000000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0408000000000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04080000000000811</t>
  </si>
  <si>
    <t xml:space="preserve">Дорожное хозяйство (дорожные фонды)</t>
  </si>
  <si>
    <t xml:space="preserve">00004090000000000000</t>
  </si>
  <si>
    <t xml:space="preserve">00004090000000000200</t>
  </si>
  <si>
    <t xml:space="preserve">00004090000000000240</t>
  </si>
  <si>
    <t xml:space="preserve">00004090000000000244</t>
  </si>
  <si>
    <t xml:space="preserve">00004090000000000400</t>
  </si>
  <si>
    <t xml:space="preserve">00004090000000000410</t>
  </si>
  <si>
    <t xml:space="preserve">00004090000000000414</t>
  </si>
  <si>
    <t xml:space="preserve">Связь и информатика</t>
  </si>
  <si>
    <t xml:space="preserve">00004100000000000000</t>
  </si>
  <si>
    <t xml:space="preserve">00004100000000000200</t>
  </si>
  <si>
    <t xml:space="preserve">00004100000000000240</t>
  </si>
  <si>
    <t xml:space="preserve">00004100000000000244</t>
  </si>
  <si>
    <t xml:space="preserve">Другие вопросы в области национальной экономики</t>
  </si>
  <si>
    <t xml:space="preserve">00004120000000000000</t>
  </si>
  <si>
    <t xml:space="preserve">00004120000000000200</t>
  </si>
  <si>
    <t xml:space="preserve">00004120000000000240</t>
  </si>
  <si>
    <t xml:space="preserve">00004120000000000244</t>
  </si>
  <si>
    <t xml:space="preserve">Предоставление субсидий бюджетным, автономным учреждениям и иным некоммерческим организациям</t>
  </si>
  <si>
    <t xml:space="preserve">00004120000000000600</t>
  </si>
  <si>
    <t xml:space="preserve">Субсидии бюджетным учреждениям</t>
  </si>
  <si>
    <t xml:space="preserve">00004120000000000610</t>
  </si>
  <si>
    <t xml:space="preserve">Субсидии бюджетным учреждениям на иные цели</t>
  </si>
  <si>
    <t xml:space="preserve">00004120000000000612</t>
  </si>
  <si>
    <t xml:space="preserve">00004120000000000800</t>
  </si>
  <si>
    <t xml:space="preserve">00004120000000000810</t>
  </si>
  <si>
    <t xml:space="preserve">00004120000000000811</t>
  </si>
  <si>
    <t xml:space="preserve">ЖИЛИЩНО-КОММУНАЛЬНОЕ ХОЗЯЙСТВО</t>
  </si>
  <si>
    <t xml:space="preserve">00005000000000000000</t>
  </si>
  <si>
    <t xml:space="preserve">Жилищное хозяйство</t>
  </si>
  <si>
    <t xml:space="preserve">00005010000000000000</t>
  </si>
  <si>
    <t xml:space="preserve">00005010000000000200</t>
  </si>
  <si>
    <t xml:space="preserve">00005010000000000240</t>
  </si>
  <si>
    <t xml:space="preserve">00005010000000000243</t>
  </si>
  <si>
    <t xml:space="preserve">00005010000000000244</t>
  </si>
  <si>
    <t xml:space="preserve">Коммунальное хозяйство</t>
  </si>
  <si>
    <t xml:space="preserve">00005020000000000000</t>
  </si>
  <si>
    <t xml:space="preserve">00005020000000000100</t>
  </si>
  <si>
    <t xml:space="preserve">00005020000000000110</t>
  </si>
  <si>
    <t xml:space="preserve">00005020000000000111</t>
  </si>
  <si>
    <t xml:space="preserve">00005020000000000119</t>
  </si>
  <si>
    <t xml:space="preserve">00005020000000000200</t>
  </si>
  <si>
    <t xml:space="preserve">00005020000000000240</t>
  </si>
  <si>
    <t xml:space="preserve">00005020000000000243</t>
  </si>
  <si>
    <t xml:space="preserve">00005020000000000244</t>
  </si>
  <si>
    <t xml:space="preserve">00005020000000000247</t>
  </si>
  <si>
    <t xml:space="preserve">00005020000000000400</t>
  </si>
  <si>
    <t xml:space="preserve">00005020000000000410</t>
  </si>
  <si>
    <t xml:space="preserve">00005020000000000414</t>
  </si>
  <si>
    <t xml:space="preserve">00005020000000000800</t>
  </si>
  <si>
    <t xml:space="preserve">00005020000000000810</t>
  </si>
  <si>
    <t xml:space="preserve">00005020000000000811</t>
  </si>
  <si>
    <t xml:space="preserve">Благоустройство</t>
  </si>
  <si>
    <t xml:space="preserve">00005030000000000000</t>
  </si>
  <si>
    <t xml:space="preserve">00005030000000000100</t>
  </si>
  <si>
    <t xml:space="preserve">00005030000000000110</t>
  </si>
  <si>
    <t xml:space="preserve">00005030000000000111</t>
  </si>
  <si>
    <t xml:space="preserve">00005030000000000119</t>
  </si>
  <si>
    <t xml:space="preserve">00005030000000000200</t>
  </si>
  <si>
    <t xml:space="preserve">00005030000000000240</t>
  </si>
  <si>
    <t xml:space="preserve">00005030000000000244</t>
  </si>
  <si>
    <t xml:space="preserve">00005030000000000800</t>
  </si>
  <si>
    <t xml:space="preserve">00005030000000000850</t>
  </si>
  <si>
    <t xml:space="preserve">00005030000000000851</t>
  </si>
  <si>
    <t xml:space="preserve">00005030000000000852</t>
  </si>
  <si>
    <t xml:space="preserve">00005030000000000853</t>
  </si>
  <si>
    <t xml:space="preserve">Другие вопросы в области жилищно-коммунального хозяйства</t>
  </si>
  <si>
    <t xml:space="preserve">00005050000000000000</t>
  </si>
  <si>
    <t xml:space="preserve">00005050000000000200</t>
  </si>
  <si>
    <t xml:space="preserve">00005050000000000240</t>
  </si>
  <si>
    <t xml:space="preserve">00005050000000000244</t>
  </si>
  <si>
    <t xml:space="preserve">ОБРАЗОВАНИЕ</t>
  </si>
  <si>
    <t xml:space="preserve">00007000000000000000</t>
  </si>
  <si>
    <t xml:space="preserve">Дошкольное образование</t>
  </si>
  <si>
    <t xml:space="preserve">00007010000000000000</t>
  </si>
  <si>
    <t xml:space="preserve">00007010000000000600</t>
  </si>
  <si>
    <t xml:space="preserve">000070100000000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07010000000000611</t>
  </si>
  <si>
    <t xml:space="preserve">00007010000000000612</t>
  </si>
  <si>
    <t xml:space="preserve">Общее образование</t>
  </si>
  <si>
    <t xml:space="preserve">00007020000000000000</t>
  </si>
  <si>
    <t xml:space="preserve">00007020000000000200</t>
  </si>
  <si>
    <t xml:space="preserve">00007020000000000240</t>
  </si>
  <si>
    <t xml:space="preserve">00007020000000000244</t>
  </si>
  <si>
    <t xml:space="preserve">00007020000000000300</t>
  </si>
  <si>
    <t xml:space="preserve">00007020000000000320</t>
  </si>
  <si>
    <t xml:space="preserve">00007020000000000321</t>
  </si>
  <si>
    <t xml:space="preserve">00007020000000000600</t>
  </si>
  <si>
    <t xml:space="preserve">00007020000000000610</t>
  </si>
  <si>
    <t xml:space="preserve">00007020000000000611</t>
  </si>
  <si>
    <t xml:space="preserve">00007020000000000612</t>
  </si>
  <si>
    <t xml:space="preserve">00007020000000000800</t>
  </si>
  <si>
    <t xml:space="preserve">00007020000000000810</t>
  </si>
  <si>
    <t xml:space="preserve">00007020000000000811</t>
  </si>
  <si>
    <t xml:space="preserve">Дополнительное образование детей</t>
  </si>
  <si>
    <t xml:space="preserve">00007030000000000000</t>
  </si>
  <si>
    <t xml:space="preserve">00007030000000000600</t>
  </si>
  <si>
    <t xml:space="preserve">00007030000000000610</t>
  </si>
  <si>
    <t xml:space="preserve">00007030000000000611</t>
  </si>
  <si>
    <t xml:space="preserve">00007030000000000612</t>
  </si>
  <si>
    <t xml:space="preserve">Гранты в форме субсидии бюджетным учреждениям</t>
  </si>
  <si>
    <t xml:space="preserve">00007030000000000613</t>
  </si>
  <si>
    <t xml:space="preserve">Профессиональная подготовка, переподготовка и повышение квалификации</t>
  </si>
  <si>
    <t xml:space="preserve">00007050000000000000</t>
  </si>
  <si>
    <t xml:space="preserve">00007050000000000100</t>
  </si>
  <si>
    <t xml:space="preserve">00007050000000000110</t>
  </si>
  <si>
    <t xml:space="preserve">00007050000000000112</t>
  </si>
  <si>
    <t xml:space="preserve">00007050000000000200</t>
  </si>
  <si>
    <t xml:space="preserve">00007050000000000240</t>
  </si>
  <si>
    <t xml:space="preserve">00007050000000000244</t>
  </si>
  <si>
    <t xml:space="preserve">Молодежная политика</t>
  </si>
  <si>
    <t xml:space="preserve">00007070000000000000</t>
  </si>
  <si>
    <t xml:space="preserve">00007070000000000200</t>
  </si>
  <si>
    <t xml:space="preserve">00007070000000000240</t>
  </si>
  <si>
    <t xml:space="preserve">00007070000000000244</t>
  </si>
  <si>
    <t xml:space="preserve">Другие вопросы в области образования</t>
  </si>
  <si>
    <t xml:space="preserve">00007090000000000000</t>
  </si>
  <si>
    <t xml:space="preserve">00007090000000000100</t>
  </si>
  <si>
    <t xml:space="preserve">00007090000000000110</t>
  </si>
  <si>
    <t xml:space="preserve">00007090000000000111</t>
  </si>
  <si>
    <t xml:space="preserve">00007090000000000112</t>
  </si>
  <si>
    <t xml:space="preserve">00007090000000000119</t>
  </si>
  <si>
    <t xml:space="preserve">00007090000000000120</t>
  </si>
  <si>
    <t xml:space="preserve">00007090000000000121</t>
  </si>
  <si>
    <t xml:space="preserve">00007090000000000122</t>
  </si>
  <si>
    <t xml:space="preserve">00007090000000000129</t>
  </si>
  <si>
    <t xml:space="preserve">00007090000000000200</t>
  </si>
  <si>
    <t xml:space="preserve">00007090000000000240</t>
  </si>
  <si>
    <t xml:space="preserve">00007090000000000244</t>
  </si>
  <si>
    <t xml:space="preserve">00007090000000000300</t>
  </si>
  <si>
    <t xml:space="preserve">00007090000000000320</t>
  </si>
  <si>
    <t xml:space="preserve">00007090000000000321</t>
  </si>
  <si>
    <t xml:space="preserve">00007090000000000350</t>
  </si>
  <si>
    <t xml:space="preserve">00007090000000000600</t>
  </si>
  <si>
    <t xml:space="preserve">00007090000000000610</t>
  </si>
  <si>
    <t xml:space="preserve">00007090000000000611</t>
  </si>
  <si>
    <t xml:space="preserve">00007090000000000612</t>
  </si>
  <si>
    <t xml:space="preserve">КУЛЬТУРА, КИНЕМАТОГРАФИЯ</t>
  </si>
  <si>
    <t xml:space="preserve">00008000000000000000</t>
  </si>
  <si>
    <t xml:space="preserve">Культура</t>
  </si>
  <si>
    <t xml:space="preserve">00008010000000000000</t>
  </si>
  <si>
    <t xml:space="preserve">00008010000000000100</t>
  </si>
  <si>
    <t xml:space="preserve">00008010000000000110</t>
  </si>
  <si>
    <t xml:space="preserve">00008010000000000111</t>
  </si>
  <si>
    <t xml:space="preserve">00008010000000000112</t>
  </si>
  <si>
    <t xml:space="preserve">00008010000000000119</t>
  </si>
  <si>
    <t xml:space="preserve">00008010000000000200</t>
  </si>
  <si>
    <t xml:space="preserve">00008010000000000240</t>
  </si>
  <si>
    <t xml:space="preserve">00008010000000000244</t>
  </si>
  <si>
    <t xml:space="preserve">00008010000000000247</t>
  </si>
  <si>
    <t xml:space="preserve">00008010000000000600</t>
  </si>
  <si>
    <t xml:space="preserve">00008010000000000610</t>
  </si>
  <si>
    <t xml:space="preserve">00008010000000000611</t>
  </si>
  <si>
    <t xml:space="preserve">00008010000000000612</t>
  </si>
  <si>
    <t xml:space="preserve">00008010000000000800</t>
  </si>
  <si>
    <t xml:space="preserve">00008010000000000850</t>
  </si>
  <si>
    <t xml:space="preserve">00008010000000000853</t>
  </si>
  <si>
    <t xml:space="preserve">ЗДРАВООХРАНЕНИЕ</t>
  </si>
  <si>
    <t xml:space="preserve">00009000000000000000</t>
  </si>
  <si>
    <t xml:space="preserve">Другие вопросы в области здравоохранения</t>
  </si>
  <si>
    <t xml:space="preserve">00009090000000000000</t>
  </si>
  <si>
    <t xml:space="preserve">00009090000000000200</t>
  </si>
  <si>
    <t xml:space="preserve">00009090000000000240</t>
  </si>
  <si>
    <t xml:space="preserve">00009090000000000244</t>
  </si>
  <si>
    <t xml:space="preserve">СОЦИАЛЬНАЯ ПОЛИТИКА</t>
  </si>
  <si>
    <t xml:space="preserve">Пенсионное обеспечение</t>
  </si>
  <si>
    <t xml:space="preserve">00010010000000000000</t>
  </si>
  <si>
    <t xml:space="preserve">00010010000000000300</t>
  </si>
  <si>
    <t xml:space="preserve">Публичные нормативные социальные выплаты гражданам</t>
  </si>
  <si>
    <t xml:space="preserve">00010010000000000310</t>
  </si>
  <si>
    <t xml:space="preserve">Иные пенсии, социальные доплаты к пенсиям</t>
  </si>
  <si>
    <t xml:space="preserve">00010010000000000312</t>
  </si>
  <si>
    <t xml:space="preserve">Социальное обеспечение населения</t>
  </si>
  <si>
    <t xml:space="preserve">00010030000000000000</t>
  </si>
  <si>
    <t xml:space="preserve">00010030000000000300</t>
  </si>
  <si>
    <t xml:space="preserve">00010030000000000320</t>
  </si>
  <si>
    <t xml:space="preserve">00010030000000000321</t>
  </si>
  <si>
    <t xml:space="preserve">Субсидии гражданам на приобретение жилья</t>
  </si>
  <si>
    <t xml:space="preserve">00010030000000000322</t>
  </si>
  <si>
    <t xml:space="preserve">00010030000000000800</t>
  </si>
  <si>
    <t xml:space="preserve">00010030000000000810</t>
  </si>
  <si>
    <t xml:space="preserve">00010030000000000811</t>
  </si>
  <si>
    <t xml:space="preserve">Охрана семьи и детства</t>
  </si>
  <si>
    <t xml:space="preserve">00010040000000000000</t>
  </si>
  <si>
    <t xml:space="preserve">00010040000000000200</t>
  </si>
  <si>
    <t xml:space="preserve">00010040000000000240</t>
  </si>
  <si>
    <t xml:space="preserve">00010040000000000244</t>
  </si>
  <si>
    <t xml:space="preserve">00010040000000000300</t>
  </si>
  <si>
    <t xml:space="preserve">00010040000000000310</t>
  </si>
  <si>
    <t xml:space="preserve">Пособия, компенсации, меры социальной поддержки по публичным нормативным обязательствам</t>
  </si>
  <si>
    <t xml:space="preserve">00010040000000000313</t>
  </si>
  <si>
    <t xml:space="preserve">00010040000000000320</t>
  </si>
  <si>
    <t xml:space="preserve">00010040000000000321</t>
  </si>
  <si>
    <t xml:space="preserve">00010040000000000322</t>
  </si>
  <si>
    <t xml:space="preserve">Приобретение товаров, работ и услуг в пользу граждан в целях их социального обеспечения</t>
  </si>
  <si>
    <t xml:space="preserve">00010040000000000323</t>
  </si>
  <si>
    <t xml:space="preserve">ФИЗИЧЕСКАЯ КУЛЬТУРА И СПОРТ</t>
  </si>
  <si>
    <t xml:space="preserve">00011000000000000000</t>
  </si>
  <si>
    <t xml:space="preserve">Массовый спорт</t>
  </si>
  <si>
    <t xml:space="preserve">00011020000000000</t>
  </si>
  <si>
    <t xml:space="preserve">00011020000000000100</t>
  </si>
  <si>
    <t xml:space="preserve">00011020000000000110</t>
  </si>
  <si>
    <t xml:space="preserve">Иные выплаты учреждений привлекаемым лицам</t>
  </si>
  <si>
    <t xml:space="preserve">00011020000000000113</t>
  </si>
  <si>
    <t xml:space="preserve">00011020000000000200</t>
  </si>
  <si>
    <t xml:space="preserve">00011020000000000240</t>
  </si>
  <si>
    <t xml:space="preserve">00011020000000000244</t>
  </si>
  <si>
    <t xml:space="preserve">00011020000000000600</t>
  </si>
  <si>
    <t xml:space="preserve">00011020000000000610</t>
  </si>
  <si>
    <t xml:space="preserve">00011020000000000612</t>
  </si>
  <si>
    <t xml:space="preserve">Спорт высших достижений</t>
  </si>
  <si>
    <t xml:space="preserve">00011030000000000000</t>
  </si>
  <si>
    <t xml:space="preserve">00011030000000000100</t>
  </si>
  <si>
    <t xml:space="preserve">00011030000000000110</t>
  </si>
  <si>
    <t xml:space="preserve">00011030000000000111</t>
  </si>
  <si>
    <t xml:space="preserve">00011030000000000119</t>
  </si>
  <si>
    <t xml:space="preserve">00011030000000000600</t>
  </si>
  <si>
    <t xml:space="preserve">00011030000000000610</t>
  </si>
  <si>
    <t xml:space="preserve">00011030000000000611</t>
  </si>
  <si>
    <t xml:space="preserve">00011030000000000612</t>
  </si>
  <si>
    <t xml:space="preserve">00011030000000000613</t>
  </si>
  <si>
    <t xml:space="preserve">СРЕДСТВА МАССОВОЙ ИНФОРМАЦИИ</t>
  </si>
  <si>
    <t xml:space="preserve">00012000000000000000</t>
  </si>
  <si>
    <t xml:space="preserve">Периодическая печать и издательства</t>
  </si>
  <si>
    <t xml:space="preserve">00012020000000000000</t>
  </si>
  <si>
    <t xml:space="preserve">00012020000000000800</t>
  </si>
  <si>
    <t xml:space="preserve">00012020000000000810</t>
  </si>
  <si>
    <t xml:space="preserve">00012020000000000811</t>
  </si>
  <si>
    <t xml:space="preserve">Результат исполнения бюджета (дефицит / профицит)</t>
  </si>
  <si>
    <t xml:space="preserve">450</t>
  </si>
  <si>
    <t xml:space="preserve">00079000000000000000</t>
  </si>
  <si>
    <t xml:space="preserve">                                           3. Источники финансирования дефицита бюджета</t>
  </si>
  <si>
    <t xml:space="preserve">Форма 0503317  с.6</t>
  </si>
  <si>
    <t xml:space="preserve">Код источника по бюджетной классификации</t>
  </si>
  <si>
    <t xml:space="preserve">Утвержденные бюджетные назначения/план</t>
  </si>
  <si>
    <t xml:space="preserve">Исполнено/факт</t>
  </si>
  <si>
    <t xml:space="preserve">бюджеты городских округов с внутригородским делением</t>
  </si>
  <si>
    <t xml:space="preserve">4</t>
  </si>
  <si>
    <t xml:space="preserve">Источники финансирования дефицита бюджетов - всего</t>
  </si>
  <si>
    <t xml:space="preserve">500</t>
  </si>
  <si>
    <t xml:space="preserve">000 9000000000 0000 000</t>
  </si>
  <si>
    <t xml:space="preserve">-</t>
  </si>
  <si>
    <t xml:space="preserve">     в том числе:</t>
  </si>
  <si>
    <t xml:space="preserve">источники внутреннего финансирования</t>
  </si>
  <si>
    <t xml:space="preserve">520</t>
  </si>
  <si>
    <t xml:space="preserve">х</t>
  </si>
  <si>
    <t xml:space="preserve">из них:</t>
  </si>
  <si>
    <t xml:space="preserve">источники внешнего финансирования </t>
  </si>
  <si>
    <t xml:space="preserve">620</t>
  </si>
  <si>
    <t xml:space="preserve">изменение остатков средств</t>
  </si>
  <si>
    <t xml:space="preserve">700</t>
  </si>
  <si>
    <t xml:space="preserve">  Изменение остатков средств на счетах по учету средств бюджетов</t>
  </si>
  <si>
    <t xml:space="preserve"> 000 0105000000 0000 000</t>
  </si>
  <si>
    <t xml:space="preserve">увеличение остатков средств, всего</t>
  </si>
  <si>
    <t xml:space="preserve">710</t>
  </si>
  <si>
    <t xml:space="preserve">  Увеличение остатков средств бюджетов</t>
  </si>
  <si>
    <t xml:space="preserve"> 000 0105000000 0000 500</t>
  </si>
  <si>
    <t xml:space="preserve">  Увеличение прочих остатков средств бюджетов</t>
  </si>
  <si>
    <t xml:space="preserve"> 000 0105020000 0000 500</t>
  </si>
  <si>
    <t xml:space="preserve">  Увеличение прочих остатков денежных средств бюджетов</t>
  </si>
  <si>
    <t xml:space="preserve"> 000 0105020100 0000 510</t>
  </si>
  <si>
    <t xml:space="preserve">  Увеличение прочих остатков денежных средств бюджетов муниципальных округов</t>
  </si>
  <si>
    <t xml:space="preserve"> 000 0105020114 0000 510</t>
  </si>
  <si>
    <t xml:space="preserve">уменьшение остатков средств, всего</t>
  </si>
  <si>
    <t xml:space="preserve">720</t>
  </si>
  <si>
    <t xml:space="preserve">  Уменьшение остатков средств бюджетов</t>
  </si>
  <si>
    <t xml:space="preserve"> 000 0105000000 0000 600</t>
  </si>
  <si>
    <t xml:space="preserve">  Уменьшение прочих остатков средств бюджетов</t>
  </si>
  <si>
    <t xml:space="preserve"> 000 0105020000 0000 600</t>
  </si>
  <si>
    <t xml:space="preserve">  Уменьшение прочих остатков денежных средств бюджетов</t>
  </si>
  <si>
    <t xml:space="preserve"> 000 0105020100 0000 610</t>
  </si>
  <si>
    <t xml:space="preserve">  Уменьшение прочих остатков денежных средств бюджетов муниципальных округов</t>
  </si>
  <si>
    <t xml:space="preserve"> 000 0105020114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dd\.mm\.yyyy"/>
    <numFmt numFmtId="168" formatCode="000000"/>
    <numFmt numFmtId="169" formatCode="#,##0"/>
    <numFmt numFmtId="170" formatCode="0.00"/>
  </numFmts>
  <fonts count="24">
    <font>
      <sz val="11"/>
      <name val="Calibri"/>
      <family val="2"/>
    </font>
    <font>
      <sz val="10"/>
      <name val="Arial"/>
      <family val="0"/>
    </font>
    <font>
      <sz val="10"/>
      <name val="Arial"/>
      <family val="0"/>
    </font>
    <font>
      <sz val="10"/>
      <name val="Arial"/>
      <family val="0"/>
    </font>
    <font>
      <sz val="11"/>
      <color rgb="FF000000"/>
      <name val="Calibri"/>
      <family val="0"/>
    </font>
    <font>
      <sz val="8"/>
      <color rgb="FF000000"/>
      <name val="Arial"/>
      <family val="0"/>
    </font>
    <font>
      <b val="true"/>
      <sz val="8"/>
      <color rgb="FF000000"/>
      <name val="Arial"/>
      <family val="0"/>
    </font>
    <font>
      <sz val="10"/>
      <color rgb="FF000000"/>
      <name val="Arial"/>
      <family val="0"/>
    </font>
    <font>
      <sz val="11"/>
      <color rgb="FF000000"/>
      <name val="Times New Roman"/>
      <family val="0"/>
    </font>
    <font>
      <b val="true"/>
      <i val="true"/>
      <sz val="8"/>
      <color rgb="FF000000"/>
      <name val="Arial"/>
      <family val="0"/>
    </font>
    <font>
      <sz val="11"/>
      <color rgb="FF000000"/>
      <name val="Arial"/>
      <family val="0"/>
    </font>
    <font>
      <b val="true"/>
      <sz val="11"/>
      <color rgb="FF000000"/>
      <name val="Arial"/>
      <family val="0"/>
    </font>
    <font>
      <sz val="6"/>
      <color rgb="FF000000"/>
      <name val="Arial"/>
      <family val="0"/>
    </font>
    <font>
      <b val="true"/>
      <sz val="12"/>
      <color rgb="FF000000"/>
      <name val="Arial"/>
      <family val="0"/>
    </font>
    <font>
      <b val="true"/>
      <sz val="10"/>
      <color rgb="FF000000"/>
      <name val="Arial"/>
      <family val="0"/>
    </font>
    <font>
      <sz val="9"/>
      <color rgb="FF000000"/>
      <name val="Arial"/>
      <family val="0"/>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i val="true"/>
      <sz val="10"/>
      <color rgb="FF000000"/>
      <name val="Times New Roman"/>
      <family val="1"/>
      <charset val="204"/>
    </font>
    <font>
      <i val="true"/>
      <sz val="1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hair"/>
      <diagonal/>
    </border>
    <border diagonalUp="false" diagonalDown="false">
      <left style="thin"/>
      <right style="thin"/>
      <top style="hair"/>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131" applyFont="true" applyBorder="true" applyAlignment="true" applyProtection="true">
      <alignment horizontal="right" vertical="bottom" textRotation="0" wrapText="false" indent="0" shrinkToFit="false"/>
      <protection locked="true" hidden="false"/>
    </xf>
    <xf numFmtId="164" fontId="7" fillId="0" borderId="0" xfId="132" applyFont="false" applyBorder="false" applyAlignment="false" applyProtection="true">
      <alignment horizontal="general" vertical="bottom" textRotation="0" wrapText="false" indent="0" shrinkToFit="false"/>
      <protection locked="true" hidden="false"/>
    </xf>
    <xf numFmtId="164" fontId="4" fillId="0" borderId="0" xfId="131" applyFont="false" applyBorder="false" applyAlignment="false" applyProtection="true">
      <alignment horizontal="general" vertical="bottom" textRotation="0" wrapText="false" indent="0" shrinkToFit="false"/>
      <protection locked="true" hidden="false"/>
    </xf>
    <xf numFmtId="164" fontId="16" fillId="0" borderId="0" xfId="132" applyFont="true" applyBorder="true" applyAlignment="true" applyProtection="true">
      <alignment horizontal="right" vertical="bottom" textRotation="0" wrapText="false" indent="0" shrinkToFit="false"/>
      <protection locked="true" hidden="false"/>
    </xf>
    <xf numFmtId="164" fontId="17" fillId="0" borderId="0" xfId="132" applyFont="true" applyBorder="true" applyAlignment="true" applyProtection="true">
      <alignment horizontal="center" vertical="bottom" textRotation="0" wrapText="false" indent="0" shrinkToFit="false"/>
      <protection locked="true" hidden="false"/>
    </xf>
    <xf numFmtId="164" fontId="18" fillId="0" borderId="0" xfId="127" applyFont="true" applyBorder="false" applyAlignment="true" applyProtection="true">
      <alignment horizontal="center" vertical="bottom" textRotation="0" wrapText="false" indent="0" shrinkToFit="false"/>
      <protection locked="true" hidden="false"/>
    </xf>
    <xf numFmtId="164" fontId="18" fillId="0" borderId="0" xfId="127" applyFont="true" applyBorder="false" applyAlignment="false" applyProtection="true">
      <alignment horizontal="general" vertical="bottom" textRotation="0" wrapText="false" indent="0" shrinkToFit="false"/>
      <protection locked="true" hidden="false"/>
    </xf>
    <xf numFmtId="164" fontId="16" fillId="0" borderId="0" xfId="129" applyFont="true" applyBorder="false" applyAlignment="false" applyProtection="true">
      <alignment horizontal="left" vertical="bottom" textRotation="0" wrapText="false" indent="0" shrinkToFit="false"/>
      <protection locked="true" hidden="false"/>
    </xf>
    <xf numFmtId="165" fontId="16" fillId="0" borderId="0" xfId="145" applyFont="true" applyBorder="false" applyAlignment="false" applyProtection="true">
      <alignment horizontal="general" vertical="bottom" textRotation="0" wrapText="false" indent="0" shrinkToFit="false"/>
      <protection locked="true" hidden="false"/>
    </xf>
    <xf numFmtId="164" fontId="16" fillId="0" borderId="0" xfId="132" applyFont="true" applyBorder="false" applyAlignment="false" applyProtection="true">
      <alignment horizontal="general" vertical="bottom" textRotation="0" wrapText="false" indent="0" shrinkToFit="false"/>
      <protection locked="true" hidden="false"/>
    </xf>
    <xf numFmtId="164" fontId="16" fillId="0" borderId="0" xfId="132" applyFont="true" applyBorder="false" applyAlignment="true" applyProtection="true">
      <alignment horizontal="right" vertical="bottom" textRotation="0" wrapText="false" indent="0" shrinkToFit="false"/>
      <protection locked="true" hidden="false"/>
    </xf>
    <xf numFmtId="164" fontId="16" fillId="0" borderId="0" xfId="176" applyFont="true" applyBorder="true" applyAlignment="false" applyProtection="true">
      <alignment horizontal="right" vertical="bottom" textRotation="0" wrapText="false" indent="0" shrinkToFit="false"/>
      <protection locked="true" hidden="false"/>
    </xf>
    <xf numFmtId="168" fontId="16" fillId="0" borderId="13" xfId="133" applyFont="true" applyBorder="false" applyAlignment="true" applyProtection="true">
      <alignment horizontal="center" vertical="center" textRotation="0" wrapText="true" indent="0" shrinkToFit="false"/>
      <protection locked="true" hidden="false"/>
    </xf>
    <xf numFmtId="165" fontId="16" fillId="0" borderId="13" xfId="133" applyFont="true" applyBorder="false" applyAlignment="true" applyProtection="true">
      <alignment horizontal="center" vertical="center" textRotation="0" wrapText="true" indent="0" shrinkToFit="false"/>
      <protection locked="true" hidden="false"/>
    </xf>
    <xf numFmtId="165" fontId="16" fillId="0" borderId="13" xfId="133" applyFont="true" applyBorder="false" applyAlignment="false" applyProtection="false">
      <alignment horizontal="center" vertical="center" textRotation="0" wrapText="true" indent="0" shrinkToFit="false"/>
      <protection locked="true" hidden="false"/>
    </xf>
    <xf numFmtId="165" fontId="16" fillId="0" borderId="13" xfId="149" applyFont="true" applyBorder="true" applyAlignment="true" applyProtection="true">
      <alignment horizontal="center" vertical="center" textRotation="0" wrapText="true" indent="0" shrinkToFit="false"/>
      <protection locked="true" hidden="false"/>
    </xf>
    <xf numFmtId="165" fontId="16" fillId="0" borderId="13" xfId="133" applyFont="true" applyBorder="true" applyAlignment="true" applyProtection="false">
      <alignment horizontal="center" vertical="center" textRotation="0" wrapText="true" indent="0" shrinkToFit="false"/>
      <protection locked="true" hidden="false"/>
    </xf>
    <xf numFmtId="168" fontId="16" fillId="0" borderId="11" xfId="133" applyFont="true" applyBorder="true" applyAlignment="true" applyProtection="true">
      <alignment horizontal="center" vertical="center" textRotation="0" wrapText="true" indent="0" shrinkToFit="false"/>
      <protection locked="true" hidden="false"/>
    </xf>
    <xf numFmtId="165" fontId="16" fillId="0" borderId="11" xfId="133" applyFont="true" applyBorder="true" applyAlignment="false" applyProtection="true">
      <alignment horizontal="center" vertical="center" textRotation="0" wrapText="true" indent="0" shrinkToFit="false"/>
      <protection locked="true" hidden="false"/>
    </xf>
    <xf numFmtId="165" fontId="16" fillId="0" borderId="11" xfId="150" applyFont="true" applyBorder="true" applyAlignment="fals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6" fillId="0" borderId="31" xfId="150" applyFont="true" applyBorder="false" applyAlignment="false" applyProtection="true">
      <alignment horizontal="center" vertical="center" textRotation="0" wrapText="true" indent="0" shrinkToFit="false"/>
      <protection locked="true" hidden="false"/>
    </xf>
    <xf numFmtId="164" fontId="18" fillId="0" borderId="39" xfId="136" applyFont="true" applyBorder="false" applyAlignment="false" applyProtection="false">
      <alignment horizontal="left" vertical="bottom" textRotation="0" wrapText="true" indent="3"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6" fontId="16" fillId="0" borderId="12" xfId="151" applyFont="true" applyBorder="true" applyAlignment="false" applyProtection="true">
      <alignment horizontal="right" vertical="bottom" textRotation="0" wrapText="false" indent="0" shrinkToFit="false"/>
      <protection locked="true" hidden="false"/>
    </xf>
    <xf numFmtId="166" fontId="16" fillId="0" borderId="13" xfId="151" applyFont="true" applyBorder="false" applyAlignment="false" applyProtection="true">
      <alignment horizontal="right" vertical="bottom" textRotation="0" wrapText="false" indent="0" shrinkToFit="false"/>
      <protection locked="true" hidden="false"/>
    </xf>
    <xf numFmtId="166" fontId="16" fillId="0" borderId="53" xfId="183" applyFont="true" applyBorder="false" applyAlignment="false" applyProtection="true">
      <alignment horizontal="right" vertical="bottom" textRotation="0" wrapText="false" indent="0" shrinkToFit="false"/>
      <protection locked="true" hidden="false"/>
    </xf>
    <xf numFmtId="166" fontId="16" fillId="0" borderId="39" xfId="173" applyFont="true" applyBorder="false" applyAlignment="false" applyProtection="true">
      <alignment horizontal="right" vertical="bottom" textRotation="0" wrapText="false" indent="0" shrinkToFit="false"/>
      <protection locked="true" hidden="false"/>
    </xf>
    <xf numFmtId="164" fontId="16" fillId="0" borderId="39" xfId="136" applyFont="true" applyBorder="false" applyAlignment="false" applyProtection="false">
      <alignment horizontal="left" vertical="bottom" textRotation="0" wrapText="true" indent="3"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5" fontId="16" fillId="0" borderId="59" xfId="147" applyFont="true" applyBorder="true" applyAlignment="false" applyProtection="true">
      <alignment horizontal="center" vertical="bottom" textRotation="0" wrapText="false" indent="0" shrinkToFit="false"/>
      <protection locked="true" hidden="false"/>
    </xf>
    <xf numFmtId="165" fontId="16" fillId="0" borderId="11" xfId="147" applyFont="true" applyBorder="false" applyAlignment="false" applyProtection="true">
      <alignment horizontal="center" vertical="bottom" textRotation="0" wrapText="false" indent="0" shrinkToFit="false"/>
      <protection locked="true" hidden="false"/>
    </xf>
    <xf numFmtId="165" fontId="16" fillId="0" borderId="34" xfId="184" applyFont="true" applyBorder="false" applyAlignment="false" applyProtection="true">
      <alignment horizontal="center" vertical="bottom" textRotation="0" wrapText="false" indent="0" shrinkToFit="false"/>
      <protection locked="true" hidden="false"/>
    </xf>
    <xf numFmtId="165" fontId="16" fillId="0" borderId="50" xfId="185" applyFont="true" applyBorder="false" applyAlignment="false" applyProtection="true">
      <alignment horizontal="center" vertical="bottom" textRotation="0" wrapText="false" indent="0" shrinkToFit="false"/>
      <protection locked="true" hidden="false"/>
    </xf>
    <xf numFmtId="165" fontId="16" fillId="0" borderId="0" xfId="186" applyFont="true" applyBorder="false" applyAlignment="false" applyProtection="true">
      <alignment horizontal="center" vertical="bottom" textRotation="0" wrapText="false" indent="0" shrinkToFit="false"/>
      <protection locked="true" hidden="false"/>
    </xf>
    <xf numFmtId="164" fontId="16" fillId="0" borderId="39" xfId="136" applyFont="true" applyBorder="false" applyAlignment="true" applyProtection="false">
      <alignment horizontal="left" vertical="bottom" textRotation="0" wrapText="true" indent="3" shrinkToFit="false"/>
      <protection locked="true" hidden="false"/>
    </xf>
    <xf numFmtId="166" fontId="19" fillId="0" borderId="13" xfId="0" applyFont="true" applyBorder="true" applyAlignment="true" applyProtection="false">
      <alignment horizontal="right" vertical="bottom" textRotation="0" wrapText="false" indent="0" shrinkToFit="false"/>
      <protection locked="true" hidden="false"/>
    </xf>
    <xf numFmtId="164" fontId="21" fillId="0" borderId="39" xfId="136" applyFont="true" applyBorder="false" applyAlignment="false" applyProtection="false">
      <alignment horizontal="left" vertical="bottom" textRotation="0" wrapText="true" indent="3"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16" fillId="0" borderId="28" xfId="143" applyFont="true" applyBorder="false" applyAlignment="false" applyProtection="true">
      <alignment horizontal="general" vertical="bottom" textRotation="0" wrapText="false" indent="0" shrinkToFit="false"/>
      <protection locked="true" hidden="false"/>
    </xf>
    <xf numFmtId="164" fontId="16" fillId="3" borderId="0" xfId="152" applyFont="true" applyBorder="false" applyAlignment="false" applyProtection="true">
      <alignment horizontal="general" vertical="bottom" textRotation="0" wrapText="false" indent="0" shrinkToFit="false"/>
      <protection locked="true" hidden="false"/>
    </xf>
    <xf numFmtId="164" fontId="16" fillId="0" borderId="0" xfId="131"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16" fillId="0" borderId="0" xfId="145" applyFont="true" applyBorder="false" applyAlignment="false" applyProtection="true">
      <alignment horizontal="general" vertical="bottom" textRotation="0" wrapText="false" indent="0" shrinkToFit="false"/>
      <protection locked="true" hidden="false"/>
    </xf>
    <xf numFmtId="166" fontId="16" fillId="0" borderId="0" xfId="131" applyFont="true" applyBorder="false" applyAlignment="false" applyProtection="true">
      <alignment horizontal="general" vertical="bottom" textRotation="0" wrapText="false" indent="0" shrinkToFit="false"/>
      <protection locked="true" hidden="false"/>
    </xf>
    <xf numFmtId="166" fontId="16" fillId="0" borderId="0" xfId="132" applyFont="true" applyBorder="false" applyAlignment="false" applyProtection="true">
      <alignment horizontal="general" vertical="bottom" textRotation="0" wrapText="false" indent="0" shrinkToFit="false"/>
      <protection locked="true" hidden="false"/>
    </xf>
    <xf numFmtId="165" fontId="16" fillId="0" borderId="13" xfId="133" applyFont="true" applyBorder="true" applyAlignment="false" applyProtection="true">
      <alignment horizontal="center" vertical="center" textRotation="0" wrapText="true" indent="0" shrinkToFit="false"/>
      <protection locked="true" hidden="false"/>
    </xf>
    <xf numFmtId="166" fontId="16" fillId="0" borderId="13" xfId="133" applyFont="true" applyBorder="true" applyAlignment="true" applyProtection="true">
      <alignment horizontal="center" vertical="center" textRotation="0" wrapText="true" indent="0" shrinkToFit="false"/>
      <protection locked="true" hidden="false"/>
    </xf>
    <xf numFmtId="166" fontId="16" fillId="0" borderId="11" xfId="133" applyFont="true" applyBorder="true" applyAlignment="true" applyProtection="true">
      <alignment horizontal="center" vertical="center" textRotation="0" wrapText="true" indent="0" shrinkToFit="false"/>
      <protection locked="true" hidden="false"/>
    </xf>
    <xf numFmtId="166" fontId="16" fillId="0" borderId="13" xfId="133" applyFont="true" applyBorder="false" applyAlignment="true" applyProtection="false">
      <alignment horizontal="center" vertical="center" textRotation="0" wrapText="true" indent="0" shrinkToFit="false"/>
      <protection locked="true" hidden="false"/>
    </xf>
    <xf numFmtId="166" fontId="16" fillId="0" borderId="11" xfId="149" applyFont="true" applyBorder="true" applyAlignment="true" applyProtection="true">
      <alignment horizontal="center" vertical="center" textRotation="0" wrapText="true" indent="0" shrinkToFit="false"/>
      <protection locked="true" hidden="false"/>
    </xf>
    <xf numFmtId="165" fontId="16" fillId="0" borderId="13" xfId="133" applyFont="true" applyBorder="false" applyAlignment="true" applyProtection="false">
      <alignment horizontal="center" vertical="center" textRotation="0" wrapText="true" indent="0" shrinkToFit="false"/>
      <protection locked="true" hidden="false"/>
    </xf>
    <xf numFmtId="166" fontId="16" fillId="0" borderId="8" xfId="149" applyFont="true" applyBorder="false" applyAlignment="false" applyProtection="true">
      <alignment horizontal="center" vertical="center" textRotation="0" wrapText="true" indent="0" shrinkToFit="false"/>
      <protection locked="true" hidden="false"/>
    </xf>
    <xf numFmtId="165" fontId="16" fillId="0" borderId="8" xfId="149" applyFont="true" applyBorder="false" applyAlignment="false" applyProtection="true">
      <alignment horizontal="center" vertical="center" textRotation="0" wrapText="true" indent="0" shrinkToFit="false"/>
      <protection locked="true" hidden="false"/>
    </xf>
    <xf numFmtId="166" fontId="16" fillId="0" borderId="34" xfId="150" applyFont="true" applyBorder="true" applyAlignment="false" applyProtection="tru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9" fontId="16" fillId="0" borderId="6" xfId="150" applyFont="true" applyBorder="true" applyAlignment="false" applyProtection="tru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5" fontId="16" fillId="0" borderId="60" xfId="150" applyFont="true" applyBorder="true" applyAlignment="fals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6" fontId="20" fillId="0" borderId="13" xfId="0" applyFont="true" applyBorder="true" applyAlignment="true" applyProtection="false">
      <alignment horizontal="general" vertical="bottom" textRotation="0" wrapText="true" indent="0" shrinkToFit="false"/>
      <protection locked="true" hidden="false"/>
    </xf>
    <xf numFmtId="166" fontId="16" fillId="0" borderId="61" xfId="200" applyFont="true" applyBorder="true" applyAlignment="false" applyProtection="true">
      <alignment horizontal="right" vertical="bottom" textRotation="0" wrapText="false" indent="0" shrinkToFit="false"/>
      <protection locked="true" hidden="false"/>
    </xf>
    <xf numFmtId="166" fontId="16" fillId="0" borderId="8" xfId="200" applyFont="true" applyBorder="false" applyAlignment="false" applyProtection="true">
      <alignment horizontal="right" vertical="bottom" textRotation="0" wrapText="false" indent="0" shrinkToFit="false"/>
      <protection locked="true" hidden="false"/>
    </xf>
    <xf numFmtId="166" fontId="16" fillId="0" borderId="57" xfId="202" applyFont="true" applyBorder="false" applyAlignment="false" applyProtection="true">
      <alignment horizontal="right"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6" fontId="19" fillId="0" borderId="13" xfId="0" applyFont="true" applyBorder="true" applyAlignment="true" applyProtection="false">
      <alignment horizontal="general" vertical="bottom" textRotation="0" wrapText="true" indent="0" shrinkToFit="false"/>
      <protection locked="true" hidden="false"/>
    </xf>
    <xf numFmtId="165" fontId="16" fillId="0" borderId="12" xfId="148" applyFont="true" applyBorder="true" applyAlignment="false" applyProtection="true">
      <alignment horizontal="center" vertical="bottom" textRotation="0" wrapText="false" indent="0" shrinkToFit="false"/>
      <protection locked="true" hidden="false"/>
    </xf>
    <xf numFmtId="165" fontId="16" fillId="0" borderId="13" xfId="148" applyFont="true" applyBorder="false" applyAlignment="false" applyProtection="true">
      <alignment horizontal="center" vertical="bottom" textRotation="0" wrapText="false" indent="0" shrinkToFit="false"/>
      <protection locked="true" hidden="false"/>
    </xf>
    <xf numFmtId="165" fontId="16" fillId="0" borderId="39" xfId="203" applyFont="true" applyBorder="false" applyAlignment="false" applyProtection="true">
      <alignment horizontal="center" vertical="bottom" textRotation="0" wrapText="false" indent="0" shrinkToFit="false"/>
      <protection locked="true" hidden="false"/>
    </xf>
    <xf numFmtId="164" fontId="16" fillId="0" borderId="54" xfId="194" applyFont="true" applyBorder="false" applyAlignment="false" applyProtection="true">
      <alignment horizontal="general" vertical="bottom" textRotation="0" wrapText="false" indent="0" shrinkToFit="false"/>
      <protection locked="true" hidden="false"/>
    </xf>
    <xf numFmtId="166" fontId="16" fillId="0" borderId="62" xfId="201" applyFont="true" applyBorder="true" applyAlignment="false" applyProtection="true">
      <alignment horizontal="right" vertical="bottom" textRotation="0" wrapText="false" indent="0" shrinkToFit="false"/>
      <protection locked="true" hidden="false"/>
    </xf>
    <xf numFmtId="166" fontId="16" fillId="0" borderId="42" xfId="201" applyFont="true" applyBorder="false" applyAlignment="false" applyProtection="true">
      <alignment horizontal="right" vertical="bottom" textRotation="0" wrapText="false" indent="0" shrinkToFit="false"/>
      <protection locked="true" hidden="false"/>
    </xf>
    <xf numFmtId="166" fontId="16" fillId="0" borderId="58" xfId="204" applyFont="true" applyBorder="false" applyAlignment="false" applyProtection="true">
      <alignment horizontal="right" vertical="bottom" textRotation="0" wrapText="false" indent="0" shrinkToFit="false"/>
      <protection locked="true" hidden="false"/>
    </xf>
    <xf numFmtId="164" fontId="18" fillId="0" borderId="0" xfId="37" applyFont="true" applyBorder="true" applyAlignment="false" applyProtection="true">
      <alignment horizontal="center" vertical="bottom" textRotation="0" wrapText="false" indent="0" shrinkToFit="false"/>
      <protection locked="true" hidden="false"/>
    </xf>
    <xf numFmtId="165" fontId="16" fillId="0" borderId="12" xfId="133" applyFont="true" applyBorder="true" applyAlignment="false" applyProtection="true">
      <alignment horizontal="center" vertical="center" textRotation="0" wrapText="true" indent="0" shrinkToFit="false"/>
      <protection locked="true" hidden="false"/>
    </xf>
    <xf numFmtId="165" fontId="16" fillId="0" borderId="13" xfId="133" applyFont="true" applyBorder="true" applyAlignment="true" applyProtection="true">
      <alignment horizontal="center" vertical="center" textRotation="0" wrapText="true" indent="0" shrinkToFit="false"/>
      <protection locked="true" hidden="false"/>
    </xf>
    <xf numFmtId="165" fontId="16" fillId="0" borderId="13" xfId="133" applyFont="true" applyBorder="false" applyAlignment="false" applyProtection="true">
      <alignment horizontal="center" vertical="center" textRotation="0" wrapText="true" indent="0" shrinkToFit="false"/>
      <protection locked="true" hidden="false"/>
    </xf>
    <xf numFmtId="164" fontId="18" fillId="0" borderId="63" xfId="189" applyFont="true" applyBorder="true" applyAlignment="false" applyProtection="true">
      <alignment horizontal="left" vertical="bottom" textRotation="0" wrapText="true" indent="0" shrinkToFit="false"/>
      <protection locked="true" hidden="false"/>
    </xf>
    <xf numFmtId="165" fontId="18" fillId="0" borderId="62" xfId="140" applyFont="true" applyBorder="true" applyAlignment="false" applyProtection="true">
      <alignment horizontal="center" vertical="bottom" textRotation="0" wrapText="true" indent="0" shrinkToFit="false"/>
      <protection locked="true" hidden="false"/>
    </xf>
    <xf numFmtId="165" fontId="18" fillId="0" borderId="42" xfId="146" applyFont="true" applyBorder="false" applyAlignment="false" applyProtection="true">
      <alignment horizontal="center" vertical="bottom" textRotation="0" wrapText="false" indent="0" shrinkToFit="false"/>
      <protection locked="true" hidden="false"/>
    </xf>
    <xf numFmtId="166" fontId="18" fillId="0" borderId="13" xfId="151" applyFont="true" applyBorder="false" applyAlignment="false" applyProtection="tru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fals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64" fontId="16" fillId="0" borderId="64" xfId="30" applyFont="true" applyBorder="true" applyAlignment="false" applyProtection="true">
      <alignment horizontal="left" vertical="bottom" textRotation="0" wrapText="true" indent="0" shrinkToFit="false"/>
      <protection locked="true" hidden="false"/>
    </xf>
    <xf numFmtId="165" fontId="16" fillId="0" borderId="59" xfId="141" applyFont="true" applyBorder="true" applyAlignment="false" applyProtection="true">
      <alignment horizontal="center" vertical="bottom" textRotation="0" wrapText="true" indent="0" shrinkToFit="false"/>
      <protection locked="true" hidden="false"/>
    </xf>
    <xf numFmtId="165" fontId="16" fillId="0" borderId="32" xfId="147" applyFont="true" applyBorder="true" applyAlignment="false" applyProtection="true">
      <alignment horizontal="center" vertical="bottom" textRotation="0" wrapText="false" indent="0" shrinkToFit="false"/>
      <protection locked="true" hidden="false"/>
    </xf>
    <xf numFmtId="166" fontId="16" fillId="0" borderId="32" xfId="147" applyFont="true" applyBorder="true" applyAlignment="false" applyProtection="true">
      <alignment horizontal="center" vertical="bottom" textRotation="0" wrapText="false" indent="0" shrinkToFit="false"/>
      <protection locked="true" hidden="false"/>
    </xf>
    <xf numFmtId="166" fontId="16" fillId="0" borderId="32" xfId="43" applyFont="true" applyBorder="true" applyAlignment="false" applyProtection="true">
      <alignment horizontal="general" vertical="bottom" textRotation="0" wrapText="false" indent="0" shrinkToFit="false"/>
      <protection locked="true" hidden="false"/>
    </xf>
    <xf numFmtId="170" fontId="16" fillId="0" borderId="32" xfId="43" applyFont="true" applyBorder="true" applyAlignment="false" applyProtection="true">
      <alignment horizontal="general" vertical="bottom" textRotation="0" wrapText="false" indent="0" shrinkToFit="false"/>
      <protection locked="true" hidden="false"/>
    </xf>
    <xf numFmtId="164" fontId="16" fillId="0" borderId="11" xfId="43" applyFont="true" applyBorder="false" applyAlignment="false" applyProtection="true">
      <alignment horizontal="general" vertical="bottom" textRotation="0" wrapText="false" indent="0" shrinkToFit="false"/>
      <protection locked="true" hidden="false"/>
    </xf>
    <xf numFmtId="164" fontId="16" fillId="0" borderId="9" xfId="44" applyFont="true" applyBorder="false" applyAlignment="false" applyProtection="true">
      <alignment horizontal="general" vertical="bottom" textRotation="0" wrapText="false" indent="0" shrinkToFit="false"/>
      <protection locked="true" hidden="false"/>
    </xf>
    <xf numFmtId="164" fontId="16" fillId="0" borderId="63" xfId="29" applyFont="true" applyBorder="true" applyAlignment="false" applyProtection="true">
      <alignment horizontal="left" vertical="bottom" textRotation="0" wrapText="true" indent="1" shrinkToFit="false"/>
      <protection locked="true" hidden="false"/>
    </xf>
    <xf numFmtId="165" fontId="16" fillId="0" borderId="61" xfId="35" applyFont="true" applyBorder="true" applyAlignment="false" applyProtection="true">
      <alignment horizontal="center" vertical="bottom" textRotation="0" wrapText="true" indent="0" shrinkToFit="false"/>
      <protection locked="true" hidden="false"/>
    </xf>
    <xf numFmtId="165" fontId="16" fillId="0" borderId="8" xfId="38" applyFont="true" applyBorder="false" applyAlignment="false" applyProtection="true">
      <alignment horizontal="center" vertical="bottom" textRotation="0" wrapText="false" indent="0" shrinkToFit="false"/>
      <protection locked="true" hidden="false"/>
    </xf>
    <xf numFmtId="170" fontId="16" fillId="0" borderId="8" xfId="200" applyFont="true" applyBorder="false" applyAlignment="false" applyProtection="true">
      <alignment horizontal="right" vertical="bottom" textRotation="0" wrapText="false" indent="0" shrinkToFit="false"/>
      <protection locked="true" hidden="false"/>
    </xf>
    <xf numFmtId="164" fontId="16" fillId="0" borderId="64" xfId="31" applyFont="true" applyBorder="true" applyAlignment="false" applyProtection="true">
      <alignment horizontal="left" vertical="bottom" textRotation="0" wrapText="true" indent="3" shrinkToFit="false"/>
      <protection locked="true" hidden="false"/>
    </xf>
    <xf numFmtId="166" fontId="16" fillId="0" borderId="11" xfId="147" applyFont="true" applyBorder="false" applyAlignment="false" applyProtection="true">
      <alignment horizontal="center" vertical="bottom" textRotation="0" wrapText="false" indent="0" shrinkToFit="false"/>
      <protection locked="true" hidden="false"/>
    </xf>
    <xf numFmtId="170" fontId="16" fillId="0" borderId="11" xfId="147" applyFont="true" applyBorder="false" applyAlignment="false" applyProtection="true">
      <alignment horizontal="center" vertical="bottom" textRotation="0" wrapText="false" indent="0" shrinkToFit="false"/>
      <protection locked="true" hidden="false"/>
    </xf>
    <xf numFmtId="165" fontId="16" fillId="0" borderId="9" xfId="39" applyFont="true" applyBorder="false" applyAlignment="false" applyProtection="true">
      <alignment horizontal="center" vertical="bottom" textRotation="0" wrapText="false" indent="0" shrinkToFit="false"/>
      <protection locked="true" hidden="false"/>
    </xf>
    <xf numFmtId="166" fontId="16" fillId="0" borderId="32" xfId="200" applyFont="true" applyBorder="true" applyAlignment="false" applyProtection="true">
      <alignment horizontal="right" vertical="bottom" textRotation="0" wrapText="false" indent="0" shrinkToFit="false"/>
      <protection locked="true" hidden="false"/>
    </xf>
    <xf numFmtId="170" fontId="16" fillId="0" borderId="32" xfId="200" applyFont="true" applyBorder="true" applyAlignment="false" applyProtection="true">
      <alignment horizontal="right" vertical="bottom" textRotation="0" wrapText="false" indent="0" shrinkToFit="false"/>
      <protection locked="true" hidden="false"/>
    </xf>
    <xf numFmtId="165" fontId="16" fillId="0" borderId="11" xfId="147" applyFont="true" applyBorder="true" applyAlignment="false" applyProtection="true">
      <alignment horizontal="center" vertical="bottom" textRotation="0" wrapText="false" indent="0" shrinkToFit="false"/>
      <protection locked="true" hidden="false"/>
    </xf>
    <xf numFmtId="166" fontId="16" fillId="0" borderId="59" xfId="147" applyFont="true" applyBorder="true" applyAlignment="false" applyProtection="true">
      <alignment horizontal="center" vertical="bottom" textRotation="0" wrapText="false" indent="0" shrinkToFit="false"/>
      <protection locked="true" hidden="false"/>
    </xf>
    <xf numFmtId="166" fontId="16" fillId="0" borderId="11" xfId="147" applyFont="true" applyBorder="true" applyAlignment="false" applyProtection="true">
      <alignment horizontal="center" vertical="bottom" textRotation="0" wrapText="false" indent="0" shrinkToFit="false"/>
      <protection locked="true" hidden="false"/>
    </xf>
    <xf numFmtId="170" fontId="16" fillId="0" borderId="59" xfId="147" applyFont="true" applyBorder="true" applyAlignment="false" applyProtection="true">
      <alignment horizontal="center" vertical="bottom" textRotation="0" wrapText="false" indent="0" shrinkToFit="false"/>
      <protection locked="true" hidden="false"/>
    </xf>
    <xf numFmtId="166" fontId="16" fillId="0" borderId="8" xfId="200" applyFont="true" applyBorder="true" applyAlignment="false" applyProtection="true">
      <alignment horizontal="right" vertical="bottom" textRotation="0" wrapText="false" indent="0" shrinkToFit="false"/>
      <protection locked="true" hidden="false"/>
    </xf>
    <xf numFmtId="166" fontId="19" fillId="0" borderId="61" xfId="0" applyFont="true" applyBorder="true" applyAlignment="false" applyProtection="false">
      <alignment horizontal="general" vertical="bottom" textRotation="0" wrapText="false" indent="0" shrinkToFit="false"/>
      <protection locked="true" hidden="false"/>
    </xf>
    <xf numFmtId="170" fontId="19" fillId="0" borderId="61" xfId="0" applyFont="true" applyBorder="true" applyAlignment="false" applyProtection="false">
      <alignment horizontal="general" vertical="bottom" textRotation="0" wrapText="false" indent="0" shrinkToFit="false"/>
      <protection locked="true" hidden="false"/>
    </xf>
    <xf numFmtId="164" fontId="16" fillId="0" borderId="13" xfId="136" applyFont="true" applyBorder="true" applyAlignment="false" applyProtection="true">
      <alignment horizontal="left" vertical="bottom" textRotation="0" wrapText="true" indent="3" shrinkToFit="false"/>
      <protection locked="true" hidden="false"/>
    </xf>
    <xf numFmtId="165" fontId="16" fillId="0" borderId="61" xfId="36" applyFont="true" applyBorder="true" applyAlignment="false" applyProtection="true">
      <alignment horizontal="center"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2"/>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T501" activeCellId="0" sqref="T501"/>
    </sheetView>
  </sheetViews>
  <sheetFormatPr defaultColWidth="8.84765625" defaultRowHeight="15" zeroHeight="false" outlineLevelRow="0" outlineLevelCol="0"/>
  <cols>
    <col collapsed="false" customWidth="true" hidden="false" outlineLevel="0" max="1" min="1" style="1" width="62.28"/>
    <col collapsed="false" customWidth="true" hidden="false" outlineLevel="0" max="2" min="2" style="2" width="4.99"/>
    <col collapsed="false" customWidth="true" hidden="false" outlineLevel="0" max="3" min="3" style="2" width="21.7"/>
    <col collapsed="false" customWidth="true" hidden="true" outlineLevel="0" max="4" min="4" style="2" width="16.84"/>
    <col collapsed="false" customWidth="true" hidden="false" outlineLevel="0" max="5" min="5" style="2" width="13.28"/>
    <col collapsed="false" customWidth="true" hidden="true" outlineLevel="0" max="6" min="6" style="2" width="14.99"/>
    <col collapsed="false" customWidth="true" hidden="false" outlineLevel="0" max="7" min="7" style="2" width="12.7"/>
    <col collapsed="false" customWidth="true" hidden="false" outlineLevel="0" max="8" min="8" style="2" width="10.28"/>
    <col collapsed="false" customWidth="true" hidden="true" outlineLevel="0" max="9" min="9" style="2" width="13.28"/>
    <col collapsed="false" customWidth="true" hidden="true" outlineLevel="0" max="15" min="10" style="2" width="18.28"/>
    <col collapsed="false" customWidth="false" hidden="false" outlineLevel="0" max="257" min="16" style="2" width="8.85"/>
  </cols>
  <sheetData>
    <row r="1" customFormat="false" ht="17.1" hidden="false" customHeight="true" outlineLevel="0" collapsed="false">
      <c r="A1" s="3" t="s">
        <v>0</v>
      </c>
      <c r="B1" s="3"/>
      <c r="C1" s="3"/>
      <c r="D1" s="3"/>
      <c r="E1" s="3"/>
      <c r="F1" s="3"/>
      <c r="G1" s="3"/>
      <c r="H1" s="3"/>
      <c r="I1" s="4"/>
      <c r="J1" s="4"/>
      <c r="K1" s="4"/>
      <c r="L1" s="4"/>
      <c r="M1" s="4"/>
      <c r="N1" s="4"/>
      <c r="O1" s="5"/>
      <c r="P1" s="5"/>
    </row>
    <row r="2" customFormat="false" ht="17.1" hidden="false" customHeight="true" outlineLevel="0" collapsed="false">
      <c r="A2" s="3" t="s">
        <v>1</v>
      </c>
      <c r="B2" s="3"/>
      <c r="C2" s="3"/>
      <c r="D2" s="3"/>
      <c r="E2" s="3"/>
      <c r="F2" s="3"/>
      <c r="G2" s="3"/>
      <c r="H2" s="3"/>
      <c r="I2" s="4"/>
      <c r="J2" s="4"/>
      <c r="K2" s="4"/>
      <c r="L2" s="4"/>
      <c r="M2" s="4"/>
      <c r="N2" s="4"/>
      <c r="O2" s="5"/>
      <c r="P2" s="5"/>
    </row>
    <row r="3" customFormat="false" ht="14.1" hidden="false" customHeight="true" outlineLevel="0" collapsed="false">
      <c r="A3" s="3" t="s">
        <v>2</v>
      </c>
      <c r="B3" s="3"/>
      <c r="C3" s="3"/>
      <c r="D3" s="3"/>
      <c r="E3" s="3"/>
      <c r="F3" s="3"/>
      <c r="G3" s="3"/>
      <c r="H3" s="3"/>
      <c r="I3" s="4"/>
      <c r="J3" s="4"/>
      <c r="K3" s="4"/>
      <c r="L3" s="4"/>
      <c r="M3" s="4"/>
      <c r="N3" s="4"/>
      <c r="O3" s="5"/>
      <c r="P3" s="5"/>
    </row>
    <row r="4" customFormat="false" ht="14.1" hidden="false" customHeight="true" outlineLevel="0" collapsed="false">
      <c r="A4" s="6" t="s">
        <v>3</v>
      </c>
      <c r="B4" s="6"/>
      <c r="C4" s="6"/>
      <c r="D4" s="6"/>
      <c r="E4" s="6"/>
      <c r="F4" s="6"/>
      <c r="G4" s="6"/>
      <c r="H4" s="6"/>
      <c r="I4" s="4"/>
      <c r="J4" s="4"/>
      <c r="K4" s="4"/>
      <c r="L4" s="4"/>
      <c r="M4" s="4"/>
      <c r="N4" s="4"/>
      <c r="O4" s="5"/>
      <c r="P4" s="5"/>
    </row>
    <row r="5" customFormat="false" ht="14.1" hidden="false" customHeight="true" outlineLevel="0" collapsed="false">
      <c r="A5" s="7" t="s">
        <v>4</v>
      </c>
      <c r="B5" s="7"/>
      <c r="C5" s="7"/>
      <c r="D5" s="7"/>
      <c r="E5" s="7"/>
      <c r="F5" s="7"/>
      <c r="G5" s="7"/>
      <c r="H5" s="7"/>
      <c r="I5" s="4"/>
      <c r="J5" s="4"/>
      <c r="K5" s="4"/>
      <c r="L5" s="4"/>
      <c r="M5" s="4"/>
      <c r="N5" s="4"/>
      <c r="O5" s="5"/>
      <c r="P5" s="5"/>
    </row>
    <row r="6" customFormat="false" ht="14.65" hidden="false" customHeight="true" outlineLevel="0" collapsed="false">
      <c r="A6" s="7" t="s">
        <v>5</v>
      </c>
      <c r="B6" s="7"/>
      <c r="C6" s="7"/>
      <c r="D6" s="7"/>
      <c r="E6" s="7"/>
      <c r="F6" s="7"/>
      <c r="G6" s="7"/>
      <c r="H6" s="7"/>
      <c r="I6" s="4"/>
      <c r="J6" s="4"/>
      <c r="K6" s="4"/>
      <c r="L6" s="4"/>
      <c r="M6" s="4"/>
      <c r="N6" s="4"/>
      <c r="O6" s="5"/>
      <c r="P6" s="5"/>
    </row>
    <row r="7" customFormat="false" ht="14.45" hidden="false" customHeight="true" outlineLevel="0" collapsed="false">
      <c r="A7" s="7" t="s">
        <v>6</v>
      </c>
      <c r="B7" s="7"/>
      <c r="C7" s="7"/>
      <c r="D7" s="7"/>
      <c r="E7" s="7"/>
      <c r="F7" s="7"/>
      <c r="G7" s="7"/>
      <c r="H7" s="7"/>
      <c r="I7" s="4"/>
      <c r="J7" s="4"/>
      <c r="K7" s="4"/>
      <c r="L7" s="4"/>
      <c r="M7" s="4"/>
      <c r="N7" s="4"/>
      <c r="O7" s="5"/>
      <c r="P7" s="5"/>
    </row>
    <row r="8" customFormat="false" ht="21.6" hidden="false" customHeight="true" outlineLevel="0" collapsed="false">
      <c r="A8" s="8" t="s">
        <v>7</v>
      </c>
      <c r="B8" s="9"/>
      <c r="C8" s="10"/>
      <c r="D8" s="11"/>
      <c r="E8" s="11"/>
      <c r="F8" s="12"/>
      <c r="G8" s="12"/>
      <c r="H8" s="13" t="s">
        <v>8</v>
      </c>
      <c r="I8" s="12"/>
      <c r="J8" s="12"/>
      <c r="K8" s="12"/>
      <c r="L8" s="12"/>
      <c r="M8" s="12"/>
      <c r="N8" s="14" t="s">
        <v>9</v>
      </c>
      <c r="O8" s="14"/>
      <c r="P8" s="5"/>
    </row>
    <row r="9" customFormat="false" ht="54.6" hidden="false" customHeight="true" outlineLevel="0" collapsed="false">
      <c r="A9" s="15" t="s">
        <v>10</v>
      </c>
      <c r="B9" s="16" t="s">
        <v>11</v>
      </c>
      <c r="C9" s="16" t="s">
        <v>12</v>
      </c>
      <c r="D9" s="17"/>
      <c r="E9" s="18" t="s">
        <v>13</v>
      </c>
      <c r="F9" s="19"/>
      <c r="G9" s="19" t="s">
        <v>14</v>
      </c>
      <c r="H9" s="19" t="s">
        <v>15</v>
      </c>
      <c r="I9" s="19"/>
      <c r="J9" s="19"/>
      <c r="K9" s="19"/>
      <c r="L9" s="19"/>
      <c r="M9" s="19"/>
      <c r="N9" s="19"/>
      <c r="O9" s="19"/>
      <c r="P9" s="5"/>
    </row>
    <row r="10" customFormat="false" ht="11.45" hidden="false" customHeight="true" outlineLevel="0" collapsed="false">
      <c r="A10" s="20" t="s">
        <v>16</v>
      </c>
      <c r="B10" s="21" t="s">
        <v>17</v>
      </c>
      <c r="C10" s="21" t="s">
        <v>18</v>
      </c>
      <c r="D10" s="22" t="s">
        <v>19</v>
      </c>
      <c r="E10" s="23" t="n">
        <v>4</v>
      </c>
      <c r="F10" s="22" t="s">
        <v>20</v>
      </c>
      <c r="G10" s="22" t="s">
        <v>21</v>
      </c>
      <c r="H10" s="22" t="s">
        <v>22</v>
      </c>
      <c r="I10" s="24" t="s">
        <v>23</v>
      </c>
      <c r="J10" s="24" t="s">
        <v>24</v>
      </c>
      <c r="K10" s="24" t="s">
        <v>25</v>
      </c>
      <c r="L10" s="24" t="s">
        <v>20</v>
      </c>
      <c r="M10" s="24" t="s">
        <v>26</v>
      </c>
      <c r="N10" s="24" t="s">
        <v>27</v>
      </c>
      <c r="O10" s="24" t="s">
        <v>28</v>
      </c>
      <c r="P10" s="5"/>
    </row>
    <row r="11" customFormat="false" ht="21.75" hidden="false" customHeight="true" outlineLevel="0" collapsed="false">
      <c r="A11" s="25" t="s">
        <v>29</v>
      </c>
      <c r="B11" s="26" t="s">
        <v>30</v>
      </c>
      <c r="C11" s="26" t="s">
        <v>31</v>
      </c>
      <c r="D11" s="27" t="n">
        <v>1624435972.07</v>
      </c>
      <c r="E11" s="27" t="n">
        <f aca="false">D11/1000</f>
        <v>1624435.97207</v>
      </c>
      <c r="F11" s="27" t="n">
        <v>324580012.11</v>
      </c>
      <c r="G11" s="27" t="n">
        <f aca="false">F11/1000</f>
        <v>324580.01211</v>
      </c>
      <c r="H11" s="27" t="n">
        <f aca="false">G11/E11*100</f>
        <v>19.9810899100191</v>
      </c>
      <c r="I11" s="28"/>
      <c r="J11" s="29"/>
      <c r="K11" s="29"/>
      <c r="L11" s="29"/>
      <c r="M11" s="30"/>
      <c r="N11" s="29"/>
      <c r="O11" s="31"/>
      <c r="P11" s="5"/>
    </row>
    <row r="12" customFormat="false" ht="15" hidden="false" customHeight="true" outlineLevel="0" collapsed="false">
      <c r="A12" s="32" t="s">
        <v>32</v>
      </c>
      <c r="B12" s="33" t="s">
        <v>30</v>
      </c>
      <c r="C12" s="33" t="s">
        <v>33</v>
      </c>
      <c r="D12" s="34" t="n">
        <v>661544410</v>
      </c>
      <c r="E12" s="34" t="n">
        <f aca="false">D12/1000</f>
        <v>661544.41</v>
      </c>
      <c r="F12" s="34" t="n">
        <v>146509598.55</v>
      </c>
      <c r="G12" s="34" t="n">
        <f aca="false">F12/1000</f>
        <v>146509.59855</v>
      </c>
      <c r="H12" s="34" t="n">
        <f aca="false">G12/E12*100</f>
        <v>22.1466006416712</v>
      </c>
      <c r="I12" s="35"/>
      <c r="J12" s="36"/>
      <c r="K12" s="36"/>
      <c r="L12" s="36"/>
      <c r="M12" s="37"/>
      <c r="N12" s="38"/>
      <c r="O12" s="39"/>
      <c r="P12" s="5"/>
    </row>
    <row r="13" customFormat="false" ht="15" hidden="false" customHeight="false" outlineLevel="0" collapsed="false">
      <c r="A13" s="32" t="s">
        <v>34</v>
      </c>
      <c r="B13" s="33" t="s">
        <v>30</v>
      </c>
      <c r="C13" s="33" t="s">
        <v>35</v>
      </c>
      <c r="D13" s="34" t="n">
        <v>559010000</v>
      </c>
      <c r="E13" s="34" t="n">
        <f aca="false">D13/1000</f>
        <v>559010</v>
      </c>
      <c r="F13" s="34" t="n">
        <v>121558412.69</v>
      </c>
      <c r="G13" s="34" t="n">
        <f aca="false">F13/1000</f>
        <v>121558.41269</v>
      </c>
      <c r="H13" s="34" t="n">
        <f aca="false">G13/E13*100</f>
        <v>21.7453019963865</v>
      </c>
      <c r="I13" s="28"/>
      <c r="J13" s="29"/>
      <c r="K13" s="29"/>
      <c r="L13" s="29"/>
      <c r="M13" s="30"/>
      <c r="N13" s="29"/>
      <c r="O13" s="31"/>
      <c r="P13" s="5"/>
    </row>
    <row r="14" customFormat="false" ht="15" hidden="false" customHeight="false" outlineLevel="0" collapsed="false">
      <c r="A14" s="32" t="s">
        <v>36</v>
      </c>
      <c r="B14" s="33" t="s">
        <v>30</v>
      </c>
      <c r="C14" s="33" t="s">
        <v>37</v>
      </c>
      <c r="D14" s="34" t="n">
        <v>559010000</v>
      </c>
      <c r="E14" s="34" t="n">
        <f aca="false">D14/1000</f>
        <v>559010</v>
      </c>
      <c r="F14" s="34" t="n">
        <v>121558412.69</v>
      </c>
      <c r="G14" s="34" t="n">
        <f aca="false">F14/1000</f>
        <v>121558.41269</v>
      </c>
      <c r="H14" s="34" t="n">
        <f aca="false">G14/E14*100</f>
        <v>21.7453019963865</v>
      </c>
      <c r="I14" s="28"/>
      <c r="J14" s="29"/>
      <c r="K14" s="29"/>
      <c r="L14" s="29"/>
      <c r="M14" s="30"/>
      <c r="N14" s="29"/>
      <c r="O14" s="31"/>
      <c r="P14" s="5"/>
    </row>
    <row r="15" customFormat="false" ht="82.9" hidden="false" customHeight="true" outlineLevel="0" collapsed="false">
      <c r="A15" s="40" t="s">
        <v>38</v>
      </c>
      <c r="B15" s="33" t="s">
        <v>30</v>
      </c>
      <c r="C15" s="33" t="s">
        <v>39</v>
      </c>
      <c r="D15" s="34" t="n">
        <v>552960000</v>
      </c>
      <c r="E15" s="34" t="n">
        <f aca="false">D15/1000</f>
        <v>552960</v>
      </c>
      <c r="F15" s="34" t="n">
        <v>121522004.12</v>
      </c>
      <c r="G15" s="34" t="n">
        <f aca="false">F15/1000</f>
        <v>121522.00412</v>
      </c>
      <c r="H15" s="34" t="n">
        <f aca="false">G15/E15*100</f>
        <v>21.976635583044</v>
      </c>
      <c r="I15" s="28"/>
      <c r="J15" s="29"/>
      <c r="K15" s="29"/>
      <c r="L15" s="29"/>
      <c r="M15" s="30"/>
      <c r="N15" s="29"/>
      <c r="O15" s="31"/>
      <c r="P15" s="5"/>
    </row>
    <row r="16" customFormat="false" ht="82.9" hidden="false" customHeight="true" outlineLevel="0" collapsed="false">
      <c r="A16" s="32" t="s">
        <v>40</v>
      </c>
      <c r="B16" s="33" t="s">
        <v>30</v>
      </c>
      <c r="C16" s="33" t="s">
        <v>41</v>
      </c>
      <c r="D16" s="34" t="n">
        <v>1600000</v>
      </c>
      <c r="E16" s="34" t="n">
        <f aca="false">D16/1000</f>
        <v>1600</v>
      </c>
      <c r="F16" s="34" t="n">
        <v>45304.5</v>
      </c>
      <c r="G16" s="34" t="n">
        <f aca="false">F16/1000</f>
        <v>45.3045</v>
      </c>
      <c r="H16" s="34" t="n">
        <f aca="false">G16/E16*100</f>
        <v>2.83153125</v>
      </c>
      <c r="I16" s="28"/>
      <c r="J16" s="29"/>
      <c r="K16" s="29"/>
      <c r="L16" s="29"/>
      <c r="M16" s="30"/>
      <c r="N16" s="29"/>
      <c r="O16" s="31"/>
      <c r="P16" s="5"/>
    </row>
    <row r="17" customFormat="false" ht="64.5" hidden="false" customHeight="false" outlineLevel="0" collapsed="false">
      <c r="A17" s="32" t="s">
        <v>42</v>
      </c>
      <c r="B17" s="33" t="s">
        <v>30</v>
      </c>
      <c r="C17" s="33" t="s">
        <v>43</v>
      </c>
      <c r="D17" s="34" t="n">
        <v>4250000</v>
      </c>
      <c r="E17" s="34" t="n">
        <f aca="false">D17/1000</f>
        <v>4250</v>
      </c>
      <c r="F17" s="34" t="n">
        <v>-40545.45</v>
      </c>
      <c r="G17" s="34" t="n">
        <f aca="false">F17/1000</f>
        <v>-40.54545</v>
      </c>
      <c r="H17" s="34" t="n">
        <f aca="false">G17/E17*100</f>
        <v>-0.954010588235294</v>
      </c>
      <c r="I17" s="28"/>
      <c r="J17" s="29"/>
      <c r="K17" s="29"/>
      <c r="L17" s="29"/>
      <c r="M17" s="30"/>
      <c r="N17" s="29"/>
      <c r="O17" s="31"/>
      <c r="P17" s="5"/>
    </row>
    <row r="18" customFormat="false" ht="64.5" hidden="false" customHeight="false" outlineLevel="0" collapsed="false">
      <c r="A18" s="32" t="s">
        <v>44</v>
      </c>
      <c r="B18" s="33" t="s">
        <v>30</v>
      </c>
      <c r="C18" s="33" t="s">
        <v>45</v>
      </c>
      <c r="D18" s="34" t="n">
        <v>200000</v>
      </c>
      <c r="E18" s="34" t="n">
        <f aca="false">D18/1000</f>
        <v>200</v>
      </c>
      <c r="F18" s="34" t="n">
        <v>31584.32</v>
      </c>
      <c r="G18" s="34" t="n">
        <f aca="false">F18/1000</f>
        <v>31.58432</v>
      </c>
      <c r="H18" s="34" t="n">
        <f aca="false">G18/E18*100</f>
        <v>15.79216</v>
      </c>
      <c r="I18" s="28"/>
      <c r="J18" s="29"/>
      <c r="K18" s="29"/>
      <c r="L18" s="29"/>
      <c r="M18" s="30"/>
      <c r="N18" s="29"/>
      <c r="O18" s="31"/>
      <c r="P18" s="5"/>
    </row>
    <row r="19" customFormat="false" ht="102.75" hidden="false" customHeight="false" outlineLevel="0" collapsed="false">
      <c r="A19" s="32" t="s">
        <v>46</v>
      </c>
      <c r="B19" s="33" t="s">
        <v>30</v>
      </c>
      <c r="C19" s="33" t="s">
        <v>47</v>
      </c>
      <c r="D19" s="34" t="n">
        <v>0</v>
      </c>
      <c r="E19" s="34" t="n">
        <f aca="false">D19/1000</f>
        <v>0</v>
      </c>
      <c r="F19" s="34" t="n">
        <v>34638.09</v>
      </c>
      <c r="G19" s="34" t="n">
        <f aca="false">F19/1000</f>
        <v>34.63809</v>
      </c>
      <c r="H19" s="41" t="s">
        <v>48</v>
      </c>
      <c r="I19" s="28"/>
      <c r="J19" s="29"/>
      <c r="K19" s="29"/>
      <c r="L19" s="29"/>
      <c r="M19" s="30"/>
      <c r="N19" s="29"/>
      <c r="O19" s="31"/>
      <c r="P19" s="5"/>
    </row>
    <row r="20" customFormat="false" ht="51.75" hidden="false" customHeight="false" outlineLevel="0" collapsed="false">
      <c r="A20" s="32" t="s">
        <v>49</v>
      </c>
      <c r="B20" s="33" t="s">
        <v>30</v>
      </c>
      <c r="C20" s="33" t="s">
        <v>50</v>
      </c>
      <c r="D20" s="34" t="n">
        <v>0</v>
      </c>
      <c r="E20" s="34" t="n">
        <f aca="false">D20/1000</f>
        <v>0</v>
      </c>
      <c r="F20" s="34" t="n">
        <v>-2169.99</v>
      </c>
      <c r="G20" s="34" t="n">
        <f aca="false">F20/1000</f>
        <v>-2.16999</v>
      </c>
      <c r="H20" s="41" t="s">
        <v>48</v>
      </c>
      <c r="I20" s="28"/>
      <c r="J20" s="29"/>
      <c r="K20" s="29"/>
      <c r="L20" s="29"/>
      <c r="M20" s="30"/>
      <c r="N20" s="29"/>
      <c r="O20" s="31"/>
      <c r="P20" s="5"/>
    </row>
    <row r="21" customFormat="false" ht="51.75" hidden="false" customHeight="false" outlineLevel="0" collapsed="false">
      <c r="A21" s="32" t="s">
        <v>51</v>
      </c>
      <c r="B21" s="33" t="s">
        <v>30</v>
      </c>
      <c r="C21" s="33" t="s">
        <v>52</v>
      </c>
      <c r="D21" s="34" t="n">
        <v>0</v>
      </c>
      <c r="E21" s="34" t="n">
        <f aca="false">D21/1000</f>
        <v>0</v>
      </c>
      <c r="F21" s="34" t="n">
        <v>-32402.9</v>
      </c>
      <c r="G21" s="34" t="n">
        <f aca="false">F21/1000</f>
        <v>-32.4029</v>
      </c>
      <c r="H21" s="41" t="s">
        <v>48</v>
      </c>
      <c r="I21" s="28"/>
      <c r="J21" s="29"/>
      <c r="K21" s="29"/>
      <c r="L21" s="29"/>
      <c r="M21" s="30"/>
      <c r="N21" s="29"/>
      <c r="O21" s="31"/>
      <c r="P21" s="5"/>
    </row>
    <row r="22" customFormat="false" ht="26.25" hidden="false" customHeight="false" outlineLevel="0" collapsed="false">
      <c r="A22" s="32" t="s">
        <v>53</v>
      </c>
      <c r="B22" s="33" t="s">
        <v>30</v>
      </c>
      <c r="C22" s="33" t="s">
        <v>54</v>
      </c>
      <c r="D22" s="34" t="n">
        <v>31251000</v>
      </c>
      <c r="E22" s="34" t="n">
        <f aca="false">D22/1000</f>
        <v>31251</v>
      </c>
      <c r="F22" s="34" t="n">
        <v>7947365.26</v>
      </c>
      <c r="G22" s="34" t="n">
        <f aca="false">F22/1000</f>
        <v>7947.36526</v>
      </c>
      <c r="H22" s="34" t="n">
        <f aca="false">G22/E22*100</f>
        <v>25.4307550478385</v>
      </c>
      <c r="I22" s="28"/>
      <c r="J22" s="29"/>
      <c r="K22" s="29"/>
      <c r="L22" s="29"/>
      <c r="M22" s="30"/>
      <c r="N22" s="29"/>
      <c r="O22" s="31"/>
      <c r="P22" s="5"/>
    </row>
    <row r="23" customFormat="false" ht="26.25" hidden="false" customHeight="false" outlineLevel="0" collapsed="false">
      <c r="A23" s="32" t="s">
        <v>55</v>
      </c>
      <c r="B23" s="33" t="s">
        <v>30</v>
      </c>
      <c r="C23" s="33" t="s">
        <v>56</v>
      </c>
      <c r="D23" s="34" t="n">
        <v>31251000</v>
      </c>
      <c r="E23" s="34" t="n">
        <f aca="false">D23/1000</f>
        <v>31251</v>
      </c>
      <c r="F23" s="34" t="n">
        <v>7947365.26</v>
      </c>
      <c r="G23" s="34" t="n">
        <f aca="false">F23/1000</f>
        <v>7947.36526</v>
      </c>
      <c r="H23" s="34" t="n">
        <f aca="false">G23/E23*100</f>
        <v>25.4307550478385</v>
      </c>
      <c r="I23" s="28"/>
      <c r="J23" s="29"/>
      <c r="K23" s="29"/>
      <c r="L23" s="29"/>
      <c r="M23" s="30"/>
      <c r="N23" s="29"/>
      <c r="O23" s="31"/>
      <c r="P23" s="5"/>
    </row>
    <row r="24" customFormat="false" ht="51.75" hidden="false" customHeight="false" outlineLevel="0" collapsed="false">
      <c r="A24" s="32" t="s">
        <v>57</v>
      </c>
      <c r="B24" s="33" t="s">
        <v>30</v>
      </c>
      <c r="C24" s="33" t="s">
        <v>58</v>
      </c>
      <c r="D24" s="34" t="n">
        <v>16298000</v>
      </c>
      <c r="E24" s="34" t="n">
        <f aca="false">D24/1000</f>
        <v>16298</v>
      </c>
      <c r="F24" s="34" t="n">
        <v>3896459.61</v>
      </c>
      <c r="G24" s="34" t="n">
        <f aca="false">F24/1000</f>
        <v>3896.45961</v>
      </c>
      <c r="H24" s="34" t="n">
        <f aca="false">G24/E24*100</f>
        <v>23.9075936311204</v>
      </c>
      <c r="I24" s="28"/>
      <c r="J24" s="29"/>
      <c r="K24" s="29"/>
      <c r="L24" s="29"/>
      <c r="M24" s="30"/>
      <c r="N24" s="29"/>
      <c r="O24" s="31"/>
      <c r="P24" s="5"/>
    </row>
    <row r="25" customFormat="false" ht="90" hidden="false" customHeight="false" outlineLevel="0" collapsed="false">
      <c r="A25" s="32" t="s">
        <v>59</v>
      </c>
      <c r="B25" s="33" t="s">
        <v>30</v>
      </c>
      <c r="C25" s="33" t="s">
        <v>60</v>
      </c>
      <c r="D25" s="34" t="n">
        <v>16298000</v>
      </c>
      <c r="E25" s="34" t="n">
        <f aca="false">D25/1000</f>
        <v>16298</v>
      </c>
      <c r="F25" s="34" t="n">
        <v>3896459.61</v>
      </c>
      <c r="G25" s="34" t="n">
        <f aca="false">F25/1000</f>
        <v>3896.45961</v>
      </c>
      <c r="H25" s="34" t="n">
        <f aca="false">G25/E25*100</f>
        <v>23.9075936311204</v>
      </c>
      <c r="I25" s="28"/>
      <c r="J25" s="29"/>
      <c r="K25" s="29"/>
      <c r="L25" s="29"/>
      <c r="M25" s="30"/>
      <c r="N25" s="29"/>
      <c r="O25" s="31"/>
      <c r="P25" s="5"/>
    </row>
    <row r="26" customFormat="false" ht="64.5" hidden="false" customHeight="false" outlineLevel="0" collapsed="false">
      <c r="A26" s="32" t="s">
        <v>61</v>
      </c>
      <c r="B26" s="33" t="s">
        <v>30</v>
      </c>
      <c r="C26" s="33" t="s">
        <v>62</v>
      </c>
      <c r="D26" s="34" t="n">
        <v>78000</v>
      </c>
      <c r="E26" s="34" t="n">
        <f aca="false">D26/1000</f>
        <v>78</v>
      </c>
      <c r="F26" s="34" t="n">
        <v>20500.17</v>
      </c>
      <c r="G26" s="34" t="n">
        <f aca="false">F26/1000</f>
        <v>20.50017</v>
      </c>
      <c r="H26" s="34" t="n">
        <f aca="false">G26/E26*100</f>
        <v>26.2822692307692</v>
      </c>
      <c r="I26" s="28"/>
      <c r="J26" s="29"/>
      <c r="K26" s="29"/>
      <c r="L26" s="29"/>
      <c r="M26" s="30"/>
      <c r="N26" s="29"/>
      <c r="O26" s="31"/>
      <c r="P26" s="5"/>
    </row>
    <row r="27" customFormat="false" ht="102.75" hidden="false" customHeight="false" outlineLevel="0" collapsed="false">
      <c r="A27" s="32" t="s">
        <v>63</v>
      </c>
      <c r="B27" s="33" t="s">
        <v>30</v>
      </c>
      <c r="C27" s="33" t="s">
        <v>64</v>
      </c>
      <c r="D27" s="34" t="n">
        <v>78000</v>
      </c>
      <c r="E27" s="34" t="n">
        <f aca="false">D27/1000</f>
        <v>78</v>
      </c>
      <c r="F27" s="34" t="n">
        <v>20500.17</v>
      </c>
      <c r="G27" s="34" t="n">
        <f aca="false">F27/1000</f>
        <v>20.50017</v>
      </c>
      <c r="H27" s="34" t="n">
        <f aca="false">G27/E27*100</f>
        <v>26.2822692307692</v>
      </c>
      <c r="I27" s="28"/>
      <c r="J27" s="29"/>
      <c r="K27" s="29"/>
      <c r="L27" s="29"/>
      <c r="M27" s="30"/>
      <c r="N27" s="29"/>
      <c r="O27" s="31"/>
      <c r="P27" s="5"/>
    </row>
    <row r="28" customFormat="false" ht="51.75" hidden="false" customHeight="false" outlineLevel="0" collapsed="false">
      <c r="A28" s="32" t="s">
        <v>65</v>
      </c>
      <c r="B28" s="33" t="s">
        <v>30</v>
      </c>
      <c r="C28" s="33" t="s">
        <v>66</v>
      </c>
      <c r="D28" s="34" t="n">
        <v>16900000</v>
      </c>
      <c r="E28" s="34" t="n">
        <f aca="false">D28/1000</f>
        <v>16900</v>
      </c>
      <c r="F28" s="34" t="n">
        <v>4444092.5</v>
      </c>
      <c r="G28" s="34" t="n">
        <f aca="false">F28/1000</f>
        <v>4444.0925</v>
      </c>
      <c r="H28" s="34" t="n">
        <f aca="false">G28/E28*100</f>
        <v>26.2964053254438</v>
      </c>
      <c r="I28" s="28"/>
      <c r="J28" s="29"/>
      <c r="K28" s="29"/>
      <c r="L28" s="29"/>
      <c r="M28" s="30"/>
      <c r="N28" s="29"/>
      <c r="O28" s="31"/>
      <c r="P28" s="5"/>
    </row>
    <row r="29" customFormat="false" ht="90" hidden="false" customHeight="false" outlineLevel="0" collapsed="false">
      <c r="A29" s="32" t="s">
        <v>67</v>
      </c>
      <c r="B29" s="33" t="s">
        <v>30</v>
      </c>
      <c r="C29" s="33" t="s">
        <v>68</v>
      </c>
      <c r="D29" s="34" t="n">
        <v>16900000</v>
      </c>
      <c r="E29" s="34" t="n">
        <f aca="false">D29/1000</f>
        <v>16900</v>
      </c>
      <c r="F29" s="34" t="n">
        <v>4444092.5</v>
      </c>
      <c r="G29" s="34" t="n">
        <f aca="false">F29/1000</f>
        <v>4444.0925</v>
      </c>
      <c r="H29" s="34" t="n">
        <f aca="false">G29/E29*100</f>
        <v>26.2964053254438</v>
      </c>
      <c r="I29" s="28"/>
      <c r="J29" s="29"/>
      <c r="K29" s="29"/>
      <c r="L29" s="29"/>
      <c r="M29" s="30"/>
      <c r="N29" s="29"/>
      <c r="O29" s="31"/>
      <c r="P29" s="5"/>
    </row>
    <row r="30" customFormat="false" ht="51.75" hidden="false" customHeight="false" outlineLevel="0" collapsed="false">
      <c r="A30" s="32" t="s">
        <v>69</v>
      </c>
      <c r="B30" s="33" t="s">
        <v>30</v>
      </c>
      <c r="C30" s="33" t="s">
        <v>70</v>
      </c>
      <c r="D30" s="34" t="n">
        <v>-2025000</v>
      </c>
      <c r="E30" s="34" t="n">
        <f aca="false">D30/1000</f>
        <v>-2025</v>
      </c>
      <c r="F30" s="34" t="n">
        <v>-413687.02</v>
      </c>
      <c r="G30" s="34" t="n">
        <f aca="false">F30/1000</f>
        <v>-413.68702</v>
      </c>
      <c r="H30" s="34" t="n">
        <f aca="false">G30/E30*100</f>
        <v>20.4289886419753</v>
      </c>
      <c r="I30" s="28"/>
      <c r="J30" s="29"/>
      <c r="K30" s="29"/>
      <c r="L30" s="29"/>
      <c r="M30" s="30"/>
      <c r="N30" s="29"/>
      <c r="O30" s="31"/>
      <c r="P30" s="5"/>
    </row>
    <row r="31" customFormat="false" ht="90" hidden="false" customHeight="false" outlineLevel="0" collapsed="false">
      <c r="A31" s="32" t="s">
        <v>71</v>
      </c>
      <c r="B31" s="33" t="s">
        <v>30</v>
      </c>
      <c r="C31" s="33" t="s">
        <v>72</v>
      </c>
      <c r="D31" s="34" t="n">
        <v>-2025000</v>
      </c>
      <c r="E31" s="34" t="n">
        <f aca="false">D31/1000</f>
        <v>-2025</v>
      </c>
      <c r="F31" s="34" t="n">
        <v>-413687.02</v>
      </c>
      <c r="G31" s="34" t="n">
        <f aca="false">F31/1000</f>
        <v>-413.68702</v>
      </c>
      <c r="H31" s="34" t="n">
        <f aca="false">G31/E31*100</f>
        <v>20.4289886419753</v>
      </c>
      <c r="I31" s="28"/>
      <c r="J31" s="29"/>
      <c r="K31" s="29"/>
      <c r="L31" s="29"/>
      <c r="M31" s="30"/>
      <c r="N31" s="29"/>
      <c r="O31" s="31"/>
      <c r="P31" s="5"/>
    </row>
    <row r="32" customFormat="false" ht="15" hidden="false" customHeight="false" outlineLevel="0" collapsed="false">
      <c r="A32" s="32" t="s">
        <v>73</v>
      </c>
      <c r="B32" s="33" t="s">
        <v>30</v>
      </c>
      <c r="C32" s="33" t="s">
        <v>74</v>
      </c>
      <c r="D32" s="34" t="n">
        <v>11024000</v>
      </c>
      <c r="E32" s="34" t="n">
        <f aca="false">D32/1000</f>
        <v>11024</v>
      </c>
      <c r="F32" s="34" t="n">
        <v>6890246.74</v>
      </c>
      <c r="G32" s="34" t="n">
        <f aca="false">F32/1000</f>
        <v>6890.24674</v>
      </c>
      <c r="H32" s="34" t="n">
        <f aca="false">G32/E32*100</f>
        <v>62.5022382075472</v>
      </c>
      <c r="I32" s="28"/>
      <c r="J32" s="29"/>
      <c r="K32" s="29"/>
      <c r="L32" s="29"/>
      <c r="M32" s="30"/>
      <c r="N32" s="29"/>
      <c r="O32" s="31"/>
      <c r="P32" s="5"/>
    </row>
    <row r="33" customFormat="false" ht="26.25" hidden="false" customHeight="false" outlineLevel="0" collapsed="false">
      <c r="A33" s="32" t="s">
        <v>75</v>
      </c>
      <c r="B33" s="33" t="s">
        <v>30</v>
      </c>
      <c r="C33" s="33" t="s">
        <v>76</v>
      </c>
      <c r="D33" s="34" t="n">
        <v>1080000</v>
      </c>
      <c r="E33" s="34" t="n">
        <f aca="false">D33/1000</f>
        <v>1080</v>
      </c>
      <c r="F33" s="34" t="n">
        <v>269514.94</v>
      </c>
      <c r="G33" s="34" t="n">
        <f aca="false">F33/1000</f>
        <v>269.51494</v>
      </c>
      <c r="H33" s="34" t="n">
        <f aca="false">G33/E33*100</f>
        <v>24.955087037037</v>
      </c>
      <c r="I33" s="28"/>
      <c r="J33" s="29"/>
      <c r="K33" s="29"/>
      <c r="L33" s="29"/>
      <c r="M33" s="30"/>
      <c r="N33" s="29"/>
      <c r="O33" s="31"/>
      <c r="P33" s="5"/>
    </row>
    <row r="34" customFormat="false" ht="26.25" hidden="false" customHeight="false" outlineLevel="0" collapsed="false">
      <c r="A34" s="32" t="s">
        <v>77</v>
      </c>
      <c r="B34" s="33" t="s">
        <v>30</v>
      </c>
      <c r="C34" s="33" t="s">
        <v>78</v>
      </c>
      <c r="D34" s="34" t="n">
        <v>840000</v>
      </c>
      <c r="E34" s="34" t="n">
        <f aca="false">D34/1000</f>
        <v>840</v>
      </c>
      <c r="F34" s="34" t="n">
        <v>171449.87</v>
      </c>
      <c r="G34" s="34" t="n">
        <f aca="false">F34/1000</f>
        <v>171.44987</v>
      </c>
      <c r="H34" s="34" t="n">
        <f aca="false">G34/E34*100</f>
        <v>20.4106988095238</v>
      </c>
      <c r="I34" s="28"/>
      <c r="J34" s="29"/>
      <c r="K34" s="29"/>
      <c r="L34" s="29"/>
      <c r="M34" s="30"/>
      <c r="N34" s="29"/>
      <c r="O34" s="31"/>
      <c r="P34" s="5"/>
    </row>
    <row r="35" customFormat="false" ht="26.25" hidden="false" customHeight="false" outlineLevel="0" collapsed="false">
      <c r="A35" s="32" t="s">
        <v>77</v>
      </c>
      <c r="B35" s="33" t="s">
        <v>30</v>
      </c>
      <c r="C35" s="33" t="s">
        <v>79</v>
      </c>
      <c r="D35" s="34" t="n">
        <v>840000</v>
      </c>
      <c r="E35" s="34" t="n">
        <f aca="false">D35/1000</f>
        <v>840</v>
      </c>
      <c r="F35" s="34" t="n">
        <v>171449.87</v>
      </c>
      <c r="G35" s="34" t="n">
        <f aca="false">F35/1000</f>
        <v>171.44987</v>
      </c>
      <c r="H35" s="34" t="n">
        <f aca="false">G35/E35*100</f>
        <v>20.4106988095238</v>
      </c>
      <c r="I35" s="28"/>
      <c r="J35" s="29"/>
      <c r="K35" s="29"/>
      <c r="L35" s="29"/>
      <c r="M35" s="30"/>
      <c r="N35" s="29"/>
      <c r="O35" s="31"/>
      <c r="P35" s="5"/>
    </row>
    <row r="36" customFormat="false" ht="39" hidden="false" customHeight="false" outlineLevel="0" collapsed="false">
      <c r="A36" s="32" t="s">
        <v>80</v>
      </c>
      <c r="B36" s="33" t="s">
        <v>30</v>
      </c>
      <c r="C36" s="33" t="s">
        <v>81</v>
      </c>
      <c r="D36" s="34" t="n">
        <v>240000</v>
      </c>
      <c r="E36" s="34" t="n">
        <f aca="false">D36/1000</f>
        <v>240</v>
      </c>
      <c r="F36" s="34" t="n">
        <v>98065.07</v>
      </c>
      <c r="G36" s="34" t="n">
        <f aca="false">F36/1000</f>
        <v>98.06507</v>
      </c>
      <c r="H36" s="34" t="n">
        <f aca="false">G36/E36*100</f>
        <v>40.8604458333333</v>
      </c>
      <c r="I36" s="28"/>
      <c r="J36" s="29"/>
      <c r="K36" s="29"/>
      <c r="L36" s="29"/>
      <c r="M36" s="30"/>
      <c r="N36" s="29"/>
      <c r="O36" s="31"/>
      <c r="P36" s="5"/>
    </row>
    <row r="37" customFormat="false" ht="51.75" hidden="false" customHeight="false" outlineLevel="0" collapsed="false">
      <c r="A37" s="32" t="s">
        <v>82</v>
      </c>
      <c r="B37" s="33" t="s">
        <v>30</v>
      </c>
      <c r="C37" s="33" t="s">
        <v>83</v>
      </c>
      <c r="D37" s="34" t="n">
        <v>240000</v>
      </c>
      <c r="E37" s="34" t="n">
        <f aca="false">D37/1000</f>
        <v>240</v>
      </c>
      <c r="F37" s="34" t="n">
        <v>98065.07</v>
      </c>
      <c r="G37" s="34" t="n">
        <f aca="false">F37/1000</f>
        <v>98.06507</v>
      </c>
      <c r="H37" s="34" t="n">
        <f aca="false">G37/E37*100</f>
        <v>40.8604458333333</v>
      </c>
      <c r="I37" s="28"/>
      <c r="J37" s="29"/>
      <c r="K37" s="29"/>
      <c r="L37" s="29"/>
      <c r="M37" s="30"/>
      <c r="N37" s="29"/>
      <c r="O37" s="31"/>
      <c r="P37" s="5"/>
    </row>
    <row r="38" customFormat="false" ht="15" hidden="false" customHeight="false" outlineLevel="0" collapsed="false">
      <c r="A38" s="32" t="s">
        <v>84</v>
      </c>
      <c r="B38" s="33" t="s">
        <v>30</v>
      </c>
      <c r="C38" s="33" t="s">
        <v>85</v>
      </c>
      <c r="D38" s="34" t="n">
        <v>0</v>
      </c>
      <c r="E38" s="34" t="n">
        <f aca="false">D38/1000</f>
        <v>0</v>
      </c>
      <c r="F38" s="34" t="n">
        <v>4401.31</v>
      </c>
      <c r="G38" s="34" t="n">
        <f aca="false">F38/1000</f>
        <v>4.40131</v>
      </c>
      <c r="H38" s="41" t="s">
        <v>48</v>
      </c>
      <c r="I38" s="28"/>
      <c r="J38" s="29"/>
      <c r="K38" s="29"/>
      <c r="L38" s="29"/>
      <c r="M38" s="30"/>
      <c r="N38" s="29"/>
      <c r="O38" s="31"/>
      <c r="P38" s="5"/>
    </row>
    <row r="39" customFormat="false" ht="15" hidden="false" customHeight="false" outlineLevel="0" collapsed="false">
      <c r="A39" s="32" t="s">
        <v>84</v>
      </c>
      <c r="B39" s="33" t="s">
        <v>30</v>
      </c>
      <c r="C39" s="33" t="s">
        <v>86</v>
      </c>
      <c r="D39" s="34" t="n">
        <v>0</v>
      </c>
      <c r="E39" s="34" t="n">
        <f aca="false">D39/1000</f>
        <v>0</v>
      </c>
      <c r="F39" s="34" t="n">
        <v>4401.31</v>
      </c>
      <c r="G39" s="34" t="n">
        <f aca="false">F39/1000</f>
        <v>4.40131</v>
      </c>
      <c r="H39" s="41" t="s">
        <v>48</v>
      </c>
      <c r="I39" s="28"/>
      <c r="J39" s="29"/>
      <c r="K39" s="29"/>
      <c r="L39" s="29"/>
      <c r="M39" s="30"/>
      <c r="N39" s="29"/>
      <c r="O39" s="31"/>
      <c r="P39" s="5"/>
    </row>
    <row r="40" customFormat="false" ht="15" hidden="false" customHeight="false" outlineLevel="0" collapsed="false">
      <c r="A40" s="32" t="s">
        <v>87</v>
      </c>
      <c r="B40" s="33" t="s">
        <v>30</v>
      </c>
      <c r="C40" s="33" t="s">
        <v>88</v>
      </c>
      <c r="D40" s="34" t="n">
        <v>544000</v>
      </c>
      <c r="E40" s="34" t="n">
        <f aca="false">D40/1000</f>
        <v>544</v>
      </c>
      <c r="F40" s="34" t="n">
        <v>1453978.61</v>
      </c>
      <c r="G40" s="34" t="n">
        <f aca="false">F40/1000</f>
        <v>1453.97861</v>
      </c>
      <c r="H40" s="34" t="n">
        <f aca="false">G40/E40*100</f>
        <v>267.275479779412</v>
      </c>
      <c r="I40" s="28"/>
      <c r="J40" s="29"/>
      <c r="K40" s="29"/>
      <c r="L40" s="29"/>
      <c r="M40" s="30"/>
      <c r="N40" s="29"/>
      <c r="O40" s="31"/>
      <c r="P40" s="5"/>
    </row>
    <row r="41" customFormat="false" ht="15" hidden="false" customHeight="false" outlineLevel="0" collapsed="false">
      <c r="A41" s="32" t="s">
        <v>87</v>
      </c>
      <c r="B41" s="33" t="s">
        <v>30</v>
      </c>
      <c r="C41" s="33" t="s">
        <v>89</v>
      </c>
      <c r="D41" s="34" t="n">
        <v>544000</v>
      </c>
      <c r="E41" s="34" t="n">
        <f aca="false">D41/1000</f>
        <v>544</v>
      </c>
      <c r="F41" s="34" t="n">
        <v>1453978.61</v>
      </c>
      <c r="G41" s="34" t="n">
        <f aca="false">F41/1000</f>
        <v>1453.97861</v>
      </c>
      <c r="H41" s="34" t="n">
        <f aca="false">G41/E41*100</f>
        <v>267.275479779412</v>
      </c>
      <c r="I41" s="28"/>
      <c r="J41" s="29"/>
      <c r="K41" s="29"/>
      <c r="L41" s="29"/>
      <c r="M41" s="30"/>
      <c r="N41" s="29"/>
      <c r="O41" s="31"/>
      <c r="P41" s="5"/>
    </row>
    <row r="42" customFormat="false" ht="26.25" hidden="false" customHeight="false" outlineLevel="0" collapsed="false">
      <c r="A42" s="32" t="s">
        <v>90</v>
      </c>
      <c r="B42" s="33" t="s">
        <v>30</v>
      </c>
      <c r="C42" s="33" t="s">
        <v>91</v>
      </c>
      <c r="D42" s="34" t="n">
        <v>9400000</v>
      </c>
      <c r="E42" s="34" t="n">
        <f aca="false">D42/1000</f>
        <v>9400</v>
      </c>
      <c r="F42" s="34" t="n">
        <v>5162351.88</v>
      </c>
      <c r="G42" s="34" t="n">
        <f aca="false">F42/1000</f>
        <v>5162.35188</v>
      </c>
      <c r="H42" s="34" t="n">
        <f aca="false">G42/E42*100</f>
        <v>54.9186370212766</v>
      </c>
      <c r="I42" s="28"/>
      <c r="J42" s="29"/>
      <c r="K42" s="29"/>
      <c r="L42" s="29"/>
      <c r="M42" s="30"/>
      <c r="N42" s="29"/>
      <c r="O42" s="31"/>
      <c r="P42" s="5"/>
    </row>
    <row r="43" customFormat="false" ht="26.25" hidden="false" customHeight="false" outlineLevel="0" collapsed="false">
      <c r="A43" s="32" t="s">
        <v>92</v>
      </c>
      <c r="B43" s="33" t="s">
        <v>30</v>
      </c>
      <c r="C43" s="33" t="s">
        <v>93</v>
      </c>
      <c r="D43" s="34" t="n">
        <v>9400000</v>
      </c>
      <c r="E43" s="34" t="n">
        <f aca="false">D43/1000</f>
        <v>9400</v>
      </c>
      <c r="F43" s="34" t="n">
        <v>5162351.88</v>
      </c>
      <c r="G43" s="34" t="n">
        <f aca="false">F43/1000</f>
        <v>5162.35188</v>
      </c>
      <c r="H43" s="34" t="n">
        <f aca="false">G43/E43*100</f>
        <v>54.9186370212766</v>
      </c>
      <c r="I43" s="28"/>
      <c r="J43" s="29"/>
      <c r="K43" s="29"/>
      <c r="L43" s="29"/>
      <c r="M43" s="30"/>
      <c r="N43" s="29"/>
      <c r="O43" s="31"/>
      <c r="P43" s="5"/>
    </row>
    <row r="44" customFormat="false" ht="15" hidden="false" customHeight="false" outlineLevel="0" collapsed="false">
      <c r="A44" s="32" t="s">
        <v>94</v>
      </c>
      <c r="B44" s="33" t="s">
        <v>30</v>
      </c>
      <c r="C44" s="33" t="s">
        <v>95</v>
      </c>
      <c r="D44" s="34" t="n">
        <v>14828000</v>
      </c>
      <c r="E44" s="34" t="n">
        <f aca="false">D44/1000</f>
        <v>14828</v>
      </c>
      <c r="F44" s="34" t="n">
        <v>2439670.78</v>
      </c>
      <c r="G44" s="34" t="n">
        <f aca="false">F44/1000</f>
        <v>2439.67078</v>
      </c>
      <c r="H44" s="34" t="n">
        <f aca="false">G44/E44*100</f>
        <v>16.453134475317</v>
      </c>
      <c r="I44" s="28"/>
      <c r="J44" s="29"/>
      <c r="K44" s="29"/>
      <c r="L44" s="29"/>
      <c r="M44" s="30"/>
      <c r="N44" s="29"/>
      <c r="O44" s="31"/>
      <c r="P44" s="5"/>
    </row>
    <row r="45" customFormat="false" ht="15" hidden="false" customHeight="false" outlineLevel="0" collapsed="false">
      <c r="A45" s="32" t="s">
        <v>96</v>
      </c>
      <c r="B45" s="33" t="s">
        <v>30</v>
      </c>
      <c r="C45" s="33" t="s">
        <v>97</v>
      </c>
      <c r="D45" s="34" t="n">
        <v>5120000</v>
      </c>
      <c r="E45" s="34" t="n">
        <f aca="false">D45/1000</f>
        <v>5120</v>
      </c>
      <c r="F45" s="34" t="n">
        <v>287290.12</v>
      </c>
      <c r="G45" s="34" t="n">
        <f aca="false">F45/1000</f>
        <v>287.29012</v>
      </c>
      <c r="H45" s="34" t="n">
        <f aca="false">G45/E45*100</f>
        <v>5.61113515625</v>
      </c>
      <c r="I45" s="28"/>
      <c r="J45" s="29"/>
      <c r="K45" s="29"/>
      <c r="L45" s="29"/>
      <c r="M45" s="30"/>
      <c r="N45" s="29"/>
      <c r="O45" s="31"/>
      <c r="P45" s="5"/>
    </row>
    <row r="46" customFormat="false" ht="39" hidden="false" customHeight="false" outlineLevel="0" collapsed="false">
      <c r="A46" s="32" t="s">
        <v>98</v>
      </c>
      <c r="B46" s="33" t="s">
        <v>30</v>
      </c>
      <c r="C46" s="33" t="s">
        <v>99</v>
      </c>
      <c r="D46" s="34" t="n">
        <v>5120000</v>
      </c>
      <c r="E46" s="34" t="n">
        <f aca="false">D46/1000</f>
        <v>5120</v>
      </c>
      <c r="F46" s="34" t="n">
        <v>287290.12</v>
      </c>
      <c r="G46" s="34" t="n">
        <f aca="false">F46/1000</f>
        <v>287.29012</v>
      </c>
      <c r="H46" s="34" t="n">
        <f aca="false">G46/E46*100</f>
        <v>5.61113515625</v>
      </c>
      <c r="I46" s="28"/>
      <c r="J46" s="29"/>
      <c r="K46" s="29"/>
      <c r="L46" s="29"/>
      <c r="M46" s="30"/>
      <c r="N46" s="29"/>
      <c r="O46" s="31"/>
      <c r="P46" s="5"/>
    </row>
    <row r="47" customFormat="false" ht="15" hidden="false" customHeight="false" outlineLevel="0" collapsed="false">
      <c r="A47" s="32" t="s">
        <v>100</v>
      </c>
      <c r="B47" s="33" t="s">
        <v>30</v>
      </c>
      <c r="C47" s="33" t="s">
        <v>101</v>
      </c>
      <c r="D47" s="34" t="n">
        <v>9708000</v>
      </c>
      <c r="E47" s="34" t="n">
        <f aca="false">D47/1000</f>
        <v>9708</v>
      </c>
      <c r="F47" s="34" t="n">
        <v>2152380.66</v>
      </c>
      <c r="G47" s="34" t="n">
        <f aca="false">F47/1000</f>
        <v>2152.38066</v>
      </c>
      <c r="H47" s="34" t="n">
        <f aca="false">G47/E47*100</f>
        <v>22.1712058096415</v>
      </c>
      <c r="I47" s="28"/>
      <c r="J47" s="29"/>
      <c r="K47" s="29"/>
      <c r="L47" s="29"/>
      <c r="M47" s="30"/>
      <c r="N47" s="29"/>
      <c r="O47" s="31"/>
      <c r="P47" s="5"/>
    </row>
    <row r="48" customFormat="false" ht="15" hidden="false" customHeight="false" outlineLevel="0" collapsed="false">
      <c r="A48" s="32" t="s">
        <v>102</v>
      </c>
      <c r="B48" s="33" t="s">
        <v>30</v>
      </c>
      <c r="C48" s="33" t="s">
        <v>103</v>
      </c>
      <c r="D48" s="34" t="n">
        <v>4199000</v>
      </c>
      <c r="E48" s="34" t="n">
        <f aca="false">D48/1000</f>
        <v>4199</v>
      </c>
      <c r="F48" s="34" t="n">
        <v>1890283.29</v>
      </c>
      <c r="G48" s="34" t="n">
        <f aca="false">F48/1000</f>
        <v>1890.28329</v>
      </c>
      <c r="H48" s="34" t="n">
        <f aca="false">G48/E48*100</f>
        <v>45.0174634436771</v>
      </c>
      <c r="I48" s="28"/>
      <c r="J48" s="29"/>
      <c r="K48" s="29"/>
      <c r="L48" s="29"/>
      <c r="M48" s="30"/>
      <c r="N48" s="29"/>
      <c r="O48" s="31"/>
      <c r="P48" s="5"/>
    </row>
    <row r="49" customFormat="false" ht="26.25" hidden="false" customHeight="false" outlineLevel="0" collapsed="false">
      <c r="A49" s="32" t="s">
        <v>104</v>
      </c>
      <c r="B49" s="33" t="s">
        <v>30</v>
      </c>
      <c r="C49" s="33" t="s">
        <v>105</v>
      </c>
      <c r="D49" s="34" t="n">
        <v>4199000</v>
      </c>
      <c r="E49" s="34" t="n">
        <f aca="false">D49/1000</f>
        <v>4199</v>
      </c>
      <c r="F49" s="34" t="n">
        <v>1890283.29</v>
      </c>
      <c r="G49" s="34" t="n">
        <f aca="false">F49/1000</f>
        <v>1890.28329</v>
      </c>
      <c r="H49" s="34" t="n">
        <f aca="false">G49/E49*100</f>
        <v>45.0174634436771</v>
      </c>
      <c r="I49" s="28"/>
      <c r="J49" s="29"/>
      <c r="K49" s="29"/>
      <c r="L49" s="29"/>
      <c r="M49" s="30"/>
      <c r="N49" s="29"/>
      <c r="O49" s="31"/>
      <c r="P49" s="5"/>
    </row>
    <row r="50" customFormat="false" ht="15" hidden="false" customHeight="false" outlineLevel="0" collapsed="false">
      <c r="A50" s="32" t="s">
        <v>106</v>
      </c>
      <c r="B50" s="33" t="s">
        <v>30</v>
      </c>
      <c r="C50" s="33" t="s">
        <v>107</v>
      </c>
      <c r="D50" s="34" t="n">
        <v>5509000</v>
      </c>
      <c r="E50" s="34" t="n">
        <f aca="false">D50/1000</f>
        <v>5509</v>
      </c>
      <c r="F50" s="34" t="n">
        <v>262097.37</v>
      </c>
      <c r="G50" s="34" t="n">
        <f aca="false">F50/1000</f>
        <v>262.09737</v>
      </c>
      <c r="H50" s="34" t="n">
        <f aca="false">G50/E50*100</f>
        <v>4.75762152840806</v>
      </c>
      <c r="I50" s="28"/>
      <c r="J50" s="29"/>
      <c r="K50" s="29"/>
      <c r="L50" s="29"/>
      <c r="M50" s="30"/>
      <c r="N50" s="29"/>
      <c r="O50" s="31"/>
      <c r="P50" s="5"/>
    </row>
    <row r="51" customFormat="false" ht="26.25" hidden="false" customHeight="false" outlineLevel="0" collapsed="false">
      <c r="A51" s="32" t="s">
        <v>108</v>
      </c>
      <c r="B51" s="33" t="s">
        <v>30</v>
      </c>
      <c r="C51" s="33" t="s">
        <v>109</v>
      </c>
      <c r="D51" s="34" t="n">
        <v>5509000</v>
      </c>
      <c r="E51" s="34" t="n">
        <f aca="false">D51/1000</f>
        <v>5509</v>
      </c>
      <c r="F51" s="34" t="n">
        <v>262097.37</v>
      </c>
      <c r="G51" s="34" t="n">
        <f aca="false">F51/1000</f>
        <v>262.09737</v>
      </c>
      <c r="H51" s="34" t="n">
        <f aca="false">G51/E51*100</f>
        <v>4.75762152840806</v>
      </c>
      <c r="I51" s="28"/>
      <c r="J51" s="29"/>
      <c r="K51" s="29"/>
      <c r="L51" s="29"/>
      <c r="M51" s="30"/>
      <c r="N51" s="29"/>
      <c r="O51" s="31"/>
      <c r="P51" s="5"/>
    </row>
    <row r="52" customFormat="false" ht="15" hidden="false" customHeight="false" outlineLevel="0" collapsed="false">
      <c r="A52" s="32" t="s">
        <v>110</v>
      </c>
      <c r="B52" s="33" t="s">
        <v>30</v>
      </c>
      <c r="C52" s="33" t="s">
        <v>111</v>
      </c>
      <c r="D52" s="34" t="n">
        <v>3825000</v>
      </c>
      <c r="E52" s="34" t="n">
        <f aca="false">D52/1000</f>
        <v>3825</v>
      </c>
      <c r="F52" s="34" t="n">
        <v>963624.73</v>
      </c>
      <c r="G52" s="34" t="n">
        <f aca="false">F52/1000</f>
        <v>963.62473</v>
      </c>
      <c r="H52" s="34" t="n">
        <f aca="false">G52/E52*100</f>
        <v>25.1928033986928</v>
      </c>
      <c r="I52" s="28"/>
      <c r="J52" s="29"/>
      <c r="K52" s="29"/>
      <c r="L52" s="29"/>
      <c r="M52" s="30"/>
      <c r="N52" s="29"/>
      <c r="O52" s="31"/>
      <c r="P52" s="5"/>
    </row>
    <row r="53" customFormat="false" ht="26.25" hidden="false" customHeight="false" outlineLevel="0" collapsed="false">
      <c r="A53" s="32" t="s">
        <v>112</v>
      </c>
      <c r="B53" s="33" t="s">
        <v>30</v>
      </c>
      <c r="C53" s="33" t="s">
        <v>113</v>
      </c>
      <c r="D53" s="34" t="n">
        <v>3800000</v>
      </c>
      <c r="E53" s="34" t="n">
        <f aca="false">D53/1000</f>
        <v>3800</v>
      </c>
      <c r="F53" s="34" t="n">
        <v>963624.73</v>
      </c>
      <c r="G53" s="34" t="n">
        <f aca="false">F53/1000</f>
        <v>963.62473</v>
      </c>
      <c r="H53" s="34" t="n">
        <f aca="false">G53/E53*100</f>
        <v>25.3585455263158</v>
      </c>
      <c r="I53" s="28"/>
      <c r="J53" s="29"/>
      <c r="K53" s="29"/>
      <c r="L53" s="29"/>
      <c r="M53" s="30"/>
      <c r="N53" s="29"/>
      <c r="O53" s="31"/>
      <c r="P53" s="5"/>
    </row>
    <row r="54" customFormat="false" ht="39" hidden="false" customHeight="false" outlineLevel="0" collapsed="false">
      <c r="A54" s="32" t="s">
        <v>114</v>
      </c>
      <c r="B54" s="33" t="s">
        <v>30</v>
      </c>
      <c r="C54" s="33" t="s">
        <v>115</v>
      </c>
      <c r="D54" s="34" t="n">
        <v>3800000</v>
      </c>
      <c r="E54" s="34" t="n">
        <f aca="false">D54/1000</f>
        <v>3800</v>
      </c>
      <c r="F54" s="34" t="n">
        <v>963624.73</v>
      </c>
      <c r="G54" s="34" t="n">
        <f aca="false">F54/1000</f>
        <v>963.62473</v>
      </c>
      <c r="H54" s="34" t="n">
        <f aca="false">G54/E54*100</f>
        <v>25.3585455263158</v>
      </c>
      <c r="I54" s="28"/>
      <c r="J54" s="29"/>
      <c r="K54" s="29"/>
      <c r="L54" s="29"/>
      <c r="M54" s="30"/>
      <c r="N54" s="29"/>
      <c r="O54" s="31"/>
      <c r="P54" s="5"/>
    </row>
    <row r="55" customFormat="false" ht="39" hidden="false" customHeight="false" outlineLevel="0" collapsed="false">
      <c r="A55" s="32" t="s">
        <v>116</v>
      </c>
      <c r="B55" s="33" t="s">
        <v>30</v>
      </c>
      <c r="C55" s="33" t="s">
        <v>117</v>
      </c>
      <c r="D55" s="34" t="n">
        <v>10000</v>
      </c>
      <c r="E55" s="34" t="n">
        <f aca="false">D55/1000</f>
        <v>10</v>
      </c>
      <c r="F55" s="34" t="n">
        <v>0</v>
      </c>
      <c r="G55" s="34" t="n">
        <f aca="false">F55/1000</f>
        <v>0</v>
      </c>
      <c r="H55" s="34" t="n">
        <f aca="false">G55/E55*100</f>
        <v>0</v>
      </c>
      <c r="I55" s="28"/>
      <c r="J55" s="29"/>
      <c r="K55" s="29"/>
      <c r="L55" s="29"/>
      <c r="M55" s="30"/>
      <c r="N55" s="29"/>
      <c r="O55" s="31"/>
      <c r="P55" s="5"/>
    </row>
    <row r="56" customFormat="false" ht="51.75" hidden="false" customHeight="false" outlineLevel="0" collapsed="false">
      <c r="A56" s="32" t="s">
        <v>118</v>
      </c>
      <c r="B56" s="33" t="s">
        <v>30</v>
      </c>
      <c r="C56" s="33" t="s">
        <v>119</v>
      </c>
      <c r="D56" s="34" t="n">
        <v>10000</v>
      </c>
      <c r="E56" s="34" t="n">
        <f aca="false">D56/1000</f>
        <v>10</v>
      </c>
      <c r="F56" s="34" t="n">
        <v>0</v>
      </c>
      <c r="G56" s="34" t="n">
        <f aca="false">F56/1000</f>
        <v>0</v>
      </c>
      <c r="H56" s="34" t="n">
        <f aca="false">G56/E56*100</f>
        <v>0</v>
      </c>
      <c r="I56" s="28"/>
      <c r="J56" s="29"/>
      <c r="K56" s="29"/>
      <c r="L56" s="29"/>
      <c r="M56" s="30"/>
      <c r="N56" s="29"/>
      <c r="O56" s="31"/>
      <c r="P56" s="5"/>
    </row>
    <row r="57" customFormat="false" ht="26.25" hidden="false" customHeight="false" outlineLevel="0" collapsed="false">
      <c r="A57" s="32" t="s">
        <v>120</v>
      </c>
      <c r="B57" s="33" t="s">
        <v>30</v>
      </c>
      <c r="C57" s="33" t="s">
        <v>121</v>
      </c>
      <c r="D57" s="34" t="n">
        <v>15000</v>
      </c>
      <c r="E57" s="34" t="n">
        <f aca="false">D57/1000</f>
        <v>15</v>
      </c>
      <c r="F57" s="34" t="n">
        <v>0</v>
      </c>
      <c r="G57" s="34" t="n">
        <f aca="false">F57/1000</f>
        <v>0</v>
      </c>
      <c r="H57" s="34" t="n">
        <f aca="false">G57/E57*100</f>
        <v>0</v>
      </c>
      <c r="I57" s="28"/>
      <c r="J57" s="29"/>
      <c r="K57" s="29"/>
      <c r="L57" s="29"/>
      <c r="M57" s="30"/>
      <c r="N57" s="29"/>
      <c r="O57" s="31"/>
      <c r="P57" s="5"/>
    </row>
    <row r="58" customFormat="false" ht="26.25" hidden="false" customHeight="false" outlineLevel="0" collapsed="false">
      <c r="A58" s="32" t="s">
        <v>122</v>
      </c>
      <c r="B58" s="33" t="s">
        <v>30</v>
      </c>
      <c r="C58" s="33" t="s">
        <v>123</v>
      </c>
      <c r="D58" s="34" t="n">
        <v>15000</v>
      </c>
      <c r="E58" s="34" t="n">
        <f aca="false">D58/1000</f>
        <v>15</v>
      </c>
      <c r="F58" s="34" t="n">
        <v>0</v>
      </c>
      <c r="G58" s="34" t="n">
        <f aca="false">F58/1000</f>
        <v>0</v>
      </c>
      <c r="H58" s="34" t="n">
        <f aca="false">G58/E58*100</f>
        <v>0</v>
      </c>
      <c r="I58" s="28"/>
      <c r="J58" s="29"/>
      <c r="K58" s="29"/>
      <c r="L58" s="29"/>
      <c r="M58" s="30"/>
      <c r="N58" s="29"/>
      <c r="O58" s="31"/>
      <c r="P58" s="5"/>
    </row>
    <row r="59" customFormat="false" ht="26.25" hidden="false" customHeight="false" outlineLevel="0" collapsed="false">
      <c r="A59" s="32" t="s">
        <v>124</v>
      </c>
      <c r="B59" s="33" t="s">
        <v>30</v>
      </c>
      <c r="C59" s="33" t="s">
        <v>125</v>
      </c>
      <c r="D59" s="34" t="n">
        <v>18529000</v>
      </c>
      <c r="E59" s="34" t="n">
        <f aca="false">D59/1000</f>
        <v>18529</v>
      </c>
      <c r="F59" s="34" t="n">
        <v>2311336.41</v>
      </c>
      <c r="G59" s="34" t="n">
        <f aca="false">F59/1000</f>
        <v>2311.33641</v>
      </c>
      <c r="H59" s="34" t="n">
        <f aca="false">G59/E59*100</f>
        <v>12.4741562415673</v>
      </c>
      <c r="I59" s="28"/>
      <c r="J59" s="29"/>
      <c r="K59" s="29"/>
      <c r="L59" s="29"/>
      <c r="M59" s="30"/>
      <c r="N59" s="29"/>
      <c r="O59" s="31"/>
      <c r="P59" s="5"/>
    </row>
    <row r="60" customFormat="false" ht="64.5" hidden="false" customHeight="false" outlineLevel="0" collapsed="false">
      <c r="A60" s="32" t="s">
        <v>126</v>
      </c>
      <c r="B60" s="33" t="s">
        <v>30</v>
      </c>
      <c r="C60" s="33" t="s">
        <v>127</v>
      </c>
      <c r="D60" s="34" t="n">
        <v>15929000</v>
      </c>
      <c r="E60" s="34" t="n">
        <f aca="false">D60/1000</f>
        <v>15929</v>
      </c>
      <c r="F60" s="34" t="n">
        <v>1838423.33</v>
      </c>
      <c r="G60" s="34" t="n">
        <f aca="false">F60/1000</f>
        <v>1838.42333</v>
      </c>
      <c r="H60" s="34" t="n">
        <f aca="false">G60/E60*100</f>
        <v>11.5413606001632</v>
      </c>
      <c r="I60" s="28"/>
      <c r="J60" s="29"/>
      <c r="K60" s="29"/>
      <c r="L60" s="29"/>
      <c r="M60" s="30"/>
      <c r="N60" s="29"/>
      <c r="O60" s="31"/>
      <c r="P60" s="5"/>
    </row>
    <row r="61" customFormat="false" ht="51.75" hidden="false" customHeight="false" outlineLevel="0" collapsed="false">
      <c r="A61" s="32" t="s">
        <v>128</v>
      </c>
      <c r="B61" s="33" t="s">
        <v>30</v>
      </c>
      <c r="C61" s="33" t="s">
        <v>129</v>
      </c>
      <c r="D61" s="34" t="n">
        <v>11500000</v>
      </c>
      <c r="E61" s="34" t="n">
        <f aca="false">D61/1000</f>
        <v>11500</v>
      </c>
      <c r="F61" s="34" t="n">
        <v>1177360.14</v>
      </c>
      <c r="G61" s="34" t="n">
        <f aca="false">F61/1000</f>
        <v>1177.36014</v>
      </c>
      <c r="H61" s="34" t="n">
        <f aca="false">G61/E61*100</f>
        <v>10.2379142608696</v>
      </c>
      <c r="I61" s="28"/>
      <c r="J61" s="29"/>
      <c r="K61" s="29"/>
      <c r="L61" s="29"/>
      <c r="M61" s="30"/>
      <c r="N61" s="29"/>
      <c r="O61" s="31"/>
      <c r="P61" s="5"/>
    </row>
    <row r="62" customFormat="false" ht="64.5" hidden="false" customHeight="false" outlineLevel="0" collapsed="false">
      <c r="A62" s="32" t="s">
        <v>130</v>
      </c>
      <c r="B62" s="33" t="s">
        <v>30</v>
      </c>
      <c r="C62" s="33" t="s">
        <v>131</v>
      </c>
      <c r="D62" s="34" t="n">
        <v>11500000</v>
      </c>
      <c r="E62" s="34" t="n">
        <f aca="false">D62/1000</f>
        <v>11500</v>
      </c>
      <c r="F62" s="34" t="n">
        <v>1177360.14</v>
      </c>
      <c r="G62" s="34" t="n">
        <f aca="false">F62/1000</f>
        <v>1177.36014</v>
      </c>
      <c r="H62" s="34" t="n">
        <f aca="false">G62/E62*100</f>
        <v>10.2379142608696</v>
      </c>
      <c r="I62" s="28"/>
      <c r="J62" s="29"/>
      <c r="K62" s="29"/>
      <c r="L62" s="29"/>
      <c r="M62" s="30"/>
      <c r="N62" s="29"/>
      <c r="O62" s="31"/>
      <c r="P62" s="5"/>
    </row>
    <row r="63" customFormat="false" ht="52.9" hidden="false" customHeight="true" outlineLevel="0" collapsed="false">
      <c r="A63" s="32" t="s">
        <v>132</v>
      </c>
      <c r="B63" s="33" t="s">
        <v>30</v>
      </c>
      <c r="C63" s="33" t="s">
        <v>133</v>
      </c>
      <c r="D63" s="34" t="n">
        <v>0</v>
      </c>
      <c r="E63" s="34" t="n">
        <f aca="false">D63/1000</f>
        <v>0</v>
      </c>
      <c r="F63" s="34" t="n">
        <v>124212.4</v>
      </c>
      <c r="G63" s="34" t="n">
        <f aca="false">F63/1000</f>
        <v>124.2124</v>
      </c>
      <c r="H63" s="41" t="s">
        <v>48</v>
      </c>
      <c r="I63" s="28"/>
      <c r="J63" s="29"/>
      <c r="K63" s="29"/>
      <c r="L63" s="29"/>
      <c r="M63" s="30"/>
      <c r="N63" s="29"/>
      <c r="O63" s="31"/>
      <c r="P63" s="5"/>
    </row>
    <row r="64" customFormat="false" ht="64.5" hidden="false" customHeight="false" outlineLevel="0" collapsed="false">
      <c r="A64" s="32" t="s">
        <v>134</v>
      </c>
      <c r="B64" s="33" t="s">
        <v>30</v>
      </c>
      <c r="C64" s="33" t="s">
        <v>135</v>
      </c>
      <c r="D64" s="34" t="n">
        <v>0</v>
      </c>
      <c r="E64" s="34" t="n">
        <f aca="false">D64/1000</f>
        <v>0</v>
      </c>
      <c r="F64" s="34" t="n">
        <v>124212.4</v>
      </c>
      <c r="G64" s="34" t="n">
        <f aca="false">F64/1000</f>
        <v>124.2124</v>
      </c>
      <c r="H64" s="41" t="s">
        <v>48</v>
      </c>
      <c r="I64" s="28"/>
      <c r="J64" s="29"/>
      <c r="K64" s="29"/>
      <c r="L64" s="29"/>
      <c r="M64" s="30"/>
      <c r="N64" s="29"/>
      <c r="O64" s="31"/>
      <c r="P64" s="5"/>
    </row>
    <row r="65" customFormat="false" ht="64.5" hidden="false" customHeight="false" outlineLevel="0" collapsed="false">
      <c r="A65" s="32" t="s">
        <v>136</v>
      </c>
      <c r="B65" s="33" t="s">
        <v>30</v>
      </c>
      <c r="C65" s="33" t="s">
        <v>137</v>
      </c>
      <c r="D65" s="34" t="n">
        <v>0</v>
      </c>
      <c r="E65" s="34" t="n">
        <f aca="false">D65/1000</f>
        <v>0</v>
      </c>
      <c r="F65" s="34" t="n">
        <v>4000</v>
      </c>
      <c r="G65" s="34" t="n">
        <f aca="false">F65/1000</f>
        <v>4</v>
      </c>
      <c r="H65" s="41" t="s">
        <v>48</v>
      </c>
      <c r="I65" s="28"/>
      <c r="J65" s="29"/>
      <c r="K65" s="29"/>
      <c r="L65" s="29"/>
      <c r="M65" s="30"/>
      <c r="N65" s="29"/>
      <c r="O65" s="31"/>
      <c r="P65" s="5"/>
    </row>
    <row r="66" customFormat="false" ht="51.75" hidden="false" customHeight="false" outlineLevel="0" collapsed="false">
      <c r="A66" s="32" t="s">
        <v>138</v>
      </c>
      <c r="B66" s="33" t="s">
        <v>30</v>
      </c>
      <c r="C66" s="33" t="s">
        <v>139</v>
      </c>
      <c r="D66" s="34" t="n">
        <v>0</v>
      </c>
      <c r="E66" s="34" t="n">
        <f aca="false">D66/1000</f>
        <v>0</v>
      </c>
      <c r="F66" s="34" t="n">
        <v>4000</v>
      </c>
      <c r="G66" s="34" t="n">
        <f aca="false">F66/1000</f>
        <v>4</v>
      </c>
      <c r="H66" s="41" t="s">
        <v>48</v>
      </c>
      <c r="I66" s="28"/>
      <c r="J66" s="29"/>
      <c r="K66" s="29"/>
      <c r="L66" s="29"/>
      <c r="M66" s="30"/>
      <c r="N66" s="29"/>
      <c r="O66" s="31"/>
      <c r="P66" s="5"/>
    </row>
    <row r="67" customFormat="false" ht="33" hidden="false" customHeight="true" outlineLevel="0" collapsed="false">
      <c r="A67" s="32" t="s">
        <v>140</v>
      </c>
      <c r="B67" s="33" t="s">
        <v>30</v>
      </c>
      <c r="C67" s="33" t="s">
        <v>141</v>
      </c>
      <c r="D67" s="34" t="n">
        <v>4429000</v>
      </c>
      <c r="E67" s="34" t="n">
        <f aca="false">D67/1000</f>
        <v>4429</v>
      </c>
      <c r="F67" s="34" t="n">
        <v>532850.79</v>
      </c>
      <c r="G67" s="34" t="n">
        <f aca="false">F67/1000</f>
        <v>532.85079</v>
      </c>
      <c r="H67" s="34" t="n">
        <f aca="false">G67/E67*100</f>
        <v>12.0309503273877</v>
      </c>
      <c r="I67" s="28"/>
      <c r="J67" s="29"/>
      <c r="K67" s="29"/>
      <c r="L67" s="29"/>
      <c r="M67" s="30"/>
      <c r="N67" s="29"/>
      <c r="O67" s="31"/>
      <c r="P67" s="5"/>
    </row>
    <row r="68" customFormat="false" ht="26.25" hidden="false" customHeight="false" outlineLevel="0" collapsed="false">
      <c r="A68" s="32" t="s">
        <v>142</v>
      </c>
      <c r="B68" s="33" t="s">
        <v>30</v>
      </c>
      <c r="C68" s="33" t="s">
        <v>143</v>
      </c>
      <c r="D68" s="34" t="n">
        <v>4429000</v>
      </c>
      <c r="E68" s="34" t="n">
        <f aca="false">D68/1000</f>
        <v>4429</v>
      </c>
      <c r="F68" s="34" t="n">
        <v>532850.79</v>
      </c>
      <c r="G68" s="34" t="n">
        <f aca="false">F68/1000</f>
        <v>532.85079</v>
      </c>
      <c r="H68" s="34" t="n">
        <f aca="false">G68/E68*100</f>
        <v>12.0309503273877</v>
      </c>
      <c r="I68" s="28"/>
      <c r="J68" s="29"/>
      <c r="K68" s="29"/>
      <c r="L68" s="29"/>
      <c r="M68" s="30"/>
      <c r="N68" s="29"/>
      <c r="O68" s="31"/>
      <c r="P68" s="5"/>
    </row>
    <row r="69" customFormat="false" ht="39" hidden="false" customHeight="false" outlineLevel="0" collapsed="false">
      <c r="A69" s="32" t="s">
        <v>144</v>
      </c>
      <c r="B69" s="33" t="s">
        <v>30</v>
      </c>
      <c r="C69" s="33" t="s">
        <v>145</v>
      </c>
      <c r="D69" s="34" t="n">
        <v>0</v>
      </c>
      <c r="E69" s="34" t="n">
        <f aca="false">D69/1000</f>
        <v>0</v>
      </c>
      <c r="F69" s="34" t="n">
        <v>0.1</v>
      </c>
      <c r="G69" s="34" t="n">
        <f aca="false">F69/1000</f>
        <v>0.0001</v>
      </c>
      <c r="H69" s="41" t="s">
        <v>48</v>
      </c>
      <c r="I69" s="28"/>
      <c r="J69" s="29"/>
      <c r="K69" s="29"/>
      <c r="L69" s="29"/>
      <c r="M69" s="30"/>
      <c r="N69" s="29"/>
      <c r="O69" s="31"/>
      <c r="P69" s="5"/>
    </row>
    <row r="70" customFormat="false" ht="64.5" hidden="false" customHeight="false" outlineLevel="0" collapsed="false">
      <c r="A70" s="32" t="s">
        <v>146</v>
      </c>
      <c r="B70" s="33" t="s">
        <v>30</v>
      </c>
      <c r="C70" s="33" t="s">
        <v>147</v>
      </c>
      <c r="D70" s="34" t="n">
        <v>0</v>
      </c>
      <c r="E70" s="34" t="n">
        <f aca="false">D70/1000</f>
        <v>0</v>
      </c>
      <c r="F70" s="34" t="n">
        <v>0.1</v>
      </c>
      <c r="G70" s="34" t="n">
        <f aca="false">F70/1000</f>
        <v>0.0001</v>
      </c>
      <c r="H70" s="41" t="s">
        <v>48</v>
      </c>
      <c r="I70" s="28"/>
      <c r="J70" s="29"/>
      <c r="K70" s="29"/>
      <c r="L70" s="29"/>
      <c r="M70" s="30"/>
      <c r="N70" s="29"/>
      <c r="O70" s="31"/>
      <c r="P70" s="5"/>
    </row>
    <row r="71" customFormat="false" ht="109.15" hidden="false" customHeight="true" outlineLevel="0" collapsed="false">
      <c r="A71" s="32" t="s">
        <v>148</v>
      </c>
      <c r="B71" s="33" t="s">
        <v>30</v>
      </c>
      <c r="C71" s="33" t="s">
        <v>149</v>
      </c>
      <c r="D71" s="34" t="n">
        <v>0</v>
      </c>
      <c r="E71" s="34" t="n">
        <f aca="false">D71/1000</f>
        <v>0</v>
      </c>
      <c r="F71" s="34" t="n">
        <v>0.1</v>
      </c>
      <c r="G71" s="34" t="n">
        <f aca="false">F71/1000</f>
        <v>0.0001</v>
      </c>
      <c r="H71" s="41" t="s">
        <v>48</v>
      </c>
      <c r="I71" s="28"/>
      <c r="J71" s="29"/>
      <c r="K71" s="29"/>
      <c r="L71" s="29"/>
      <c r="M71" s="30"/>
      <c r="N71" s="29"/>
      <c r="O71" s="31"/>
      <c r="P71" s="5"/>
    </row>
    <row r="72" customFormat="false" ht="64.5" hidden="false" customHeight="false" outlineLevel="0" collapsed="false">
      <c r="A72" s="32" t="s">
        <v>150</v>
      </c>
      <c r="B72" s="33" t="s">
        <v>30</v>
      </c>
      <c r="C72" s="33" t="s">
        <v>151</v>
      </c>
      <c r="D72" s="34" t="n">
        <v>2600000</v>
      </c>
      <c r="E72" s="34" t="n">
        <f aca="false">D72/1000</f>
        <v>2600</v>
      </c>
      <c r="F72" s="34" t="n">
        <v>472912.98</v>
      </c>
      <c r="G72" s="34" t="n">
        <f aca="false">F72/1000</f>
        <v>472.91298</v>
      </c>
      <c r="H72" s="34" t="n">
        <f aca="false">G72/E72*100</f>
        <v>18.1889607692308</v>
      </c>
      <c r="I72" s="28"/>
      <c r="J72" s="29"/>
      <c r="K72" s="29"/>
      <c r="L72" s="29"/>
      <c r="M72" s="30"/>
      <c r="N72" s="29"/>
      <c r="O72" s="31"/>
      <c r="P72" s="5"/>
    </row>
    <row r="73" customFormat="false" ht="64.5" hidden="false" customHeight="false" outlineLevel="0" collapsed="false">
      <c r="A73" s="32" t="s">
        <v>152</v>
      </c>
      <c r="B73" s="33" t="s">
        <v>30</v>
      </c>
      <c r="C73" s="33" t="s">
        <v>153</v>
      </c>
      <c r="D73" s="34" t="n">
        <v>2600000</v>
      </c>
      <c r="E73" s="34" t="n">
        <f aca="false">D73/1000</f>
        <v>2600</v>
      </c>
      <c r="F73" s="34" t="n">
        <v>472912.98</v>
      </c>
      <c r="G73" s="34" t="n">
        <f aca="false">F73/1000</f>
        <v>472.91298</v>
      </c>
      <c r="H73" s="34" t="n">
        <f aca="false">G73/E73*100</f>
        <v>18.1889607692308</v>
      </c>
      <c r="I73" s="28"/>
      <c r="J73" s="29"/>
      <c r="K73" s="29"/>
      <c r="L73" s="29"/>
      <c r="M73" s="30"/>
      <c r="N73" s="29"/>
      <c r="O73" s="31"/>
      <c r="P73" s="5"/>
    </row>
    <row r="74" customFormat="false" ht="57" hidden="false" customHeight="true" outlineLevel="0" collapsed="false">
      <c r="A74" s="32" t="s">
        <v>154</v>
      </c>
      <c r="B74" s="33" t="s">
        <v>30</v>
      </c>
      <c r="C74" s="33" t="s">
        <v>155</v>
      </c>
      <c r="D74" s="34" t="n">
        <v>2600000</v>
      </c>
      <c r="E74" s="34" t="n">
        <f aca="false">D74/1000</f>
        <v>2600</v>
      </c>
      <c r="F74" s="34" t="n">
        <v>472912.98</v>
      </c>
      <c r="G74" s="34" t="n">
        <f aca="false">F74/1000</f>
        <v>472.91298</v>
      </c>
      <c r="H74" s="34" t="n">
        <f aca="false">G74/E74*100</f>
        <v>18.1889607692308</v>
      </c>
      <c r="I74" s="28"/>
      <c r="J74" s="29"/>
      <c r="K74" s="29"/>
      <c r="L74" s="29"/>
      <c r="M74" s="30"/>
      <c r="N74" s="29"/>
      <c r="O74" s="31"/>
      <c r="P74" s="5"/>
    </row>
    <row r="75" customFormat="false" ht="15" hidden="false" customHeight="false" outlineLevel="0" collapsed="false">
      <c r="A75" s="32" t="s">
        <v>156</v>
      </c>
      <c r="B75" s="33" t="s">
        <v>30</v>
      </c>
      <c r="C75" s="33" t="s">
        <v>157</v>
      </c>
      <c r="D75" s="34" t="n">
        <v>458000</v>
      </c>
      <c r="E75" s="34" t="n">
        <f aca="false">D75/1000</f>
        <v>458</v>
      </c>
      <c r="F75" s="34" t="n">
        <v>469981.82</v>
      </c>
      <c r="G75" s="34" t="n">
        <f aca="false">F75/1000</f>
        <v>469.98182</v>
      </c>
      <c r="H75" s="34" t="n">
        <f aca="false">G75/E75*100</f>
        <v>102.61611790393</v>
      </c>
      <c r="I75" s="28"/>
      <c r="J75" s="29"/>
      <c r="K75" s="29"/>
      <c r="L75" s="29"/>
      <c r="M75" s="30"/>
      <c r="N75" s="29"/>
      <c r="O75" s="31"/>
      <c r="P75" s="5"/>
    </row>
    <row r="76" customFormat="false" ht="15" hidden="false" customHeight="false" outlineLevel="0" collapsed="false">
      <c r="A76" s="32" t="s">
        <v>158</v>
      </c>
      <c r="B76" s="33" t="s">
        <v>30</v>
      </c>
      <c r="C76" s="33" t="s">
        <v>159</v>
      </c>
      <c r="D76" s="34" t="n">
        <v>450000</v>
      </c>
      <c r="E76" s="34" t="n">
        <f aca="false">D76/1000</f>
        <v>450</v>
      </c>
      <c r="F76" s="34" t="n">
        <v>465151.02</v>
      </c>
      <c r="G76" s="34" t="n">
        <f aca="false">F76/1000</f>
        <v>465.15102</v>
      </c>
      <c r="H76" s="34" t="n">
        <f aca="false">G76/E76*100</f>
        <v>103.366893333333</v>
      </c>
      <c r="I76" s="28"/>
      <c r="J76" s="29"/>
      <c r="K76" s="29"/>
      <c r="L76" s="29"/>
      <c r="M76" s="30"/>
      <c r="N76" s="29"/>
      <c r="O76" s="31"/>
      <c r="P76" s="5"/>
    </row>
    <row r="77" customFormat="false" ht="26.25" hidden="false" customHeight="false" outlineLevel="0" collapsed="false">
      <c r="A77" s="32" t="s">
        <v>160</v>
      </c>
      <c r="B77" s="33" t="s">
        <v>30</v>
      </c>
      <c r="C77" s="33" t="s">
        <v>161</v>
      </c>
      <c r="D77" s="34" t="n">
        <v>150000</v>
      </c>
      <c r="E77" s="34" t="n">
        <f aca="false">D77/1000</f>
        <v>150</v>
      </c>
      <c r="F77" s="34" t="n">
        <v>161296.24</v>
      </c>
      <c r="G77" s="34" t="n">
        <f aca="false">F77/1000</f>
        <v>161.29624</v>
      </c>
      <c r="H77" s="34" t="n">
        <f aca="false">G77/E77*100</f>
        <v>107.530826666667</v>
      </c>
      <c r="I77" s="28"/>
      <c r="J77" s="29"/>
      <c r="K77" s="29"/>
      <c r="L77" s="29"/>
      <c r="M77" s="30"/>
      <c r="N77" s="29"/>
      <c r="O77" s="31"/>
      <c r="P77" s="5"/>
    </row>
    <row r="78" customFormat="false" ht="15" hidden="false" customHeight="false" outlineLevel="0" collapsed="false">
      <c r="A78" s="32" t="s">
        <v>162</v>
      </c>
      <c r="B78" s="33" t="s">
        <v>30</v>
      </c>
      <c r="C78" s="33" t="s">
        <v>163</v>
      </c>
      <c r="D78" s="34" t="n">
        <v>250000</v>
      </c>
      <c r="E78" s="34" t="n">
        <f aca="false">D78/1000</f>
        <v>250</v>
      </c>
      <c r="F78" s="34" t="n">
        <v>288548.61</v>
      </c>
      <c r="G78" s="34" t="n">
        <f aca="false">F78/1000</f>
        <v>288.54861</v>
      </c>
      <c r="H78" s="34" t="n">
        <f aca="false">G78/E78*100</f>
        <v>115.419444</v>
      </c>
      <c r="I78" s="28"/>
      <c r="J78" s="29"/>
      <c r="K78" s="29"/>
      <c r="L78" s="29"/>
      <c r="M78" s="30"/>
      <c r="N78" s="29"/>
      <c r="O78" s="31"/>
      <c r="P78" s="5"/>
    </row>
    <row r="79" customFormat="false" ht="15" hidden="false" customHeight="false" outlineLevel="0" collapsed="false">
      <c r="A79" s="32" t="s">
        <v>164</v>
      </c>
      <c r="B79" s="33" t="s">
        <v>30</v>
      </c>
      <c r="C79" s="33" t="s">
        <v>165</v>
      </c>
      <c r="D79" s="34" t="n">
        <v>50000</v>
      </c>
      <c r="E79" s="34" t="n">
        <f aca="false">D79/1000</f>
        <v>50</v>
      </c>
      <c r="F79" s="34" t="n">
        <v>15306.17</v>
      </c>
      <c r="G79" s="34" t="n">
        <f aca="false">F79/1000</f>
        <v>15.30617</v>
      </c>
      <c r="H79" s="34" t="n">
        <f aca="false">G79/E79*100</f>
        <v>30.61234</v>
      </c>
      <c r="I79" s="28"/>
      <c r="J79" s="29"/>
      <c r="K79" s="29"/>
      <c r="L79" s="29"/>
      <c r="M79" s="30"/>
      <c r="N79" s="29"/>
      <c r="O79" s="31"/>
      <c r="P79" s="5"/>
    </row>
    <row r="80" customFormat="false" ht="15" hidden="false" customHeight="false" outlineLevel="0" collapsed="false">
      <c r="A80" s="32" t="s">
        <v>166</v>
      </c>
      <c r="B80" s="33" t="s">
        <v>30</v>
      </c>
      <c r="C80" s="33" t="s">
        <v>167</v>
      </c>
      <c r="D80" s="34" t="n">
        <v>50000</v>
      </c>
      <c r="E80" s="34" t="n">
        <f aca="false">D80/1000</f>
        <v>50</v>
      </c>
      <c r="F80" s="34" t="n">
        <v>15306.17</v>
      </c>
      <c r="G80" s="34" t="n">
        <f aca="false">F80/1000</f>
        <v>15.30617</v>
      </c>
      <c r="H80" s="34" t="n">
        <f aca="false">G80/E80*100</f>
        <v>30.61234</v>
      </c>
      <c r="I80" s="28"/>
      <c r="J80" s="29"/>
      <c r="K80" s="29"/>
      <c r="L80" s="29"/>
      <c r="M80" s="30"/>
      <c r="N80" s="29"/>
      <c r="O80" s="31"/>
      <c r="P80" s="5"/>
    </row>
    <row r="81" customFormat="false" ht="15" hidden="false" customHeight="false" outlineLevel="0" collapsed="false">
      <c r="A81" s="32" t="s">
        <v>168</v>
      </c>
      <c r="B81" s="33" t="s">
        <v>30</v>
      </c>
      <c r="C81" s="33" t="s">
        <v>169</v>
      </c>
      <c r="D81" s="34" t="n">
        <v>8000</v>
      </c>
      <c r="E81" s="34" t="n">
        <f aca="false">D81/1000</f>
        <v>8</v>
      </c>
      <c r="F81" s="34" t="n">
        <v>4830.8</v>
      </c>
      <c r="G81" s="34" t="n">
        <f aca="false">F81/1000</f>
        <v>4.8308</v>
      </c>
      <c r="H81" s="34" t="n">
        <f aca="false">G81/E81*100</f>
        <v>60.385</v>
      </c>
      <c r="I81" s="28"/>
      <c r="J81" s="29"/>
      <c r="K81" s="29"/>
      <c r="L81" s="29"/>
      <c r="M81" s="30"/>
      <c r="N81" s="29"/>
      <c r="O81" s="31"/>
      <c r="P81" s="5"/>
    </row>
    <row r="82" customFormat="false" ht="26.25" hidden="false" customHeight="false" outlineLevel="0" collapsed="false">
      <c r="A82" s="32" t="s">
        <v>170</v>
      </c>
      <c r="B82" s="33" t="s">
        <v>30</v>
      </c>
      <c r="C82" s="33" t="s">
        <v>171</v>
      </c>
      <c r="D82" s="34" t="n">
        <v>8000</v>
      </c>
      <c r="E82" s="34" t="n">
        <f aca="false">D82/1000</f>
        <v>8</v>
      </c>
      <c r="F82" s="34" t="n">
        <v>4830.8</v>
      </c>
      <c r="G82" s="34" t="n">
        <f aca="false">F82/1000</f>
        <v>4.8308</v>
      </c>
      <c r="H82" s="34" t="n">
        <f aca="false">G82/E82*100</f>
        <v>60.385</v>
      </c>
      <c r="I82" s="28"/>
      <c r="J82" s="29"/>
      <c r="K82" s="29"/>
      <c r="L82" s="29"/>
      <c r="M82" s="30"/>
      <c r="N82" s="29"/>
      <c r="O82" s="31"/>
      <c r="P82" s="5"/>
    </row>
    <row r="83" customFormat="false" ht="26.25" hidden="false" customHeight="false" outlineLevel="0" collapsed="false">
      <c r="A83" s="32" t="s">
        <v>172</v>
      </c>
      <c r="B83" s="33" t="s">
        <v>30</v>
      </c>
      <c r="C83" s="33" t="s">
        <v>173</v>
      </c>
      <c r="D83" s="34" t="n">
        <v>18860000</v>
      </c>
      <c r="E83" s="34" t="n">
        <f aca="false">D83/1000</f>
        <v>18860</v>
      </c>
      <c r="F83" s="34" t="n">
        <v>2771732.89</v>
      </c>
      <c r="G83" s="34" t="n">
        <f aca="false">F83/1000</f>
        <v>2771.73289</v>
      </c>
      <c r="H83" s="34" t="n">
        <f aca="false">G83/E83*100</f>
        <v>14.6963567868505</v>
      </c>
      <c r="I83" s="28"/>
      <c r="J83" s="29"/>
      <c r="K83" s="29"/>
      <c r="L83" s="29"/>
      <c r="M83" s="30"/>
      <c r="N83" s="29"/>
      <c r="O83" s="31"/>
      <c r="P83" s="5"/>
    </row>
    <row r="84" customFormat="false" ht="15" hidden="false" customHeight="false" outlineLevel="0" collapsed="false">
      <c r="A84" s="32" t="s">
        <v>174</v>
      </c>
      <c r="B84" s="33" t="s">
        <v>30</v>
      </c>
      <c r="C84" s="33" t="s">
        <v>175</v>
      </c>
      <c r="D84" s="34" t="n">
        <v>18610000</v>
      </c>
      <c r="E84" s="34" t="n">
        <f aca="false">D84/1000</f>
        <v>18610</v>
      </c>
      <c r="F84" s="34" t="n">
        <v>2742452.2</v>
      </c>
      <c r="G84" s="34" t="n">
        <f aca="false">F84/1000</f>
        <v>2742.4522</v>
      </c>
      <c r="H84" s="34" t="n">
        <f aca="false">G84/E84*100</f>
        <v>14.7364438473939</v>
      </c>
      <c r="I84" s="28"/>
      <c r="J84" s="29"/>
      <c r="K84" s="29"/>
      <c r="L84" s="29"/>
      <c r="M84" s="30"/>
      <c r="N84" s="29"/>
      <c r="O84" s="31"/>
      <c r="P84" s="5"/>
    </row>
    <row r="85" customFormat="false" ht="15" hidden="false" customHeight="false" outlineLevel="0" collapsed="false">
      <c r="A85" s="32" t="s">
        <v>176</v>
      </c>
      <c r="B85" s="33" t="s">
        <v>30</v>
      </c>
      <c r="C85" s="33" t="s">
        <v>177</v>
      </c>
      <c r="D85" s="34" t="n">
        <v>18610000</v>
      </c>
      <c r="E85" s="34" t="n">
        <f aca="false">D85/1000</f>
        <v>18610</v>
      </c>
      <c r="F85" s="34" t="n">
        <v>2742452.2</v>
      </c>
      <c r="G85" s="34" t="n">
        <f aca="false">F85/1000</f>
        <v>2742.4522</v>
      </c>
      <c r="H85" s="34" t="n">
        <f aca="false">G85/E85*100</f>
        <v>14.7364438473939</v>
      </c>
      <c r="I85" s="28"/>
      <c r="J85" s="29"/>
      <c r="K85" s="29"/>
      <c r="L85" s="29"/>
      <c r="M85" s="30"/>
      <c r="N85" s="29"/>
      <c r="O85" s="31"/>
      <c r="P85" s="5"/>
    </row>
    <row r="86" customFormat="false" ht="26.25" hidden="false" customHeight="false" outlineLevel="0" collapsed="false">
      <c r="A86" s="32" t="s">
        <v>178</v>
      </c>
      <c r="B86" s="33" t="s">
        <v>30</v>
      </c>
      <c r="C86" s="33" t="s">
        <v>179</v>
      </c>
      <c r="D86" s="34" t="n">
        <v>18610000</v>
      </c>
      <c r="E86" s="34" t="n">
        <f aca="false">D86/1000</f>
        <v>18610</v>
      </c>
      <c r="F86" s="34" t="n">
        <v>2742452.2</v>
      </c>
      <c r="G86" s="34" t="n">
        <f aca="false">F86/1000</f>
        <v>2742.4522</v>
      </c>
      <c r="H86" s="34" t="n">
        <f aca="false">G86/E86*100</f>
        <v>14.7364438473939</v>
      </c>
      <c r="I86" s="28"/>
      <c r="J86" s="29"/>
      <c r="K86" s="29"/>
      <c r="L86" s="29"/>
      <c r="M86" s="30"/>
      <c r="N86" s="29"/>
      <c r="O86" s="31"/>
      <c r="P86" s="5"/>
    </row>
    <row r="87" customFormat="false" ht="15" hidden="false" customHeight="false" outlineLevel="0" collapsed="false">
      <c r="A87" s="32" t="s">
        <v>180</v>
      </c>
      <c r="B87" s="33" t="s">
        <v>30</v>
      </c>
      <c r="C87" s="33" t="s">
        <v>181</v>
      </c>
      <c r="D87" s="34" t="n">
        <v>250000</v>
      </c>
      <c r="E87" s="34" t="n">
        <f aca="false">D87/1000</f>
        <v>250</v>
      </c>
      <c r="F87" s="34" t="n">
        <v>29280.69</v>
      </c>
      <c r="G87" s="34" t="n">
        <f aca="false">F87/1000</f>
        <v>29.28069</v>
      </c>
      <c r="H87" s="34" t="n">
        <f aca="false">G87/E87*100</f>
        <v>11.712276</v>
      </c>
      <c r="I87" s="28"/>
      <c r="J87" s="29"/>
      <c r="K87" s="29"/>
      <c r="L87" s="29"/>
      <c r="M87" s="30"/>
      <c r="N87" s="29"/>
      <c r="O87" s="31"/>
      <c r="P87" s="5"/>
    </row>
    <row r="88" customFormat="false" ht="15" hidden="false" customHeight="false" outlineLevel="0" collapsed="false">
      <c r="A88" s="32" t="s">
        <v>182</v>
      </c>
      <c r="B88" s="33" t="s">
        <v>30</v>
      </c>
      <c r="C88" s="33" t="s">
        <v>183</v>
      </c>
      <c r="D88" s="34" t="n">
        <v>250000</v>
      </c>
      <c r="E88" s="34" t="n">
        <f aca="false">D88/1000</f>
        <v>250</v>
      </c>
      <c r="F88" s="34" t="n">
        <v>29280.69</v>
      </c>
      <c r="G88" s="34" t="n">
        <f aca="false">F88/1000</f>
        <v>29.28069</v>
      </c>
      <c r="H88" s="34" t="n">
        <f aca="false">G88/E88*100</f>
        <v>11.712276</v>
      </c>
      <c r="I88" s="28"/>
      <c r="J88" s="29"/>
      <c r="K88" s="29"/>
      <c r="L88" s="29"/>
      <c r="M88" s="30"/>
      <c r="N88" s="29"/>
      <c r="O88" s="31"/>
      <c r="P88" s="5"/>
    </row>
    <row r="89" customFormat="false" ht="26.25" hidden="false" customHeight="false" outlineLevel="0" collapsed="false">
      <c r="A89" s="32" t="s">
        <v>184</v>
      </c>
      <c r="B89" s="33" t="s">
        <v>30</v>
      </c>
      <c r="C89" s="33" t="s">
        <v>185</v>
      </c>
      <c r="D89" s="34" t="n">
        <v>250000</v>
      </c>
      <c r="E89" s="34" t="n">
        <f aca="false">D89/1000</f>
        <v>250</v>
      </c>
      <c r="F89" s="34" t="n">
        <v>29280.69</v>
      </c>
      <c r="G89" s="34" t="n">
        <f aca="false">F89/1000</f>
        <v>29.28069</v>
      </c>
      <c r="H89" s="34" t="n">
        <f aca="false">G89/E89*100</f>
        <v>11.712276</v>
      </c>
      <c r="I89" s="28"/>
      <c r="J89" s="29"/>
      <c r="K89" s="29"/>
      <c r="L89" s="29"/>
      <c r="M89" s="30"/>
      <c r="N89" s="29"/>
      <c r="O89" s="31"/>
      <c r="P89" s="5"/>
    </row>
    <row r="90" customFormat="false" ht="26.25" hidden="false" customHeight="false" outlineLevel="0" collapsed="false">
      <c r="A90" s="32" t="s">
        <v>186</v>
      </c>
      <c r="B90" s="33" t="s">
        <v>30</v>
      </c>
      <c r="C90" s="33" t="s">
        <v>187</v>
      </c>
      <c r="D90" s="34" t="n">
        <v>2781410</v>
      </c>
      <c r="E90" s="34" t="n">
        <f aca="false">D90/1000</f>
        <v>2781.41</v>
      </c>
      <c r="F90" s="34" t="n">
        <v>11770.51</v>
      </c>
      <c r="G90" s="34" t="n">
        <f aca="false">F90/1000</f>
        <v>11.77051</v>
      </c>
      <c r="H90" s="34" t="n">
        <f aca="false">G90/E90*100</f>
        <v>0.423185003289698</v>
      </c>
      <c r="I90" s="28"/>
      <c r="J90" s="29"/>
      <c r="K90" s="29"/>
      <c r="L90" s="29"/>
      <c r="M90" s="30"/>
      <c r="N90" s="29"/>
      <c r="O90" s="31"/>
      <c r="P90" s="5"/>
    </row>
    <row r="91" customFormat="false" ht="64.5" hidden="false" customHeight="false" outlineLevel="0" collapsed="false">
      <c r="A91" s="32" t="s">
        <v>188</v>
      </c>
      <c r="B91" s="33" t="s">
        <v>30</v>
      </c>
      <c r="C91" s="33" t="s">
        <v>189</v>
      </c>
      <c r="D91" s="34" t="n">
        <v>681410</v>
      </c>
      <c r="E91" s="34" t="n">
        <f aca="false">D91/1000</f>
        <v>681.41</v>
      </c>
      <c r="F91" s="34" t="n">
        <v>-2206.68</v>
      </c>
      <c r="G91" s="34" t="n">
        <f aca="false">F91/1000</f>
        <v>-2.20668</v>
      </c>
      <c r="H91" s="34" t="n">
        <f aca="false">G91/E91*100</f>
        <v>-0.323840272376396</v>
      </c>
      <c r="I91" s="28"/>
      <c r="J91" s="29"/>
      <c r="K91" s="29"/>
      <c r="L91" s="29"/>
      <c r="M91" s="30"/>
      <c r="N91" s="29"/>
      <c r="O91" s="31"/>
      <c r="P91" s="5"/>
    </row>
    <row r="92" customFormat="false" ht="66" hidden="false" customHeight="true" outlineLevel="0" collapsed="false">
      <c r="A92" s="32" t="s">
        <v>190</v>
      </c>
      <c r="B92" s="33" t="s">
        <v>30</v>
      </c>
      <c r="C92" s="33" t="s">
        <v>191</v>
      </c>
      <c r="D92" s="34" t="n">
        <v>681410</v>
      </c>
      <c r="E92" s="34" t="n">
        <f aca="false">D92/1000</f>
        <v>681.41</v>
      </c>
      <c r="F92" s="34" t="n">
        <v>-2206.68</v>
      </c>
      <c r="G92" s="34" t="n">
        <f aca="false">F92/1000</f>
        <v>-2.20668</v>
      </c>
      <c r="H92" s="34" t="n">
        <f aca="false">G92/E92*100</f>
        <v>-0.323840272376396</v>
      </c>
      <c r="I92" s="28"/>
      <c r="J92" s="29"/>
      <c r="K92" s="29"/>
      <c r="L92" s="29"/>
      <c r="M92" s="30"/>
      <c r="N92" s="29"/>
      <c r="O92" s="31"/>
      <c r="P92" s="5"/>
    </row>
    <row r="93" customFormat="false" ht="65.45" hidden="false" customHeight="true" outlineLevel="0" collapsed="false">
      <c r="A93" s="32" t="s">
        <v>192</v>
      </c>
      <c r="B93" s="33" t="s">
        <v>30</v>
      </c>
      <c r="C93" s="33" t="s">
        <v>193</v>
      </c>
      <c r="D93" s="34" t="n">
        <v>681410</v>
      </c>
      <c r="E93" s="34" t="n">
        <f aca="false">D93/1000</f>
        <v>681.41</v>
      </c>
      <c r="F93" s="34" t="n">
        <v>-2206.68</v>
      </c>
      <c r="G93" s="34" t="n">
        <f aca="false">F93/1000</f>
        <v>-2.20668</v>
      </c>
      <c r="H93" s="34" t="n">
        <f aca="false">G93/E93*100</f>
        <v>-0.323840272376396</v>
      </c>
      <c r="I93" s="28"/>
      <c r="J93" s="29"/>
      <c r="K93" s="29"/>
      <c r="L93" s="29"/>
      <c r="M93" s="30"/>
      <c r="N93" s="29"/>
      <c r="O93" s="31"/>
      <c r="P93" s="5"/>
    </row>
    <row r="94" customFormat="false" ht="26.25" hidden="false" customHeight="false" outlineLevel="0" collapsed="false">
      <c r="A94" s="32" t="s">
        <v>194</v>
      </c>
      <c r="B94" s="33" t="s">
        <v>30</v>
      </c>
      <c r="C94" s="33" t="s">
        <v>195</v>
      </c>
      <c r="D94" s="34" t="n">
        <v>2100000</v>
      </c>
      <c r="E94" s="34" t="n">
        <f aca="false">D94/1000</f>
        <v>2100</v>
      </c>
      <c r="F94" s="34" t="n">
        <v>13977.19</v>
      </c>
      <c r="G94" s="34" t="n">
        <f aca="false">F94/1000</f>
        <v>13.97719</v>
      </c>
      <c r="H94" s="34" t="n">
        <f aca="false">G94/E94*100</f>
        <v>0.665580476190476</v>
      </c>
      <c r="I94" s="28"/>
      <c r="J94" s="29"/>
      <c r="K94" s="29"/>
      <c r="L94" s="29"/>
      <c r="M94" s="30"/>
      <c r="N94" s="29"/>
      <c r="O94" s="31"/>
      <c r="P94" s="5"/>
    </row>
    <row r="95" customFormat="false" ht="26.25" hidden="false" customHeight="false" outlineLevel="0" collapsed="false">
      <c r="A95" s="32" t="s">
        <v>196</v>
      </c>
      <c r="B95" s="33" t="s">
        <v>30</v>
      </c>
      <c r="C95" s="33" t="s">
        <v>197</v>
      </c>
      <c r="D95" s="34" t="n">
        <v>2100000</v>
      </c>
      <c r="E95" s="34" t="n">
        <f aca="false">D95/1000</f>
        <v>2100</v>
      </c>
      <c r="F95" s="34" t="n">
        <v>13977.19</v>
      </c>
      <c r="G95" s="34" t="n">
        <f aca="false">F95/1000</f>
        <v>13.97719</v>
      </c>
      <c r="H95" s="34" t="n">
        <f aca="false">G95/E95*100</f>
        <v>0.665580476190476</v>
      </c>
      <c r="I95" s="28"/>
      <c r="J95" s="29"/>
      <c r="K95" s="29"/>
      <c r="L95" s="29"/>
      <c r="M95" s="30"/>
      <c r="N95" s="29"/>
      <c r="O95" s="31"/>
      <c r="P95" s="5"/>
    </row>
    <row r="96" customFormat="false" ht="39" hidden="false" customHeight="false" outlineLevel="0" collapsed="false">
      <c r="A96" s="32" t="s">
        <v>198</v>
      </c>
      <c r="B96" s="33" t="s">
        <v>30</v>
      </c>
      <c r="C96" s="33" t="s">
        <v>199</v>
      </c>
      <c r="D96" s="34" t="n">
        <v>2100000</v>
      </c>
      <c r="E96" s="34" t="n">
        <f aca="false">D96/1000</f>
        <v>2100</v>
      </c>
      <c r="F96" s="34" t="n">
        <v>13977.19</v>
      </c>
      <c r="G96" s="34" t="n">
        <f aca="false">F96/1000</f>
        <v>13.97719</v>
      </c>
      <c r="H96" s="34" t="n">
        <f aca="false">G96/E96*100</f>
        <v>0.665580476190476</v>
      </c>
      <c r="I96" s="28"/>
      <c r="J96" s="29"/>
      <c r="K96" s="29"/>
      <c r="L96" s="29"/>
      <c r="M96" s="30"/>
      <c r="N96" s="29"/>
      <c r="O96" s="31"/>
      <c r="P96" s="5"/>
    </row>
    <row r="97" customFormat="false" ht="15" hidden="false" customHeight="false" outlineLevel="0" collapsed="false">
      <c r="A97" s="32" t="s">
        <v>200</v>
      </c>
      <c r="B97" s="33" t="s">
        <v>30</v>
      </c>
      <c r="C97" s="33" t="s">
        <v>201</v>
      </c>
      <c r="D97" s="34" t="n">
        <v>978000</v>
      </c>
      <c r="E97" s="34" t="n">
        <f aca="false">D97/1000</f>
        <v>978</v>
      </c>
      <c r="F97" s="34" t="n">
        <v>738243.55</v>
      </c>
      <c r="G97" s="34" t="n">
        <f aca="false">F97/1000</f>
        <v>738.24355</v>
      </c>
      <c r="H97" s="34" t="n">
        <f aca="false">G97/E97*100</f>
        <v>75.4850255623722</v>
      </c>
      <c r="I97" s="28"/>
      <c r="J97" s="29"/>
      <c r="K97" s="29"/>
      <c r="L97" s="29"/>
      <c r="M97" s="30"/>
      <c r="N97" s="29"/>
      <c r="O97" s="31"/>
      <c r="P97" s="5"/>
    </row>
    <row r="98" customFormat="false" ht="26.25" hidden="false" customHeight="false" outlineLevel="0" collapsed="false">
      <c r="A98" s="32" t="s">
        <v>202</v>
      </c>
      <c r="B98" s="33" t="s">
        <v>30</v>
      </c>
      <c r="C98" s="33" t="s">
        <v>203</v>
      </c>
      <c r="D98" s="34" t="n">
        <v>880000</v>
      </c>
      <c r="E98" s="34" t="n">
        <f aca="false">D98/1000</f>
        <v>880</v>
      </c>
      <c r="F98" s="34" t="n">
        <v>232983.12</v>
      </c>
      <c r="G98" s="34" t="n">
        <f aca="false">F98/1000</f>
        <v>232.98312</v>
      </c>
      <c r="H98" s="34" t="n">
        <f aca="false">G98/E98*100</f>
        <v>26.4753545454545</v>
      </c>
      <c r="I98" s="28"/>
      <c r="J98" s="29"/>
      <c r="K98" s="29"/>
      <c r="L98" s="29"/>
      <c r="M98" s="30"/>
      <c r="N98" s="29"/>
      <c r="O98" s="31"/>
      <c r="P98" s="5"/>
    </row>
    <row r="99" customFormat="false" ht="39" hidden="false" customHeight="false" outlineLevel="0" collapsed="false">
      <c r="A99" s="32" t="s">
        <v>204</v>
      </c>
      <c r="B99" s="33" t="s">
        <v>30</v>
      </c>
      <c r="C99" s="33" t="s">
        <v>205</v>
      </c>
      <c r="D99" s="34" t="n">
        <v>8000</v>
      </c>
      <c r="E99" s="34" t="n">
        <f aca="false">D99/1000</f>
        <v>8</v>
      </c>
      <c r="F99" s="34" t="n">
        <v>4445.01</v>
      </c>
      <c r="G99" s="34" t="n">
        <f aca="false">F99/1000</f>
        <v>4.44501</v>
      </c>
      <c r="H99" s="34" t="n">
        <f aca="false">G99/E99*100</f>
        <v>55.562625</v>
      </c>
      <c r="I99" s="28"/>
      <c r="J99" s="29"/>
      <c r="K99" s="29"/>
      <c r="L99" s="29"/>
      <c r="M99" s="30"/>
      <c r="N99" s="29"/>
      <c r="O99" s="31"/>
      <c r="P99" s="5"/>
    </row>
    <row r="100" customFormat="false" ht="52.9" hidden="false" customHeight="true" outlineLevel="0" collapsed="false">
      <c r="A100" s="32" t="s">
        <v>206</v>
      </c>
      <c r="B100" s="33" t="s">
        <v>30</v>
      </c>
      <c r="C100" s="33" t="s">
        <v>207</v>
      </c>
      <c r="D100" s="34" t="n">
        <v>8000</v>
      </c>
      <c r="E100" s="34" t="n">
        <f aca="false">D100/1000</f>
        <v>8</v>
      </c>
      <c r="F100" s="34" t="n">
        <v>4445.01</v>
      </c>
      <c r="G100" s="34" t="n">
        <f aca="false">F100/1000</f>
        <v>4.44501</v>
      </c>
      <c r="H100" s="34" t="n">
        <f aca="false">G100/E100*100</f>
        <v>55.562625</v>
      </c>
      <c r="I100" s="28"/>
      <c r="J100" s="29"/>
      <c r="K100" s="29"/>
      <c r="L100" s="29"/>
      <c r="M100" s="30"/>
      <c r="N100" s="29"/>
      <c r="O100" s="31"/>
      <c r="P100" s="5"/>
    </row>
    <row r="101" customFormat="false" ht="49.9" hidden="false" customHeight="true" outlineLevel="0" collapsed="false">
      <c r="A101" s="32" t="s">
        <v>208</v>
      </c>
      <c r="B101" s="33" t="s">
        <v>30</v>
      </c>
      <c r="C101" s="33" t="s">
        <v>209</v>
      </c>
      <c r="D101" s="34" t="n">
        <v>276000</v>
      </c>
      <c r="E101" s="34" t="n">
        <f aca="false">D101/1000</f>
        <v>276</v>
      </c>
      <c r="F101" s="34" t="n">
        <v>48179.14</v>
      </c>
      <c r="G101" s="34" t="n">
        <f aca="false">F101/1000</f>
        <v>48.17914</v>
      </c>
      <c r="H101" s="34" t="n">
        <f aca="false">G101/E101*100</f>
        <v>17.4562101449275</v>
      </c>
      <c r="I101" s="28"/>
      <c r="J101" s="29"/>
      <c r="K101" s="29"/>
      <c r="L101" s="29"/>
      <c r="M101" s="30"/>
      <c r="N101" s="29"/>
      <c r="O101" s="31"/>
      <c r="P101" s="5"/>
    </row>
    <row r="102" customFormat="false" ht="77.25" hidden="false" customHeight="false" outlineLevel="0" collapsed="false">
      <c r="A102" s="32" t="s">
        <v>210</v>
      </c>
      <c r="B102" s="33" t="s">
        <v>30</v>
      </c>
      <c r="C102" s="33" t="s">
        <v>211</v>
      </c>
      <c r="D102" s="34" t="n">
        <v>276000</v>
      </c>
      <c r="E102" s="34" t="n">
        <f aca="false">D102/1000</f>
        <v>276</v>
      </c>
      <c r="F102" s="34" t="n">
        <v>48179.14</v>
      </c>
      <c r="G102" s="34" t="n">
        <f aca="false">F102/1000</f>
        <v>48.17914</v>
      </c>
      <c r="H102" s="34" t="n">
        <f aca="false">G102/E102*100</f>
        <v>17.4562101449275</v>
      </c>
      <c r="I102" s="28"/>
      <c r="J102" s="29"/>
      <c r="K102" s="29"/>
      <c r="L102" s="29"/>
      <c r="M102" s="30"/>
      <c r="N102" s="29"/>
      <c r="O102" s="31"/>
      <c r="P102" s="5"/>
    </row>
    <row r="103" customFormat="false" ht="39" hidden="false" customHeight="false" outlineLevel="0" collapsed="false">
      <c r="A103" s="32" t="s">
        <v>212</v>
      </c>
      <c r="B103" s="33" t="s">
        <v>30</v>
      </c>
      <c r="C103" s="33" t="s">
        <v>213</v>
      </c>
      <c r="D103" s="34" t="n">
        <v>30500</v>
      </c>
      <c r="E103" s="34" t="n">
        <f aca="false">D103/1000</f>
        <v>30.5</v>
      </c>
      <c r="F103" s="34" t="n">
        <v>4453.61</v>
      </c>
      <c r="G103" s="34" t="n">
        <f aca="false">F103/1000</f>
        <v>4.45361</v>
      </c>
      <c r="H103" s="34" t="n">
        <f aca="false">G103/E103*100</f>
        <v>14.602</v>
      </c>
      <c r="I103" s="28"/>
      <c r="J103" s="29"/>
      <c r="K103" s="29"/>
      <c r="L103" s="29"/>
      <c r="M103" s="30"/>
      <c r="N103" s="29"/>
      <c r="O103" s="31"/>
      <c r="P103" s="5"/>
    </row>
    <row r="104" customFormat="false" ht="52.15" hidden="false" customHeight="true" outlineLevel="0" collapsed="false">
      <c r="A104" s="32" t="s">
        <v>214</v>
      </c>
      <c r="B104" s="33" t="s">
        <v>30</v>
      </c>
      <c r="C104" s="33" t="s">
        <v>215</v>
      </c>
      <c r="D104" s="34" t="n">
        <v>30500</v>
      </c>
      <c r="E104" s="34" t="n">
        <f aca="false">D104/1000</f>
        <v>30.5</v>
      </c>
      <c r="F104" s="34" t="n">
        <v>4453.61</v>
      </c>
      <c r="G104" s="34" t="n">
        <f aca="false">F104/1000</f>
        <v>4.45361</v>
      </c>
      <c r="H104" s="34" t="n">
        <f aca="false">G104/E104*100</f>
        <v>14.602</v>
      </c>
      <c r="I104" s="28"/>
      <c r="J104" s="29"/>
      <c r="K104" s="29"/>
      <c r="L104" s="29"/>
      <c r="M104" s="30"/>
      <c r="N104" s="29"/>
      <c r="O104" s="31"/>
      <c r="P104" s="5"/>
    </row>
    <row r="105" customFormat="false" ht="51.75" hidden="false" customHeight="false" outlineLevel="0" collapsed="false">
      <c r="A105" s="32" t="s">
        <v>216</v>
      </c>
      <c r="B105" s="33" t="s">
        <v>30</v>
      </c>
      <c r="C105" s="33" t="s">
        <v>217</v>
      </c>
      <c r="D105" s="34" t="n">
        <v>16100</v>
      </c>
      <c r="E105" s="34" t="n">
        <f aca="false">D105/1000</f>
        <v>16.1</v>
      </c>
      <c r="F105" s="34" t="n">
        <v>4000</v>
      </c>
      <c r="G105" s="34" t="n">
        <f aca="false">F105/1000</f>
        <v>4</v>
      </c>
      <c r="H105" s="34" t="n">
        <f aca="false">G105/E105*100</f>
        <v>24.8447204968944</v>
      </c>
      <c r="I105" s="28"/>
      <c r="J105" s="29"/>
      <c r="K105" s="29"/>
      <c r="L105" s="29"/>
      <c r="M105" s="30"/>
      <c r="N105" s="29"/>
      <c r="O105" s="31"/>
      <c r="P105" s="5"/>
    </row>
    <row r="106" customFormat="false" ht="70.15" hidden="false" customHeight="true" outlineLevel="0" collapsed="false">
      <c r="A106" s="32" t="s">
        <v>218</v>
      </c>
      <c r="B106" s="33" t="s">
        <v>30</v>
      </c>
      <c r="C106" s="33" t="s">
        <v>219</v>
      </c>
      <c r="D106" s="34" t="n">
        <v>16100</v>
      </c>
      <c r="E106" s="34" t="n">
        <f aca="false">D106/1000</f>
        <v>16.1</v>
      </c>
      <c r="F106" s="34" t="n">
        <v>4000</v>
      </c>
      <c r="G106" s="34" t="n">
        <f aca="false">F106/1000</f>
        <v>4</v>
      </c>
      <c r="H106" s="34" t="n">
        <f aca="false">G106/E106*100</f>
        <v>24.8447204968944</v>
      </c>
      <c r="I106" s="28"/>
      <c r="J106" s="29"/>
      <c r="K106" s="29"/>
      <c r="L106" s="29"/>
      <c r="M106" s="30"/>
      <c r="N106" s="29"/>
      <c r="O106" s="31"/>
      <c r="P106" s="5"/>
    </row>
    <row r="107" customFormat="false" ht="40.15" hidden="false" customHeight="true" outlineLevel="0" collapsed="false">
      <c r="A107" s="32" t="s">
        <v>220</v>
      </c>
      <c r="B107" s="33" t="s">
        <v>30</v>
      </c>
      <c r="C107" s="33" t="s">
        <v>221</v>
      </c>
      <c r="D107" s="34" t="n">
        <v>3000</v>
      </c>
      <c r="E107" s="34" t="n">
        <f aca="false">D107/1000</f>
        <v>3</v>
      </c>
      <c r="F107" s="34" t="n">
        <v>0</v>
      </c>
      <c r="G107" s="34" t="n">
        <f aca="false">F107/1000</f>
        <v>0</v>
      </c>
      <c r="H107" s="34" t="n">
        <f aca="false">G107/E107*100</f>
        <v>0</v>
      </c>
      <c r="I107" s="28"/>
      <c r="J107" s="29"/>
      <c r="K107" s="29"/>
      <c r="L107" s="29"/>
      <c r="M107" s="30"/>
      <c r="N107" s="29"/>
      <c r="O107" s="31"/>
      <c r="P107" s="5"/>
    </row>
    <row r="108" customFormat="false" ht="64.5" hidden="false" customHeight="false" outlineLevel="0" collapsed="false">
      <c r="A108" s="32" t="s">
        <v>222</v>
      </c>
      <c r="B108" s="33" t="s">
        <v>30</v>
      </c>
      <c r="C108" s="33" t="s">
        <v>223</v>
      </c>
      <c r="D108" s="34" t="n">
        <v>3000</v>
      </c>
      <c r="E108" s="34" t="n">
        <f aca="false">D108/1000</f>
        <v>3</v>
      </c>
      <c r="F108" s="34" t="n">
        <v>0</v>
      </c>
      <c r="G108" s="34" t="n">
        <f aca="false">F108/1000</f>
        <v>0</v>
      </c>
      <c r="H108" s="34" t="n">
        <f aca="false">G108/E108*100</f>
        <v>0</v>
      </c>
      <c r="I108" s="28"/>
      <c r="J108" s="29"/>
      <c r="K108" s="29"/>
      <c r="L108" s="29"/>
      <c r="M108" s="30"/>
      <c r="N108" s="29"/>
      <c r="O108" s="31"/>
      <c r="P108" s="5"/>
    </row>
    <row r="109" customFormat="false" ht="39" hidden="false" customHeight="false" outlineLevel="0" collapsed="false">
      <c r="A109" s="32" t="s">
        <v>224</v>
      </c>
      <c r="B109" s="33" t="s">
        <v>30</v>
      </c>
      <c r="C109" s="33" t="s">
        <v>225</v>
      </c>
      <c r="D109" s="34" t="n">
        <v>5000</v>
      </c>
      <c r="E109" s="34" t="n">
        <f aca="false">D109/1000</f>
        <v>5</v>
      </c>
      <c r="F109" s="34" t="n">
        <v>250</v>
      </c>
      <c r="G109" s="34" t="n">
        <f aca="false">F109/1000</f>
        <v>0.25</v>
      </c>
      <c r="H109" s="34" t="n">
        <f aca="false">G109/E109*100</f>
        <v>5</v>
      </c>
      <c r="I109" s="28"/>
      <c r="J109" s="29"/>
      <c r="K109" s="29"/>
      <c r="L109" s="29"/>
      <c r="M109" s="30"/>
      <c r="N109" s="29"/>
      <c r="O109" s="31"/>
      <c r="P109" s="5"/>
    </row>
    <row r="110" customFormat="false" ht="56.45" hidden="false" customHeight="true" outlineLevel="0" collapsed="false">
      <c r="A110" s="32" t="s">
        <v>226</v>
      </c>
      <c r="B110" s="33" t="s">
        <v>30</v>
      </c>
      <c r="C110" s="33" t="s">
        <v>227</v>
      </c>
      <c r="D110" s="34" t="n">
        <v>5000</v>
      </c>
      <c r="E110" s="34" t="n">
        <f aca="false">D110/1000</f>
        <v>5</v>
      </c>
      <c r="F110" s="34" t="n">
        <v>250</v>
      </c>
      <c r="G110" s="34" t="n">
        <f aca="false">F110/1000</f>
        <v>0.25</v>
      </c>
      <c r="H110" s="34" t="n">
        <f aca="false">G110/E110*100</f>
        <v>5</v>
      </c>
      <c r="I110" s="28"/>
      <c r="J110" s="29"/>
      <c r="K110" s="29"/>
      <c r="L110" s="29"/>
      <c r="M110" s="30"/>
      <c r="N110" s="29"/>
      <c r="O110" s="31"/>
      <c r="P110" s="5"/>
    </row>
    <row r="111" customFormat="false" ht="39" hidden="false" customHeight="false" outlineLevel="0" collapsed="false">
      <c r="A111" s="32" t="s">
        <v>228</v>
      </c>
      <c r="B111" s="33" t="s">
        <v>30</v>
      </c>
      <c r="C111" s="33" t="s">
        <v>229</v>
      </c>
      <c r="D111" s="34" t="n">
        <v>500</v>
      </c>
      <c r="E111" s="34" t="n">
        <f aca="false">D111/1000</f>
        <v>0.5</v>
      </c>
      <c r="F111" s="34" t="n">
        <v>0</v>
      </c>
      <c r="G111" s="34" t="n">
        <f aca="false">F111/1000</f>
        <v>0</v>
      </c>
      <c r="H111" s="34" t="n">
        <f aca="false">G111/E111*100</f>
        <v>0</v>
      </c>
      <c r="I111" s="28"/>
      <c r="J111" s="29"/>
      <c r="K111" s="29"/>
      <c r="L111" s="29"/>
      <c r="M111" s="30"/>
      <c r="N111" s="29"/>
      <c r="O111" s="31"/>
      <c r="P111" s="5"/>
    </row>
    <row r="112" customFormat="false" ht="53.45" hidden="false" customHeight="true" outlineLevel="0" collapsed="false">
      <c r="A112" s="32" t="s">
        <v>230</v>
      </c>
      <c r="B112" s="33" t="s">
        <v>30</v>
      </c>
      <c r="C112" s="33" t="s">
        <v>231</v>
      </c>
      <c r="D112" s="34" t="n">
        <v>500</v>
      </c>
      <c r="E112" s="34" t="n">
        <f aca="false">D112/1000</f>
        <v>0.5</v>
      </c>
      <c r="F112" s="34" t="n">
        <v>0</v>
      </c>
      <c r="G112" s="34" t="n">
        <f aca="false">F112/1000</f>
        <v>0</v>
      </c>
      <c r="H112" s="34" t="n">
        <f aca="false">G112/E112*100</f>
        <v>0</v>
      </c>
      <c r="I112" s="28"/>
      <c r="J112" s="29"/>
      <c r="K112" s="29"/>
      <c r="L112" s="29"/>
      <c r="M112" s="30"/>
      <c r="N112" s="29"/>
      <c r="O112" s="31"/>
      <c r="P112" s="5"/>
    </row>
    <row r="113" customFormat="false" ht="51.75" hidden="false" customHeight="false" outlineLevel="0" collapsed="false">
      <c r="A113" s="32" t="s">
        <v>232</v>
      </c>
      <c r="B113" s="33" t="s">
        <v>30</v>
      </c>
      <c r="C113" s="33" t="s">
        <v>233</v>
      </c>
      <c r="D113" s="34" t="n">
        <v>6700</v>
      </c>
      <c r="E113" s="34" t="n">
        <f aca="false">D113/1000</f>
        <v>6.7</v>
      </c>
      <c r="F113" s="34" t="n">
        <v>1698.27</v>
      </c>
      <c r="G113" s="34" t="n">
        <f aca="false">F113/1000</f>
        <v>1.69827</v>
      </c>
      <c r="H113" s="34" t="n">
        <f aca="false">G113/E113*100</f>
        <v>25.3473134328358</v>
      </c>
      <c r="I113" s="28"/>
      <c r="J113" s="29"/>
      <c r="K113" s="29"/>
      <c r="L113" s="29"/>
      <c r="M113" s="30"/>
      <c r="N113" s="29"/>
      <c r="O113" s="31"/>
      <c r="P113" s="5"/>
    </row>
    <row r="114" customFormat="false" ht="66" hidden="false" customHeight="true" outlineLevel="0" collapsed="false">
      <c r="A114" s="32" t="s">
        <v>234</v>
      </c>
      <c r="B114" s="33" t="s">
        <v>30</v>
      </c>
      <c r="C114" s="33" t="s">
        <v>235</v>
      </c>
      <c r="D114" s="34" t="n">
        <v>6700</v>
      </c>
      <c r="E114" s="34" t="n">
        <f aca="false">D114/1000</f>
        <v>6.7</v>
      </c>
      <c r="F114" s="34" t="n">
        <v>1698.27</v>
      </c>
      <c r="G114" s="34" t="n">
        <f aca="false">F114/1000</f>
        <v>1.69827</v>
      </c>
      <c r="H114" s="34" t="n">
        <f aca="false">G114/E114*100</f>
        <v>25.3473134328358</v>
      </c>
      <c r="I114" s="28"/>
      <c r="J114" s="29"/>
      <c r="K114" s="29"/>
      <c r="L114" s="29"/>
      <c r="M114" s="30"/>
      <c r="N114" s="29"/>
      <c r="O114" s="31"/>
      <c r="P114" s="5"/>
    </row>
    <row r="115" customFormat="false" ht="67.15" hidden="false" customHeight="true" outlineLevel="0" collapsed="false">
      <c r="A115" s="32" t="s">
        <v>236</v>
      </c>
      <c r="B115" s="33" t="s">
        <v>30</v>
      </c>
      <c r="C115" s="33" t="s">
        <v>237</v>
      </c>
      <c r="D115" s="34" t="n">
        <v>700</v>
      </c>
      <c r="E115" s="34" t="n">
        <f aca="false">D115/1000</f>
        <v>0.7</v>
      </c>
      <c r="F115" s="34" t="n">
        <v>0</v>
      </c>
      <c r="G115" s="34" t="n">
        <f aca="false">F115/1000</f>
        <v>0</v>
      </c>
      <c r="H115" s="34" t="n">
        <f aca="false">G115/E115*100</f>
        <v>0</v>
      </c>
      <c r="I115" s="28"/>
      <c r="J115" s="29"/>
      <c r="K115" s="29"/>
      <c r="L115" s="29"/>
      <c r="M115" s="30"/>
      <c r="N115" s="29"/>
      <c r="O115" s="31"/>
      <c r="P115" s="5"/>
    </row>
    <row r="116" customFormat="false" ht="102.75" hidden="false" customHeight="false" outlineLevel="0" collapsed="false">
      <c r="A116" s="32" t="s">
        <v>238</v>
      </c>
      <c r="B116" s="33" t="s">
        <v>30</v>
      </c>
      <c r="C116" s="33" t="s">
        <v>239</v>
      </c>
      <c r="D116" s="34" t="n">
        <v>700</v>
      </c>
      <c r="E116" s="34" t="n">
        <f aca="false">D116/1000</f>
        <v>0.7</v>
      </c>
      <c r="F116" s="34" t="n">
        <v>0</v>
      </c>
      <c r="G116" s="34" t="n">
        <f aca="false">F116/1000</f>
        <v>0</v>
      </c>
      <c r="H116" s="34" t="n">
        <f aca="false">G116/E116*100</f>
        <v>0</v>
      </c>
      <c r="I116" s="28"/>
      <c r="J116" s="29"/>
      <c r="K116" s="29"/>
      <c r="L116" s="29"/>
      <c r="M116" s="30"/>
      <c r="N116" s="29"/>
      <c r="O116" s="31"/>
      <c r="P116" s="5"/>
    </row>
    <row r="117" customFormat="false" ht="40.9" hidden="false" customHeight="true" outlineLevel="0" collapsed="false">
      <c r="A117" s="32" t="s">
        <v>240</v>
      </c>
      <c r="B117" s="33" t="s">
        <v>30</v>
      </c>
      <c r="C117" s="33" t="s">
        <v>241</v>
      </c>
      <c r="D117" s="34" t="n">
        <v>2000</v>
      </c>
      <c r="E117" s="34" t="n">
        <f aca="false">D117/1000</f>
        <v>2</v>
      </c>
      <c r="F117" s="34" t="n">
        <v>115.16</v>
      </c>
      <c r="G117" s="34" t="n">
        <f aca="false">F117/1000</f>
        <v>0.11516</v>
      </c>
      <c r="H117" s="34" t="n">
        <f aca="false">G117/E117*100</f>
        <v>5.758</v>
      </c>
      <c r="I117" s="28"/>
      <c r="J117" s="29"/>
      <c r="K117" s="29"/>
      <c r="L117" s="29"/>
      <c r="M117" s="30"/>
      <c r="N117" s="29"/>
      <c r="O117" s="31"/>
      <c r="P117" s="5"/>
    </row>
    <row r="118" customFormat="false" ht="64.5" hidden="false" customHeight="false" outlineLevel="0" collapsed="false">
      <c r="A118" s="32" t="s">
        <v>242</v>
      </c>
      <c r="B118" s="33" t="s">
        <v>30</v>
      </c>
      <c r="C118" s="33" t="s">
        <v>243</v>
      </c>
      <c r="D118" s="34" t="n">
        <v>2000</v>
      </c>
      <c r="E118" s="34" t="n">
        <f aca="false">D118/1000</f>
        <v>2</v>
      </c>
      <c r="F118" s="34" t="n">
        <v>115.16</v>
      </c>
      <c r="G118" s="34" t="n">
        <f aca="false">F118/1000</f>
        <v>0.11516</v>
      </c>
      <c r="H118" s="34" t="n">
        <f aca="false">G118/E118*100</f>
        <v>5.758</v>
      </c>
      <c r="I118" s="28"/>
      <c r="J118" s="29"/>
      <c r="K118" s="29"/>
      <c r="L118" s="29"/>
      <c r="M118" s="30"/>
      <c r="N118" s="29"/>
      <c r="O118" s="31"/>
      <c r="P118" s="5"/>
    </row>
    <row r="119" customFormat="false" ht="39" hidden="false" customHeight="false" outlineLevel="0" collapsed="false">
      <c r="A119" s="32" t="s">
        <v>244</v>
      </c>
      <c r="B119" s="33" t="s">
        <v>30</v>
      </c>
      <c r="C119" s="33" t="s">
        <v>245</v>
      </c>
      <c r="D119" s="34" t="n">
        <v>54500</v>
      </c>
      <c r="E119" s="34" t="n">
        <f aca="false">D119/1000</f>
        <v>54.5</v>
      </c>
      <c r="F119" s="34" t="n">
        <v>4655.49</v>
      </c>
      <c r="G119" s="34" t="n">
        <f aca="false">F119/1000</f>
        <v>4.65549</v>
      </c>
      <c r="H119" s="34" t="n">
        <f aca="false">G119/E119*100</f>
        <v>8.54218348623853</v>
      </c>
      <c r="I119" s="28"/>
      <c r="J119" s="29"/>
      <c r="K119" s="29"/>
      <c r="L119" s="29"/>
      <c r="M119" s="30"/>
      <c r="N119" s="29"/>
      <c r="O119" s="31"/>
      <c r="P119" s="5"/>
    </row>
    <row r="120" customFormat="false" ht="51" hidden="false" customHeight="true" outlineLevel="0" collapsed="false">
      <c r="A120" s="32" t="s">
        <v>246</v>
      </c>
      <c r="B120" s="33" t="s">
        <v>30</v>
      </c>
      <c r="C120" s="33" t="s">
        <v>247</v>
      </c>
      <c r="D120" s="34" t="n">
        <v>54500</v>
      </c>
      <c r="E120" s="34" t="n">
        <f aca="false">D120/1000</f>
        <v>54.5</v>
      </c>
      <c r="F120" s="34" t="n">
        <v>4655.49</v>
      </c>
      <c r="G120" s="34" t="n">
        <f aca="false">F120/1000</f>
        <v>4.65549</v>
      </c>
      <c r="H120" s="34" t="n">
        <f aca="false">G120/E120*100</f>
        <v>8.54218348623853</v>
      </c>
      <c r="I120" s="28"/>
      <c r="J120" s="29"/>
      <c r="K120" s="29"/>
      <c r="L120" s="29"/>
      <c r="M120" s="30"/>
      <c r="N120" s="29"/>
      <c r="O120" s="31"/>
      <c r="P120" s="5"/>
    </row>
    <row r="121" customFormat="false" ht="51.75" hidden="false" customHeight="false" outlineLevel="0" collapsed="false">
      <c r="A121" s="32" t="s">
        <v>248</v>
      </c>
      <c r="B121" s="33" t="s">
        <v>30</v>
      </c>
      <c r="C121" s="33" t="s">
        <v>249</v>
      </c>
      <c r="D121" s="34" t="n">
        <v>477000</v>
      </c>
      <c r="E121" s="34" t="n">
        <f aca="false">D121/1000</f>
        <v>477</v>
      </c>
      <c r="F121" s="34" t="n">
        <v>165186.44</v>
      </c>
      <c r="G121" s="34" t="n">
        <f aca="false">F121/1000</f>
        <v>165.18644</v>
      </c>
      <c r="H121" s="34" t="n">
        <f aca="false">G121/E121*100</f>
        <v>34.6302809224319</v>
      </c>
      <c r="I121" s="28"/>
      <c r="J121" s="29"/>
      <c r="K121" s="29"/>
      <c r="L121" s="29"/>
      <c r="M121" s="30"/>
      <c r="N121" s="29"/>
      <c r="O121" s="31"/>
      <c r="P121" s="5"/>
    </row>
    <row r="122" customFormat="false" ht="64.5" hidden="false" customHeight="false" outlineLevel="0" collapsed="false">
      <c r="A122" s="32" t="s">
        <v>250</v>
      </c>
      <c r="B122" s="33" t="s">
        <v>30</v>
      </c>
      <c r="C122" s="33" t="s">
        <v>251</v>
      </c>
      <c r="D122" s="34" t="n">
        <v>477000</v>
      </c>
      <c r="E122" s="34" t="n">
        <f aca="false">D122/1000</f>
        <v>477</v>
      </c>
      <c r="F122" s="34" t="n">
        <v>165186.44</v>
      </c>
      <c r="G122" s="34" t="n">
        <f aca="false">F122/1000</f>
        <v>165.18644</v>
      </c>
      <c r="H122" s="34" t="n">
        <f aca="false">G122/E122*100</f>
        <v>34.6302809224319</v>
      </c>
      <c r="I122" s="28"/>
      <c r="J122" s="29"/>
      <c r="K122" s="29"/>
      <c r="L122" s="29"/>
      <c r="M122" s="30"/>
      <c r="N122" s="29"/>
      <c r="O122" s="31"/>
      <c r="P122" s="5"/>
    </row>
    <row r="123" customFormat="false" ht="26.25" hidden="false" customHeight="false" outlineLevel="0" collapsed="false">
      <c r="A123" s="32" t="s">
        <v>252</v>
      </c>
      <c r="B123" s="33" t="s">
        <v>30</v>
      </c>
      <c r="C123" s="33" t="s">
        <v>253</v>
      </c>
      <c r="D123" s="34" t="n">
        <v>98000</v>
      </c>
      <c r="E123" s="34" t="n">
        <f aca="false">D123/1000</f>
        <v>98</v>
      </c>
      <c r="F123" s="34" t="n">
        <v>0</v>
      </c>
      <c r="G123" s="34" t="n">
        <f aca="false">F123/1000</f>
        <v>0</v>
      </c>
      <c r="H123" s="34" t="n">
        <f aca="false">G123/E123*100</f>
        <v>0</v>
      </c>
      <c r="I123" s="28"/>
      <c r="J123" s="29"/>
      <c r="K123" s="29"/>
      <c r="L123" s="29"/>
      <c r="M123" s="30"/>
      <c r="N123" s="29"/>
      <c r="O123" s="31"/>
      <c r="P123" s="5"/>
    </row>
    <row r="124" customFormat="false" ht="39" hidden="false" customHeight="false" outlineLevel="0" collapsed="false">
      <c r="A124" s="32" t="s">
        <v>254</v>
      </c>
      <c r="B124" s="33" t="s">
        <v>30</v>
      </c>
      <c r="C124" s="33" t="s">
        <v>255</v>
      </c>
      <c r="D124" s="34" t="n">
        <v>98000</v>
      </c>
      <c r="E124" s="34" t="n">
        <f aca="false">D124/1000</f>
        <v>98</v>
      </c>
      <c r="F124" s="34" t="n">
        <v>0</v>
      </c>
      <c r="G124" s="34" t="n">
        <f aca="false">F124/1000</f>
        <v>0</v>
      </c>
      <c r="H124" s="34" t="n">
        <f aca="false">G124/E124*100</f>
        <v>0</v>
      </c>
      <c r="I124" s="28"/>
      <c r="J124" s="29"/>
      <c r="K124" s="29"/>
      <c r="L124" s="29"/>
      <c r="M124" s="30"/>
      <c r="N124" s="29"/>
      <c r="O124" s="31"/>
      <c r="P124" s="5"/>
    </row>
    <row r="125" customFormat="false" ht="90" hidden="false" customHeight="false" outlineLevel="0" collapsed="false">
      <c r="A125" s="32" t="s">
        <v>256</v>
      </c>
      <c r="B125" s="33" t="s">
        <v>30</v>
      </c>
      <c r="C125" s="33" t="s">
        <v>257</v>
      </c>
      <c r="D125" s="34" t="n">
        <v>0</v>
      </c>
      <c r="E125" s="34" t="n">
        <f aca="false">D125/1000</f>
        <v>0</v>
      </c>
      <c r="F125" s="34" t="n">
        <v>1960.43</v>
      </c>
      <c r="G125" s="34" t="n">
        <f aca="false">F125/1000</f>
        <v>1.96043</v>
      </c>
      <c r="H125" s="41" t="s">
        <v>48</v>
      </c>
      <c r="I125" s="28"/>
      <c r="J125" s="29"/>
      <c r="K125" s="29"/>
      <c r="L125" s="29"/>
      <c r="M125" s="30"/>
      <c r="N125" s="29"/>
      <c r="O125" s="31"/>
      <c r="P125" s="5"/>
    </row>
    <row r="126" customFormat="false" ht="39" hidden="false" customHeight="false" outlineLevel="0" collapsed="false">
      <c r="A126" s="32" t="s">
        <v>258</v>
      </c>
      <c r="B126" s="33" t="s">
        <v>30</v>
      </c>
      <c r="C126" s="33" t="s">
        <v>259</v>
      </c>
      <c r="D126" s="34" t="n">
        <v>0</v>
      </c>
      <c r="E126" s="34" t="n">
        <f aca="false">D126/1000</f>
        <v>0</v>
      </c>
      <c r="F126" s="34" t="n">
        <v>61</v>
      </c>
      <c r="G126" s="34" t="n">
        <f aca="false">F126/1000</f>
        <v>0.061</v>
      </c>
      <c r="H126" s="41" t="s">
        <v>48</v>
      </c>
      <c r="I126" s="28"/>
      <c r="J126" s="29"/>
      <c r="K126" s="29"/>
      <c r="L126" s="29"/>
      <c r="M126" s="30"/>
      <c r="N126" s="29"/>
      <c r="O126" s="31"/>
      <c r="P126" s="5"/>
    </row>
    <row r="127" customFormat="false" ht="54" hidden="false" customHeight="true" outlineLevel="0" collapsed="false">
      <c r="A127" s="32" t="s">
        <v>260</v>
      </c>
      <c r="B127" s="33" t="s">
        <v>30</v>
      </c>
      <c r="C127" s="33" t="s">
        <v>261</v>
      </c>
      <c r="D127" s="34" t="n">
        <v>0</v>
      </c>
      <c r="E127" s="34" t="n">
        <f aca="false">D127/1000</f>
        <v>0</v>
      </c>
      <c r="F127" s="34" t="n">
        <v>61</v>
      </c>
      <c r="G127" s="34" t="n">
        <f aca="false">F127/1000</f>
        <v>0.061</v>
      </c>
      <c r="H127" s="41" t="s">
        <v>48</v>
      </c>
      <c r="I127" s="28"/>
      <c r="J127" s="29"/>
      <c r="K127" s="29"/>
      <c r="L127" s="29"/>
      <c r="M127" s="30"/>
      <c r="N127" s="29"/>
      <c r="O127" s="31"/>
      <c r="P127" s="5"/>
    </row>
    <row r="128" customFormat="false" ht="64.5" hidden="false" customHeight="false" outlineLevel="0" collapsed="false">
      <c r="A128" s="32" t="s">
        <v>262</v>
      </c>
      <c r="B128" s="33" t="s">
        <v>30</v>
      </c>
      <c r="C128" s="33" t="s">
        <v>263</v>
      </c>
      <c r="D128" s="34" t="n">
        <v>0</v>
      </c>
      <c r="E128" s="34" t="n">
        <f aca="false">D128/1000</f>
        <v>0</v>
      </c>
      <c r="F128" s="34" t="n">
        <v>1899.43</v>
      </c>
      <c r="G128" s="34" t="n">
        <f aca="false">F128/1000</f>
        <v>1.89943</v>
      </c>
      <c r="H128" s="41" t="s">
        <v>48</v>
      </c>
      <c r="I128" s="28"/>
      <c r="J128" s="29"/>
      <c r="K128" s="29"/>
      <c r="L128" s="29"/>
      <c r="M128" s="30"/>
      <c r="N128" s="29"/>
      <c r="O128" s="31"/>
      <c r="P128" s="5"/>
    </row>
    <row r="129" customFormat="false" ht="51.75" hidden="false" customHeight="false" outlineLevel="0" collapsed="false">
      <c r="A129" s="32" t="s">
        <v>264</v>
      </c>
      <c r="B129" s="33" t="s">
        <v>30</v>
      </c>
      <c r="C129" s="33" t="s">
        <v>265</v>
      </c>
      <c r="D129" s="34" t="n">
        <v>0</v>
      </c>
      <c r="E129" s="34" t="n">
        <f aca="false">D129/1000</f>
        <v>0</v>
      </c>
      <c r="F129" s="34" t="n">
        <v>1899.43</v>
      </c>
      <c r="G129" s="34" t="n">
        <f aca="false">F129/1000</f>
        <v>1.89943</v>
      </c>
      <c r="H129" s="41" t="s">
        <v>48</v>
      </c>
      <c r="I129" s="28"/>
      <c r="J129" s="29"/>
      <c r="K129" s="29"/>
      <c r="L129" s="29"/>
      <c r="M129" s="30"/>
      <c r="N129" s="29"/>
      <c r="O129" s="31"/>
      <c r="P129" s="5"/>
    </row>
    <row r="130" customFormat="false" ht="15" hidden="false" customHeight="false" outlineLevel="0" collapsed="false">
      <c r="A130" s="32" t="s">
        <v>266</v>
      </c>
      <c r="B130" s="33" t="s">
        <v>30</v>
      </c>
      <c r="C130" s="33" t="s">
        <v>267</v>
      </c>
      <c r="D130" s="34" t="n">
        <v>0</v>
      </c>
      <c r="E130" s="34" t="n">
        <f aca="false">D130/1000</f>
        <v>0</v>
      </c>
      <c r="F130" s="34" t="n">
        <v>142800</v>
      </c>
      <c r="G130" s="34" t="n">
        <f aca="false">F130/1000</f>
        <v>142.8</v>
      </c>
      <c r="H130" s="41" t="s">
        <v>48</v>
      </c>
      <c r="I130" s="28"/>
      <c r="J130" s="29"/>
      <c r="K130" s="29"/>
      <c r="L130" s="29"/>
      <c r="M130" s="30"/>
      <c r="N130" s="29"/>
      <c r="O130" s="31"/>
      <c r="P130" s="5"/>
    </row>
    <row r="131" customFormat="false" ht="77.25" hidden="false" customHeight="false" outlineLevel="0" collapsed="false">
      <c r="A131" s="32" t="s">
        <v>268</v>
      </c>
      <c r="B131" s="33" t="s">
        <v>30</v>
      </c>
      <c r="C131" s="33" t="s">
        <v>269</v>
      </c>
      <c r="D131" s="34" t="n">
        <v>0</v>
      </c>
      <c r="E131" s="34" t="n">
        <f aca="false">D131/1000</f>
        <v>0</v>
      </c>
      <c r="F131" s="34" t="n">
        <v>142800</v>
      </c>
      <c r="G131" s="34" t="n">
        <f aca="false">F131/1000</f>
        <v>142.8</v>
      </c>
      <c r="H131" s="41" t="s">
        <v>48</v>
      </c>
      <c r="I131" s="28"/>
      <c r="J131" s="29"/>
      <c r="K131" s="29"/>
      <c r="L131" s="29"/>
      <c r="M131" s="30"/>
      <c r="N131" s="29"/>
      <c r="O131" s="31"/>
      <c r="P131" s="5"/>
    </row>
    <row r="132" customFormat="false" ht="51.75" hidden="false" customHeight="false" outlineLevel="0" collapsed="false">
      <c r="A132" s="32" t="s">
        <v>270</v>
      </c>
      <c r="B132" s="33" t="s">
        <v>30</v>
      </c>
      <c r="C132" s="33" t="s">
        <v>271</v>
      </c>
      <c r="D132" s="34" t="n">
        <v>0</v>
      </c>
      <c r="E132" s="34" t="n">
        <f aca="false">D132/1000</f>
        <v>0</v>
      </c>
      <c r="F132" s="34" t="n">
        <v>142800</v>
      </c>
      <c r="G132" s="34" t="n">
        <f aca="false">F132/1000</f>
        <v>142.8</v>
      </c>
      <c r="H132" s="41" t="s">
        <v>48</v>
      </c>
      <c r="I132" s="28"/>
      <c r="J132" s="29"/>
      <c r="K132" s="29"/>
      <c r="L132" s="29"/>
      <c r="M132" s="30"/>
      <c r="N132" s="29"/>
      <c r="O132" s="31"/>
      <c r="P132" s="5"/>
    </row>
    <row r="133" customFormat="false" ht="15" hidden="false" customHeight="false" outlineLevel="0" collapsed="false">
      <c r="A133" s="32" t="s">
        <v>272</v>
      </c>
      <c r="B133" s="33" t="s">
        <v>30</v>
      </c>
      <c r="C133" s="33" t="s">
        <v>273</v>
      </c>
      <c r="D133" s="34" t="n">
        <v>0</v>
      </c>
      <c r="E133" s="34" t="n">
        <f aca="false">D133/1000</f>
        <v>0</v>
      </c>
      <c r="F133" s="34" t="n">
        <v>360500</v>
      </c>
      <c r="G133" s="34" t="n">
        <f aca="false">F133/1000</f>
        <v>360.5</v>
      </c>
      <c r="H133" s="41" t="s">
        <v>48</v>
      </c>
      <c r="I133" s="28"/>
      <c r="J133" s="29"/>
      <c r="K133" s="29"/>
      <c r="L133" s="29"/>
      <c r="M133" s="30"/>
      <c r="N133" s="29"/>
      <c r="O133" s="31"/>
      <c r="P133" s="5"/>
    </row>
    <row r="134" customFormat="false" ht="120" hidden="false" customHeight="true" outlineLevel="0" collapsed="false">
      <c r="A134" s="32" t="s">
        <v>274</v>
      </c>
      <c r="B134" s="33" t="s">
        <v>30</v>
      </c>
      <c r="C134" s="33" t="s">
        <v>275</v>
      </c>
      <c r="D134" s="34" t="n">
        <v>0</v>
      </c>
      <c r="E134" s="34" t="n">
        <f aca="false">D134/1000</f>
        <v>0</v>
      </c>
      <c r="F134" s="34" t="n">
        <v>360500</v>
      </c>
      <c r="G134" s="34" t="n">
        <f aca="false">F134/1000</f>
        <v>360.5</v>
      </c>
      <c r="H134" s="41" t="s">
        <v>48</v>
      </c>
      <c r="I134" s="28"/>
      <c r="J134" s="29"/>
      <c r="K134" s="29"/>
      <c r="L134" s="29"/>
      <c r="M134" s="30"/>
      <c r="N134" s="29"/>
      <c r="O134" s="31"/>
      <c r="P134" s="5"/>
    </row>
    <row r="135" customFormat="false" ht="15" hidden="false" customHeight="false" outlineLevel="0" collapsed="false">
      <c r="A135" s="32" t="s">
        <v>276</v>
      </c>
      <c r="B135" s="33" t="s">
        <v>30</v>
      </c>
      <c r="C135" s="33" t="s">
        <v>277</v>
      </c>
      <c r="D135" s="34" t="n">
        <v>0</v>
      </c>
      <c r="E135" s="34" t="n">
        <f aca="false">D135/1000</f>
        <v>0</v>
      </c>
      <c r="F135" s="34" t="n">
        <v>407213.17</v>
      </c>
      <c r="G135" s="34" t="n">
        <f aca="false">F135/1000</f>
        <v>407.21317</v>
      </c>
      <c r="H135" s="41" t="s">
        <v>48</v>
      </c>
      <c r="I135" s="28"/>
      <c r="J135" s="29"/>
      <c r="K135" s="29"/>
      <c r="L135" s="29"/>
      <c r="M135" s="30"/>
      <c r="N135" s="29"/>
      <c r="O135" s="31"/>
      <c r="P135" s="5"/>
    </row>
    <row r="136" customFormat="false" ht="15" hidden="false" customHeight="false" outlineLevel="0" collapsed="false">
      <c r="A136" s="32" t="s">
        <v>278</v>
      </c>
      <c r="B136" s="33" t="s">
        <v>30</v>
      </c>
      <c r="C136" s="33" t="s">
        <v>279</v>
      </c>
      <c r="D136" s="34" t="n">
        <v>0</v>
      </c>
      <c r="E136" s="34" t="n">
        <f aca="false">D136/1000</f>
        <v>0</v>
      </c>
      <c r="F136" s="34" t="n">
        <v>407213.17</v>
      </c>
      <c r="G136" s="34" t="n">
        <f aca="false">F136/1000</f>
        <v>407.21317</v>
      </c>
      <c r="H136" s="41" t="s">
        <v>48</v>
      </c>
      <c r="I136" s="28"/>
      <c r="J136" s="29"/>
      <c r="K136" s="29"/>
      <c r="L136" s="29"/>
      <c r="M136" s="30"/>
      <c r="N136" s="29"/>
      <c r="O136" s="31"/>
      <c r="P136" s="5"/>
    </row>
    <row r="137" customFormat="false" ht="26.25" hidden="false" customHeight="false" outlineLevel="0" collapsed="false">
      <c r="A137" s="32" t="s">
        <v>280</v>
      </c>
      <c r="B137" s="33" t="s">
        <v>30</v>
      </c>
      <c r="C137" s="33" t="s">
        <v>281</v>
      </c>
      <c r="D137" s="34" t="n">
        <v>0</v>
      </c>
      <c r="E137" s="34" t="n">
        <f aca="false">D137/1000</f>
        <v>0</v>
      </c>
      <c r="F137" s="34" t="n">
        <v>407213.17</v>
      </c>
      <c r="G137" s="34" t="n">
        <f aca="false">F137/1000</f>
        <v>407.21317</v>
      </c>
      <c r="H137" s="41" t="s">
        <v>48</v>
      </c>
      <c r="I137" s="28"/>
      <c r="J137" s="29"/>
      <c r="K137" s="29"/>
      <c r="L137" s="29"/>
      <c r="M137" s="30"/>
      <c r="N137" s="29"/>
      <c r="O137" s="31"/>
      <c r="P137" s="5"/>
    </row>
    <row r="138" customFormat="false" ht="15" hidden="false" customHeight="false" outlineLevel="0" collapsed="false">
      <c r="A138" s="42" t="s">
        <v>282</v>
      </c>
      <c r="B138" s="43" t="s">
        <v>30</v>
      </c>
      <c r="C138" s="43" t="s">
        <v>283</v>
      </c>
      <c r="D138" s="44" t="n">
        <v>962891562.07</v>
      </c>
      <c r="E138" s="44" t="n">
        <f aca="false">D138/1000</f>
        <v>962891.56207</v>
      </c>
      <c r="F138" s="44" t="n">
        <v>178070413.56</v>
      </c>
      <c r="G138" s="44" t="n">
        <f aca="false">F138/1000</f>
        <v>178070.41356</v>
      </c>
      <c r="H138" s="44" t="n">
        <f aca="false">G138/E138*100</f>
        <v>18.4932987861259</v>
      </c>
      <c r="I138" s="28"/>
      <c r="J138" s="29"/>
      <c r="K138" s="29"/>
      <c r="L138" s="29"/>
      <c r="M138" s="30"/>
      <c r="N138" s="29"/>
      <c r="O138" s="31"/>
      <c r="P138" s="5"/>
    </row>
    <row r="139" customFormat="false" ht="26.25" hidden="false" customHeight="false" outlineLevel="0" collapsed="false">
      <c r="A139" s="32" t="s">
        <v>284</v>
      </c>
      <c r="B139" s="33" t="s">
        <v>30</v>
      </c>
      <c r="C139" s="33" t="s">
        <v>285</v>
      </c>
      <c r="D139" s="34" t="n">
        <v>962891562.07</v>
      </c>
      <c r="E139" s="34" t="n">
        <f aca="false">D139/1000</f>
        <v>962891.56207</v>
      </c>
      <c r="F139" s="34" t="n">
        <v>194129384.34</v>
      </c>
      <c r="G139" s="34" t="n">
        <f aca="false">F139/1000</f>
        <v>194129.38434</v>
      </c>
      <c r="H139" s="34" t="n">
        <f aca="false">G139/E139*100</f>
        <v>20.1610847978214</v>
      </c>
      <c r="I139" s="28"/>
      <c r="J139" s="29"/>
      <c r="K139" s="29"/>
      <c r="L139" s="29"/>
      <c r="M139" s="30"/>
      <c r="N139" s="29"/>
      <c r="O139" s="31"/>
      <c r="P139" s="5"/>
    </row>
    <row r="140" customFormat="false" ht="15" hidden="false" customHeight="false" outlineLevel="0" collapsed="false">
      <c r="A140" s="32" t="s">
        <v>286</v>
      </c>
      <c r="B140" s="33" t="s">
        <v>30</v>
      </c>
      <c r="C140" s="33" t="s">
        <v>287</v>
      </c>
      <c r="D140" s="34" t="n">
        <v>51823000</v>
      </c>
      <c r="E140" s="34" t="n">
        <f aca="false">D140/1000</f>
        <v>51823</v>
      </c>
      <c r="F140" s="34" t="n">
        <v>51823000</v>
      </c>
      <c r="G140" s="34" t="n">
        <f aca="false">F140/1000</f>
        <v>51823</v>
      </c>
      <c r="H140" s="34" t="n">
        <f aca="false">G140/E140*100</f>
        <v>100</v>
      </c>
      <c r="I140" s="28"/>
      <c r="J140" s="29"/>
      <c r="K140" s="29"/>
      <c r="L140" s="29"/>
      <c r="M140" s="30"/>
      <c r="N140" s="29"/>
      <c r="O140" s="31"/>
      <c r="P140" s="5"/>
    </row>
    <row r="141" customFormat="false" ht="15" hidden="false" customHeight="false" outlineLevel="0" collapsed="false">
      <c r="A141" s="32" t="s">
        <v>288</v>
      </c>
      <c r="B141" s="33" t="s">
        <v>30</v>
      </c>
      <c r="C141" s="33" t="s">
        <v>289</v>
      </c>
      <c r="D141" s="34" t="n">
        <v>51823000</v>
      </c>
      <c r="E141" s="34" t="n">
        <f aca="false">D141/1000</f>
        <v>51823</v>
      </c>
      <c r="F141" s="34" t="n">
        <v>51823000</v>
      </c>
      <c r="G141" s="34" t="n">
        <f aca="false">F141/1000</f>
        <v>51823</v>
      </c>
      <c r="H141" s="34" t="n">
        <f aca="false">G141/E141*100</f>
        <v>100</v>
      </c>
      <c r="I141" s="28"/>
      <c r="J141" s="29"/>
      <c r="K141" s="29"/>
      <c r="L141" s="29"/>
      <c r="M141" s="30"/>
      <c r="N141" s="29"/>
      <c r="O141" s="31"/>
      <c r="P141" s="5"/>
    </row>
    <row r="142" customFormat="false" ht="15" hidden="false" customHeight="false" outlineLevel="0" collapsed="false">
      <c r="A142" s="32" t="s">
        <v>290</v>
      </c>
      <c r="B142" s="33" t="s">
        <v>30</v>
      </c>
      <c r="C142" s="33" t="s">
        <v>291</v>
      </c>
      <c r="D142" s="34" t="n">
        <v>51823000</v>
      </c>
      <c r="E142" s="34" t="n">
        <f aca="false">D142/1000</f>
        <v>51823</v>
      </c>
      <c r="F142" s="34" t="n">
        <v>51823000</v>
      </c>
      <c r="G142" s="34" t="n">
        <f aca="false">F142/1000</f>
        <v>51823</v>
      </c>
      <c r="H142" s="34" t="n">
        <f aca="false">G142/E142*100</f>
        <v>100</v>
      </c>
      <c r="I142" s="28"/>
      <c r="J142" s="29"/>
      <c r="K142" s="29"/>
      <c r="L142" s="29"/>
      <c r="M142" s="30"/>
      <c r="N142" s="29"/>
      <c r="O142" s="31"/>
      <c r="P142" s="5"/>
    </row>
    <row r="143" customFormat="false" ht="26.25" hidden="false" customHeight="false" outlineLevel="0" collapsed="false">
      <c r="A143" s="32" t="s">
        <v>292</v>
      </c>
      <c r="B143" s="33" t="s">
        <v>30</v>
      </c>
      <c r="C143" s="33" t="s">
        <v>293</v>
      </c>
      <c r="D143" s="34" t="n">
        <v>80722114.07</v>
      </c>
      <c r="E143" s="34" t="n">
        <f aca="false">D143/1000</f>
        <v>80722.11407</v>
      </c>
      <c r="F143" s="34" t="n">
        <v>0</v>
      </c>
      <c r="G143" s="34" t="n">
        <f aca="false">F143/1000</f>
        <v>0</v>
      </c>
      <c r="H143" s="34" t="n">
        <f aca="false">G143/E143*100</f>
        <v>0</v>
      </c>
      <c r="I143" s="28"/>
      <c r="J143" s="29"/>
      <c r="K143" s="29"/>
      <c r="L143" s="29"/>
      <c r="M143" s="30"/>
      <c r="N143" s="29"/>
      <c r="O143" s="31"/>
      <c r="P143" s="5"/>
    </row>
    <row r="144" customFormat="false" ht="39" hidden="false" customHeight="false" outlineLevel="0" collapsed="false">
      <c r="A144" s="32" t="s">
        <v>294</v>
      </c>
      <c r="B144" s="33" t="s">
        <v>30</v>
      </c>
      <c r="C144" s="33" t="s">
        <v>295</v>
      </c>
      <c r="D144" s="34" t="n">
        <v>950000</v>
      </c>
      <c r="E144" s="34" t="n">
        <f aca="false">D144/1000</f>
        <v>950</v>
      </c>
      <c r="F144" s="34" t="n">
        <v>0</v>
      </c>
      <c r="G144" s="34" t="n">
        <f aca="false">F144/1000</f>
        <v>0</v>
      </c>
      <c r="H144" s="34" t="n">
        <f aca="false">G144/E144*100</f>
        <v>0</v>
      </c>
      <c r="I144" s="28"/>
      <c r="J144" s="29"/>
      <c r="K144" s="29"/>
      <c r="L144" s="29"/>
      <c r="M144" s="30"/>
      <c r="N144" s="29"/>
      <c r="O144" s="31"/>
      <c r="P144" s="5"/>
    </row>
    <row r="145" customFormat="false" ht="39" hidden="false" customHeight="false" outlineLevel="0" collapsed="false">
      <c r="A145" s="32" t="s">
        <v>296</v>
      </c>
      <c r="B145" s="33" t="s">
        <v>30</v>
      </c>
      <c r="C145" s="33" t="s">
        <v>297</v>
      </c>
      <c r="D145" s="34" t="n">
        <v>950000</v>
      </c>
      <c r="E145" s="34" t="n">
        <f aca="false">D145/1000</f>
        <v>950</v>
      </c>
      <c r="F145" s="34" t="n">
        <v>0</v>
      </c>
      <c r="G145" s="34" t="n">
        <f aca="false">F145/1000</f>
        <v>0</v>
      </c>
      <c r="H145" s="34" t="n">
        <f aca="false">G145/E145*100</f>
        <v>0</v>
      </c>
      <c r="I145" s="28"/>
      <c r="J145" s="29"/>
      <c r="K145" s="29"/>
      <c r="L145" s="29"/>
      <c r="M145" s="30"/>
      <c r="N145" s="29"/>
      <c r="O145" s="31"/>
      <c r="P145" s="5"/>
    </row>
    <row r="146" customFormat="false" ht="26.25" hidden="false" customHeight="false" outlineLevel="0" collapsed="false">
      <c r="A146" s="32" t="s">
        <v>298</v>
      </c>
      <c r="B146" s="33" t="s">
        <v>30</v>
      </c>
      <c r="C146" s="33" t="s">
        <v>299</v>
      </c>
      <c r="D146" s="34" t="n">
        <v>3593550</v>
      </c>
      <c r="E146" s="34" t="n">
        <f aca="false">D146/1000</f>
        <v>3593.55</v>
      </c>
      <c r="F146" s="34" t="n">
        <v>0</v>
      </c>
      <c r="G146" s="34" t="n">
        <f aca="false">F146/1000</f>
        <v>0</v>
      </c>
      <c r="H146" s="34" t="n">
        <f aca="false">G146/E146*100</f>
        <v>0</v>
      </c>
      <c r="I146" s="28"/>
      <c r="J146" s="29"/>
      <c r="K146" s="29"/>
      <c r="L146" s="29"/>
      <c r="M146" s="30"/>
      <c r="N146" s="29"/>
      <c r="O146" s="31"/>
      <c r="P146" s="5"/>
    </row>
    <row r="147" customFormat="false" ht="26.25" hidden="false" customHeight="false" outlineLevel="0" collapsed="false">
      <c r="A147" s="32" t="s">
        <v>300</v>
      </c>
      <c r="B147" s="33" t="s">
        <v>30</v>
      </c>
      <c r="C147" s="33" t="s">
        <v>301</v>
      </c>
      <c r="D147" s="34" t="n">
        <v>3593550</v>
      </c>
      <c r="E147" s="34" t="n">
        <f aca="false">D147/1000</f>
        <v>3593.55</v>
      </c>
      <c r="F147" s="34" t="n">
        <v>0</v>
      </c>
      <c r="G147" s="34" t="n">
        <f aca="false">F147/1000</f>
        <v>0</v>
      </c>
      <c r="H147" s="34" t="n">
        <f aca="false">G147/E147*100</f>
        <v>0</v>
      </c>
      <c r="I147" s="28"/>
      <c r="J147" s="29"/>
      <c r="K147" s="29"/>
      <c r="L147" s="29"/>
      <c r="M147" s="30"/>
      <c r="N147" s="29"/>
      <c r="O147" s="31"/>
      <c r="P147" s="5"/>
    </row>
    <row r="148" customFormat="false" ht="26.25" hidden="false" customHeight="false" outlineLevel="0" collapsed="false">
      <c r="A148" s="32" t="s">
        <v>302</v>
      </c>
      <c r="B148" s="33" t="s">
        <v>30</v>
      </c>
      <c r="C148" s="33" t="s">
        <v>303</v>
      </c>
      <c r="D148" s="34" t="n">
        <v>1373417.86</v>
      </c>
      <c r="E148" s="34" t="n">
        <f aca="false">D148/1000</f>
        <v>1373.41786</v>
      </c>
      <c r="F148" s="34" t="n">
        <v>0</v>
      </c>
      <c r="G148" s="34" t="n">
        <f aca="false">F148/1000</f>
        <v>0</v>
      </c>
      <c r="H148" s="34" t="n">
        <f aca="false">G148/E148*100</f>
        <v>0</v>
      </c>
      <c r="I148" s="28"/>
      <c r="J148" s="29"/>
      <c r="K148" s="29"/>
      <c r="L148" s="29"/>
      <c r="M148" s="30"/>
      <c r="N148" s="29"/>
      <c r="O148" s="31"/>
      <c r="P148" s="5"/>
    </row>
    <row r="149" customFormat="false" ht="26.25" hidden="false" customHeight="false" outlineLevel="0" collapsed="false">
      <c r="A149" s="32" t="s">
        <v>304</v>
      </c>
      <c r="B149" s="33" t="s">
        <v>30</v>
      </c>
      <c r="C149" s="33" t="s">
        <v>305</v>
      </c>
      <c r="D149" s="34" t="n">
        <v>1373417.86</v>
      </c>
      <c r="E149" s="34" t="n">
        <f aca="false">D149/1000</f>
        <v>1373.41786</v>
      </c>
      <c r="F149" s="34" t="n">
        <v>0</v>
      </c>
      <c r="G149" s="34" t="n">
        <f aca="false">F149/1000</f>
        <v>0</v>
      </c>
      <c r="H149" s="34" t="n">
        <f aca="false">G149/E149*100</f>
        <v>0</v>
      </c>
      <c r="I149" s="28"/>
      <c r="J149" s="29"/>
      <c r="K149" s="29"/>
      <c r="L149" s="29"/>
      <c r="M149" s="30"/>
      <c r="N149" s="29"/>
      <c r="O149" s="31"/>
      <c r="P149" s="5"/>
    </row>
    <row r="150" customFormat="false" ht="15" hidden="false" customHeight="false" outlineLevel="0" collapsed="false">
      <c r="A150" s="32" t="s">
        <v>306</v>
      </c>
      <c r="B150" s="33" t="s">
        <v>30</v>
      </c>
      <c r="C150" s="33" t="s">
        <v>307</v>
      </c>
      <c r="D150" s="34" t="n">
        <v>74805146.21</v>
      </c>
      <c r="E150" s="34" t="n">
        <f aca="false">D150/1000</f>
        <v>74805.14621</v>
      </c>
      <c r="F150" s="34" t="n">
        <v>0</v>
      </c>
      <c r="G150" s="34" t="n">
        <f aca="false">F150/1000</f>
        <v>0</v>
      </c>
      <c r="H150" s="34" t="n">
        <f aca="false">G150/E150*100</f>
        <v>0</v>
      </c>
      <c r="I150" s="28"/>
      <c r="J150" s="29"/>
      <c r="K150" s="29"/>
      <c r="L150" s="29"/>
      <c r="M150" s="30"/>
      <c r="N150" s="29"/>
      <c r="O150" s="31"/>
      <c r="P150" s="5"/>
    </row>
    <row r="151" customFormat="false" ht="15" hidden="false" customHeight="false" outlineLevel="0" collapsed="false">
      <c r="A151" s="32" t="s">
        <v>308</v>
      </c>
      <c r="B151" s="33" t="s">
        <v>30</v>
      </c>
      <c r="C151" s="33" t="s">
        <v>309</v>
      </c>
      <c r="D151" s="34" t="n">
        <v>74805146.21</v>
      </c>
      <c r="E151" s="34" t="n">
        <f aca="false">D151/1000</f>
        <v>74805.14621</v>
      </c>
      <c r="F151" s="34" t="n">
        <v>0</v>
      </c>
      <c r="G151" s="34" t="n">
        <f aca="false">F151/1000</f>
        <v>0</v>
      </c>
      <c r="H151" s="34" t="n">
        <f aca="false">G151/E151*100</f>
        <v>0</v>
      </c>
      <c r="I151" s="28"/>
      <c r="J151" s="29"/>
      <c r="K151" s="29"/>
      <c r="L151" s="29"/>
      <c r="M151" s="30"/>
      <c r="N151" s="29"/>
      <c r="O151" s="31"/>
      <c r="P151" s="5"/>
    </row>
    <row r="152" customFormat="false" ht="15" hidden="false" customHeight="false" outlineLevel="0" collapsed="false">
      <c r="A152" s="32" t="s">
        <v>310</v>
      </c>
      <c r="B152" s="33" t="s">
        <v>30</v>
      </c>
      <c r="C152" s="33" t="s">
        <v>311</v>
      </c>
      <c r="D152" s="34" t="n">
        <v>796984877.2</v>
      </c>
      <c r="E152" s="34" t="n">
        <f aca="false">D152/1000</f>
        <v>796984.8772</v>
      </c>
      <c r="F152" s="34" t="n">
        <v>135515978.99</v>
      </c>
      <c r="G152" s="34" t="n">
        <f aca="false">F152/1000</f>
        <v>135515.97899</v>
      </c>
      <c r="H152" s="34" t="n">
        <f aca="false">G152/E152*100</f>
        <v>17.0035822343456</v>
      </c>
      <c r="I152" s="28"/>
      <c r="J152" s="29"/>
      <c r="K152" s="29"/>
      <c r="L152" s="29"/>
      <c r="M152" s="30"/>
      <c r="N152" s="29"/>
      <c r="O152" s="31"/>
      <c r="P152" s="5"/>
    </row>
    <row r="153" customFormat="false" ht="26.25" hidden="false" customHeight="false" outlineLevel="0" collapsed="false">
      <c r="A153" s="32" t="s">
        <v>312</v>
      </c>
      <c r="B153" s="33" t="s">
        <v>30</v>
      </c>
      <c r="C153" s="33" t="s">
        <v>313</v>
      </c>
      <c r="D153" s="34" t="n">
        <v>737036464.2</v>
      </c>
      <c r="E153" s="34" t="n">
        <f aca="false">D153/1000</f>
        <v>737036.4642</v>
      </c>
      <c r="F153" s="34" t="n">
        <v>128427492.37</v>
      </c>
      <c r="G153" s="34" t="n">
        <f aca="false">F153/1000</f>
        <v>128427.49237</v>
      </c>
      <c r="H153" s="34" t="n">
        <f aca="false">G153/E153*100</f>
        <v>17.4248491910639</v>
      </c>
      <c r="I153" s="28"/>
      <c r="J153" s="29"/>
      <c r="K153" s="29"/>
      <c r="L153" s="29"/>
      <c r="M153" s="30"/>
      <c r="N153" s="29"/>
      <c r="O153" s="31"/>
      <c r="P153" s="5"/>
    </row>
    <row r="154" customFormat="false" ht="26.25" hidden="false" customHeight="false" outlineLevel="0" collapsed="false">
      <c r="A154" s="32" t="s">
        <v>314</v>
      </c>
      <c r="B154" s="33" t="s">
        <v>30</v>
      </c>
      <c r="C154" s="33" t="s">
        <v>315</v>
      </c>
      <c r="D154" s="34" t="n">
        <v>737036464.2</v>
      </c>
      <c r="E154" s="34" t="n">
        <f aca="false">D154/1000</f>
        <v>737036.4642</v>
      </c>
      <c r="F154" s="34" t="n">
        <v>128427492.37</v>
      </c>
      <c r="G154" s="34" t="n">
        <f aca="false">F154/1000</f>
        <v>128427.49237</v>
      </c>
      <c r="H154" s="34" t="n">
        <f aca="false">G154/E154*100</f>
        <v>17.4248491910639</v>
      </c>
      <c r="I154" s="28"/>
      <c r="J154" s="29"/>
      <c r="K154" s="29"/>
      <c r="L154" s="29"/>
      <c r="M154" s="30"/>
      <c r="N154" s="29"/>
      <c r="O154" s="31"/>
      <c r="P154" s="5"/>
    </row>
    <row r="155" customFormat="false" ht="51.75" hidden="false" customHeight="false" outlineLevel="0" collapsed="false">
      <c r="A155" s="32" t="s">
        <v>316</v>
      </c>
      <c r="B155" s="33" t="s">
        <v>30</v>
      </c>
      <c r="C155" s="33" t="s">
        <v>317</v>
      </c>
      <c r="D155" s="34" t="n">
        <v>8415502</v>
      </c>
      <c r="E155" s="34" t="n">
        <f aca="false">D155/1000</f>
        <v>8415.502</v>
      </c>
      <c r="F155" s="34" t="n">
        <v>1092728.01</v>
      </c>
      <c r="G155" s="34" t="n">
        <f aca="false">F155/1000</f>
        <v>1092.72801</v>
      </c>
      <c r="H155" s="34" t="n">
        <f aca="false">G155/E155*100</f>
        <v>12.9847038239668</v>
      </c>
      <c r="I155" s="28"/>
      <c r="J155" s="29"/>
      <c r="K155" s="29"/>
      <c r="L155" s="29"/>
      <c r="M155" s="30"/>
      <c r="N155" s="29"/>
      <c r="O155" s="31"/>
      <c r="P155" s="5"/>
    </row>
    <row r="156" customFormat="false" ht="51.75" hidden="false" customHeight="false" outlineLevel="0" collapsed="false">
      <c r="A156" s="32" t="s">
        <v>318</v>
      </c>
      <c r="B156" s="33" t="s">
        <v>30</v>
      </c>
      <c r="C156" s="33" t="s">
        <v>319</v>
      </c>
      <c r="D156" s="34" t="n">
        <v>8415502</v>
      </c>
      <c r="E156" s="34" t="n">
        <f aca="false">D156/1000</f>
        <v>8415.502</v>
      </c>
      <c r="F156" s="34" t="n">
        <v>1092728.01</v>
      </c>
      <c r="G156" s="34" t="n">
        <f aca="false">F156/1000</f>
        <v>1092.72801</v>
      </c>
      <c r="H156" s="34" t="n">
        <f aca="false">G156/E156*100</f>
        <v>12.9847038239668</v>
      </c>
      <c r="I156" s="28"/>
      <c r="J156" s="29"/>
      <c r="K156" s="29"/>
      <c r="L156" s="29"/>
      <c r="M156" s="30"/>
      <c r="N156" s="29"/>
      <c r="O156" s="31"/>
      <c r="P156" s="5"/>
    </row>
    <row r="157" customFormat="false" ht="42.6" hidden="false" customHeight="true" outlineLevel="0" collapsed="false">
      <c r="A157" s="32" t="s">
        <v>320</v>
      </c>
      <c r="B157" s="33" t="s">
        <v>30</v>
      </c>
      <c r="C157" s="33" t="s">
        <v>321</v>
      </c>
      <c r="D157" s="34" t="n">
        <v>18067200</v>
      </c>
      <c r="E157" s="34" t="n">
        <f aca="false">D157/1000</f>
        <v>18067.2</v>
      </c>
      <c r="F157" s="34" t="n">
        <v>0</v>
      </c>
      <c r="G157" s="34" t="n">
        <f aca="false">F157/1000</f>
        <v>0</v>
      </c>
      <c r="H157" s="34" t="n">
        <f aca="false">G157/E157*100</f>
        <v>0</v>
      </c>
      <c r="I157" s="28"/>
      <c r="J157" s="29"/>
      <c r="K157" s="29"/>
      <c r="L157" s="29"/>
      <c r="M157" s="30"/>
      <c r="N157" s="29"/>
      <c r="O157" s="31"/>
      <c r="P157" s="5"/>
    </row>
    <row r="158" customFormat="false" ht="39.6" hidden="false" customHeight="true" outlineLevel="0" collapsed="false">
      <c r="A158" s="32" t="s">
        <v>322</v>
      </c>
      <c r="B158" s="33" t="s">
        <v>30</v>
      </c>
      <c r="C158" s="33" t="s">
        <v>323</v>
      </c>
      <c r="D158" s="34" t="n">
        <v>18067200</v>
      </c>
      <c r="E158" s="34" t="n">
        <f aca="false">D158/1000</f>
        <v>18067.2</v>
      </c>
      <c r="F158" s="34" t="n">
        <v>0</v>
      </c>
      <c r="G158" s="34" t="n">
        <f aca="false">F158/1000</f>
        <v>0</v>
      </c>
      <c r="H158" s="34" t="n">
        <f aca="false">G158/E158*100</f>
        <v>0</v>
      </c>
      <c r="I158" s="28"/>
      <c r="J158" s="29"/>
      <c r="K158" s="29"/>
      <c r="L158" s="29"/>
      <c r="M158" s="30"/>
      <c r="N158" s="29"/>
      <c r="O158" s="31"/>
      <c r="P158" s="5"/>
    </row>
    <row r="159" customFormat="false" ht="39" hidden="false" customHeight="false" outlineLevel="0" collapsed="false">
      <c r="A159" s="32" t="s">
        <v>324</v>
      </c>
      <c r="B159" s="33" t="s">
        <v>30</v>
      </c>
      <c r="C159" s="33" t="s">
        <v>325</v>
      </c>
      <c r="D159" s="34" t="n">
        <v>1793832</v>
      </c>
      <c r="E159" s="34" t="n">
        <f aca="false">D159/1000</f>
        <v>1793.832</v>
      </c>
      <c r="F159" s="34" t="n">
        <v>290735.3</v>
      </c>
      <c r="G159" s="34" t="n">
        <f aca="false">F159/1000</f>
        <v>290.7353</v>
      </c>
      <c r="H159" s="34" t="n">
        <f aca="false">G159/E159*100</f>
        <v>16.2074988070232</v>
      </c>
      <c r="I159" s="28"/>
      <c r="J159" s="29"/>
      <c r="K159" s="29"/>
      <c r="L159" s="29"/>
      <c r="M159" s="30"/>
      <c r="N159" s="29"/>
      <c r="O159" s="31"/>
      <c r="P159" s="5"/>
    </row>
    <row r="160" customFormat="false" ht="39" hidden="false" customHeight="false" outlineLevel="0" collapsed="false">
      <c r="A160" s="32" t="s">
        <v>326</v>
      </c>
      <c r="B160" s="33" t="s">
        <v>30</v>
      </c>
      <c r="C160" s="33" t="s">
        <v>327</v>
      </c>
      <c r="D160" s="34" t="n">
        <v>1793832</v>
      </c>
      <c r="E160" s="34" t="n">
        <f aca="false">D160/1000</f>
        <v>1793.832</v>
      </c>
      <c r="F160" s="34" t="n">
        <v>290735.3</v>
      </c>
      <c r="G160" s="34" t="n">
        <f aca="false">F160/1000</f>
        <v>290.7353</v>
      </c>
      <c r="H160" s="34" t="n">
        <f aca="false">G160/E160*100</f>
        <v>16.2074988070232</v>
      </c>
      <c r="I160" s="28"/>
      <c r="J160" s="29"/>
      <c r="K160" s="29"/>
      <c r="L160" s="29"/>
      <c r="M160" s="30"/>
      <c r="N160" s="29"/>
      <c r="O160" s="31"/>
      <c r="P160" s="5"/>
    </row>
    <row r="161" customFormat="false" ht="39" hidden="false" customHeight="false" outlineLevel="0" collapsed="false">
      <c r="A161" s="32" t="s">
        <v>328</v>
      </c>
      <c r="B161" s="33" t="s">
        <v>30</v>
      </c>
      <c r="C161" s="33" t="s">
        <v>329</v>
      </c>
      <c r="D161" s="34" t="n">
        <v>23656</v>
      </c>
      <c r="E161" s="34" t="n">
        <f aca="false">D161/1000</f>
        <v>23.656</v>
      </c>
      <c r="F161" s="34" t="n">
        <v>0</v>
      </c>
      <c r="G161" s="34" t="n">
        <f aca="false">F161/1000</f>
        <v>0</v>
      </c>
      <c r="H161" s="34" t="n">
        <f aca="false">G161/E161*100</f>
        <v>0</v>
      </c>
      <c r="I161" s="28"/>
      <c r="J161" s="29"/>
      <c r="K161" s="29"/>
      <c r="L161" s="29"/>
      <c r="M161" s="30"/>
      <c r="N161" s="29"/>
      <c r="O161" s="31"/>
      <c r="P161" s="5"/>
    </row>
    <row r="162" customFormat="false" ht="51.75" hidden="false" customHeight="false" outlineLevel="0" collapsed="false">
      <c r="A162" s="32" t="s">
        <v>330</v>
      </c>
      <c r="B162" s="33" t="s">
        <v>30</v>
      </c>
      <c r="C162" s="33" t="s">
        <v>331</v>
      </c>
      <c r="D162" s="34" t="n">
        <v>23656</v>
      </c>
      <c r="E162" s="34" t="n">
        <f aca="false">D162/1000</f>
        <v>23.656</v>
      </c>
      <c r="F162" s="34" t="n">
        <v>0</v>
      </c>
      <c r="G162" s="34" t="n">
        <f aca="false">F162/1000</f>
        <v>0</v>
      </c>
      <c r="H162" s="34" t="n">
        <f aca="false">G162/E162*100</f>
        <v>0</v>
      </c>
      <c r="I162" s="28"/>
      <c r="J162" s="29"/>
      <c r="K162" s="29"/>
      <c r="L162" s="29"/>
      <c r="M162" s="30"/>
      <c r="N162" s="29"/>
      <c r="O162" s="31"/>
      <c r="P162" s="5"/>
    </row>
    <row r="163" customFormat="false" ht="51.75" hidden="false" customHeight="false" outlineLevel="0" collapsed="false">
      <c r="A163" s="32" t="s">
        <v>332</v>
      </c>
      <c r="B163" s="33" t="s">
        <v>30</v>
      </c>
      <c r="C163" s="33" t="s">
        <v>333</v>
      </c>
      <c r="D163" s="34" t="n">
        <v>25894400</v>
      </c>
      <c r="E163" s="34" t="n">
        <f aca="false">D163/1000</f>
        <v>25894.4</v>
      </c>
      <c r="F163" s="34" t="n">
        <v>4840408.61</v>
      </c>
      <c r="G163" s="34" t="n">
        <f aca="false">F163/1000</f>
        <v>4840.40861</v>
      </c>
      <c r="H163" s="34" t="n">
        <f aca="false">G163/E163*100</f>
        <v>18.6928780354053</v>
      </c>
      <c r="I163" s="28"/>
      <c r="J163" s="29"/>
      <c r="K163" s="29"/>
      <c r="L163" s="29"/>
      <c r="M163" s="30"/>
      <c r="N163" s="29"/>
      <c r="O163" s="31"/>
      <c r="P163" s="5"/>
    </row>
    <row r="164" customFormat="false" ht="37.9" hidden="false" customHeight="true" outlineLevel="0" collapsed="false">
      <c r="A164" s="32" t="s">
        <v>334</v>
      </c>
      <c r="B164" s="33" t="s">
        <v>30</v>
      </c>
      <c r="C164" s="33" t="s">
        <v>335</v>
      </c>
      <c r="D164" s="34" t="n">
        <v>25894400</v>
      </c>
      <c r="E164" s="34" t="n">
        <f aca="false">D164/1000</f>
        <v>25894.4</v>
      </c>
      <c r="F164" s="34" t="n">
        <v>4840408.61</v>
      </c>
      <c r="G164" s="34" t="n">
        <f aca="false">F164/1000</f>
        <v>4840.40861</v>
      </c>
      <c r="H164" s="34" t="n">
        <f aca="false">G164/E164*100</f>
        <v>18.6928780354053</v>
      </c>
      <c r="I164" s="28"/>
      <c r="J164" s="29"/>
      <c r="K164" s="29"/>
      <c r="L164" s="29"/>
      <c r="M164" s="30"/>
      <c r="N164" s="29"/>
      <c r="O164" s="31"/>
      <c r="P164" s="5"/>
    </row>
    <row r="165" customFormat="false" ht="26.25" hidden="false" customHeight="false" outlineLevel="0" collapsed="false">
      <c r="A165" s="32" t="s">
        <v>336</v>
      </c>
      <c r="B165" s="33" t="s">
        <v>30</v>
      </c>
      <c r="C165" s="33" t="s">
        <v>337</v>
      </c>
      <c r="D165" s="34" t="n">
        <v>2166181</v>
      </c>
      <c r="E165" s="34" t="n">
        <f aca="false">D165/1000</f>
        <v>2166.181</v>
      </c>
      <c r="F165" s="34" t="n">
        <v>543374.62</v>
      </c>
      <c r="G165" s="34" t="n">
        <f aca="false">F165/1000</f>
        <v>543.37462</v>
      </c>
      <c r="H165" s="34" t="n">
        <f aca="false">G165/E165*100</f>
        <v>25.0844513916427</v>
      </c>
      <c r="I165" s="28"/>
      <c r="J165" s="29"/>
      <c r="K165" s="29"/>
      <c r="L165" s="29"/>
      <c r="M165" s="30"/>
      <c r="N165" s="29"/>
      <c r="O165" s="31"/>
      <c r="P165" s="5"/>
    </row>
    <row r="166" customFormat="false" ht="26.25" hidden="false" customHeight="false" outlineLevel="0" collapsed="false">
      <c r="A166" s="32" t="s">
        <v>338</v>
      </c>
      <c r="B166" s="33" t="s">
        <v>30</v>
      </c>
      <c r="C166" s="33" t="s">
        <v>339</v>
      </c>
      <c r="D166" s="34" t="n">
        <v>2166181</v>
      </c>
      <c r="E166" s="34" t="n">
        <f aca="false">D166/1000</f>
        <v>2166.181</v>
      </c>
      <c r="F166" s="34" t="n">
        <v>543374.62</v>
      </c>
      <c r="G166" s="34" t="n">
        <f aca="false">F166/1000</f>
        <v>543.37462</v>
      </c>
      <c r="H166" s="34" t="n">
        <f aca="false">G166/E166*100</f>
        <v>25.0844513916427</v>
      </c>
      <c r="I166" s="28"/>
      <c r="J166" s="29"/>
      <c r="K166" s="29"/>
      <c r="L166" s="29"/>
      <c r="M166" s="30"/>
      <c r="N166" s="29"/>
      <c r="O166" s="31"/>
      <c r="P166" s="5"/>
    </row>
    <row r="167" customFormat="false" ht="26.25" hidden="false" customHeight="false" outlineLevel="0" collapsed="false">
      <c r="A167" s="32" t="s">
        <v>340</v>
      </c>
      <c r="B167" s="33" t="s">
        <v>30</v>
      </c>
      <c r="C167" s="33" t="s">
        <v>341</v>
      </c>
      <c r="D167" s="34" t="n">
        <v>2914514</v>
      </c>
      <c r="E167" s="34" t="n">
        <f aca="false">D167/1000</f>
        <v>2914.514</v>
      </c>
      <c r="F167" s="34" t="n">
        <v>321240.08</v>
      </c>
      <c r="G167" s="34" t="n">
        <f aca="false">F167/1000</f>
        <v>321.24008</v>
      </c>
      <c r="H167" s="34" t="n">
        <f aca="false">G167/E167*100</f>
        <v>11.0220805252608</v>
      </c>
      <c r="I167" s="28"/>
      <c r="J167" s="29"/>
      <c r="K167" s="29"/>
      <c r="L167" s="29"/>
      <c r="M167" s="30"/>
      <c r="N167" s="29"/>
      <c r="O167" s="31"/>
      <c r="P167" s="5"/>
    </row>
    <row r="168" customFormat="false" ht="26.25" hidden="false" customHeight="false" outlineLevel="0" collapsed="false">
      <c r="A168" s="32" t="s">
        <v>342</v>
      </c>
      <c r="B168" s="33" t="s">
        <v>30</v>
      </c>
      <c r="C168" s="33" t="s">
        <v>343</v>
      </c>
      <c r="D168" s="34" t="n">
        <v>2914514</v>
      </c>
      <c r="E168" s="34" t="n">
        <f aca="false">D168/1000</f>
        <v>2914.514</v>
      </c>
      <c r="F168" s="34" t="n">
        <v>321240.08</v>
      </c>
      <c r="G168" s="34" t="n">
        <f aca="false">F168/1000</f>
        <v>321.24008</v>
      </c>
      <c r="H168" s="34" t="n">
        <f aca="false">G168/E168*100</f>
        <v>11.0220805252608</v>
      </c>
      <c r="I168" s="28"/>
      <c r="J168" s="29"/>
      <c r="K168" s="29"/>
      <c r="L168" s="29"/>
      <c r="M168" s="30"/>
      <c r="N168" s="29"/>
      <c r="O168" s="31"/>
      <c r="P168" s="5"/>
    </row>
    <row r="169" customFormat="false" ht="15" hidden="false" customHeight="false" outlineLevel="0" collapsed="false">
      <c r="A169" s="32" t="s">
        <v>344</v>
      </c>
      <c r="B169" s="33" t="s">
        <v>30</v>
      </c>
      <c r="C169" s="33" t="s">
        <v>345</v>
      </c>
      <c r="D169" s="34" t="n">
        <v>673128</v>
      </c>
      <c r="E169" s="34" t="n">
        <f aca="false">D169/1000</f>
        <v>673.128</v>
      </c>
      <c r="F169" s="34" t="n">
        <v>0</v>
      </c>
      <c r="G169" s="34" t="n">
        <f aca="false">F169/1000</f>
        <v>0</v>
      </c>
      <c r="H169" s="34" t="n">
        <f aca="false">G169/E169*100</f>
        <v>0</v>
      </c>
      <c r="I169" s="28"/>
      <c r="J169" s="29"/>
      <c r="K169" s="29"/>
      <c r="L169" s="29"/>
      <c r="M169" s="30"/>
      <c r="N169" s="29"/>
      <c r="O169" s="31"/>
      <c r="P169" s="5"/>
    </row>
    <row r="170" customFormat="false" ht="15" hidden="false" customHeight="false" outlineLevel="0" collapsed="false">
      <c r="A170" s="32" t="s">
        <v>346</v>
      </c>
      <c r="B170" s="33" t="s">
        <v>30</v>
      </c>
      <c r="C170" s="33" t="s">
        <v>347</v>
      </c>
      <c r="D170" s="34" t="n">
        <v>673128</v>
      </c>
      <c r="E170" s="34" t="n">
        <f aca="false">D170/1000</f>
        <v>673.128</v>
      </c>
      <c r="F170" s="34" t="n">
        <v>0</v>
      </c>
      <c r="G170" s="34" t="n">
        <f aca="false">F170/1000</f>
        <v>0</v>
      </c>
      <c r="H170" s="34" t="n">
        <f aca="false">G170/E170*100</f>
        <v>0</v>
      </c>
      <c r="I170" s="28"/>
      <c r="J170" s="29"/>
      <c r="K170" s="29"/>
      <c r="L170" s="29"/>
      <c r="M170" s="30"/>
      <c r="N170" s="29"/>
      <c r="O170" s="31"/>
      <c r="P170" s="5"/>
    </row>
    <row r="171" customFormat="false" ht="15" hidden="false" customHeight="false" outlineLevel="0" collapsed="false">
      <c r="A171" s="32" t="s">
        <v>348</v>
      </c>
      <c r="B171" s="33" t="s">
        <v>30</v>
      </c>
      <c r="C171" s="33" t="s">
        <v>349</v>
      </c>
      <c r="D171" s="34" t="n">
        <v>33361570.8</v>
      </c>
      <c r="E171" s="34" t="n">
        <f aca="false">D171/1000</f>
        <v>33361.5708</v>
      </c>
      <c r="F171" s="34" t="n">
        <v>6790405.35</v>
      </c>
      <c r="G171" s="34" t="n">
        <f aca="false">F171/1000</f>
        <v>6790.40535</v>
      </c>
      <c r="H171" s="34" t="n">
        <f aca="false">G171/E171*100</f>
        <v>20.3539737103746</v>
      </c>
      <c r="I171" s="28"/>
      <c r="J171" s="29"/>
      <c r="K171" s="29"/>
      <c r="L171" s="29"/>
      <c r="M171" s="30"/>
      <c r="N171" s="29"/>
      <c r="O171" s="31"/>
      <c r="P171" s="5"/>
    </row>
    <row r="172" customFormat="false" ht="51.75" hidden="false" customHeight="false" outlineLevel="0" collapsed="false">
      <c r="A172" s="32" t="s">
        <v>350</v>
      </c>
      <c r="B172" s="33" t="s">
        <v>30</v>
      </c>
      <c r="C172" s="33" t="s">
        <v>351</v>
      </c>
      <c r="D172" s="34" t="n">
        <v>4228570.8</v>
      </c>
      <c r="E172" s="34" t="n">
        <f aca="false">D172/1000</f>
        <v>4228.5708</v>
      </c>
      <c r="F172" s="34" t="n">
        <v>558347.12</v>
      </c>
      <c r="G172" s="34" t="n">
        <f aca="false">F172/1000</f>
        <v>558.34712</v>
      </c>
      <c r="H172" s="34" t="n">
        <f aca="false">G172/E172*100</f>
        <v>13.2041568276449</v>
      </c>
      <c r="I172" s="28"/>
      <c r="J172" s="29"/>
      <c r="K172" s="29"/>
      <c r="L172" s="29"/>
      <c r="M172" s="30"/>
      <c r="N172" s="29"/>
      <c r="O172" s="31"/>
      <c r="P172" s="5"/>
    </row>
    <row r="173" customFormat="false" ht="64.5" hidden="false" customHeight="false" outlineLevel="0" collapsed="false">
      <c r="A173" s="32" t="s">
        <v>352</v>
      </c>
      <c r="B173" s="33" t="s">
        <v>30</v>
      </c>
      <c r="C173" s="33" t="s">
        <v>353</v>
      </c>
      <c r="D173" s="34" t="n">
        <v>4228570.8</v>
      </c>
      <c r="E173" s="34" t="n">
        <f aca="false">D173/1000</f>
        <v>4228.5708</v>
      </c>
      <c r="F173" s="34" t="n">
        <v>558347.12</v>
      </c>
      <c r="G173" s="34" t="n">
        <f aca="false">F173/1000</f>
        <v>558.34712</v>
      </c>
      <c r="H173" s="34" t="n">
        <f aca="false">G173/E173*100</f>
        <v>13.2041568276449</v>
      </c>
      <c r="I173" s="28"/>
      <c r="J173" s="29"/>
      <c r="K173" s="29"/>
      <c r="L173" s="29"/>
      <c r="M173" s="30"/>
      <c r="N173" s="29"/>
      <c r="O173" s="31"/>
      <c r="P173" s="5"/>
    </row>
    <row r="174" customFormat="false" ht="84" hidden="false" customHeight="true" outlineLevel="0" collapsed="false">
      <c r="A174" s="32" t="s">
        <v>354</v>
      </c>
      <c r="B174" s="33" t="s">
        <v>30</v>
      </c>
      <c r="C174" s="33" t="s">
        <v>355</v>
      </c>
      <c r="D174" s="34" t="n">
        <v>29133000</v>
      </c>
      <c r="E174" s="34" t="n">
        <f aca="false">D174/1000</f>
        <v>29133</v>
      </c>
      <c r="F174" s="34" t="n">
        <v>6232058.23</v>
      </c>
      <c r="G174" s="34" t="n">
        <f aca="false">F174/1000</f>
        <v>6232.05823</v>
      </c>
      <c r="H174" s="34" t="n">
        <f aca="false">G174/E174*100</f>
        <v>21.3917489788213</v>
      </c>
      <c r="I174" s="28"/>
      <c r="J174" s="29"/>
      <c r="K174" s="29"/>
      <c r="L174" s="29"/>
      <c r="M174" s="30"/>
      <c r="N174" s="29"/>
      <c r="O174" s="31"/>
      <c r="P174" s="5"/>
    </row>
    <row r="175" customFormat="false" ht="12.95" hidden="false" customHeight="true" outlineLevel="0" collapsed="false">
      <c r="A175" s="32" t="s">
        <v>356</v>
      </c>
      <c r="B175" s="33" t="s">
        <v>30</v>
      </c>
      <c r="C175" s="33" t="s">
        <v>357</v>
      </c>
      <c r="D175" s="34" t="n">
        <v>29133000</v>
      </c>
      <c r="E175" s="34" t="n">
        <f aca="false">D175/1000</f>
        <v>29133</v>
      </c>
      <c r="F175" s="34" t="n">
        <v>6232058.23</v>
      </c>
      <c r="G175" s="34" t="n">
        <f aca="false">F175/1000</f>
        <v>6232.05823</v>
      </c>
      <c r="H175" s="34" t="n">
        <f aca="false">G175/E175*100</f>
        <v>21.3917489788213</v>
      </c>
      <c r="I175" s="45"/>
      <c r="J175" s="45"/>
      <c r="K175" s="45"/>
      <c r="L175" s="45"/>
      <c r="M175" s="45"/>
      <c r="N175" s="45"/>
      <c r="O175" s="45"/>
      <c r="P175" s="5"/>
    </row>
    <row r="176" customFormat="false" ht="12.95" hidden="false" customHeight="true" outlineLevel="0" collapsed="false">
      <c r="A176" s="32" t="s">
        <v>358</v>
      </c>
      <c r="B176" s="33" t="s">
        <v>30</v>
      </c>
      <c r="C176" s="33" t="s">
        <v>359</v>
      </c>
      <c r="D176" s="34" t="n">
        <v>0</v>
      </c>
      <c r="E176" s="34" t="n">
        <f aca="false">D176/1000</f>
        <v>0</v>
      </c>
      <c r="F176" s="34" t="n">
        <v>-138100.65</v>
      </c>
      <c r="G176" s="34" t="n">
        <f aca="false">F176/1000</f>
        <v>-138.10065</v>
      </c>
      <c r="H176" s="41" t="s">
        <v>48</v>
      </c>
      <c r="I176" s="46"/>
      <c r="J176" s="46"/>
      <c r="K176" s="46"/>
      <c r="L176" s="46"/>
      <c r="M176" s="46"/>
      <c r="N176" s="12"/>
      <c r="O176" s="47"/>
      <c r="P176" s="5"/>
    </row>
    <row r="177" customFormat="false" ht="66" hidden="false" customHeight="true" outlineLevel="0" collapsed="false">
      <c r="A177" s="32" t="s">
        <v>360</v>
      </c>
      <c r="B177" s="33" t="s">
        <v>30</v>
      </c>
      <c r="C177" s="33" t="s">
        <v>361</v>
      </c>
      <c r="D177" s="34" t="n">
        <v>0</v>
      </c>
      <c r="E177" s="34" t="n">
        <f aca="false">D177/1000</f>
        <v>0</v>
      </c>
      <c r="F177" s="34" t="n">
        <v>-138100.65</v>
      </c>
      <c r="G177" s="34" t="n">
        <f aca="false">F177/1000</f>
        <v>-138.10065</v>
      </c>
      <c r="H177" s="41" t="s">
        <v>48</v>
      </c>
      <c r="I177" s="48"/>
      <c r="J177" s="49"/>
      <c r="K177" s="49"/>
      <c r="L177" s="49"/>
      <c r="M177" s="49"/>
      <c r="N177" s="49"/>
      <c r="O177" s="49"/>
    </row>
    <row r="178" customFormat="false" ht="39" hidden="false" customHeight="false" outlineLevel="0" collapsed="false">
      <c r="A178" s="32" t="s">
        <v>362</v>
      </c>
      <c r="B178" s="33" t="s">
        <v>30</v>
      </c>
      <c r="C178" s="33" t="s">
        <v>363</v>
      </c>
      <c r="D178" s="34" t="n">
        <v>0</v>
      </c>
      <c r="E178" s="34" t="n">
        <f aca="false">D178/1000</f>
        <v>0</v>
      </c>
      <c r="F178" s="34" t="n">
        <v>-15920870.13</v>
      </c>
      <c r="G178" s="34" t="n">
        <f aca="false">F178/1000</f>
        <v>-15920.87013</v>
      </c>
      <c r="H178" s="41" t="s">
        <v>48</v>
      </c>
      <c r="I178" s="48"/>
      <c r="J178" s="49"/>
      <c r="K178" s="49"/>
      <c r="L178" s="49"/>
      <c r="M178" s="49"/>
      <c r="N178" s="49"/>
      <c r="O178" s="49"/>
    </row>
    <row r="179" customFormat="false" ht="39" hidden="false" customHeight="false" outlineLevel="0" collapsed="false">
      <c r="A179" s="32" t="s">
        <v>364</v>
      </c>
      <c r="B179" s="33" t="s">
        <v>30</v>
      </c>
      <c r="C179" s="33" t="s">
        <v>365</v>
      </c>
      <c r="D179" s="34" t="n">
        <v>0</v>
      </c>
      <c r="E179" s="34" t="n">
        <f aca="false">D179/1000</f>
        <v>0</v>
      </c>
      <c r="F179" s="34" t="n">
        <v>-15920870.13</v>
      </c>
      <c r="G179" s="34" t="n">
        <f aca="false">F179/1000</f>
        <v>-15920.87013</v>
      </c>
      <c r="H179" s="41" t="s">
        <v>48</v>
      </c>
      <c r="I179" s="48"/>
      <c r="J179" s="49"/>
      <c r="K179" s="49"/>
      <c r="L179" s="49"/>
      <c r="M179" s="49"/>
      <c r="N179" s="49"/>
      <c r="O179" s="49"/>
    </row>
    <row r="180" customFormat="false" ht="39" hidden="false" customHeight="false" outlineLevel="0" collapsed="false">
      <c r="A180" s="32" t="s">
        <v>366</v>
      </c>
      <c r="B180" s="33" t="s">
        <v>30</v>
      </c>
      <c r="C180" s="33" t="s">
        <v>367</v>
      </c>
      <c r="D180" s="34" t="n">
        <v>0</v>
      </c>
      <c r="E180" s="34" t="n">
        <f aca="false">D180/1000</f>
        <v>0</v>
      </c>
      <c r="F180" s="34" t="n">
        <v>-15920870.13</v>
      </c>
      <c r="G180" s="34" t="n">
        <f aca="false">F180/1000</f>
        <v>-15920.87013</v>
      </c>
      <c r="H180" s="41" t="s">
        <v>48</v>
      </c>
      <c r="I180" s="48"/>
      <c r="J180" s="49"/>
      <c r="K180" s="49"/>
      <c r="L180" s="49"/>
      <c r="M180" s="49"/>
      <c r="N180" s="49"/>
      <c r="O180" s="49"/>
    </row>
    <row r="181" customFormat="false" ht="25.9" hidden="false" customHeight="true" outlineLevel="0" collapsed="false">
      <c r="A181" s="9" t="s">
        <v>368</v>
      </c>
      <c r="B181" s="9"/>
      <c r="C181" s="9"/>
      <c r="D181" s="50"/>
      <c r="E181" s="51"/>
      <c r="F181" s="51"/>
      <c r="G181" s="52"/>
      <c r="H181" s="52"/>
      <c r="I181" s="12"/>
      <c r="J181" s="12"/>
      <c r="K181" s="12"/>
      <c r="L181" s="12"/>
      <c r="M181" s="12"/>
      <c r="N181" s="14" t="s">
        <v>369</v>
      </c>
      <c r="O181" s="14"/>
    </row>
    <row r="182" customFormat="false" ht="14.45" hidden="false" customHeight="true" outlineLevel="0" collapsed="false">
      <c r="A182" s="53" t="s">
        <v>370</v>
      </c>
      <c r="B182" s="53" t="s">
        <v>11</v>
      </c>
      <c r="C182" s="53" t="s">
        <v>371</v>
      </c>
      <c r="D182" s="54" t="s">
        <v>372</v>
      </c>
      <c r="E182" s="55" t="s">
        <v>13</v>
      </c>
      <c r="F182" s="56"/>
      <c r="G182" s="57" t="s">
        <v>14</v>
      </c>
      <c r="H182" s="57" t="s">
        <v>15</v>
      </c>
      <c r="I182" s="58"/>
      <c r="J182" s="58"/>
      <c r="K182" s="58"/>
      <c r="L182" s="58"/>
      <c r="M182" s="58"/>
      <c r="N182" s="58"/>
      <c r="O182" s="58"/>
    </row>
    <row r="183" customFormat="false" ht="29.45" hidden="false" customHeight="true" outlineLevel="0" collapsed="false">
      <c r="A183" s="53"/>
      <c r="B183" s="53"/>
      <c r="C183" s="53"/>
      <c r="D183" s="54"/>
      <c r="E183" s="55"/>
      <c r="F183" s="59"/>
      <c r="G183" s="57"/>
      <c r="H183" s="57"/>
      <c r="I183" s="60" t="s">
        <v>373</v>
      </c>
      <c r="J183" s="60" t="s">
        <v>374</v>
      </c>
      <c r="K183" s="60" t="s">
        <v>375</v>
      </c>
      <c r="L183" s="60" t="s">
        <v>376</v>
      </c>
      <c r="M183" s="60" t="s">
        <v>377</v>
      </c>
      <c r="N183" s="60" t="s">
        <v>378</v>
      </c>
      <c r="O183" s="60" t="s">
        <v>379</v>
      </c>
    </row>
    <row r="184" customFormat="false" ht="15.75" hidden="false" customHeight="false" outlineLevel="0" collapsed="false">
      <c r="A184" s="21" t="s">
        <v>16</v>
      </c>
      <c r="B184" s="21" t="s">
        <v>17</v>
      </c>
      <c r="C184" s="21" t="s">
        <v>18</v>
      </c>
      <c r="D184" s="61" t="s">
        <v>19</v>
      </c>
      <c r="E184" s="62" t="n">
        <v>4</v>
      </c>
      <c r="F184" s="63" t="s">
        <v>20</v>
      </c>
      <c r="G184" s="64" t="n">
        <v>5</v>
      </c>
      <c r="H184" s="64" t="n">
        <v>6</v>
      </c>
      <c r="I184" s="65" t="s">
        <v>23</v>
      </c>
      <c r="J184" s="24" t="s">
        <v>24</v>
      </c>
      <c r="K184" s="24" t="s">
        <v>25</v>
      </c>
      <c r="L184" s="24" t="s">
        <v>20</v>
      </c>
      <c r="M184" s="24" t="s">
        <v>26</v>
      </c>
      <c r="N184" s="24" t="s">
        <v>27</v>
      </c>
      <c r="O184" s="24" t="s">
        <v>28</v>
      </c>
    </row>
    <row r="185" customFormat="false" ht="20.45" hidden="false" customHeight="true" outlineLevel="0" collapsed="false">
      <c r="A185" s="25" t="s">
        <v>380</v>
      </c>
      <c r="B185" s="66" t="s">
        <v>381</v>
      </c>
      <c r="C185" s="66" t="s">
        <v>382</v>
      </c>
      <c r="D185" s="67" t="n">
        <v>1732801692.24</v>
      </c>
      <c r="E185" s="67" t="n">
        <f aca="false">D185/1000</f>
        <v>1732801.69224</v>
      </c>
      <c r="F185" s="67" t="n">
        <v>293328924.35</v>
      </c>
      <c r="G185" s="67" t="n">
        <f aca="false">F185/1000</f>
        <v>293328.92435</v>
      </c>
      <c r="H185" s="67" t="n">
        <f aca="false">G185/E185*100</f>
        <v>16.9280146518562</v>
      </c>
      <c r="I185" s="68"/>
      <c r="J185" s="69"/>
      <c r="K185" s="69"/>
      <c r="L185" s="69"/>
      <c r="M185" s="69"/>
      <c r="N185" s="69"/>
      <c r="O185" s="70"/>
    </row>
    <row r="186" customFormat="false" ht="15" hidden="false" customHeight="false" outlineLevel="0" collapsed="false">
      <c r="A186" s="32" t="s">
        <v>383</v>
      </c>
      <c r="B186" s="71" t="s">
        <v>381</v>
      </c>
      <c r="C186" s="71" t="s">
        <v>384</v>
      </c>
      <c r="D186" s="72" t="n">
        <v>309978428.37</v>
      </c>
      <c r="E186" s="72" t="n">
        <f aca="false">D186/1000</f>
        <v>309978.42837</v>
      </c>
      <c r="F186" s="72" t="n">
        <v>36464197.76</v>
      </c>
      <c r="G186" s="72" t="n">
        <f aca="false">F186/1000</f>
        <v>36464.19776</v>
      </c>
      <c r="H186" s="72" t="n">
        <f aca="false">G186/E186*100</f>
        <v>11.7634630099083</v>
      </c>
      <c r="I186" s="73"/>
      <c r="J186" s="74"/>
      <c r="K186" s="74"/>
      <c r="L186" s="74"/>
      <c r="M186" s="74"/>
      <c r="N186" s="74"/>
      <c r="O186" s="75"/>
    </row>
    <row r="187" customFormat="false" ht="26.25" hidden="false" customHeight="false" outlineLevel="0" collapsed="false">
      <c r="A187" s="32" t="s">
        <v>385</v>
      </c>
      <c r="B187" s="71" t="s">
        <v>381</v>
      </c>
      <c r="C187" s="71" t="s">
        <v>386</v>
      </c>
      <c r="D187" s="72" t="n">
        <v>3068660</v>
      </c>
      <c r="E187" s="72" t="n">
        <f aca="false">D187/1000</f>
        <v>3068.66</v>
      </c>
      <c r="F187" s="72" t="n">
        <v>919235.36</v>
      </c>
      <c r="G187" s="72" t="n">
        <f aca="false">F187/1000</f>
        <v>919.23536</v>
      </c>
      <c r="H187" s="72" t="n">
        <f aca="false">G187/E187*100</f>
        <v>29.9555949502389</v>
      </c>
      <c r="I187" s="28"/>
      <c r="J187" s="29"/>
      <c r="K187" s="29"/>
      <c r="L187" s="29"/>
      <c r="M187" s="29"/>
      <c r="N187" s="29"/>
      <c r="O187" s="29"/>
    </row>
    <row r="188" customFormat="false" ht="41.45" hidden="false" customHeight="true" outlineLevel="0" collapsed="false">
      <c r="A188" s="32" t="s">
        <v>387</v>
      </c>
      <c r="B188" s="71" t="s">
        <v>381</v>
      </c>
      <c r="C188" s="71" t="s">
        <v>388</v>
      </c>
      <c r="D188" s="72" t="n">
        <v>3068660</v>
      </c>
      <c r="E188" s="72" t="n">
        <f aca="false">D188/1000</f>
        <v>3068.66</v>
      </c>
      <c r="F188" s="72" t="n">
        <v>919235.36</v>
      </c>
      <c r="G188" s="72" t="n">
        <f aca="false">F188/1000</f>
        <v>919.23536</v>
      </c>
      <c r="H188" s="72" t="n">
        <f aca="false">G188/E188*100</f>
        <v>29.9555949502389</v>
      </c>
      <c r="I188" s="28"/>
      <c r="J188" s="29"/>
      <c r="K188" s="29"/>
      <c r="L188" s="29"/>
      <c r="M188" s="29"/>
      <c r="N188" s="29"/>
      <c r="O188" s="29"/>
    </row>
    <row r="189" customFormat="false" ht="26.25" hidden="false" customHeight="false" outlineLevel="0" collapsed="false">
      <c r="A189" s="32" t="s">
        <v>389</v>
      </c>
      <c r="B189" s="71" t="s">
        <v>381</v>
      </c>
      <c r="C189" s="71" t="s">
        <v>390</v>
      </c>
      <c r="D189" s="72" t="n">
        <v>3068660</v>
      </c>
      <c r="E189" s="72" t="n">
        <f aca="false">D189/1000</f>
        <v>3068.66</v>
      </c>
      <c r="F189" s="72" t="n">
        <v>919235.36</v>
      </c>
      <c r="G189" s="72" t="n">
        <f aca="false">F189/1000</f>
        <v>919.23536</v>
      </c>
      <c r="H189" s="72" t="n">
        <f aca="false">G189/E189*100</f>
        <v>29.9555949502389</v>
      </c>
      <c r="I189" s="28"/>
      <c r="J189" s="29"/>
      <c r="K189" s="29"/>
      <c r="L189" s="29"/>
      <c r="M189" s="29"/>
      <c r="N189" s="29"/>
      <c r="O189" s="29"/>
    </row>
    <row r="190" customFormat="false" ht="15" hidden="false" customHeight="false" outlineLevel="0" collapsed="false">
      <c r="A190" s="32" t="s">
        <v>391</v>
      </c>
      <c r="B190" s="71" t="s">
        <v>381</v>
      </c>
      <c r="C190" s="71" t="s">
        <v>392</v>
      </c>
      <c r="D190" s="72" t="n">
        <v>2274700</v>
      </c>
      <c r="E190" s="72" t="n">
        <f aca="false">D190/1000</f>
        <v>2274.7</v>
      </c>
      <c r="F190" s="72" t="n">
        <v>640342.49</v>
      </c>
      <c r="G190" s="72" t="n">
        <f aca="false">F190/1000</f>
        <v>640.34249</v>
      </c>
      <c r="H190" s="72" t="n">
        <f aca="false">G190/E190*100</f>
        <v>28.1506348089858</v>
      </c>
      <c r="I190" s="28"/>
      <c r="J190" s="29"/>
      <c r="K190" s="29"/>
      <c r="L190" s="29"/>
      <c r="M190" s="29"/>
      <c r="N190" s="29"/>
      <c r="O190" s="29"/>
    </row>
    <row r="191" customFormat="false" ht="26.25" hidden="false" customHeight="false" outlineLevel="0" collapsed="false">
      <c r="A191" s="32" t="s">
        <v>393</v>
      </c>
      <c r="B191" s="71" t="s">
        <v>381</v>
      </c>
      <c r="C191" s="71" t="s">
        <v>394</v>
      </c>
      <c r="D191" s="72" t="n">
        <v>120320</v>
      </c>
      <c r="E191" s="72" t="n">
        <f aca="false">D191/1000</f>
        <v>120.32</v>
      </c>
      <c r="F191" s="72" t="n">
        <v>120320</v>
      </c>
      <c r="G191" s="72" t="n">
        <f aca="false">F191/1000</f>
        <v>120.32</v>
      </c>
      <c r="H191" s="72" t="n">
        <f aca="false">G191/E191*100</f>
        <v>100</v>
      </c>
      <c r="I191" s="28"/>
      <c r="J191" s="29"/>
      <c r="K191" s="29"/>
      <c r="L191" s="29"/>
      <c r="M191" s="29"/>
      <c r="N191" s="29"/>
      <c r="O191" s="29"/>
    </row>
    <row r="192" customFormat="false" ht="39" hidden="false" customHeight="false" outlineLevel="0" collapsed="false">
      <c r="A192" s="32" t="s">
        <v>395</v>
      </c>
      <c r="B192" s="71" t="s">
        <v>381</v>
      </c>
      <c r="C192" s="71" t="s">
        <v>396</v>
      </c>
      <c r="D192" s="72" t="n">
        <v>673640</v>
      </c>
      <c r="E192" s="72" t="n">
        <f aca="false">D192/1000</f>
        <v>673.64</v>
      </c>
      <c r="F192" s="72" t="n">
        <v>158572.87</v>
      </c>
      <c r="G192" s="72" t="n">
        <f aca="false">F192/1000</f>
        <v>158.57287</v>
      </c>
      <c r="H192" s="72" t="n">
        <f aca="false">G192/E192*100</f>
        <v>23.5397051837777</v>
      </c>
      <c r="I192" s="28"/>
      <c r="J192" s="29"/>
      <c r="K192" s="29"/>
      <c r="L192" s="29"/>
      <c r="M192" s="29"/>
      <c r="N192" s="29"/>
      <c r="O192" s="29"/>
    </row>
    <row r="193" customFormat="false" ht="39" hidden="false" customHeight="false" outlineLevel="0" collapsed="false">
      <c r="A193" s="32" t="s">
        <v>397</v>
      </c>
      <c r="B193" s="71" t="s">
        <v>381</v>
      </c>
      <c r="C193" s="71" t="s">
        <v>398</v>
      </c>
      <c r="D193" s="72" t="n">
        <v>5523159</v>
      </c>
      <c r="E193" s="72" t="n">
        <f aca="false">D193/1000</f>
        <v>5523.159</v>
      </c>
      <c r="F193" s="72" t="n">
        <v>777195.45</v>
      </c>
      <c r="G193" s="72" t="n">
        <f aca="false">F193/1000</f>
        <v>777.19545</v>
      </c>
      <c r="H193" s="72" t="n">
        <f aca="false">G193/E193*100</f>
        <v>14.0715747998564</v>
      </c>
      <c r="I193" s="28"/>
      <c r="J193" s="29"/>
      <c r="K193" s="29"/>
      <c r="L193" s="29"/>
      <c r="M193" s="29"/>
      <c r="N193" s="29"/>
      <c r="O193" s="29"/>
    </row>
    <row r="194" customFormat="false" ht="40.9" hidden="false" customHeight="true" outlineLevel="0" collapsed="false">
      <c r="A194" s="32" t="s">
        <v>387</v>
      </c>
      <c r="B194" s="71" t="s">
        <v>381</v>
      </c>
      <c r="C194" s="71" t="s">
        <v>399</v>
      </c>
      <c r="D194" s="72" t="n">
        <v>5440859</v>
      </c>
      <c r="E194" s="72" t="n">
        <f aca="false">D194/1000</f>
        <v>5440.859</v>
      </c>
      <c r="F194" s="72" t="n">
        <v>727195.45</v>
      </c>
      <c r="G194" s="72" t="n">
        <f aca="false">F194/1000</f>
        <v>727.19545</v>
      </c>
      <c r="H194" s="72" t="n">
        <f aca="false">G194/E194*100</f>
        <v>13.3654529551308</v>
      </c>
      <c r="I194" s="28"/>
      <c r="J194" s="29"/>
      <c r="K194" s="29"/>
      <c r="L194" s="29"/>
      <c r="M194" s="29"/>
      <c r="N194" s="29"/>
      <c r="O194" s="29"/>
    </row>
    <row r="195" customFormat="false" ht="26.25" hidden="false" customHeight="false" outlineLevel="0" collapsed="false">
      <c r="A195" s="32" t="s">
        <v>389</v>
      </c>
      <c r="B195" s="71" t="s">
        <v>381</v>
      </c>
      <c r="C195" s="71" t="s">
        <v>400</v>
      </c>
      <c r="D195" s="72" t="n">
        <v>5440859</v>
      </c>
      <c r="E195" s="72" t="n">
        <f aca="false">D195/1000</f>
        <v>5440.859</v>
      </c>
      <c r="F195" s="72" t="n">
        <v>727195.45</v>
      </c>
      <c r="G195" s="72" t="n">
        <f aca="false">F195/1000</f>
        <v>727.19545</v>
      </c>
      <c r="H195" s="72" t="n">
        <f aca="false">G195/E195*100</f>
        <v>13.3654529551308</v>
      </c>
      <c r="I195" s="28"/>
      <c r="J195" s="29"/>
      <c r="K195" s="29"/>
      <c r="L195" s="29"/>
      <c r="M195" s="29"/>
      <c r="N195" s="29"/>
      <c r="O195" s="29"/>
    </row>
    <row r="196" customFormat="false" ht="15" hidden="false" customHeight="false" outlineLevel="0" collapsed="false">
      <c r="A196" s="32" t="s">
        <v>391</v>
      </c>
      <c r="B196" s="71" t="s">
        <v>381</v>
      </c>
      <c r="C196" s="71" t="s">
        <v>401</v>
      </c>
      <c r="D196" s="72" t="n">
        <v>3776850</v>
      </c>
      <c r="E196" s="72" t="n">
        <f aca="false">D196/1000</f>
        <v>3776.85</v>
      </c>
      <c r="F196" s="72" t="n">
        <v>473339.16</v>
      </c>
      <c r="G196" s="72" t="n">
        <f aca="false">F196/1000</f>
        <v>473.33916</v>
      </c>
      <c r="H196" s="72" t="n">
        <f aca="false">G196/E196*100</f>
        <v>12.5326438698916</v>
      </c>
      <c r="I196" s="28"/>
      <c r="J196" s="29"/>
      <c r="K196" s="29"/>
      <c r="L196" s="29"/>
      <c r="M196" s="29"/>
      <c r="N196" s="29"/>
      <c r="O196" s="29"/>
    </row>
    <row r="197" customFormat="false" ht="26.25" hidden="false" customHeight="false" outlineLevel="0" collapsed="false">
      <c r="A197" s="32" t="s">
        <v>393</v>
      </c>
      <c r="B197" s="71" t="s">
        <v>381</v>
      </c>
      <c r="C197" s="71" t="s">
        <v>402</v>
      </c>
      <c r="D197" s="72" t="n">
        <v>8400</v>
      </c>
      <c r="E197" s="72" t="n">
        <f aca="false">D197/1000</f>
        <v>8.4</v>
      </c>
      <c r="F197" s="72" t="n">
        <v>0</v>
      </c>
      <c r="G197" s="72" t="n">
        <f aca="false">F197/1000</f>
        <v>0</v>
      </c>
      <c r="H197" s="72" t="n">
        <f aca="false">G197/E197*100</f>
        <v>0</v>
      </c>
      <c r="I197" s="28"/>
      <c r="J197" s="29"/>
      <c r="K197" s="29"/>
      <c r="L197" s="29"/>
      <c r="M197" s="29"/>
      <c r="N197" s="29"/>
      <c r="O197" s="29"/>
    </row>
    <row r="198" customFormat="false" ht="26.25" hidden="false" customHeight="false" outlineLevel="0" collapsed="false">
      <c r="A198" s="32" t="s">
        <v>403</v>
      </c>
      <c r="B198" s="71" t="s">
        <v>381</v>
      </c>
      <c r="C198" s="71" t="s">
        <v>404</v>
      </c>
      <c r="D198" s="72" t="n">
        <v>590000</v>
      </c>
      <c r="E198" s="72" t="n">
        <f aca="false">D198/1000</f>
        <v>590</v>
      </c>
      <c r="F198" s="72" t="n">
        <v>130000</v>
      </c>
      <c r="G198" s="72" t="n">
        <f aca="false">F198/1000</f>
        <v>130</v>
      </c>
      <c r="H198" s="72" t="n">
        <f aca="false">G198/E198*100</f>
        <v>22.0338983050847</v>
      </c>
      <c r="I198" s="28"/>
      <c r="J198" s="29"/>
      <c r="K198" s="29"/>
      <c r="L198" s="29"/>
      <c r="M198" s="29"/>
      <c r="N198" s="29"/>
      <c r="O198" s="29"/>
    </row>
    <row r="199" customFormat="false" ht="39" hidden="false" customHeight="false" outlineLevel="0" collapsed="false">
      <c r="A199" s="32" t="s">
        <v>395</v>
      </c>
      <c r="B199" s="71" t="s">
        <v>381</v>
      </c>
      <c r="C199" s="71" t="s">
        <v>405</v>
      </c>
      <c r="D199" s="72" t="n">
        <v>1065609</v>
      </c>
      <c r="E199" s="72" t="n">
        <f aca="false">D199/1000</f>
        <v>1065.609</v>
      </c>
      <c r="F199" s="72" t="n">
        <v>123856.29</v>
      </c>
      <c r="G199" s="72" t="n">
        <f aca="false">F199/1000</f>
        <v>123.85629</v>
      </c>
      <c r="H199" s="72" t="n">
        <f aca="false">G199/E199*100</f>
        <v>11.6230521701675</v>
      </c>
      <c r="I199" s="28"/>
      <c r="J199" s="29"/>
      <c r="K199" s="29"/>
      <c r="L199" s="29"/>
      <c r="M199" s="29"/>
      <c r="N199" s="29"/>
      <c r="O199" s="29"/>
    </row>
    <row r="200" customFormat="false" ht="26.25" hidden="false" customHeight="false" outlineLevel="0" collapsed="false">
      <c r="A200" s="32" t="s">
        <v>406</v>
      </c>
      <c r="B200" s="71" t="s">
        <v>381</v>
      </c>
      <c r="C200" s="71" t="s">
        <v>407</v>
      </c>
      <c r="D200" s="72" t="n">
        <v>82000</v>
      </c>
      <c r="E200" s="72" t="n">
        <f aca="false">D200/1000</f>
        <v>82</v>
      </c>
      <c r="F200" s="72" t="n">
        <v>50000</v>
      </c>
      <c r="G200" s="72" t="n">
        <f aca="false">F200/1000</f>
        <v>50</v>
      </c>
      <c r="H200" s="72" t="n">
        <f aca="false">G200/E200*100</f>
        <v>60.9756097560976</v>
      </c>
      <c r="I200" s="28"/>
      <c r="J200" s="29"/>
      <c r="K200" s="29"/>
      <c r="L200" s="29"/>
      <c r="M200" s="29"/>
      <c r="N200" s="29"/>
      <c r="O200" s="29"/>
    </row>
    <row r="201" customFormat="false" ht="26.25" hidden="false" customHeight="false" outlineLevel="0" collapsed="false">
      <c r="A201" s="32" t="s">
        <v>408</v>
      </c>
      <c r="B201" s="71" t="s">
        <v>381</v>
      </c>
      <c r="C201" s="71" t="s">
        <v>409</v>
      </c>
      <c r="D201" s="72" t="n">
        <v>82000</v>
      </c>
      <c r="E201" s="72" t="n">
        <f aca="false">D201/1000</f>
        <v>82</v>
      </c>
      <c r="F201" s="72" t="n">
        <v>50000</v>
      </c>
      <c r="G201" s="72" t="n">
        <f aca="false">F201/1000</f>
        <v>50</v>
      </c>
      <c r="H201" s="72" t="n">
        <f aca="false">G201/E201*100</f>
        <v>60.9756097560976</v>
      </c>
      <c r="I201" s="28"/>
      <c r="J201" s="29"/>
      <c r="K201" s="29"/>
      <c r="L201" s="29"/>
      <c r="M201" s="29"/>
      <c r="N201" s="29"/>
      <c r="O201" s="29"/>
    </row>
    <row r="202" customFormat="false" ht="15" hidden="false" customHeight="false" outlineLevel="0" collapsed="false">
      <c r="A202" s="32" t="s">
        <v>410</v>
      </c>
      <c r="B202" s="71" t="s">
        <v>381</v>
      </c>
      <c r="C202" s="71" t="s">
        <v>411</v>
      </c>
      <c r="D202" s="72" t="n">
        <v>82000</v>
      </c>
      <c r="E202" s="72" t="n">
        <f aca="false">D202/1000</f>
        <v>82</v>
      </c>
      <c r="F202" s="72" t="n">
        <v>50000</v>
      </c>
      <c r="G202" s="72" t="n">
        <f aca="false">F202/1000</f>
        <v>50</v>
      </c>
      <c r="H202" s="72" t="n">
        <f aca="false">G202/E202*100</f>
        <v>60.9756097560976</v>
      </c>
      <c r="I202" s="28"/>
      <c r="J202" s="29"/>
      <c r="K202" s="29"/>
      <c r="L202" s="29"/>
      <c r="M202" s="29"/>
      <c r="N202" s="29"/>
      <c r="O202" s="29"/>
    </row>
    <row r="203" customFormat="false" ht="15" hidden="false" customHeight="false" outlineLevel="0" collapsed="false">
      <c r="A203" s="32" t="s">
        <v>412</v>
      </c>
      <c r="B203" s="71" t="s">
        <v>381</v>
      </c>
      <c r="C203" s="71" t="s">
        <v>413</v>
      </c>
      <c r="D203" s="72" t="n">
        <v>300</v>
      </c>
      <c r="E203" s="72" t="n">
        <f aca="false">D203/1000</f>
        <v>0.3</v>
      </c>
      <c r="F203" s="72" t="n">
        <v>0</v>
      </c>
      <c r="G203" s="72" t="n">
        <f aca="false">F203/1000</f>
        <v>0</v>
      </c>
      <c r="H203" s="72" t="n">
        <f aca="false">G203/E203*100</f>
        <v>0</v>
      </c>
      <c r="I203" s="28"/>
      <c r="J203" s="29"/>
      <c r="K203" s="29"/>
      <c r="L203" s="29"/>
      <c r="M203" s="29"/>
      <c r="N203" s="29"/>
      <c r="O203" s="29"/>
    </row>
    <row r="204" customFormat="false" ht="15" hidden="false" customHeight="false" outlineLevel="0" collapsed="false">
      <c r="A204" s="32" t="s">
        <v>414</v>
      </c>
      <c r="B204" s="71" t="s">
        <v>381</v>
      </c>
      <c r="C204" s="71" t="s">
        <v>415</v>
      </c>
      <c r="D204" s="72" t="n">
        <v>300</v>
      </c>
      <c r="E204" s="72" t="n">
        <f aca="false">D204/1000</f>
        <v>0.3</v>
      </c>
      <c r="F204" s="72" t="n">
        <v>0</v>
      </c>
      <c r="G204" s="72" t="n">
        <f aca="false">F204/1000</f>
        <v>0</v>
      </c>
      <c r="H204" s="72" t="n">
        <f aca="false">G204/E204*100</f>
        <v>0</v>
      </c>
      <c r="I204" s="28"/>
      <c r="J204" s="29"/>
      <c r="K204" s="29"/>
      <c r="L204" s="29"/>
      <c r="M204" s="29"/>
      <c r="N204" s="29"/>
      <c r="O204" s="29"/>
    </row>
    <row r="205" customFormat="false" ht="15" hidden="false" customHeight="false" outlineLevel="0" collapsed="false">
      <c r="A205" s="32" t="s">
        <v>416</v>
      </c>
      <c r="B205" s="71" t="s">
        <v>381</v>
      </c>
      <c r="C205" s="71" t="s">
        <v>417</v>
      </c>
      <c r="D205" s="72" t="n">
        <v>300</v>
      </c>
      <c r="E205" s="72" t="n">
        <f aca="false">D205/1000</f>
        <v>0.3</v>
      </c>
      <c r="F205" s="72" t="n">
        <v>0</v>
      </c>
      <c r="G205" s="72" t="n">
        <f aca="false">F205/1000</f>
        <v>0</v>
      </c>
      <c r="H205" s="72" t="n">
        <f aca="false">G205/E205*100</f>
        <v>0</v>
      </c>
      <c r="I205" s="28"/>
      <c r="J205" s="29"/>
      <c r="K205" s="29"/>
      <c r="L205" s="29"/>
      <c r="M205" s="29"/>
      <c r="N205" s="29"/>
      <c r="O205" s="29"/>
    </row>
    <row r="206" customFormat="false" ht="39" hidden="false" customHeight="false" outlineLevel="0" collapsed="false">
      <c r="A206" s="32" t="s">
        <v>418</v>
      </c>
      <c r="B206" s="71" t="s">
        <v>381</v>
      </c>
      <c r="C206" s="71" t="s">
        <v>419</v>
      </c>
      <c r="D206" s="72" t="n">
        <v>127810049.25</v>
      </c>
      <c r="E206" s="72" t="n">
        <f aca="false">D206/1000</f>
        <v>127810.04925</v>
      </c>
      <c r="F206" s="72" t="n">
        <v>12790443.61</v>
      </c>
      <c r="G206" s="72" t="n">
        <f aca="false">F206/1000</f>
        <v>12790.44361</v>
      </c>
      <c r="H206" s="72" t="n">
        <f aca="false">G206/E206*100</f>
        <v>10.007384931823</v>
      </c>
      <c r="I206" s="28"/>
      <c r="J206" s="29"/>
      <c r="K206" s="29"/>
      <c r="L206" s="29"/>
      <c r="M206" s="29"/>
      <c r="N206" s="29"/>
      <c r="O206" s="29"/>
    </row>
    <row r="207" customFormat="false" ht="39.6" hidden="false" customHeight="true" outlineLevel="0" collapsed="false">
      <c r="A207" s="32" t="s">
        <v>387</v>
      </c>
      <c r="B207" s="71" t="s">
        <v>381</v>
      </c>
      <c r="C207" s="71" t="s">
        <v>420</v>
      </c>
      <c r="D207" s="72" t="n">
        <v>122153432.09</v>
      </c>
      <c r="E207" s="72" t="n">
        <f aca="false">D207/1000</f>
        <v>122153.43209</v>
      </c>
      <c r="F207" s="72" t="n">
        <v>12227493.29</v>
      </c>
      <c r="G207" s="72" t="n">
        <f aca="false">F207/1000</f>
        <v>12227.49329</v>
      </c>
      <c r="H207" s="72" t="n">
        <f aca="false">G207/E207*100</f>
        <v>10.0099465735773</v>
      </c>
      <c r="I207" s="28"/>
      <c r="J207" s="29"/>
      <c r="K207" s="29"/>
      <c r="L207" s="29"/>
      <c r="M207" s="29"/>
      <c r="N207" s="29"/>
      <c r="O207" s="29"/>
    </row>
    <row r="208" customFormat="false" ht="26.25" hidden="false" customHeight="false" outlineLevel="0" collapsed="false">
      <c r="A208" s="32" t="s">
        <v>389</v>
      </c>
      <c r="B208" s="71" t="s">
        <v>381</v>
      </c>
      <c r="C208" s="71" t="s">
        <v>421</v>
      </c>
      <c r="D208" s="72" t="n">
        <v>122153432.09</v>
      </c>
      <c r="E208" s="72" t="n">
        <f aca="false">D208/1000</f>
        <v>122153.43209</v>
      </c>
      <c r="F208" s="72" t="n">
        <v>12227493.29</v>
      </c>
      <c r="G208" s="72" t="n">
        <f aca="false">F208/1000</f>
        <v>12227.49329</v>
      </c>
      <c r="H208" s="72" t="n">
        <f aca="false">G208/E208*100</f>
        <v>10.0099465735773</v>
      </c>
      <c r="I208" s="28"/>
      <c r="J208" s="29"/>
      <c r="K208" s="29"/>
      <c r="L208" s="29"/>
      <c r="M208" s="29"/>
      <c r="N208" s="29"/>
      <c r="O208" s="29"/>
    </row>
    <row r="209" customFormat="false" ht="15" hidden="false" customHeight="false" outlineLevel="0" collapsed="false">
      <c r="A209" s="32" t="s">
        <v>391</v>
      </c>
      <c r="B209" s="71" t="s">
        <v>381</v>
      </c>
      <c r="C209" s="71" t="s">
        <v>422</v>
      </c>
      <c r="D209" s="72" t="n">
        <v>94175316</v>
      </c>
      <c r="E209" s="72" t="n">
        <f aca="false">D209/1000</f>
        <v>94175.316</v>
      </c>
      <c r="F209" s="72" t="n">
        <v>9962390.22</v>
      </c>
      <c r="G209" s="72" t="n">
        <f aca="false">F209/1000</f>
        <v>9962.39022</v>
      </c>
      <c r="H209" s="72" t="n">
        <f aca="false">G209/E209*100</f>
        <v>10.5785577825935</v>
      </c>
      <c r="I209" s="28"/>
      <c r="J209" s="29"/>
      <c r="K209" s="29"/>
      <c r="L209" s="29"/>
      <c r="M209" s="29"/>
      <c r="N209" s="29"/>
      <c r="O209" s="29"/>
    </row>
    <row r="210" customFormat="false" ht="26.25" hidden="false" customHeight="false" outlineLevel="0" collapsed="false">
      <c r="A210" s="32" t="s">
        <v>393</v>
      </c>
      <c r="B210" s="71" t="s">
        <v>381</v>
      </c>
      <c r="C210" s="71" t="s">
        <v>423</v>
      </c>
      <c r="D210" s="72" t="n">
        <v>180000</v>
      </c>
      <c r="E210" s="72" t="n">
        <f aca="false">D210/1000</f>
        <v>180</v>
      </c>
      <c r="F210" s="72" t="n">
        <v>800</v>
      </c>
      <c r="G210" s="72" t="n">
        <f aca="false">F210/1000</f>
        <v>0.8</v>
      </c>
      <c r="H210" s="72" t="n">
        <f aca="false">G210/E210*100</f>
        <v>0.444444444444444</v>
      </c>
      <c r="I210" s="28"/>
      <c r="J210" s="29"/>
      <c r="K210" s="29"/>
      <c r="L210" s="29"/>
      <c r="M210" s="29"/>
      <c r="N210" s="29"/>
      <c r="O210" s="29"/>
    </row>
    <row r="211" customFormat="false" ht="39" hidden="false" customHeight="false" outlineLevel="0" collapsed="false">
      <c r="A211" s="32" t="s">
        <v>395</v>
      </c>
      <c r="B211" s="71" t="s">
        <v>381</v>
      </c>
      <c r="C211" s="71" t="s">
        <v>424</v>
      </c>
      <c r="D211" s="72" t="n">
        <v>27798116.09</v>
      </c>
      <c r="E211" s="72" t="n">
        <f aca="false">D211/1000</f>
        <v>27798.11609</v>
      </c>
      <c r="F211" s="72" t="n">
        <v>2264303.07</v>
      </c>
      <c r="G211" s="72" t="n">
        <f aca="false">F211/1000</f>
        <v>2264.30307</v>
      </c>
      <c r="H211" s="72" t="n">
        <f aca="false">G211/E211*100</f>
        <v>8.14552706618328</v>
      </c>
      <c r="I211" s="28"/>
      <c r="J211" s="29"/>
      <c r="K211" s="29"/>
      <c r="L211" s="29"/>
      <c r="M211" s="29"/>
      <c r="N211" s="29"/>
      <c r="O211" s="29"/>
    </row>
    <row r="212" customFormat="false" ht="26.25" hidden="false" customHeight="false" outlineLevel="0" collapsed="false">
      <c r="A212" s="32" t="s">
        <v>406</v>
      </c>
      <c r="B212" s="71" t="s">
        <v>381</v>
      </c>
      <c r="C212" s="71" t="s">
        <v>425</v>
      </c>
      <c r="D212" s="72" t="n">
        <v>4511929</v>
      </c>
      <c r="E212" s="72" t="n">
        <f aca="false">D212/1000</f>
        <v>4511.929</v>
      </c>
      <c r="F212" s="72" t="n">
        <v>467317.22</v>
      </c>
      <c r="G212" s="72" t="n">
        <f aca="false">F212/1000</f>
        <v>467.31722</v>
      </c>
      <c r="H212" s="72" t="n">
        <f aca="false">G212/E212*100</f>
        <v>10.3573708717491</v>
      </c>
      <c r="I212" s="28"/>
      <c r="J212" s="29"/>
      <c r="K212" s="29"/>
      <c r="L212" s="29"/>
      <c r="M212" s="29"/>
      <c r="N212" s="29"/>
      <c r="O212" s="29"/>
    </row>
    <row r="213" customFormat="false" ht="26.25" hidden="false" customHeight="false" outlineLevel="0" collapsed="false">
      <c r="A213" s="32" t="s">
        <v>408</v>
      </c>
      <c r="B213" s="71" t="s">
        <v>381</v>
      </c>
      <c r="C213" s="71" t="s">
        <v>426</v>
      </c>
      <c r="D213" s="72" t="n">
        <v>4511929</v>
      </c>
      <c r="E213" s="72" t="n">
        <f aca="false">D213/1000</f>
        <v>4511.929</v>
      </c>
      <c r="F213" s="72" t="n">
        <v>467317.22</v>
      </c>
      <c r="G213" s="72" t="n">
        <f aca="false">F213/1000</f>
        <v>467.31722</v>
      </c>
      <c r="H213" s="72" t="n">
        <f aca="false">G213/E213*100</f>
        <v>10.3573708717491</v>
      </c>
      <c r="I213" s="28"/>
      <c r="J213" s="29"/>
      <c r="K213" s="29"/>
      <c r="L213" s="29"/>
      <c r="M213" s="29"/>
      <c r="N213" s="29"/>
      <c r="O213" s="29"/>
    </row>
    <row r="214" customFormat="false" ht="15" hidden="false" customHeight="false" outlineLevel="0" collapsed="false">
      <c r="A214" s="32" t="s">
        <v>410</v>
      </c>
      <c r="B214" s="71" t="s">
        <v>381</v>
      </c>
      <c r="C214" s="71" t="s">
        <v>427</v>
      </c>
      <c r="D214" s="72" t="n">
        <v>4511929</v>
      </c>
      <c r="E214" s="72" t="n">
        <f aca="false">D214/1000</f>
        <v>4511.929</v>
      </c>
      <c r="F214" s="72" t="n">
        <v>467317.22</v>
      </c>
      <c r="G214" s="72" t="n">
        <f aca="false">F214/1000</f>
        <v>467.31722</v>
      </c>
      <c r="H214" s="72" t="n">
        <f aca="false">G214/E214*100</f>
        <v>10.3573708717491</v>
      </c>
      <c r="I214" s="28"/>
      <c r="J214" s="29"/>
      <c r="K214" s="29"/>
      <c r="L214" s="29"/>
      <c r="M214" s="29"/>
      <c r="N214" s="29"/>
      <c r="O214" s="29"/>
    </row>
    <row r="215" customFormat="false" ht="15" hidden="false" customHeight="false" outlineLevel="0" collapsed="false">
      <c r="A215" s="32" t="s">
        <v>428</v>
      </c>
      <c r="B215" s="71" t="s">
        <v>381</v>
      </c>
      <c r="C215" s="71" t="s">
        <v>429</v>
      </c>
      <c r="D215" s="72" t="n">
        <v>342548.16</v>
      </c>
      <c r="E215" s="72" t="n">
        <f aca="false">D215/1000</f>
        <v>342.54816</v>
      </c>
      <c r="F215" s="72" t="n">
        <v>55230.63</v>
      </c>
      <c r="G215" s="72" t="n">
        <f aca="false">F215/1000</f>
        <v>55.23063</v>
      </c>
      <c r="H215" s="72" t="n">
        <f aca="false">G215/E215*100</f>
        <v>16.1234642159514</v>
      </c>
      <c r="I215" s="28"/>
      <c r="J215" s="29"/>
      <c r="K215" s="29"/>
      <c r="L215" s="29"/>
      <c r="M215" s="29"/>
      <c r="N215" s="29"/>
      <c r="O215" s="29"/>
    </row>
    <row r="216" customFormat="false" ht="26.25" hidden="false" customHeight="false" outlineLevel="0" collapsed="false">
      <c r="A216" s="32" t="s">
        <v>430</v>
      </c>
      <c r="B216" s="71" t="s">
        <v>381</v>
      </c>
      <c r="C216" s="71" t="s">
        <v>431</v>
      </c>
      <c r="D216" s="72" t="n">
        <v>342548.16</v>
      </c>
      <c r="E216" s="72" t="n">
        <f aca="false">D216/1000</f>
        <v>342.54816</v>
      </c>
      <c r="F216" s="72" t="n">
        <v>55230.63</v>
      </c>
      <c r="G216" s="72" t="n">
        <f aca="false">F216/1000</f>
        <v>55.23063</v>
      </c>
      <c r="H216" s="72" t="n">
        <f aca="false">G216/E216*100</f>
        <v>16.1234642159514</v>
      </c>
      <c r="I216" s="28"/>
      <c r="J216" s="29"/>
      <c r="K216" s="29"/>
      <c r="L216" s="29"/>
      <c r="M216" s="29"/>
      <c r="N216" s="29"/>
      <c r="O216" s="29"/>
    </row>
    <row r="217" customFormat="false" ht="26.25" hidden="false" customHeight="false" outlineLevel="0" collapsed="false">
      <c r="A217" s="32" t="s">
        <v>432</v>
      </c>
      <c r="B217" s="71" t="s">
        <v>381</v>
      </c>
      <c r="C217" s="71" t="s">
        <v>433</v>
      </c>
      <c r="D217" s="72" t="n">
        <v>342548.16</v>
      </c>
      <c r="E217" s="72" t="n">
        <f aca="false">D217/1000</f>
        <v>342.54816</v>
      </c>
      <c r="F217" s="72" t="n">
        <v>55230.63</v>
      </c>
      <c r="G217" s="72" t="n">
        <f aca="false">F217/1000</f>
        <v>55.23063</v>
      </c>
      <c r="H217" s="72" t="n">
        <f aca="false">G217/E217*100</f>
        <v>16.1234642159514</v>
      </c>
      <c r="I217" s="28"/>
      <c r="J217" s="29"/>
      <c r="K217" s="29"/>
      <c r="L217" s="29"/>
      <c r="M217" s="29"/>
      <c r="N217" s="29"/>
      <c r="O217" s="29"/>
    </row>
    <row r="218" customFormat="false" ht="15" hidden="false" customHeight="false" outlineLevel="0" collapsed="false">
      <c r="A218" s="32" t="s">
        <v>412</v>
      </c>
      <c r="B218" s="71" t="s">
        <v>381</v>
      </c>
      <c r="C218" s="71" t="s">
        <v>434</v>
      </c>
      <c r="D218" s="72" t="n">
        <v>802140</v>
      </c>
      <c r="E218" s="72" t="n">
        <f aca="false">D218/1000</f>
        <v>802.14</v>
      </c>
      <c r="F218" s="72" t="n">
        <v>40402.47</v>
      </c>
      <c r="G218" s="72" t="n">
        <f aca="false">F218/1000</f>
        <v>40.40247</v>
      </c>
      <c r="H218" s="72" t="n">
        <f aca="false">G218/E218*100</f>
        <v>5.03683521579774</v>
      </c>
      <c r="I218" s="28"/>
      <c r="J218" s="29"/>
      <c r="K218" s="29"/>
      <c r="L218" s="29"/>
      <c r="M218" s="29"/>
      <c r="N218" s="29"/>
      <c r="O218" s="29"/>
    </row>
    <row r="219" customFormat="false" ht="15" hidden="false" customHeight="false" outlineLevel="0" collapsed="false">
      <c r="A219" s="32" t="s">
        <v>414</v>
      </c>
      <c r="B219" s="71" t="s">
        <v>381</v>
      </c>
      <c r="C219" s="71" t="s">
        <v>435</v>
      </c>
      <c r="D219" s="72" t="n">
        <v>802140</v>
      </c>
      <c r="E219" s="72" t="n">
        <f aca="false">D219/1000</f>
        <v>802.14</v>
      </c>
      <c r="F219" s="72" t="n">
        <v>40402.47</v>
      </c>
      <c r="G219" s="72" t="n">
        <f aca="false">F219/1000</f>
        <v>40.40247</v>
      </c>
      <c r="H219" s="72" t="n">
        <f aca="false">G219/E219*100</f>
        <v>5.03683521579774</v>
      </c>
      <c r="I219" s="28"/>
      <c r="J219" s="29"/>
      <c r="K219" s="29"/>
      <c r="L219" s="29"/>
      <c r="M219" s="29"/>
      <c r="N219" s="29"/>
      <c r="O219" s="29"/>
    </row>
    <row r="220" customFormat="false" ht="15" hidden="false" customHeight="false" outlineLevel="0" collapsed="false">
      <c r="A220" s="32" t="s">
        <v>436</v>
      </c>
      <c r="B220" s="71" t="s">
        <v>381</v>
      </c>
      <c r="C220" s="71" t="s">
        <v>437</v>
      </c>
      <c r="D220" s="72" t="n">
        <v>500000</v>
      </c>
      <c r="E220" s="72" t="n">
        <f aca="false">D220/1000</f>
        <v>500</v>
      </c>
      <c r="F220" s="72" t="n">
        <v>0</v>
      </c>
      <c r="G220" s="72" t="n">
        <f aca="false">F220/1000</f>
        <v>0</v>
      </c>
      <c r="H220" s="72" t="n">
        <f aca="false">G220/E220*100</f>
        <v>0</v>
      </c>
      <c r="I220" s="28"/>
      <c r="J220" s="29"/>
      <c r="K220" s="29"/>
      <c r="L220" s="29"/>
      <c r="M220" s="29"/>
      <c r="N220" s="29"/>
      <c r="O220" s="29"/>
    </row>
    <row r="221" customFormat="false" ht="15" hidden="false" customHeight="false" outlineLevel="0" collapsed="false">
      <c r="A221" s="32" t="s">
        <v>438</v>
      </c>
      <c r="B221" s="71" t="s">
        <v>381</v>
      </c>
      <c r="C221" s="71" t="s">
        <v>439</v>
      </c>
      <c r="D221" s="72" t="n">
        <v>100000</v>
      </c>
      <c r="E221" s="72" t="n">
        <f aca="false">D221/1000</f>
        <v>100</v>
      </c>
      <c r="F221" s="72" t="n">
        <v>0</v>
      </c>
      <c r="G221" s="72" t="n">
        <f aca="false">F221/1000</f>
        <v>0</v>
      </c>
      <c r="H221" s="72" t="n">
        <f aca="false">G221/E221*100</f>
        <v>0</v>
      </c>
      <c r="I221" s="28"/>
      <c r="J221" s="29"/>
      <c r="K221" s="29"/>
      <c r="L221" s="29"/>
      <c r="M221" s="29"/>
      <c r="N221" s="29"/>
      <c r="O221" s="29"/>
    </row>
    <row r="222" customFormat="false" ht="15" hidden="false" customHeight="false" outlineLevel="0" collapsed="false">
      <c r="A222" s="32" t="s">
        <v>416</v>
      </c>
      <c r="B222" s="71" t="s">
        <v>381</v>
      </c>
      <c r="C222" s="71" t="s">
        <v>440</v>
      </c>
      <c r="D222" s="72" t="n">
        <v>202140</v>
      </c>
      <c r="E222" s="72" t="n">
        <f aca="false">D222/1000</f>
        <v>202.14</v>
      </c>
      <c r="F222" s="72" t="n">
        <v>40402.47</v>
      </c>
      <c r="G222" s="72" t="n">
        <f aca="false">F222/1000</f>
        <v>40.40247</v>
      </c>
      <c r="H222" s="72" t="n">
        <f aca="false">G222/E222*100</f>
        <v>19.9873701395073</v>
      </c>
      <c r="I222" s="28"/>
      <c r="J222" s="29"/>
      <c r="K222" s="29"/>
      <c r="L222" s="29"/>
      <c r="M222" s="29"/>
      <c r="N222" s="29"/>
      <c r="O222" s="29"/>
    </row>
    <row r="223" customFormat="false" ht="15" hidden="false" customHeight="false" outlineLevel="0" collapsed="false">
      <c r="A223" s="32" t="s">
        <v>441</v>
      </c>
      <c r="B223" s="71" t="s">
        <v>381</v>
      </c>
      <c r="C223" s="71" t="s">
        <v>442</v>
      </c>
      <c r="D223" s="72" t="n">
        <v>23656</v>
      </c>
      <c r="E223" s="72" t="n">
        <f aca="false">D223/1000</f>
        <v>23.656</v>
      </c>
      <c r="F223" s="72" t="n">
        <v>0</v>
      </c>
      <c r="G223" s="72" t="n">
        <f aca="false">F223/1000</f>
        <v>0</v>
      </c>
      <c r="H223" s="72" t="n">
        <f aca="false">G223/E223*100</f>
        <v>0</v>
      </c>
      <c r="I223" s="28"/>
      <c r="J223" s="29"/>
      <c r="K223" s="29"/>
      <c r="L223" s="29"/>
      <c r="M223" s="29"/>
      <c r="N223" s="29"/>
      <c r="O223" s="29"/>
    </row>
    <row r="224" customFormat="false" ht="26.25" hidden="false" customHeight="false" outlineLevel="0" collapsed="false">
      <c r="A224" s="32" t="s">
        <v>406</v>
      </c>
      <c r="B224" s="71" t="s">
        <v>381</v>
      </c>
      <c r="C224" s="71" t="s">
        <v>443</v>
      </c>
      <c r="D224" s="72" t="n">
        <v>23656</v>
      </c>
      <c r="E224" s="72" t="n">
        <f aca="false">D224/1000</f>
        <v>23.656</v>
      </c>
      <c r="F224" s="72" t="n">
        <v>0</v>
      </c>
      <c r="G224" s="72" t="n">
        <f aca="false">F224/1000</f>
        <v>0</v>
      </c>
      <c r="H224" s="72" t="n">
        <f aca="false">G224/E224*100</f>
        <v>0</v>
      </c>
      <c r="I224" s="28"/>
      <c r="J224" s="29"/>
      <c r="K224" s="29"/>
      <c r="L224" s="29"/>
      <c r="M224" s="29"/>
      <c r="N224" s="29"/>
      <c r="O224" s="29"/>
    </row>
    <row r="225" customFormat="false" ht="26.25" hidden="false" customHeight="false" outlineLevel="0" collapsed="false">
      <c r="A225" s="32" t="s">
        <v>408</v>
      </c>
      <c r="B225" s="71" t="s">
        <v>381</v>
      </c>
      <c r="C225" s="71" t="s">
        <v>444</v>
      </c>
      <c r="D225" s="72" t="n">
        <v>23656</v>
      </c>
      <c r="E225" s="72" t="n">
        <f aca="false">D225/1000</f>
        <v>23.656</v>
      </c>
      <c r="F225" s="72" t="n">
        <v>0</v>
      </c>
      <c r="G225" s="72" t="n">
        <f aca="false">F225/1000</f>
        <v>0</v>
      </c>
      <c r="H225" s="72" t="n">
        <f aca="false">G225/E225*100</f>
        <v>0</v>
      </c>
      <c r="I225" s="28"/>
      <c r="J225" s="29"/>
      <c r="K225" s="29"/>
      <c r="L225" s="29"/>
      <c r="M225" s="29"/>
      <c r="N225" s="29"/>
      <c r="O225" s="29"/>
    </row>
    <row r="226" customFormat="false" ht="15" hidden="false" customHeight="false" outlineLevel="0" collapsed="false">
      <c r="A226" s="32" t="s">
        <v>410</v>
      </c>
      <c r="B226" s="71" t="s">
        <v>381</v>
      </c>
      <c r="C226" s="71" t="s">
        <v>445</v>
      </c>
      <c r="D226" s="72" t="n">
        <v>23656</v>
      </c>
      <c r="E226" s="72" t="n">
        <f aca="false">D226/1000</f>
        <v>23.656</v>
      </c>
      <c r="F226" s="72" t="n">
        <v>0</v>
      </c>
      <c r="G226" s="72" t="n">
        <f aca="false">F226/1000</f>
        <v>0</v>
      </c>
      <c r="H226" s="72" t="n">
        <f aca="false">G226/E226*100</f>
        <v>0</v>
      </c>
      <c r="I226" s="28"/>
      <c r="J226" s="29"/>
      <c r="K226" s="29"/>
      <c r="L226" s="29"/>
      <c r="M226" s="29"/>
      <c r="N226" s="29"/>
      <c r="O226" s="29"/>
    </row>
    <row r="227" customFormat="false" ht="26.25" hidden="false" customHeight="false" outlineLevel="0" collapsed="false">
      <c r="A227" s="32" t="s">
        <v>446</v>
      </c>
      <c r="B227" s="71" t="s">
        <v>381</v>
      </c>
      <c r="C227" s="71" t="s">
        <v>447</v>
      </c>
      <c r="D227" s="72" t="n">
        <v>22209367.5</v>
      </c>
      <c r="E227" s="72" t="n">
        <f aca="false">D227/1000</f>
        <v>22209.3675</v>
      </c>
      <c r="F227" s="72" t="n">
        <v>2009324.97</v>
      </c>
      <c r="G227" s="72" t="n">
        <f aca="false">F227/1000</f>
        <v>2009.32497</v>
      </c>
      <c r="H227" s="72" t="n">
        <f aca="false">G227/E227*100</f>
        <v>9.04719582851695</v>
      </c>
      <c r="I227" s="28"/>
      <c r="J227" s="29"/>
      <c r="K227" s="29"/>
      <c r="L227" s="29"/>
      <c r="M227" s="29"/>
      <c r="N227" s="29"/>
      <c r="O227" s="29"/>
    </row>
    <row r="228" customFormat="false" ht="40.9" hidden="false" customHeight="true" outlineLevel="0" collapsed="false">
      <c r="A228" s="32" t="s">
        <v>387</v>
      </c>
      <c r="B228" s="71" t="s">
        <v>381</v>
      </c>
      <c r="C228" s="71" t="s">
        <v>448</v>
      </c>
      <c r="D228" s="72" t="n">
        <v>21103893.04</v>
      </c>
      <c r="E228" s="72" t="n">
        <f aca="false">D228/1000</f>
        <v>21103.89304</v>
      </c>
      <c r="F228" s="72" t="n">
        <v>1815305.91</v>
      </c>
      <c r="G228" s="72" t="n">
        <f aca="false">F228/1000</f>
        <v>1815.30591</v>
      </c>
      <c r="H228" s="72" t="n">
        <f aca="false">G228/E228*100</f>
        <v>8.60175848389345</v>
      </c>
      <c r="I228" s="28"/>
      <c r="J228" s="29"/>
      <c r="K228" s="29"/>
      <c r="L228" s="29"/>
      <c r="M228" s="29"/>
      <c r="N228" s="29"/>
      <c r="O228" s="29"/>
    </row>
    <row r="229" customFormat="false" ht="26.25" hidden="false" customHeight="false" outlineLevel="0" collapsed="false">
      <c r="A229" s="32" t="s">
        <v>389</v>
      </c>
      <c r="B229" s="71" t="s">
        <v>381</v>
      </c>
      <c r="C229" s="71" t="s">
        <v>449</v>
      </c>
      <c r="D229" s="72" t="n">
        <v>21103893.04</v>
      </c>
      <c r="E229" s="72" t="n">
        <f aca="false">D229/1000</f>
        <v>21103.89304</v>
      </c>
      <c r="F229" s="72" t="n">
        <v>1815305.91</v>
      </c>
      <c r="G229" s="72" t="n">
        <f aca="false">F229/1000</f>
        <v>1815.30591</v>
      </c>
      <c r="H229" s="72" t="n">
        <f aca="false">G229/E229*100</f>
        <v>8.60175848389345</v>
      </c>
      <c r="I229" s="28"/>
      <c r="J229" s="29"/>
      <c r="K229" s="29"/>
      <c r="L229" s="29"/>
      <c r="M229" s="29"/>
      <c r="N229" s="29"/>
      <c r="O229" s="29"/>
    </row>
    <row r="230" customFormat="false" ht="15" hidden="false" customHeight="false" outlineLevel="0" collapsed="false">
      <c r="A230" s="32" t="s">
        <v>391</v>
      </c>
      <c r="B230" s="71" t="s">
        <v>381</v>
      </c>
      <c r="C230" s="71" t="s">
        <v>450</v>
      </c>
      <c r="D230" s="72" t="n">
        <v>16294586</v>
      </c>
      <c r="E230" s="72" t="n">
        <f aca="false">D230/1000</f>
        <v>16294.586</v>
      </c>
      <c r="F230" s="72" t="n">
        <v>1464425.24</v>
      </c>
      <c r="G230" s="72" t="n">
        <f aca="false">F230/1000</f>
        <v>1464.42524</v>
      </c>
      <c r="H230" s="72" t="n">
        <f aca="false">G230/E230*100</f>
        <v>8.98718899639426</v>
      </c>
      <c r="I230" s="28"/>
      <c r="J230" s="29"/>
      <c r="K230" s="29"/>
      <c r="L230" s="29"/>
      <c r="M230" s="29"/>
      <c r="N230" s="29"/>
      <c r="O230" s="29"/>
    </row>
    <row r="231" customFormat="false" ht="26.25" hidden="false" customHeight="false" outlineLevel="0" collapsed="false">
      <c r="A231" s="32" t="s">
        <v>393</v>
      </c>
      <c r="B231" s="71" t="s">
        <v>381</v>
      </c>
      <c r="C231" s="71" t="s">
        <v>451</v>
      </c>
      <c r="D231" s="72" t="n">
        <v>27000</v>
      </c>
      <c r="E231" s="72" t="n">
        <f aca="false">D231/1000</f>
        <v>27</v>
      </c>
      <c r="F231" s="72" t="n">
        <v>0</v>
      </c>
      <c r="G231" s="72" t="n">
        <f aca="false">F231/1000</f>
        <v>0</v>
      </c>
      <c r="H231" s="72" t="n">
        <f aca="false">G231/E231*100</f>
        <v>0</v>
      </c>
      <c r="I231" s="28"/>
      <c r="J231" s="29"/>
      <c r="K231" s="29"/>
      <c r="L231" s="29"/>
      <c r="M231" s="29"/>
      <c r="N231" s="29"/>
      <c r="O231" s="29"/>
    </row>
    <row r="232" customFormat="false" ht="39" hidden="false" customHeight="false" outlineLevel="0" collapsed="false">
      <c r="A232" s="32" t="s">
        <v>395</v>
      </c>
      <c r="B232" s="71" t="s">
        <v>381</v>
      </c>
      <c r="C232" s="71" t="s">
        <v>452</v>
      </c>
      <c r="D232" s="72" t="n">
        <v>4782307.04</v>
      </c>
      <c r="E232" s="72" t="n">
        <f aca="false">D232/1000</f>
        <v>4782.30704</v>
      </c>
      <c r="F232" s="72" t="n">
        <v>350880.67</v>
      </c>
      <c r="G232" s="72" t="n">
        <f aca="false">F232/1000</f>
        <v>350.88067</v>
      </c>
      <c r="H232" s="72" t="n">
        <f aca="false">G232/E232*100</f>
        <v>7.33705860090489</v>
      </c>
      <c r="I232" s="28"/>
      <c r="J232" s="29"/>
      <c r="K232" s="29"/>
      <c r="L232" s="29"/>
      <c r="M232" s="29"/>
      <c r="N232" s="29"/>
      <c r="O232" s="29"/>
    </row>
    <row r="233" customFormat="false" ht="26.25" hidden="false" customHeight="false" outlineLevel="0" collapsed="false">
      <c r="A233" s="32" t="s">
        <v>406</v>
      </c>
      <c r="B233" s="71" t="s">
        <v>381</v>
      </c>
      <c r="C233" s="71" t="s">
        <v>453</v>
      </c>
      <c r="D233" s="72" t="n">
        <v>961816.5</v>
      </c>
      <c r="E233" s="72" t="n">
        <f aca="false">D233/1000</f>
        <v>961.8165</v>
      </c>
      <c r="F233" s="72" t="n">
        <v>55361.1</v>
      </c>
      <c r="G233" s="72" t="n">
        <f aca="false">F233/1000</f>
        <v>55.3611</v>
      </c>
      <c r="H233" s="72" t="n">
        <f aca="false">G233/E233*100</f>
        <v>5.75589002683984</v>
      </c>
      <c r="I233" s="28"/>
      <c r="J233" s="29"/>
      <c r="K233" s="29"/>
      <c r="L233" s="29"/>
      <c r="M233" s="29"/>
      <c r="N233" s="29"/>
      <c r="O233" s="29"/>
    </row>
    <row r="234" customFormat="false" ht="26.25" hidden="false" customHeight="false" outlineLevel="0" collapsed="false">
      <c r="A234" s="32" t="s">
        <v>408</v>
      </c>
      <c r="B234" s="71" t="s">
        <v>381</v>
      </c>
      <c r="C234" s="71" t="s">
        <v>454</v>
      </c>
      <c r="D234" s="72" t="n">
        <v>961816.5</v>
      </c>
      <c r="E234" s="72" t="n">
        <f aca="false">D234/1000</f>
        <v>961.8165</v>
      </c>
      <c r="F234" s="72" t="n">
        <v>55361.1</v>
      </c>
      <c r="G234" s="72" t="n">
        <f aca="false">F234/1000</f>
        <v>55.3611</v>
      </c>
      <c r="H234" s="72" t="n">
        <f aca="false">G234/E234*100</f>
        <v>5.75589002683984</v>
      </c>
      <c r="I234" s="28"/>
      <c r="J234" s="29"/>
      <c r="K234" s="29"/>
      <c r="L234" s="29"/>
      <c r="M234" s="29"/>
      <c r="N234" s="29"/>
      <c r="O234" s="29"/>
    </row>
    <row r="235" customFormat="false" ht="15" hidden="false" customHeight="false" outlineLevel="0" collapsed="false">
      <c r="A235" s="32" t="s">
        <v>410</v>
      </c>
      <c r="B235" s="71" t="s">
        <v>381</v>
      </c>
      <c r="C235" s="71" t="s">
        <v>455</v>
      </c>
      <c r="D235" s="72" t="n">
        <v>961816.5</v>
      </c>
      <c r="E235" s="72" t="n">
        <f aca="false">D235/1000</f>
        <v>961.8165</v>
      </c>
      <c r="F235" s="72" t="n">
        <v>55361.1</v>
      </c>
      <c r="G235" s="72" t="n">
        <f aca="false">F235/1000</f>
        <v>55.3611</v>
      </c>
      <c r="H235" s="72" t="n">
        <f aca="false">G235/E235*100</f>
        <v>5.75589002683984</v>
      </c>
      <c r="I235" s="28"/>
      <c r="J235" s="29"/>
      <c r="K235" s="29"/>
      <c r="L235" s="29"/>
      <c r="M235" s="29"/>
      <c r="N235" s="29"/>
      <c r="O235" s="29"/>
    </row>
    <row r="236" customFormat="false" ht="15" hidden="false" customHeight="false" outlineLevel="0" collapsed="false">
      <c r="A236" s="32" t="s">
        <v>428</v>
      </c>
      <c r="B236" s="71" t="s">
        <v>381</v>
      </c>
      <c r="C236" s="71" t="s">
        <v>456</v>
      </c>
      <c r="D236" s="72" t="n">
        <v>138657.96</v>
      </c>
      <c r="E236" s="72" t="n">
        <f aca="false">D236/1000</f>
        <v>138.65796</v>
      </c>
      <c r="F236" s="72" t="n">
        <v>138657.96</v>
      </c>
      <c r="G236" s="72" t="n">
        <f aca="false">F236/1000</f>
        <v>138.65796</v>
      </c>
      <c r="H236" s="72" t="n">
        <f aca="false">G236/E236*100</f>
        <v>100</v>
      </c>
      <c r="I236" s="28"/>
      <c r="J236" s="29"/>
      <c r="K236" s="29"/>
      <c r="L236" s="29"/>
      <c r="M236" s="29"/>
      <c r="N236" s="29"/>
      <c r="O236" s="29"/>
    </row>
    <row r="237" customFormat="false" ht="26.25" hidden="false" customHeight="false" outlineLevel="0" collapsed="false">
      <c r="A237" s="32" t="s">
        <v>430</v>
      </c>
      <c r="B237" s="71" t="s">
        <v>381</v>
      </c>
      <c r="C237" s="71" t="s">
        <v>457</v>
      </c>
      <c r="D237" s="72" t="n">
        <v>138657.96</v>
      </c>
      <c r="E237" s="72" t="n">
        <f aca="false">D237/1000</f>
        <v>138.65796</v>
      </c>
      <c r="F237" s="72" t="n">
        <v>138657.96</v>
      </c>
      <c r="G237" s="72" t="n">
        <f aca="false">F237/1000</f>
        <v>138.65796</v>
      </c>
      <c r="H237" s="72" t="n">
        <f aca="false">G237/E237*100</f>
        <v>100</v>
      </c>
      <c r="I237" s="28"/>
      <c r="J237" s="29"/>
      <c r="K237" s="29"/>
      <c r="L237" s="29"/>
      <c r="M237" s="29"/>
      <c r="N237" s="29"/>
      <c r="O237" s="29"/>
    </row>
    <row r="238" customFormat="false" ht="26.25" hidden="false" customHeight="false" outlineLevel="0" collapsed="false">
      <c r="A238" s="32" t="s">
        <v>432</v>
      </c>
      <c r="B238" s="71" t="s">
        <v>381</v>
      </c>
      <c r="C238" s="71" t="s">
        <v>458</v>
      </c>
      <c r="D238" s="72" t="n">
        <v>138657.96</v>
      </c>
      <c r="E238" s="72" t="n">
        <f aca="false">D238/1000</f>
        <v>138.65796</v>
      </c>
      <c r="F238" s="72" t="n">
        <v>138657.96</v>
      </c>
      <c r="G238" s="72" t="n">
        <f aca="false">F238/1000</f>
        <v>138.65796</v>
      </c>
      <c r="H238" s="72" t="n">
        <f aca="false">G238/E238*100</f>
        <v>100</v>
      </c>
      <c r="I238" s="28"/>
      <c r="J238" s="29"/>
      <c r="K238" s="29"/>
      <c r="L238" s="29"/>
      <c r="M238" s="29"/>
      <c r="N238" s="29"/>
      <c r="O238" s="29"/>
    </row>
    <row r="239" customFormat="false" ht="15" hidden="false" customHeight="false" outlineLevel="0" collapsed="false">
      <c r="A239" s="32" t="s">
        <v>412</v>
      </c>
      <c r="B239" s="71" t="s">
        <v>381</v>
      </c>
      <c r="C239" s="71" t="s">
        <v>459</v>
      </c>
      <c r="D239" s="72" t="n">
        <v>5000</v>
      </c>
      <c r="E239" s="72" t="n">
        <f aca="false">D239/1000</f>
        <v>5</v>
      </c>
      <c r="F239" s="72" t="n">
        <v>0</v>
      </c>
      <c r="G239" s="72" t="n">
        <f aca="false">F239/1000</f>
        <v>0</v>
      </c>
      <c r="H239" s="72" t="n">
        <f aca="false">G239/E239*100</f>
        <v>0</v>
      </c>
      <c r="I239" s="28"/>
      <c r="J239" s="29"/>
      <c r="K239" s="29"/>
      <c r="L239" s="29"/>
      <c r="M239" s="29"/>
      <c r="N239" s="29"/>
      <c r="O239" s="29"/>
    </row>
    <row r="240" customFormat="false" ht="15" hidden="false" customHeight="false" outlineLevel="0" collapsed="false">
      <c r="A240" s="32" t="s">
        <v>414</v>
      </c>
      <c r="B240" s="71" t="s">
        <v>381</v>
      </c>
      <c r="C240" s="71" t="s">
        <v>460</v>
      </c>
      <c r="D240" s="72" t="n">
        <v>5000</v>
      </c>
      <c r="E240" s="72" t="n">
        <f aca="false">D240/1000</f>
        <v>5</v>
      </c>
      <c r="F240" s="72" t="n">
        <v>0</v>
      </c>
      <c r="G240" s="72" t="n">
        <f aca="false">F240/1000</f>
        <v>0</v>
      </c>
      <c r="H240" s="72" t="n">
        <f aca="false">G240/E240*100</f>
        <v>0</v>
      </c>
      <c r="I240" s="28"/>
      <c r="J240" s="29"/>
      <c r="K240" s="29"/>
      <c r="L240" s="29"/>
      <c r="M240" s="29"/>
      <c r="N240" s="29"/>
      <c r="O240" s="29"/>
    </row>
    <row r="241" customFormat="false" ht="15" hidden="false" customHeight="false" outlineLevel="0" collapsed="false">
      <c r="A241" s="32" t="s">
        <v>436</v>
      </c>
      <c r="B241" s="71" t="s">
        <v>381</v>
      </c>
      <c r="C241" s="71" t="s">
        <v>461</v>
      </c>
      <c r="D241" s="72" t="n">
        <v>2000</v>
      </c>
      <c r="E241" s="72" t="n">
        <f aca="false">D241/1000</f>
        <v>2</v>
      </c>
      <c r="F241" s="72" t="n">
        <v>0</v>
      </c>
      <c r="G241" s="72" t="n">
        <f aca="false">F241/1000</f>
        <v>0</v>
      </c>
      <c r="H241" s="72" t="n">
        <f aca="false">G241/E241*100</f>
        <v>0</v>
      </c>
      <c r="I241" s="28"/>
      <c r="J241" s="29"/>
      <c r="K241" s="29"/>
      <c r="L241" s="29"/>
      <c r="M241" s="29"/>
      <c r="N241" s="29"/>
      <c r="O241" s="29"/>
    </row>
    <row r="242" customFormat="false" ht="15" hidden="false" customHeight="false" outlineLevel="0" collapsed="false">
      <c r="A242" s="32" t="s">
        <v>416</v>
      </c>
      <c r="B242" s="71" t="s">
        <v>381</v>
      </c>
      <c r="C242" s="71" t="s">
        <v>462</v>
      </c>
      <c r="D242" s="72" t="n">
        <v>3000</v>
      </c>
      <c r="E242" s="72" t="n">
        <f aca="false">D242/1000</f>
        <v>3</v>
      </c>
      <c r="F242" s="72" t="n">
        <v>0</v>
      </c>
      <c r="G242" s="72" t="n">
        <f aca="false">F242/1000</f>
        <v>0</v>
      </c>
      <c r="H242" s="72" t="n">
        <f aca="false">G242/E242*100</f>
        <v>0</v>
      </c>
      <c r="I242" s="28"/>
      <c r="J242" s="29"/>
      <c r="K242" s="29"/>
      <c r="L242" s="29"/>
      <c r="M242" s="29"/>
      <c r="N242" s="29"/>
      <c r="O242" s="29"/>
    </row>
    <row r="243" customFormat="false" ht="15" hidden="false" customHeight="false" outlineLevel="0" collapsed="false">
      <c r="A243" s="32" t="s">
        <v>463</v>
      </c>
      <c r="B243" s="71" t="s">
        <v>381</v>
      </c>
      <c r="C243" s="71" t="s">
        <v>464</v>
      </c>
      <c r="D243" s="72" t="n">
        <v>200000</v>
      </c>
      <c r="E243" s="72" t="n">
        <f aca="false">D243/1000</f>
        <v>200</v>
      </c>
      <c r="F243" s="72" t="n">
        <v>0</v>
      </c>
      <c r="G243" s="72" t="n">
        <f aca="false">F243/1000</f>
        <v>0</v>
      </c>
      <c r="H243" s="72" t="n">
        <f aca="false">G243/E243*100</f>
        <v>0</v>
      </c>
      <c r="I243" s="28"/>
      <c r="J243" s="29"/>
      <c r="K243" s="29"/>
      <c r="L243" s="29"/>
      <c r="M243" s="29"/>
      <c r="N243" s="29"/>
      <c r="O243" s="29"/>
    </row>
    <row r="244" customFormat="false" ht="26.25" hidden="false" customHeight="false" outlineLevel="0" collapsed="false">
      <c r="A244" s="32" t="s">
        <v>406</v>
      </c>
      <c r="B244" s="71" t="s">
        <v>381</v>
      </c>
      <c r="C244" s="71" t="s">
        <v>465</v>
      </c>
      <c r="D244" s="72" t="n">
        <v>200000</v>
      </c>
      <c r="E244" s="72" t="n">
        <f aca="false">D244/1000</f>
        <v>200</v>
      </c>
      <c r="F244" s="72" t="n">
        <v>0</v>
      </c>
      <c r="G244" s="72" t="n">
        <f aca="false">F244/1000</f>
        <v>0</v>
      </c>
      <c r="H244" s="72" t="n">
        <f aca="false">G244/E244*100</f>
        <v>0</v>
      </c>
      <c r="I244" s="28"/>
      <c r="J244" s="29"/>
      <c r="K244" s="29"/>
      <c r="L244" s="29"/>
      <c r="M244" s="29"/>
      <c r="N244" s="29"/>
      <c r="O244" s="29"/>
    </row>
    <row r="245" customFormat="false" ht="26.25" hidden="false" customHeight="false" outlineLevel="0" collapsed="false">
      <c r="A245" s="32" t="s">
        <v>408</v>
      </c>
      <c r="B245" s="71" t="s">
        <v>381</v>
      </c>
      <c r="C245" s="71" t="s">
        <v>466</v>
      </c>
      <c r="D245" s="72" t="n">
        <v>200000</v>
      </c>
      <c r="E245" s="72" t="n">
        <f aca="false">D245/1000</f>
        <v>200</v>
      </c>
      <c r="F245" s="72" t="n">
        <v>0</v>
      </c>
      <c r="G245" s="72" t="n">
        <f aca="false">F245/1000</f>
        <v>0</v>
      </c>
      <c r="H245" s="72" t="n">
        <f aca="false">G245/E245*100</f>
        <v>0</v>
      </c>
      <c r="I245" s="28"/>
      <c r="J245" s="29"/>
      <c r="K245" s="29"/>
      <c r="L245" s="29"/>
      <c r="M245" s="29"/>
      <c r="N245" s="29"/>
      <c r="O245" s="29"/>
    </row>
    <row r="246" customFormat="false" ht="15" hidden="false" customHeight="false" outlineLevel="0" collapsed="false">
      <c r="A246" s="32" t="s">
        <v>410</v>
      </c>
      <c r="B246" s="71" t="s">
        <v>381</v>
      </c>
      <c r="C246" s="71" t="s">
        <v>467</v>
      </c>
      <c r="D246" s="72" t="n">
        <v>200000</v>
      </c>
      <c r="E246" s="72" t="n">
        <f aca="false">D246/1000</f>
        <v>200</v>
      </c>
      <c r="F246" s="72" t="n">
        <v>0</v>
      </c>
      <c r="G246" s="72" t="n">
        <f aca="false">F246/1000</f>
        <v>0</v>
      </c>
      <c r="H246" s="72" t="n">
        <f aca="false">G246/E246*100</f>
        <v>0</v>
      </c>
      <c r="I246" s="28"/>
      <c r="J246" s="29"/>
      <c r="K246" s="29"/>
      <c r="L246" s="29"/>
      <c r="M246" s="29"/>
      <c r="N246" s="29"/>
      <c r="O246" s="29"/>
    </row>
    <row r="247" customFormat="false" ht="15" hidden="false" customHeight="false" outlineLevel="0" collapsed="false">
      <c r="A247" s="32" t="s">
        <v>468</v>
      </c>
      <c r="B247" s="71" t="s">
        <v>381</v>
      </c>
      <c r="C247" s="71" t="s">
        <v>469</v>
      </c>
      <c r="D247" s="72" t="n">
        <v>17020248</v>
      </c>
      <c r="E247" s="72" t="n">
        <f aca="false">D247/1000</f>
        <v>17020.248</v>
      </c>
      <c r="F247" s="72" t="n">
        <v>0</v>
      </c>
      <c r="G247" s="72" t="n">
        <f aca="false">F247/1000</f>
        <v>0</v>
      </c>
      <c r="H247" s="72" t="n">
        <f aca="false">G247/E247*100</f>
        <v>0</v>
      </c>
      <c r="I247" s="28"/>
      <c r="J247" s="29"/>
      <c r="K247" s="29"/>
      <c r="L247" s="29"/>
      <c r="M247" s="29"/>
      <c r="N247" s="29"/>
      <c r="O247" s="29"/>
    </row>
    <row r="248" customFormat="false" ht="15" hidden="false" customHeight="false" outlineLevel="0" collapsed="false">
      <c r="A248" s="32" t="s">
        <v>412</v>
      </c>
      <c r="B248" s="71" t="s">
        <v>381</v>
      </c>
      <c r="C248" s="71" t="s">
        <v>470</v>
      </c>
      <c r="D248" s="72" t="n">
        <v>17020248</v>
      </c>
      <c r="E248" s="72" t="n">
        <f aca="false">D248/1000</f>
        <v>17020.248</v>
      </c>
      <c r="F248" s="72" t="n">
        <v>0</v>
      </c>
      <c r="G248" s="72" t="n">
        <f aca="false">F248/1000</f>
        <v>0</v>
      </c>
      <c r="H248" s="72" t="n">
        <f aca="false">G248/E248*100</f>
        <v>0</v>
      </c>
      <c r="I248" s="28"/>
      <c r="J248" s="29"/>
      <c r="K248" s="29"/>
      <c r="L248" s="29"/>
      <c r="M248" s="29"/>
      <c r="N248" s="29"/>
      <c r="O248" s="29"/>
    </row>
    <row r="249" customFormat="false" ht="15" hidden="false" customHeight="false" outlineLevel="0" collapsed="false">
      <c r="A249" s="32" t="s">
        <v>471</v>
      </c>
      <c r="B249" s="71" t="s">
        <v>381</v>
      </c>
      <c r="C249" s="71" t="s">
        <v>472</v>
      </c>
      <c r="D249" s="72" t="n">
        <v>17020248</v>
      </c>
      <c r="E249" s="72" t="n">
        <f aca="false">D249/1000</f>
        <v>17020.248</v>
      </c>
      <c r="F249" s="72" t="n">
        <v>0</v>
      </c>
      <c r="G249" s="72" t="n">
        <f aca="false">F249/1000</f>
        <v>0</v>
      </c>
      <c r="H249" s="72" t="n">
        <f aca="false">G249/E249*100</f>
        <v>0</v>
      </c>
      <c r="I249" s="28"/>
      <c r="J249" s="29"/>
      <c r="K249" s="29"/>
      <c r="L249" s="29"/>
      <c r="M249" s="29"/>
      <c r="N249" s="29"/>
      <c r="O249" s="29"/>
    </row>
    <row r="250" customFormat="false" ht="15" hidden="false" customHeight="false" outlineLevel="0" collapsed="false">
      <c r="A250" s="32" t="s">
        <v>473</v>
      </c>
      <c r="B250" s="71" t="s">
        <v>381</v>
      </c>
      <c r="C250" s="71" t="s">
        <v>474</v>
      </c>
      <c r="D250" s="72" t="n">
        <v>134123288.62</v>
      </c>
      <c r="E250" s="72" t="n">
        <f aca="false">D250/1000</f>
        <v>134123.28862</v>
      </c>
      <c r="F250" s="72" t="n">
        <v>19967998.37</v>
      </c>
      <c r="G250" s="72" t="n">
        <f aca="false">F250/1000</f>
        <v>19967.99837</v>
      </c>
      <c r="H250" s="72" t="n">
        <f aca="false">G250/E250*100</f>
        <v>14.8877935930826</v>
      </c>
      <c r="I250" s="28"/>
      <c r="J250" s="29"/>
      <c r="K250" s="29"/>
      <c r="L250" s="29"/>
      <c r="M250" s="29"/>
      <c r="N250" s="29"/>
      <c r="O250" s="29"/>
    </row>
    <row r="251" customFormat="false" ht="39.6" hidden="false" customHeight="true" outlineLevel="0" collapsed="false">
      <c r="A251" s="32" t="s">
        <v>387</v>
      </c>
      <c r="B251" s="71" t="s">
        <v>381</v>
      </c>
      <c r="C251" s="71" t="s">
        <v>475</v>
      </c>
      <c r="D251" s="72" t="n">
        <v>42800145.93</v>
      </c>
      <c r="E251" s="72" t="n">
        <f aca="false">D251/1000</f>
        <v>42800.14593</v>
      </c>
      <c r="F251" s="72" t="n">
        <v>9395989.28</v>
      </c>
      <c r="G251" s="72" t="n">
        <f aca="false">F251/1000</f>
        <v>9395.98928</v>
      </c>
      <c r="H251" s="72" t="n">
        <f aca="false">G251/E251*100</f>
        <v>21.9531711302275</v>
      </c>
      <c r="I251" s="28"/>
      <c r="J251" s="29"/>
      <c r="K251" s="29"/>
      <c r="L251" s="29"/>
      <c r="M251" s="29"/>
      <c r="N251" s="29"/>
      <c r="O251" s="29"/>
    </row>
    <row r="252" customFormat="false" ht="15" hidden="false" customHeight="false" outlineLevel="0" collapsed="false">
      <c r="A252" s="32" t="s">
        <v>476</v>
      </c>
      <c r="B252" s="71" t="s">
        <v>381</v>
      </c>
      <c r="C252" s="71" t="s">
        <v>477</v>
      </c>
      <c r="D252" s="72" t="n">
        <v>33114800.93</v>
      </c>
      <c r="E252" s="72" t="n">
        <f aca="false">D252/1000</f>
        <v>33114.80093</v>
      </c>
      <c r="F252" s="72" t="n">
        <v>7890555.36</v>
      </c>
      <c r="G252" s="72" t="n">
        <f aca="false">F252/1000</f>
        <v>7890.55536</v>
      </c>
      <c r="H252" s="72" t="n">
        <f aca="false">G252/E252*100</f>
        <v>23.8278810030582</v>
      </c>
      <c r="I252" s="28"/>
      <c r="J252" s="29"/>
      <c r="K252" s="29"/>
      <c r="L252" s="29"/>
      <c r="M252" s="29"/>
      <c r="N252" s="29"/>
      <c r="O252" s="29"/>
    </row>
    <row r="253" customFormat="false" ht="15" hidden="false" customHeight="false" outlineLevel="0" collapsed="false">
      <c r="A253" s="32" t="s">
        <v>478</v>
      </c>
      <c r="B253" s="71" t="s">
        <v>381</v>
      </c>
      <c r="C253" s="71" t="s">
        <v>479</v>
      </c>
      <c r="D253" s="72" t="n">
        <v>25847783.89</v>
      </c>
      <c r="E253" s="72" t="n">
        <f aca="false">D253/1000</f>
        <v>25847.78389</v>
      </c>
      <c r="F253" s="72" t="n">
        <v>6256957.17</v>
      </c>
      <c r="G253" s="72" t="n">
        <f aca="false">F253/1000</f>
        <v>6256.95717</v>
      </c>
      <c r="H253" s="72" t="n">
        <f aca="false">G253/E253*100</f>
        <v>24.2069385778976</v>
      </c>
      <c r="I253" s="28"/>
      <c r="J253" s="29"/>
      <c r="K253" s="29"/>
      <c r="L253" s="29"/>
      <c r="M253" s="29"/>
      <c r="N253" s="29"/>
      <c r="O253" s="29"/>
    </row>
    <row r="254" customFormat="false" ht="26.25" hidden="false" customHeight="false" outlineLevel="0" collapsed="false">
      <c r="A254" s="32" t="s">
        <v>480</v>
      </c>
      <c r="B254" s="71" t="s">
        <v>381</v>
      </c>
      <c r="C254" s="71" t="s">
        <v>481</v>
      </c>
      <c r="D254" s="72" t="n">
        <v>120000</v>
      </c>
      <c r="E254" s="72" t="n">
        <f aca="false">D254/1000</f>
        <v>120</v>
      </c>
      <c r="F254" s="72" t="n">
        <v>0</v>
      </c>
      <c r="G254" s="72" t="n">
        <f aca="false">F254/1000</f>
        <v>0</v>
      </c>
      <c r="H254" s="72" t="n">
        <f aca="false">G254/E254*100</f>
        <v>0</v>
      </c>
      <c r="I254" s="28"/>
      <c r="J254" s="29"/>
      <c r="K254" s="29"/>
      <c r="L254" s="29"/>
      <c r="M254" s="29"/>
      <c r="N254" s="29"/>
      <c r="O254" s="29"/>
    </row>
    <row r="255" customFormat="false" ht="26.25" hidden="false" customHeight="false" outlineLevel="0" collapsed="false">
      <c r="A255" s="32" t="s">
        <v>482</v>
      </c>
      <c r="B255" s="71" t="s">
        <v>381</v>
      </c>
      <c r="C255" s="71" t="s">
        <v>483</v>
      </c>
      <c r="D255" s="72" t="n">
        <v>7147017.04</v>
      </c>
      <c r="E255" s="72" t="n">
        <f aca="false">D255/1000</f>
        <v>7147.01704</v>
      </c>
      <c r="F255" s="72" t="n">
        <v>1633598.19</v>
      </c>
      <c r="G255" s="72" t="n">
        <f aca="false">F255/1000</f>
        <v>1633.59819</v>
      </c>
      <c r="H255" s="72" t="n">
        <f aca="false">G255/E255*100</f>
        <v>22.8570630356298</v>
      </c>
      <c r="I255" s="28"/>
      <c r="J255" s="29"/>
      <c r="K255" s="29"/>
      <c r="L255" s="29"/>
      <c r="M255" s="29"/>
      <c r="N255" s="29"/>
      <c r="O255" s="29"/>
    </row>
    <row r="256" customFormat="false" ht="26.25" hidden="false" customHeight="false" outlineLevel="0" collapsed="false">
      <c r="A256" s="32" t="s">
        <v>389</v>
      </c>
      <c r="B256" s="71" t="s">
        <v>381</v>
      </c>
      <c r="C256" s="71" t="s">
        <v>484</v>
      </c>
      <c r="D256" s="72" t="n">
        <v>9685345</v>
      </c>
      <c r="E256" s="72" t="n">
        <f aca="false">D256/1000</f>
        <v>9685.345</v>
      </c>
      <c r="F256" s="72" t="n">
        <v>1505433.92</v>
      </c>
      <c r="G256" s="72" t="n">
        <f aca="false">F256/1000</f>
        <v>1505.43392</v>
      </c>
      <c r="H256" s="72" t="n">
        <f aca="false">G256/E256*100</f>
        <v>15.543420704167</v>
      </c>
      <c r="I256" s="28"/>
      <c r="J256" s="29"/>
      <c r="K256" s="29"/>
      <c r="L256" s="29"/>
      <c r="M256" s="29"/>
      <c r="N256" s="29"/>
      <c r="O256" s="29"/>
    </row>
    <row r="257" customFormat="false" ht="15" hidden="false" customHeight="false" outlineLevel="0" collapsed="false">
      <c r="A257" s="32" t="s">
        <v>391</v>
      </c>
      <c r="B257" s="71" t="s">
        <v>381</v>
      </c>
      <c r="C257" s="71" t="s">
        <v>485</v>
      </c>
      <c r="D257" s="72" t="n">
        <v>7574906</v>
      </c>
      <c r="E257" s="72" t="n">
        <f aca="false">D257/1000</f>
        <v>7574.906</v>
      </c>
      <c r="F257" s="72" t="n">
        <v>1178041.51</v>
      </c>
      <c r="G257" s="72" t="n">
        <f aca="false">F257/1000</f>
        <v>1178.04151</v>
      </c>
      <c r="H257" s="72" t="n">
        <f aca="false">G257/E257*100</f>
        <v>15.5518960895356</v>
      </c>
      <c r="I257" s="28"/>
      <c r="J257" s="29"/>
      <c r="K257" s="29"/>
      <c r="L257" s="29"/>
      <c r="M257" s="29"/>
      <c r="N257" s="29"/>
      <c r="O257" s="29"/>
    </row>
    <row r="258" customFormat="false" ht="26.25" hidden="false" customHeight="false" outlineLevel="0" collapsed="false">
      <c r="A258" s="32" t="s">
        <v>393</v>
      </c>
      <c r="B258" s="71" t="s">
        <v>381</v>
      </c>
      <c r="C258" s="71" t="s">
        <v>486</v>
      </c>
      <c r="D258" s="72" t="n">
        <v>10000</v>
      </c>
      <c r="E258" s="72" t="n">
        <f aca="false">D258/1000</f>
        <v>10</v>
      </c>
      <c r="F258" s="72" t="n">
        <v>0</v>
      </c>
      <c r="G258" s="72" t="n">
        <f aca="false">F258/1000</f>
        <v>0</v>
      </c>
      <c r="H258" s="72" t="n">
        <f aca="false">G258/E258*100</f>
        <v>0</v>
      </c>
      <c r="I258" s="28"/>
      <c r="J258" s="29"/>
      <c r="K258" s="29"/>
      <c r="L258" s="29"/>
      <c r="M258" s="29"/>
      <c r="N258" s="29"/>
      <c r="O258" s="29"/>
    </row>
    <row r="259" customFormat="false" ht="39" hidden="false" customHeight="false" outlineLevel="0" collapsed="false">
      <c r="A259" s="32" t="s">
        <v>395</v>
      </c>
      <c r="B259" s="71" t="s">
        <v>381</v>
      </c>
      <c r="C259" s="71" t="s">
        <v>487</v>
      </c>
      <c r="D259" s="72" t="n">
        <v>2100439</v>
      </c>
      <c r="E259" s="72" t="n">
        <f aca="false">D259/1000</f>
        <v>2100.439</v>
      </c>
      <c r="F259" s="72" t="n">
        <v>327392.41</v>
      </c>
      <c r="G259" s="72" t="n">
        <f aca="false">F259/1000</f>
        <v>327.39241</v>
      </c>
      <c r="H259" s="72" t="n">
        <f aca="false">G259/E259*100</f>
        <v>15.5868563666929</v>
      </c>
      <c r="I259" s="28"/>
      <c r="J259" s="29"/>
      <c r="K259" s="29"/>
      <c r="L259" s="29"/>
      <c r="M259" s="29"/>
      <c r="N259" s="29"/>
      <c r="O259" s="29"/>
    </row>
    <row r="260" customFormat="false" ht="26.25" hidden="false" customHeight="false" outlineLevel="0" collapsed="false">
      <c r="A260" s="32" t="s">
        <v>406</v>
      </c>
      <c r="B260" s="71" t="s">
        <v>381</v>
      </c>
      <c r="C260" s="71" t="s">
        <v>488</v>
      </c>
      <c r="D260" s="72" t="n">
        <v>53912192.89</v>
      </c>
      <c r="E260" s="72" t="n">
        <f aca="false">D260/1000</f>
        <v>53912.19289</v>
      </c>
      <c r="F260" s="72" t="n">
        <v>5365895.84</v>
      </c>
      <c r="G260" s="72" t="n">
        <f aca="false">F260/1000</f>
        <v>5365.89584</v>
      </c>
      <c r="H260" s="72" t="n">
        <f aca="false">G260/E260*100</f>
        <v>9.95302834545857</v>
      </c>
      <c r="I260" s="28"/>
      <c r="J260" s="29"/>
      <c r="K260" s="29"/>
      <c r="L260" s="29"/>
      <c r="M260" s="29"/>
      <c r="N260" s="29"/>
      <c r="O260" s="29"/>
    </row>
    <row r="261" customFormat="false" ht="26.25" hidden="false" customHeight="false" outlineLevel="0" collapsed="false">
      <c r="A261" s="32" t="s">
        <v>408</v>
      </c>
      <c r="B261" s="71" t="s">
        <v>381</v>
      </c>
      <c r="C261" s="71" t="s">
        <v>489</v>
      </c>
      <c r="D261" s="72" t="n">
        <v>53912192.89</v>
      </c>
      <c r="E261" s="72" t="n">
        <f aca="false">D261/1000</f>
        <v>53912.19289</v>
      </c>
      <c r="F261" s="72" t="n">
        <v>5365895.84</v>
      </c>
      <c r="G261" s="72" t="n">
        <f aca="false">F261/1000</f>
        <v>5365.89584</v>
      </c>
      <c r="H261" s="72" t="n">
        <f aca="false">G261/E261*100</f>
        <v>9.95302834545857</v>
      </c>
      <c r="I261" s="28"/>
      <c r="J261" s="29"/>
      <c r="K261" s="29"/>
      <c r="L261" s="29"/>
      <c r="M261" s="29"/>
      <c r="N261" s="29"/>
      <c r="O261" s="29"/>
    </row>
    <row r="262" customFormat="false" ht="26.25" hidden="false" customHeight="false" outlineLevel="0" collapsed="false">
      <c r="A262" s="32" t="s">
        <v>490</v>
      </c>
      <c r="B262" s="71" t="s">
        <v>381</v>
      </c>
      <c r="C262" s="71" t="s">
        <v>491</v>
      </c>
      <c r="D262" s="72" t="n">
        <v>16971428.57</v>
      </c>
      <c r="E262" s="72" t="n">
        <f aca="false">D262/1000</f>
        <v>16971.42857</v>
      </c>
      <c r="F262" s="72" t="n">
        <v>0</v>
      </c>
      <c r="G262" s="72" t="n">
        <f aca="false">F262/1000</f>
        <v>0</v>
      </c>
      <c r="H262" s="72" t="n">
        <f aca="false">G262/E262*100</f>
        <v>0</v>
      </c>
      <c r="I262" s="28"/>
      <c r="J262" s="29"/>
      <c r="K262" s="29"/>
      <c r="L262" s="29"/>
      <c r="M262" s="29"/>
      <c r="N262" s="29"/>
      <c r="O262" s="29"/>
    </row>
    <row r="263" customFormat="false" ht="15" hidden="false" customHeight="false" outlineLevel="0" collapsed="false">
      <c r="A263" s="32" t="s">
        <v>410</v>
      </c>
      <c r="B263" s="71" t="s">
        <v>381</v>
      </c>
      <c r="C263" s="71" t="s">
        <v>492</v>
      </c>
      <c r="D263" s="72" t="n">
        <v>29257168.19</v>
      </c>
      <c r="E263" s="72" t="n">
        <f aca="false">D263/1000</f>
        <v>29257.16819</v>
      </c>
      <c r="F263" s="72" t="n">
        <v>2466323.46</v>
      </c>
      <c r="G263" s="72" t="n">
        <f aca="false">F263/1000</f>
        <v>2466.32346</v>
      </c>
      <c r="H263" s="72" t="n">
        <f aca="false">G263/E263*100</f>
        <v>8.42980921456022</v>
      </c>
      <c r="I263" s="28"/>
      <c r="J263" s="29"/>
      <c r="K263" s="29"/>
      <c r="L263" s="29"/>
      <c r="M263" s="29"/>
      <c r="N263" s="29"/>
      <c r="O263" s="29"/>
    </row>
    <row r="264" customFormat="false" ht="15" hidden="false" customHeight="false" outlineLevel="0" collapsed="false">
      <c r="A264" s="32" t="s">
        <v>493</v>
      </c>
      <c r="B264" s="71" t="s">
        <v>381</v>
      </c>
      <c r="C264" s="71" t="s">
        <v>494</v>
      </c>
      <c r="D264" s="72" t="n">
        <v>7683596.13</v>
      </c>
      <c r="E264" s="72" t="n">
        <f aca="false">D264/1000</f>
        <v>7683.59613</v>
      </c>
      <c r="F264" s="72" t="n">
        <v>2899572.38</v>
      </c>
      <c r="G264" s="72" t="n">
        <f aca="false">F264/1000</f>
        <v>2899.57238</v>
      </c>
      <c r="H264" s="72" t="n">
        <f aca="false">G264/E264*100</f>
        <v>37.7371784115363</v>
      </c>
      <c r="I264" s="28"/>
      <c r="J264" s="29"/>
      <c r="K264" s="29"/>
      <c r="L264" s="29"/>
      <c r="M264" s="29"/>
      <c r="N264" s="29"/>
      <c r="O264" s="29"/>
    </row>
    <row r="265" customFormat="false" ht="15" hidden="false" customHeight="false" outlineLevel="0" collapsed="false">
      <c r="A265" s="32" t="s">
        <v>428</v>
      </c>
      <c r="B265" s="71" t="s">
        <v>381</v>
      </c>
      <c r="C265" s="71" t="s">
        <v>495</v>
      </c>
      <c r="D265" s="72" t="n">
        <v>1780035.55</v>
      </c>
      <c r="E265" s="72" t="n">
        <f aca="false">D265/1000</f>
        <v>1780.03555</v>
      </c>
      <c r="F265" s="72" t="n">
        <v>1500000</v>
      </c>
      <c r="G265" s="72" t="n">
        <f aca="false">F265/1000</f>
        <v>1500</v>
      </c>
      <c r="H265" s="72" t="n">
        <f aca="false">G265/E265*100</f>
        <v>84.2679799288278</v>
      </c>
      <c r="I265" s="28"/>
      <c r="J265" s="29"/>
      <c r="K265" s="29"/>
      <c r="L265" s="29"/>
      <c r="M265" s="29"/>
      <c r="N265" s="29"/>
      <c r="O265" s="29"/>
    </row>
    <row r="266" customFormat="false" ht="26.25" hidden="false" customHeight="false" outlineLevel="0" collapsed="false">
      <c r="A266" s="32" t="s">
        <v>430</v>
      </c>
      <c r="B266" s="71" t="s">
        <v>381</v>
      </c>
      <c r="C266" s="71" t="s">
        <v>496</v>
      </c>
      <c r="D266" s="72" t="n">
        <v>140035.55</v>
      </c>
      <c r="E266" s="72" t="n">
        <f aca="false">D266/1000</f>
        <v>140.03555</v>
      </c>
      <c r="F266" s="72" t="n">
        <v>0</v>
      </c>
      <c r="G266" s="72" t="n">
        <f aca="false">F266/1000</f>
        <v>0</v>
      </c>
      <c r="H266" s="72" t="n">
        <f aca="false">G266/E266*100</f>
        <v>0</v>
      </c>
      <c r="I266" s="28"/>
      <c r="J266" s="29"/>
      <c r="K266" s="29"/>
      <c r="L266" s="29"/>
      <c r="M266" s="29"/>
      <c r="N266" s="29"/>
      <c r="O266" s="29"/>
    </row>
    <row r="267" customFormat="false" ht="26.25" hidden="false" customHeight="false" outlineLevel="0" collapsed="false">
      <c r="A267" s="32" t="s">
        <v>432</v>
      </c>
      <c r="B267" s="71" t="s">
        <v>381</v>
      </c>
      <c r="C267" s="71" t="s">
        <v>497</v>
      </c>
      <c r="D267" s="72" t="n">
        <v>140035.55</v>
      </c>
      <c r="E267" s="72" t="n">
        <f aca="false">D267/1000</f>
        <v>140.03555</v>
      </c>
      <c r="F267" s="72" t="n">
        <v>0</v>
      </c>
      <c r="G267" s="72" t="n">
        <f aca="false">F267/1000</f>
        <v>0</v>
      </c>
      <c r="H267" s="72" t="n">
        <f aca="false">G267/E267*100</f>
        <v>0</v>
      </c>
      <c r="I267" s="28"/>
      <c r="J267" s="29"/>
      <c r="K267" s="29"/>
      <c r="L267" s="29"/>
      <c r="M267" s="29"/>
      <c r="N267" s="29"/>
      <c r="O267" s="29"/>
    </row>
    <row r="268" customFormat="false" ht="15" hidden="false" customHeight="false" outlineLevel="0" collapsed="false">
      <c r="A268" s="32" t="s">
        <v>498</v>
      </c>
      <c r="B268" s="71" t="s">
        <v>381</v>
      </c>
      <c r="C268" s="71" t="s">
        <v>499</v>
      </c>
      <c r="D268" s="72" t="n">
        <v>140000</v>
      </c>
      <c r="E268" s="72" t="n">
        <f aca="false">D268/1000</f>
        <v>140</v>
      </c>
      <c r="F268" s="72" t="n">
        <v>0</v>
      </c>
      <c r="G268" s="72" t="n">
        <f aca="false">F268/1000</f>
        <v>0</v>
      </c>
      <c r="H268" s="72" t="n">
        <f aca="false">G268/E268*100</f>
        <v>0</v>
      </c>
      <c r="I268" s="28"/>
      <c r="J268" s="29"/>
      <c r="K268" s="29"/>
      <c r="L268" s="29"/>
      <c r="M268" s="29"/>
      <c r="N268" s="29"/>
      <c r="O268" s="29"/>
    </row>
    <row r="269" customFormat="false" ht="15" hidden="false" customHeight="false" outlineLevel="0" collapsed="false">
      <c r="A269" s="32" t="s">
        <v>500</v>
      </c>
      <c r="B269" s="71" t="s">
        <v>381</v>
      </c>
      <c r="C269" s="71" t="s">
        <v>501</v>
      </c>
      <c r="D269" s="72" t="n">
        <v>1500000</v>
      </c>
      <c r="E269" s="72" t="n">
        <f aca="false">D269/1000</f>
        <v>1500</v>
      </c>
      <c r="F269" s="72" t="n">
        <v>1500000</v>
      </c>
      <c r="G269" s="72" t="n">
        <f aca="false">F269/1000</f>
        <v>1500</v>
      </c>
      <c r="H269" s="72" t="n">
        <f aca="false">G269/E269*100</f>
        <v>100</v>
      </c>
      <c r="I269" s="28"/>
      <c r="J269" s="29"/>
      <c r="K269" s="29"/>
      <c r="L269" s="29"/>
      <c r="M269" s="29"/>
      <c r="N269" s="29"/>
      <c r="O269" s="29"/>
    </row>
    <row r="270" customFormat="false" ht="26.25" hidden="false" customHeight="false" outlineLevel="0" collapsed="false">
      <c r="A270" s="32" t="s">
        <v>502</v>
      </c>
      <c r="B270" s="71" t="s">
        <v>381</v>
      </c>
      <c r="C270" s="71" t="s">
        <v>503</v>
      </c>
      <c r="D270" s="72" t="n">
        <v>34810800</v>
      </c>
      <c r="E270" s="72" t="n">
        <f aca="false">D270/1000</f>
        <v>34810.8</v>
      </c>
      <c r="F270" s="72" t="n">
        <v>3148999</v>
      </c>
      <c r="G270" s="72" t="n">
        <f aca="false">F270/1000</f>
        <v>3148.999</v>
      </c>
      <c r="H270" s="72" t="n">
        <f aca="false">G270/E270*100</f>
        <v>9.04604030932929</v>
      </c>
      <c r="I270" s="28"/>
      <c r="J270" s="29"/>
      <c r="K270" s="29"/>
      <c r="L270" s="29"/>
      <c r="M270" s="29"/>
      <c r="N270" s="29"/>
      <c r="O270" s="29"/>
    </row>
    <row r="271" customFormat="false" ht="15" hidden="false" customHeight="false" outlineLevel="0" collapsed="false">
      <c r="A271" s="32" t="s">
        <v>504</v>
      </c>
      <c r="B271" s="71" t="s">
        <v>381</v>
      </c>
      <c r="C271" s="71" t="s">
        <v>505</v>
      </c>
      <c r="D271" s="72" t="n">
        <v>34810800</v>
      </c>
      <c r="E271" s="72" t="n">
        <f aca="false">D271/1000</f>
        <v>34810.8</v>
      </c>
      <c r="F271" s="72" t="n">
        <v>3148999</v>
      </c>
      <c r="G271" s="72" t="n">
        <f aca="false">F271/1000</f>
        <v>3148.999</v>
      </c>
      <c r="H271" s="72" t="n">
        <f aca="false">G271/E271*100</f>
        <v>9.04604030932929</v>
      </c>
      <c r="I271" s="28"/>
      <c r="J271" s="29"/>
      <c r="K271" s="29"/>
      <c r="L271" s="29"/>
      <c r="M271" s="29"/>
      <c r="N271" s="29"/>
      <c r="O271" s="29"/>
    </row>
    <row r="272" customFormat="false" ht="26.25" hidden="false" customHeight="false" outlineLevel="0" collapsed="false">
      <c r="A272" s="32" t="s">
        <v>506</v>
      </c>
      <c r="B272" s="71" t="s">
        <v>381</v>
      </c>
      <c r="C272" s="71" t="s">
        <v>507</v>
      </c>
      <c r="D272" s="72" t="n">
        <v>34660800</v>
      </c>
      <c r="E272" s="72" t="n">
        <f aca="false">D272/1000</f>
        <v>34660.8</v>
      </c>
      <c r="F272" s="72" t="n">
        <v>2998999</v>
      </c>
      <c r="G272" s="72" t="n">
        <f aca="false">F272/1000</f>
        <v>2998.999</v>
      </c>
      <c r="H272" s="72" t="n">
        <f aca="false">G272/E272*100</f>
        <v>8.65242291003093</v>
      </c>
      <c r="I272" s="28"/>
      <c r="J272" s="29"/>
      <c r="K272" s="29"/>
      <c r="L272" s="29"/>
      <c r="M272" s="29"/>
      <c r="N272" s="29"/>
      <c r="O272" s="29"/>
    </row>
    <row r="273" customFormat="false" ht="26.25" hidden="false" customHeight="false" outlineLevel="0" collapsed="false">
      <c r="A273" s="32" t="s">
        <v>508</v>
      </c>
      <c r="B273" s="71" t="s">
        <v>381</v>
      </c>
      <c r="C273" s="71" t="s">
        <v>509</v>
      </c>
      <c r="D273" s="72" t="n">
        <v>150000</v>
      </c>
      <c r="E273" s="72" t="n">
        <f aca="false">D273/1000</f>
        <v>150</v>
      </c>
      <c r="F273" s="72" t="n">
        <v>150000</v>
      </c>
      <c r="G273" s="72" t="n">
        <f aca="false">F273/1000</f>
        <v>150</v>
      </c>
      <c r="H273" s="72" t="n">
        <f aca="false">G273/E273*100</f>
        <v>100</v>
      </c>
      <c r="I273" s="28"/>
      <c r="J273" s="29"/>
      <c r="K273" s="29"/>
      <c r="L273" s="29"/>
      <c r="M273" s="29"/>
      <c r="N273" s="29"/>
      <c r="O273" s="29"/>
    </row>
    <row r="274" customFormat="false" ht="15" hidden="false" customHeight="false" outlineLevel="0" collapsed="false">
      <c r="A274" s="32" t="s">
        <v>412</v>
      </c>
      <c r="B274" s="71" t="s">
        <v>381</v>
      </c>
      <c r="C274" s="71" t="s">
        <v>510</v>
      </c>
      <c r="D274" s="72" t="n">
        <v>820114.25</v>
      </c>
      <c r="E274" s="72" t="n">
        <f aca="false">D274/1000</f>
        <v>820.11425</v>
      </c>
      <c r="F274" s="72" t="n">
        <v>557114.25</v>
      </c>
      <c r="G274" s="72" t="n">
        <f aca="false">F274/1000</f>
        <v>557.11425</v>
      </c>
      <c r="H274" s="72" t="n">
        <f aca="false">G274/E274*100</f>
        <v>67.9312973771642</v>
      </c>
      <c r="I274" s="28"/>
      <c r="J274" s="29"/>
      <c r="K274" s="29"/>
      <c r="L274" s="29"/>
      <c r="M274" s="29"/>
      <c r="N274" s="29"/>
      <c r="O274" s="29"/>
    </row>
    <row r="275" customFormat="false" ht="15" hidden="false" customHeight="false" outlineLevel="0" collapsed="false">
      <c r="A275" s="32" t="s">
        <v>511</v>
      </c>
      <c r="B275" s="71" t="s">
        <v>381</v>
      </c>
      <c r="C275" s="71" t="s">
        <v>512</v>
      </c>
      <c r="D275" s="72" t="n">
        <v>557114.25</v>
      </c>
      <c r="E275" s="72" t="n">
        <f aca="false">D275/1000</f>
        <v>557.11425</v>
      </c>
      <c r="F275" s="72" t="n">
        <v>557114.25</v>
      </c>
      <c r="G275" s="72" t="n">
        <f aca="false">F275/1000</f>
        <v>557.11425</v>
      </c>
      <c r="H275" s="72" t="n">
        <f aca="false">G275/E275*100</f>
        <v>100</v>
      </c>
      <c r="I275" s="28"/>
      <c r="J275" s="29"/>
      <c r="K275" s="29"/>
      <c r="L275" s="29"/>
      <c r="M275" s="29"/>
      <c r="N275" s="29"/>
      <c r="O275" s="29"/>
    </row>
    <row r="276" customFormat="false" ht="26.25" hidden="false" customHeight="false" outlineLevel="0" collapsed="false">
      <c r="A276" s="32" t="s">
        <v>513</v>
      </c>
      <c r="B276" s="71" t="s">
        <v>381</v>
      </c>
      <c r="C276" s="71" t="s">
        <v>514</v>
      </c>
      <c r="D276" s="72" t="n">
        <v>557114.25</v>
      </c>
      <c r="E276" s="72" t="n">
        <f aca="false">D276/1000</f>
        <v>557.11425</v>
      </c>
      <c r="F276" s="72" t="n">
        <v>557114.25</v>
      </c>
      <c r="G276" s="72" t="n">
        <f aca="false">F276/1000</f>
        <v>557.11425</v>
      </c>
      <c r="H276" s="72" t="n">
        <f aca="false">G276/E276*100</f>
        <v>100</v>
      </c>
      <c r="I276" s="28"/>
      <c r="J276" s="29"/>
      <c r="K276" s="29"/>
      <c r="L276" s="29"/>
      <c r="M276" s="29"/>
      <c r="N276" s="29"/>
      <c r="O276" s="29"/>
    </row>
    <row r="277" customFormat="false" ht="15" hidden="false" customHeight="false" outlineLevel="0" collapsed="false">
      <c r="A277" s="32" t="s">
        <v>414</v>
      </c>
      <c r="B277" s="71" t="s">
        <v>381</v>
      </c>
      <c r="C277" s="71" t="s">
        <v>515</v>
      </c>
      <c r="D277" s="72" t="n">
        <v>263000</v>
      </c>
      <c r="E277" s="72" t="n">
        <f aca="false">D277/1000</f>
        <v>263</v>
      </c>
      <c r="F277" s="72" t="n">
        <v>0</v>
      </c>
      <c r="G277" s="72" t="n">
        <f aca="false">F277/1000</f>
        <v>0</v>
      </c>
      <c r="H277" s="72" t="n">
        <f aca="false">G277/E277*100</f>
        <v>0</v>
      </c>
      <c r="I277" s="28"/>
      <c r="J277" s="29"/>
      <c r="K277" s="29"/>
      <c r="L277" s="29"/>
      <c r="M277" s="29"/>
      <c r="N277" s="29"/>
      <c r="O277" s="29"/>
    </row>
    <row r="278" customFormat="false" ht="15" hidden="false" customHeight="false" outlineLevel="0" collapsed="false">
      <c r="A278" s="32" t="s">
        <v>436</v>
      </c>
      <c r="B278" s="71" t="s">
        <v>381</v>
      </c>
      <c r="C278" s="71" t="s">
        <v>516</v>
      </c>
      <c r="D278" s="72" t="n">
        <v>200000</v>
      </c>
      <c r="E278" s="72" t="n">
        <f aca="false">D278/1000</f>
        <v>200</v>
      </c>
      <c r="F278" s="72" t="n">
        <v>0</v>
      </c>
      <c r="G278" s="72" t="n">
        <f aca="false">F278/1000</f>
        <v>0</v>
      </c>
      <c r="H278" s="72" t="n">
        <f aca="false">G278/E278*100</f>
        <v>0</v>
      </c>
      <c r="I278" s="28"/>
      <c r="J278" s="29"/>
      <c r="K278" s="29"/>
      <c r="L278" s="29"/>
      <c r="M278" s="29"/>
      <c r="N278" s="29"/>
      <c r="O278" s="29"/>
    </row>
    <row r="279" customFormat="false" ht="15" hidden="false" customHeight="false" outlineLevel="0" collapsed="false">
      <c r="A279" s="32" t="s">
        <v>438</v>
      </c>
      <c r="B279" s="71" t="s">
        <v>381</v>
      </c>
      <c r="C279" s="71" t="s">
        <v>517</v>
      </c>
      <c r="D279" s="72" t="n">
        <v>12000</v>
      </c>
      <c r="E279" s="72" t="n">
        <f aca="false">D279/1000</f>
        <v>12</v>
      </c>
      <c r="F279" s="72" t="n">
        <v>0</v>
      </c>
      <c r="G279" s="72" t="n">
        <f aca="false">F279/1000</f>
        <v>0</v>
      </c>
      <c r="H279" s="72" t="n">
        <f aca="false">G279/E279*100</f>
        <v>0</v>
      </c>
      <c r="I279" s="28"/>
      <c r="J279" s="29"/>
      <c r="K279" s="29"/>
      <c r="L279" s="29"/>
      <c r="M279" s="29"/>
      <c r="N279" s="29"/>
      <c r="O279" s="29"/>
    </row>
    <row r="280" customFormat="false" ht="15" hidden="false" customHeight="false" outlineLevel="0" collapsed="false">
      <c r="A280" s="32" t="s">
        <v>416</v>
      </c>
      <c r="B280" s="71" t="s">
        <v>381</v>
      </c>
      <c r="C280" s="71" t="s">
        <v>518</v>
      </c>
      <c r="D280" s="72" t="n">
        <v>51000</v>
      </c>
      <c r="E280" s="72" t="n">
        <f aca="false">D280/1000</f>
        <v>51</v>
      </c>
      <c r="F280" s="72" t="n">
        <v>0</v>
      </c>
      <c r="G280" s="72" t="n">
        <f aca="false">F280/1000</f>
        <v>0</v>
      </c>
      <c r="H280" s="72" t="n">
        <f aca="false">G280/E280*100</f>
        <v>0</v>
      </c>
      <c r="I280" s="28"/>
      <c r="J280" s="29"/>
      <c r="K280" s="29"/>
      <c r="L280" s="29"/>
      <c r="M280" s="29"/>
      <c r="N280" s="29"/>
      <c r="O280" s="29"/>
    </row>
    <row r="281" customFormat="false" ht="15" hidden="false" customHeight="false" outlineLevel="0" collapsed="false">
      <c r="A281" s="32" t="s">
        <v>519</v>
      </c>
      <c r="B281" s="71" t="s">
        <v>381</v>
      </c>
      <c r="C281" s="71" t="s">
        <v>520</v>
      </c>
      <c r="D281" s="72" t="n">
        <v>1793832</v>
      </c>
      <c r="E281" s="72" t="n">
        <f aca="false">D281/1000</f>
        <v>1793.832</v>
      </c>
      <c r="F281" s="72" t="n">
        <v>290735.3</v>
      </c>
      <c r="G281" s="72" t="n">
        <f aca="false">F281/1000</f>
        <v>290.7353</v>
      </c>
      <c r="H281" s="72" t="n">
        <f aca="false">G281/E281*100</f>
        <v>16.2074988070232</v>
      </c>
      <c r="I281" s="28"/>
      <c r="J281" s="29"/>
      <c r="K281" s="29"/>
      <c r="L281" s="29"/>
      <c r="M281" s="29"/>
      <c r="N281" s="29"/>
      <c r="O281" s="29"/>
    </row>
    <row r="282" customFormat="false" ht="15" hidden="false" customHeight="false" outlineLevel="0" collapsed="false">
      <c r="A282" s="32" t="s">
        <v>521</v>
      </c>
      <c r="B282" s="71" t="s">
        <v>381</v>
      </c>
      <c r="C282" s="71" t="s">
        <v>522</v>
      </c>
      <c r="D282" s="72" t="n">
        <v>1793832</v>
      </c>
      <c r="E282" s="72" t="n">
        <f aca="false">D282/1000</f>
        <v>1793.832</v>
      </c>
      <c r="F282" s="72" t="n">
        <v>290735.3</v>
      </c>
      <c r="G282" s="72" t="n">
        <f aca="false">F282/1000</f>
        <v>290.7353</v>
      </c>
      <c r="H282" s="72" t="n">
        <f aca="false">G282/E282*100</f>
        <v>16.2074988070232</v>
      </c>
      <c r="I282" s="28"/>
      <c r="J282" s="29"/>
      <c r="K282" s="29"/>
      <c r="L282" s="29"/>
      <c r="M282" s="29"/>
      <c r="N282" s="29"/>
      <c r="O282" s="29"/>
    </row>
    <row r="283" customFormat="false" ht="41.45" hidden="false" customHeight="true" outlineLevel="0" collapsed="false">
      <c r="A283" s="32" t="s">
        <v>387</v>
      </c>
      <c r="B283" s="71" t="s">
        <v>381</v>
      </c>
      <c r="C283" s="71" t="s">
        <v>523</v>
      </c>
      <c r="D283" s="72" t="n">
        <v>1793832</v>
      </c>
      <c r="E283" s="72" t="n">
        <f aca="false">D283/1000</f>
        <v>1793.832</v>
      </c>
      <c r="F283" s="72" t="n">
        <v>290735.3</v>
      </c>
      <c r="G283" s="72" t="n">
        <f aca="false">F283/1000</f>
        <v>290.7353</v>
      </c>
      <c r="H283" s="72" t="n">
        <f aca="false">G283/E283*100</f>
        <v>16.2074988070232</v>
      </c>
      <c r="I283" s="28"/>
      <c r="J283" s="29"/>
      <c r="K283" s="29"/>
      <c r="L283" s="29"/>
      <c r="M283" s="29"/>
      <c r="N283" s="29"/>
      <c r="O283" s="29"/>
    </row>
    <row r="284" customFormat="false" ht="26.25" hidden="false" customHeight="false" outlineLevel="0" collapsed="false">
      <c r="A284" s="32" t="s">
        <v>389</v>
      </c>
      <c r="B284" s="71" t="s">
        <v>381</v>
      </c>
      <c r="C284" s="71" t="s">
        <v>524</v>
      </c>
      <c r="D284" s="72" t="n">
        <v>1793832</v>
      </c>
      <c r="E284" s="72" t="n">
        <f aca="false">D284/1000</f>
        <v>1793.832</v>
      </c>
      <c r="F284" s="72" t="n">
        <v>290735.3</v>
      </c>
      <c r="G284" s="72" t="n">
        <f aca="false">F284/1000</f>
        <v>290.7353</v>
      </c>
      <c r="H284" s="72" t="n">
        <f aca="false">G284/E284*100</f>
        <v>16.2074988070232</v>
      </c>
      <c r="I284" s="28"/>
      <c r="J284" s="29"/>
      <c r="K284" s="29"/>
      <c r="L284" s="29"/>
      <c r="M284" s="29"/>
      <c r="N284" s="29"/>
      <c r="O284" s="29"/>
    </row>
    <row r="285" customFormat="false" ht="15" hidden="false" customHeight="false" outlineLevel="0" collapsed="false">
      <c r="A285" s="32" t="s">
        <v>391</v>
      </c>
      <c r="B285" s="71" t="s">
        <v>381</v>
      </c>
      <c r="C285" s="71" t="s">
        <v>525</v>
      </c>
      <c r="D285" s="72" t="n">
        <v>1377752</v>
      </c>
      <c r="E285" s="72" t="n">
        <f aca="false">D285/1000</f>
        <v>1377.752</v>
      </c>
      <c r="F285" s="72" t="n">
        <v>223299</v>
      </c>
      <c r="G285" s="72" t="n">
        <f aca="false">F285/1000</f>
        <v>223.299</v>
      </c>
      <c r="H285" s="72" t="n">
        <f aca="false">G285/E285*100</f>
        <v>16.2074887207567</v>
      </c>
      <c r="I285" s="28"/>
      <c r="J285" s="29"/>
      <c r="K285" s="29"/>
      <c r="L285" s="29"/>
      <c r="M285" s="29"/>
      <c r="N285" s="29"/>
      <c r="O285" s="29"/>
    </row>
    <row r="286" customFormat="false" ht="39" hidden="false" customHeight="false" outlineLevel="0" collapsed="false">
      <c r="A286" s="32" t="s">
        <v>395</v>
      </c>
      <c r="B286" s="71" t="s">
        <v>381</v>
      </c>
      <c r="C286" s="71" t="s">
        <v>526</v>
      </c>
      <c r="D286" s="72" t="n">
        <v>416080</v>
      </c>
      <c r="E286" s="72" t="n">
        <f aca="false">D286/1000</f>
        <v>416.08</v>
      </c>
      <c r="F286" s="72" t="n">
        <v>67436.3</v>
      </c>
      <c r="G286" s="72" t="n">
        <f aca="false">F286/1000</f>
        <v>67.4363</v>
      </c>
      <c r="H286" s="72" t="n">
        <f aca="false">G286/E286*100</f>
        <v>16.2075322053451</v>
      </c>
      <c r="I286" s="28"/>
      <c r="J286" s="29"/>
      <c r="K286" s="29"/>
      <c r="L286" s="29"/>
      <c r="M286" s="29"/>
      <c r="N286" s="29"/>
      <c r="O286" s="29"/>
    </row>
    <row r="287" customFormat="false" ht="15" hidden="false" customHeight="false" outlineLevel="0" collapsed="false">
      <c r="A287" s="32" t="s">
        <v>527</v>
      </c>
      <c r="B287" s="71" t="s">
        <v>381</v>
      </c>
      <c r="C287" s="71" t="s">
        <v>528</v>
      </c>
      <c r="D287" s="72" t="n">
        <v>62547930.87</v>
      </c>
      <c r="E287" s="72" t="n">
        <f aca="false">D287/1000</f>
        <v>62547.93087</v>
      </c>
      <c r="F287" s="72" t="n">
        <v>3363461.29</v>
      </c>
      <c r="G287" s="72" t="n">
        <f aca="false">F287/1000</f>
        <v>3363.46129</v>
      </c>
      <c r="H287" s="72" t="n">
        <f aca="false">G287/E287*100</f>
        <v>5.37741415777708</v>
      </c>
      <c r="I287" s="28"/>
      <c r="J287" s="29"/>
      <c r="K287" s="29"/>
      <c r="L287" s="29"/>
      <c r="M287" s="29"/>
      <c r="N287" s="29"/>
      <c r="O287" s="29"/>
    </row>
    <row r="288" customFormat="false" ht="15" hidden="false" customHeight="false" outlineLevel="0" collapsed="false">
      <c r="A288" s="32" t="s">
        <v>529</v>
      </c>
      <c r="B288" s="71" t="s">
        <v>381</v>
      </c>
      <c r="C288" s="71" t="s">
        <v>530</v>
      </c>
      <c r="D288" s="72" t="n">
        <v>2689160.25</v>
      </c>
      <c r="E288" s="72" t="n">
        <f aca="false">D288/1000</f>
        <v>2689.16025</v>
      </c>
      <c r="F288" s="72" t="n">
        <v>0</v>
      </c>
      <c r="G288" s="72" t="n">
        <f aca="false">F288/1000</f>
        <v>0</v>
      </c>
      <c r="H288" s="72" t="n">
        <f aca="false">G288/E288*100</f>
        <v>0</v>
      </c>
      <c r="I288" s="28"/>
      <c r="J288" s="29"/>
      <c r="K288" s="29"/>
      <c r="L288" s="29"/>
      <c r="M288" s="29"/>
      <c r="N288" s="29"/>
      <c r="O288" s="29"/>
    </row>
    <row r="289" customFormat="false" ht="26.25" hidden="false" customHeight="false" outlineLevel="0" collapsed="false">
      <c r="A289" s="32" t="s">
        <v>406</v>
      </c>
      <c r="B289" s="71" t="s">
        <v>381</v>
      </c>
      <c r="C289" s="71" t="s">
        <v>531</v>
      </c>
      <c r="D289" s="72" t="n">
        <v>2689160.25</v>
      </c>
      <c r="E289" s="72" t="n">
        <f aca="false">D289/1000</f>
        <v>2689.16025</v>
      </c>
      <c r="F289" s="72" t="n">
        <v>0</v>
      </c>
      <c r="G289" s="72" t="n">
        <f aca="false">F289/1000</f>
        <v>0</v>
      </c>
      <c r="H289" s="72" t="n">
        <f aca="false">G289/E289*100</f>
        <v>0</v>
      </c>
      <c r="I289" s="28"/>
      <c r="J289" s="29"/>
      <c r="K289" s="29"/>
      <c r="L289" s="29"/>
      <c r="M289" s="29"/>
      <c r="N289" s="29"/>
      <c r="O289" s="29"/>
    </row>
    <row r="290" customFormat="false" ht="26.25" hidden="false" customHeight="false" outlineLevel="0" collapsed="false">
      <c r="A290" s="32" t="s">
        <v>408</v>
      </c>
      <c r="B290" s="71" t="s">
        <v>381</v>
      </c>
      <c r="C290" s="71" t="s">
        <v>532</v>
      </c>
      <c r="D290" s="72" t="n">
        <v>2689160.25</v>
      </c>
      <c r="E290" s="72" t="n">
        <f aca="false">D290/1000</f>
        <v>2689.16025</v>
      </c>
      <c r="F290" s="72" t="n">
        <v>0</v>
      </c>
      <c r="G290" s="72" t="n">
        <f aca="false">F290/1000</f>
        <v>0</v>
      </c>
      <c r="H290" s="72" t="n">
        <f aca="false">G290/E290*100</f>
        <v>0</v>
      </c>
      <c r="I290" s="28"/>
      <c r="J290" s="29"/>
      <c r="K290" s="29"/>
      <c r="L290" s="29"/>
      <c r="M290" s="29"/>
      <c r="N290" s="29"/>
      <c r="O290" s="29"/>
    </row>
    <row r="291" customFormat="false" ht="15" hidden="false" customHeight="false" outlineLevel="0" collapsed="false">
      <c r="A291" s="32" t="s">
        <v>410</v>
      </c>
      <c r="B291" s="71" t="s">
        <v>381</v>
      </c>
      <c r="C291" s="71" t="s">
        <v>533</v>
      </c>
      <c r="D291" s="72" t="n">
        <v>2689160.25</v>
      </c>
      <c r="E291" s="72" t="n">
        <f aca="false">D291/1000</f>
        <v>2689.16025</v>
      </c>
      <c r="F291" s="72" t="n">
        <v>0</v>
      </c>
      <c r="G291" s="72" t="n">
        <f aca="false">F291/1000</f>
        <v>0</v>
      </c>
      <c r="H291" s="72" t="n">
        <f aca="false">G291/E291*100</f>
        <v>0</v>
      </c>
      <c r="I291" s="28"/>
      <c r="J291" s="29"/>
      <c r="K291" s="29"/>
      <c r="L291" s="29"/>
      <c r="M291" s="29"/>
      <c r="N291" s="29"/>
      <c r="O291" s="29"/>
    </row>
    <row r="292" customFormat="false" ht="15" hidden="false" customHeight="false" outlineLevel="0" collapsed="false">
      <c r="A292" s="32" t="s">
        <v>534</v>
      </c>
      <c r="B292" s="71" t="s">
        <v>381</v>
      </c>
      <c r="C292" s="71" t="s">
        <v>535</v>
      </c>
      <c r="D292" s="72" t="n">
        <v>6820094.72</v>
      </c>
      <c r="E292" s="72" t="n">
        <f aca="false">D292/1000</f>
        <v>6820.09472</v>
      </c>
      <c r="F292" s="72" t="n">
        <v>1060000</v>
      </c>
      <c r="G292" s="72" t="n">
        <f aca="false">F292/1000</f>
        <v>1060</v>
      </c>
      <c r="H292" s="72" t="n">
        <f aca="false">G292/E292*100</f>
        <v>15.5423061338362</v>
      </c>
      <c r="I292" s="28"/>
      <c r="J292" s="29"/>
      <c r="K292" s="29"/>
      <c r="L292" s="29"/>
      <c r="M292" s="29"/>
      <c r="N292" s="29"/>
      <c r="O292" s="29"/>
    </row>
    <row r="293" customFormat="false" ht="26.25" hidden="false" customHeight="false" outlineLevel="0" collapsed="false">
      <c r="A293" s="32" t="s">
        <v>406</v>
      </c>
      <c r="B293" s="71" t="s">
        <v>381</v>
      </c>
      <c r="C293" s="71" t="s">
        <v>536</v>
      </c>
      <c r="D293" s="72" t="n">
        <v>15887.08</v>
      </c>
      <c r="E293" s="72" t="n">
        <f aca="false">D293/1000</f>
        <v>15.88708</v>
      </c>
      <c r="F293" s="72" t="n">
        <v>12500</v>
      </c>
      <c r="G293" s="72" t="n">
        <f aca="false">F293/1000</f>
        <v>12.5</v>
      </c>
      <c r="H293" s="72" t="n">
        <f aca="false">G293/E293*100</f>
        <v>78.6802861192869</v>
      </c>
      <c r="I293" s="28"/>
      <c r="J293" s="29"/>
      <c r="K293" s="29"/>
      <c r="L293" s="29"/>
      <c r="M293" s="29"/>
      <c r="N293" s="29"/>
      <c r="O293" s="29"/>
    </row>
    <row r="294" customFormat="false" ht="26.25" hidden="false" customHeight="false" outlineLevel="0" collapsed="false">
      <c r="A294" s="32" t="s">
        <v>408</v>
      </c>
      <c r="B294" s="71" t="s">
        <v>381</v>
      </c>
      <c r="C294" s="71" t="s">
        <v>537</v>
      </c>
      <c r="D294" s="72" t="n">
        <v>15887.08</v>
      </c>
      <c r="E294" s="72" t="n">
        <f aca="false">D294/1000</f>
        <v>15.88708</v>
      </c>
      <c r="F294" s="72" t="n">
        <v>12500</v>
      </c>
      <c r="G294" s="72" t="n">
        <f aca="false">F294/1000</f>
        <v>12.5</v>
      </c>
      <c r="H294" s="72" t="n">
        <f aca="false">G294/E294*100</f>
        <v>78.6802861192869</v>
      </c>
      <c r="I294" s="28"/>
      <c r="J294" s="29"/>
      <c r="K294" s="29"/>
      <c r="L294" s="29"/>
      <c r="M294" s="29"/>
      <c r="N294" s="29"/>
      <c r="O294" s="29"/>
    </row>
    <row r="295" customFormat="false" ht="15" hidden="false" customHeight="false" outlineLevel="0" collapsed="false">
      <c r="A295" s="32" t="s">
        <v>410</v>
      </c>
      <c r="B295" s="71" t="s">
        <v>381</v>
      </c>
      <c r="C295" s="71" t="s">
        <v>538</v>
      </c>
      <c r="D295" s="72" t="n">
        <v>15887.08</v>
      </c>
      <c r="E295" s="72" t="n">
        <f aca="false">D295/1000</f>
        <v>15.88708</v>
      </c>
      <c r="F295" s="72" t="n">
        <v>12500</v>
      </c>
      <c r="G295" s="72" t="n">
        <f aca="false">F295/1000</f>
        <v>12.5</v>
      </c>
      <c r="H295" s="72" t="n">
        <f aca="false">G295/E295*100</f>
        <v>78.6802861192869</v>
      </c>
      <c r="I295" s="28"/>
      <c r="J295" s="29"/>
      <c r="K295" s="29"/>
      <c r="L295" s="29"/>
      <c r="M295" s="29"/>
      <c r="N295" s="29"/>
      <c r="O295" s="29"/>
    </row>
    <row r="296" customFormat="false" ht="15" hidden="false" customHeight="false" outlineLevel="0" collapsed="false">
      <c r="A296" s="32" t="s">
        <v>412</v>
      </c>
      <c r="B296" s="71" t="s">
        <v>381</v>
      </c>
      <c r="C296" s="71" t="s">
        <v>539</v>
      </c>
      <c r="D296" s="72" t="n">
        <v>6804207.64</v>
      </c>
      <c r="E296" s="72" t="n">
        <f aca="false">D296/1000</f>
        <v>6804.20764</v>
      </c>
      <c r="F296" s="72" t="n">
        <v>1047500</v>
      </c>
      <c r="G296" s="72" t="n">
        <f aca="false">F296/1000</f>
        <v>1047.5</v>
      </c>
      <c r="H296" s="72" t="n">
        <f aca="false">G296/E296*100</f>
        <v>15.3948858621252</v>
      </c>
      <c r="I296" s="28"/>
      <c r="J296" s="29"/>
      <c r="K296" s="29"/>
      <c r="L296" s="29"/>
      <c r="M296" s="29"/>
      <c r="N296" s="29"/>
      <c r="O296" s="29"/>
    </row>
    <row r="297" customFormat="false" ht="39" hidden="false" customHeight="false" outlineLevel="0" collapsed="false">
      <c r="A297" s="32" t="s">
        <v>540</v>
      </c>
      <c r="B297" s="71" t="s">
        <v>381</v>
      </c>
      <c r="C297" s="71" t="s">
        <v>541</v>
      </c>
      <c r="D297" s="72" t="n">
        <v>6804207.64</v>
      </c>
      <c r="E297" s="72" t="n">
        <f aca="false">D297/1000</f>
        <v>6804.20764</v>
      </c>
      <c r="F297" s="72" t="n">
        <v>1047500</v>
      </c>
      <c r="G297" s="72" t="n">
        <f aca="false">F297/1000</f>
        <v>1047.5</v>
      </c>
      <c r="H297" s="72" t="n">
        <f aca="false">G297/E297*100</f>
        <v>15.3948858621252</v>
      </c>
      <c r="I297" s="28"/>
      <c r="J297" s="29"/>
      <c r="K297" s="29"/>
      <c r="L297" s="29"/>
      <c r="M297" s="29"/>
      <c r="N297" s="29"/>
      <c r="O297" s="29"/>
    </row>
    <row r="298" customFormat="false" ht="39" hidden="false" customHeight="false" outlineLevel="0" collapsed="false">
      <c r="A298" s="32" t="s">
        <v>542</v>
      </c>
      <c r="B298" s="71" t="s">
        <v>381</v>
      </c>
      <c r="C298" s="71" t="s">
        <v>543</v>
      </c>
      <c r="D298" s="72" t="n">
        <v>6804207.64</v>
      </c>
      <c r="E298" s="72" t="n">
        <f aca="false">D298/1000</f>
        <v>6804.20764</v>
      </c>
      <c r="F298" s="72" t="n">
        <v>1047500</v>
      </c>
      <c r="G298" s="72" t="n">
        <f aca="false">F298/1000</f>
        <v>1047.5</v>
      </c>
      <c r="H298" s="72" t="n">
        <f aca="false">G298/E298*100</f>
        <v>15.3948858621252</v>
      </c>
      <c r="I298" s="28"/>
      <c r="J298" s="29"/>
      <c r="K298" s="29"/>
      <c r="L298" s="29"/>
      <c r="M298" s="29"/>
      <c r="N298" s="29"/>
      <c r="O298" s="29"/>
    </row>
    <row r="299" customFormat="false" ht="15" hidden="false" customHeight="false" outlineLevel="0" collapsed="false">
      <c r="A299" s="32" t="s">
        <v>544</v>
      </c>
      <c r="B299" s="71" t="s">
        <v>381</v>
      </c>
      <c r="C299" s="71" t="s">
        <v>545</v>
      </c>
      <c r="D299" s="72" t="n">
        <v>47601385.13</v>
      </c>
      <c r="E299" s="72" t="n">
        <f aca="false">D299/1000</f>
        <v>47601.38513</v>
      </c>
      <c r="F299" s="72" t="n">
        <v>1436374.09</v>
      </c>
      <c r="G299" s="72" t="n">
        <f aca="false">F299/1000</f>
        <v>1436.37409</v>
      </c>
      <c r="H299" s="72" t="n">
        <f aca="false">G299/E299*100</f>
        <v>3.01750481856199</v>
      </c>
      <c r="I299" s="28"/>
      <c r="J299" s="29"/>
      <c r="K299" s="29"/>
      <c r="L299" s="29"/>
      <c r="M299" s="29"/>
      <c r="N299" s="29"/>
      <c r="O299" s="29"/>
    </row>
    <row r="300" customFormat="false" ht="26.25" hidden="false" customHeight="false" outlineLevel="0" collapsed="false">
      <c r="A300" s="32" t="s">
        <v>406</v>
      </c>
      <c r="B300" s="71" t="s">
        <v>381</v>
      </c>
      <c r="C300" s="71" t="s">
        <v>546</v>
      </c>
      <c r="D300" s="72" t="n">
        <v>47504185.13</v>
      </c>
      <c r="E300" s="72" t="n">
        <f aca="false">D300/1000</f>
        <v>47504.18513</v>
      </c>
      <c r="F300" s="72" t="n">
        <v>1436374.09</v>
      </c>
      <c r="G300" s="72" t="n">
        <f aca="false">F300/1000</f>
        <v>1436.37409</v>
      </c>
      <c r="H300" s="72" t="n">
        <f aca="false">G300/E300*100</f>
        <v>3.02367904231852</v>
      </c>
      <c r="I300" s="28"/>
      <c r="J300" s="29"/>
      <c r="K300" s="29"/>
      <c r="L300" s="29"/>
      <c r="M300" s="29"/>
      <c r="N300" s="29"/>
      <c r="O300" s="29"/>
    </row>
    <row r="301" customFormat="false" ht="26.25" hidden="false" customHeight="false" outlineLevel="0" collapsed="false">
      <c r="A301" s="32" t="s">
        <v>408</v>
      </c>
      <c r="B301" s="71" t="s">
        <v>381</v>
      </c>
      <c r="C301" s="71" t="s">
        <v>547</v>
      </c>
      <c r="D301" s="72" t="n">
        <v>47504185.13</v>
      </c>
      <c r="E301" s="72" t="n">
        <f aca="false">D301/1000</f>
        <v>47504.18513</v>
      </c>
      <c r="F301" s="72" t="n">
        <v>1436374.09</v>
      </c>
      <c r="G301" s="72" t="n">
        <f aca="false">F301/1000</f>
        <v>1436.37409</v>
      </c>
      <c r="H301" s="72" t="n">
        <f aca="false">G301/E301*100</f>
        <v>3.02367904231852</v>
      </c>
      <c r="I301" s="28"/>
      <c r="J301" s="29"/>
      <c r="K301" s="29"/>
      <c r="L301" s="29"/>
      <c r="M301" s="29"/>
      <c r="N301" s="29"/>
      <c r="O301" s="29"/>
    </row>
    <row r="302" customFormat="false" ht="15" hidden="false" customHeight="false" outlineLevel="0" collapsed="false">
      <c r="A302" s="32" t="s">
        <v>410</v>
      </c>
      <c r="B302" s="71" t="s">
        <v>381</v>
      </c>
      <c r="C302" s="71" t="s">
        <v>548</v>
      </c>
      <c r="D302" s="72" t="n">
        <v>47504185.13</v>
      </c>
      <c r="E302" s="72" t="n">
        <f aca="false">D302/1000</f>
        <v>47504.18513</v>
      </c>
      <c r="F302" s="72" t="n">
        <v>1436374.09</v>
      </c>
      <c r="G302" s="72" t="n">
        <f aca="false">F302/1000</f>
        <v>1436.37409</v>
      </c>
      <c r="H302" s="72" t="n">
        <f aca="false">G302/E302*100</f>
        <v>3.02367904231852</v>
      </c>
      <c r="I302" s="28"/>
      <c r="J302" s="29"/>
      <c r="K302" s="29"/>
      <c r="L302" s="29"/>
      <c r="M302" s="29"/>
      <c r="N302" s="29"/>
      <c r="O302" s="29"/>
    </row>
    <row r="303" customFormat="false" ht="26.25" hidden="false" customHeight="false" outlineLevel="0" collapsed="false">
      <c r="A303" s="32" t="s">
        <v>502</v>
      </c>
      <c r="B303" s="71" t="s">
        <v>381</v>
      </c>
      <c r="C303" s="71" t="s">
        <v>549</v>
      </c>
      <c r="D303" s="72" t="n">
        <v>97200</v>
      </c>
      <c r="E303" s="72" t="n">
        <f aca="false">D303/1000</f>
        <v>97.2</v>
      </c>
      <c r="F303" s="72" t="n">
        <v>0</v>
      </c>
      <c r="G303" s="72" t="n">
        <f aca="false">F303/1000</f>
        <v>0</v>
      </c>
      <c r="H303" s="72" t="n">
        <f aca="false">G303/E303*100</f>
        <v>0</v>
      </c>
      <c r="I303" s="28"/>
      <c r="J303" s="29"/>
      <c r="K303" s="29"/>
      <c r="L303" s="29"/>
      <c r="M303" s="29"/>
      <c r="N303" s="29"/>
      <c r="O303" s="29"/>
    </row>
    <row r="304" customFormat="false" ht="15" hidden="false" customHeight="false" outlineLevel="0" collapsed="false">
      <c r="A304" s="32" t="s">
        <v>504</v>
      </c>
      <c r="B304" s="71" t="s">
        <v>381</v>
      </c>
      <c r="C304" s="71" t="s">
        <v>550</v>
      </c>
      <c r="D304" s="72" t="n">
        <v>97200</v>
      </c>
      <c r="E304" s="72" t="n">
        <f aca="false">D304/1000</f>
        <v>97.2</v>
      </c>
      <c r="F304" s="72" t="n">
        <v>0</v>
      </c>
      <c r="G304" s="72" t="n">
        <f aca="false">F304/1000</f>
        <v>0</v>
      </c>
      <c r="H304" s="72" t="n">
        <f aca="false">G304/E304*100</f>
        <v>0</v>
      </c>
      <c r="I304" s="28"/>
      <c r="J304" s="29"/>
      <c r="K304" s="29"/>
      <c r="L304" s="29"/>
      <c r="M304" s="29"/>
      <c r="N304" s="29"/>
      <c r="O304" s="29"/>
    </row>
    <row r="305" customFormat="false" ht="26.25" hidden="false" customHeight="false" outlineLevel="0" collapsed="false">
      <c r="A305" s="32" t="s">
        <v>508</v>
      </c>
      <c r="B305" s="71" t="s">
        <v>381</v>
      </c>
      <c r="C305" s="71" t="s">
        <v>551</v>
      </c>
      <c r="D305" s="72" t="n">
        <v>97200</v>
      </c>
      <c r="E305" s="72" t="n">
        <f aca="false">D305/1000</f>
        <v>97.2</v>
      </c>
      <c r="F305" s="72" t="n">
        <v>0</v>
      </c>
      <c r="G305" s="72" t="n">
        <f aca="false">F305/1000</f>
        <v>0</v>
      </c>
      <c r="H305" s="72" t="n">
        <f aca="false">G305/E305*100</f>
        <v>0</v>
      </c>
      <c r="I305" s="28"/>
      <c r="J305" s="29"/>
      <c r="K305" s="29"/>
      <c r="L305" s="29"/>
      <c r="M305" s="29"/>
      <c r="N305" s="29"/>
      <c r="O305" s="29"/>
    </row>
    <row r="306" customFormat="false" ht="15" hidden="false" customHeight="false" outlineLevel="0" collapsed="false">
      <c r="A306" s="32" t="s">
        <v>552</v>
      </c>
      <c r="B306" s="71" t="s">
        <v>381</v>
      </c>
      <c r="C306" s="71" t="s">
        <v>553</v>
      </c>
      <c r="D306" s="72" t="n">
        <v>2230000</v>
      </c>
      <c r="E306" s="72" t="n">
        <f aca="false">D306/1000</f>
        <v>2230</v>
      </c>
      <c r="F306" s="72" t="n">
        <v>826587.2</v>
      </c>
      <c r="G306" s="72" t="n">
        <f aca="false">F306/1000</f>
        <v>826.5872</v>
      </c>
      <c r="H306" s="72" t="n">
        <f aca="false">G306/E306*100</f>
        <v>37.0666905829596</v>
      </c>
      <c r="I306" s="28"/>
      <c r="J306" s="29"/>
      <c r="K306" s="29"/>
      <c r="L306" s="29"/>
      <c r="M306" s="29"/>
      <c r="N306" s="29"/>
      <c r="O306" s="29"/>
    </row>
    <row r="307" customFormat="false" ht="26.25" hidden="false" customHeight="false" outlineLevel="0" collapsed="false">
      <c r="A307" s="32" t="s">
        <v>406</v>
      </c>
      <c r="B307" s="71" t="s">
        <v>381</v>
      </c>
      <c r="C307" s="71" t="s">
        <v>554</v>
      </c>
      <c r="D307" s="72" t="n">
        <v>2230000</v>
      </c>
      <c r="E307" s="72" t="n">
        <f aca="false">D307/1000</f>
        <v>2230</v>
      </c>
      <c r="F307" s="72" t="n">
        <v>826587.2</v>
      </c>
      <c r="G307" s="72" t="n">
        <f aca="false">F307/1000</f>
        <v>826.5872</v>
      </c>
      <c r="H307" s="72" t="n">
        <f aca="false">G307/E307*100</f>
        <v>37.0666905829596</v>
      </c>
      <c r="I307" s="28"/>
      <c r="J307" s="29"/>
      <c r="K307" s="29"/>
      <c r="L307" s="29"/>
      <c r="M307" s="29"/>
      <c r="N307" s="29"/>
      <c r="O307" s="29"/>
    </row>
    <row r="308" customFormat="false" ht="26.25" hidden="false" customHeight="false" outlineLevel="0" collapsed="false">
      <c r="A308" s="32" t="s">
        <v>408</v>
      </c>
      <c r="B308" s="71" t="s">
        <v>381</v>
      </c>
      <c r="C308" s="71" t="s">
        <v>555</v>
      </c>
      <c r="D308" s="72" t="n">
        <v>2230000</v>
      </c>
      <c r="E308" s="72" t="n">
        <f aca="false">D308/1000</f>
        <v>2230</v>
      </c>
      <c r="F308" s="72" t="n">
        <v>826587.2</v>
      </c>
      <c r="G308" s="72" t="n">
        <f aca="false">F308/1000</f>
        <v>826.5872</v>
      </c>
      <c r="H308" s="72" t="n">
        <f aca="false">G308/E308*100</f>
        <v>37.0666905829596</v>
      </c>
      <c r="I308" s="28"/>
      <c r="J308" s="29"/>
      <c r="K308" s="29"/>
      <c r="L308" s="29"/>
      <c r="M308" s="29"/>
      <c r="N308" s="29"/>
      <c r="O308" s="29"/>
    </row>
    <row r="309" customFormat="false" ht="15" hidden="false" customHeight="false" outlineLevel="0" collapsed="false">
      <c r="A309" s="32" t="s">
        <v>410</v>
      </c>
      <c r="B309" s="71" t="s">
        <v>381</v>
      </c>
      <c r="C309" s="71" t="s">
        <v>556</v>
      </c>
      <c r="D309" s="72" t="n">
        <v>2230000</v>
      </c>
      <c r="E309" s="72" t="n">
        <f aca="false">D309/1000</f>
        <v>2230</v>
      </c>
      <c r="F309" s="72" t="n">
        <v>826587.2</v>
      </c>
      <c r="G309" s="72" t="n">
        <f aca="false">F309/1000</f>
        <v>826.5872</v>
      </c>
      <c r="H309" s="72" t="n">
        <f aca="false">G309/E309*100</f>
        <v>37.0666905829596</v>
      </c>
      <c r="I309" s="28"/>
      <c r="J309" s="29"/>
      <c r="K309" s="29"/>
      <c r="L309" s="29"/>
      <c r="M309" s="29"/>
      <c r="N309" s="29"/>
      <c r="O309" s="29"/>
    </row>
    <row r="310" customFormat="false" ht="15" hidden="false" customHeight="false" outlineLevel="0" collapsed="false">
      <c r="A310" s="32" t="s">
        <v>557</v>
      </c>
      <c r="B310" s="71" t="s">
        <v>381</v>
      </c>
      <c r="C310" s="71" t="s">
        <v>558</v>
      </c>
      <c r="D310" s="72" t="n">
        <v>3207290.77</v>
      </c>
      <c r="E310" s="72" t="n">
        <f aca="false">D310/1000</f>
        <v>3207.29077</v>
      </c>
      <c r="F310" s="72" t="n">
        <v>40500</v>
      </c>
      <c r="G310" s="72" t="n">
        <f aca="false">F310/1000</f>
        <v>40.5</v>
      </c>
      <c r="H310" s="72" t="n">
        <f aca="false">G310/E310*100</f>
        <v>1.26274799836748</v>
      </c>
      <c r="I310" s="28"/>
      <c r="J310" s="29"/>
      <c r="K310" s="29"/>
      <c r="L310" s="29"/>
      <c r="M310" s="29"/>
      <c r="N310" s="29"/>
      <c r="O310" s="29"/>
    </row>
    <row r="311" customFormat="false" ht="26.25" hidden="false" customHeight="false" outlineLevel="0" collapsed="false">
      <c r="A311" s="32" t="s">
        <v>406</v>
      </c>
      <c r="B311" s="71" t="s">
        <v>381</v>
      </c>
      <c r="C311" s="71" t="s">
        <v>559</v>
      </c>
      <c r="D311" s="72" t="n">
        <v>2857290.77</v>
      </c>
      <c r="E311" s="72" t="n">
        <f aca="false">D311/1000</f>
        <v>2857.29077</v>
      </c>
      <c r="F311" s="72" t="n">
        <v>40500</v>
      </c>
      <c r="G311" s="72" t="n">
        <f aca="false">F311/1000</f>
        <v>40.5</v>
      </c>
      <c r="H311" s="72" t="n">
        <f aca="false">G311/E311*100</f>
        <v>1.41742662053257</v>
      </c>
      <c r="I311" s="28"/>
      <c r="J311" s="29"/>
      <c r="K311" s="29"/>
      <c r="L311" s="29"/>
      <c r="M311" s="29"/>
      <c r="N311" s="29"/>
      <c r="O311" s="29"/>
    </row>
    <row r="312" customFormat="false" ht="26.25" hidden="false" customHeight="false" outlineLevel="0" collapsed="false">
      <c r="A312" s="32" t="s">
        <v>408</v>
      </c>
      <c r="B312" s="71" t="s">
        <v>381</v>
      </c>
      <c r="C312" s="71" t="s">
        <v>560</v>
      </c>
      <c r="D312" s="72" t="n">
        <v>2857290.77</v>
      </c>
      <c r="E312" s="72" t="n">
        <f aca="false">D312/1000</f>
        <v>2857.29077</v>
      </c>
      <c r="F312" s="72" t="n">
        <v>40500</v>
      </c>
      <c r="G312" s="72" t="n">
        <f aca="false">F312/1000</f>
        <v>40.5</v>
      </c>
      <c r="H312" s="72" t="n">
        <f aca="false">G312/E312*100</f>
        <v>1.41742662053257</v>
      </c>
      <c r="I312" s="28"/>
      <c r="J312" s="29"/>
      <c r="K312" s="29"/>
      <c r="L312" s="29"/>
      <c r="M312" s="29"/>
      <c r="N312" s="29"/>
      <c r="O312" s="29"/>
    </row>
    <row r="313" customFormat="false" ht="15" hidden="false" customHeight="false" outlineLevel="0" collapsed="false">
      <c r="A313" s="32" t="s">
        <v>410</v>
      </c>
      <c r="B313" s="71" t="s">
        <v>381</v>
      </c>
      <c r="C313" s="71" t="s">
        <v>561</v>
      </c>
      <c r="D313" s="72" t="n">
        <v>2857290.77</v>
      </c>
      <c r="E313" s="72" t="n">
        <f aca="false">D313/1000</f>
        <v>2857.29077</v>
      </c>
      <c r="F313" s="72" t="n">
        <v>40500</v>
      </c>
      <c r="G313" s="72" t="n">
        <f aca="false">F313/1000</f>
        <v>40.5</v>
      </c>
      <c r="H313" s="72" t="n">
        <f aca="false">G313/E313*100</f>
        <v>1.41742662053257</v>
      </c>
      <c r="I313" s="28"/>
      <c r="J313" s="29"/>
      <c r="K313" s="29"/>
      <c r="L313" s="29"/>
      <c r="M313" s="29"/>
      <c r="N313" s="29"/>
      <c r="O313" s="29"/>
    </row>
    <row r="314" customFormat="false" ht="26.25" hidden="false" customHeight="false" outlineLevel="0" collapsed="false">
      <c r="A314" s="32" t="s">
        <v>562</v>
      </c>
      <c r="B314" s="71" t="s">
        <v>381</v>
      </c>
      <c r="C314" s="71" t="s">
        <v>563</v>
      </c>
      <c r="D314" s="72" t="n">
        <v>100000</v>
      </c>
      <c r="E314" s="72" t="n">
        <f aca="false">D314/1000</f>
        <v>100</v>
      </c>
      <c r="F314" s="72" t="n">
        <v>0</v>
      </c>
      <c r="G314" s="72" t="n">
        <f aca="false">F314/1000</f>
        <v>0</v>
      </c>
      <c r="H314" s="72" t="n">
        <f aca="false">G314/E314*100</f>
        <v>0</v>
      </c>
      <c r="I314" s="28"/>
      <c r="J314" s="29"/>
      <c r="K314" s="29"/>
      <c r="L314" s="29"/>
      <c r="M314" s="29"/>
      <c r="N314" s="29"/>
      <c r="O314" s="29"/>
    </row>
    <row r="315" customFormat="false" ht="15" hidden="false" customHeight="false" outlineLevel="0" collapsed="false">
      <c r="A315" s="32" t="s">
        <v>564</v>
      </c>
      <c r="B315" s="71" t="s">
        <v>381</v>
      </c>
      <c r="C315" s="71" t="s">
        <v>565</v>
      </c>
      <c r="D315" s="72" t="n">
        <v>100000</v>
      </c>
      <c r="E315" s="72" t="n">
        <f aca="false">D315/1000</f>
        <v>100</v>
      </c>
      <c r="F315" s="72" t="n">
        <v>0</v>
      </c>
      <c r="G315" s="72" t="n">
        <f aca="false">F315/1000</f>
        <v>0</v>
      </c>
      <c r="H315" s="72" t="n">
        <f aca="false">G315/E315*100</f>
        <v>0</v>
      </c>
      <c r="I315" s="28"/>
      <c r="J315" s="29"/>
      <c r="K315" s="29"/>
      <c r="L315" s="29"/>
      <c r="M315" s="29"/>
      <c r="N315" s="29"/>
      <c r="O315" s="29"/>
    </row>
    <row r="316" customFormat="false" ht="15" hidden="false" customHeight="false" outlineLevel="0" collapsed="false">
      <c r="A316" s="32" t="s">
        <v>566</v>
      </c>
      <c r="B316" s="71" t="s">
        <v>381</v>
      </c>
      <c r="C316" s="71" t="s">
        <v>567</v>
      </c>
      <c r="D316" s="72" t="n">
        <v>100000</v>
      </c>
      <c r="E316" s="72" t="n">
        <f aca="false">D316/1000</f>
        <v>100</v>
      </c>
      <c r="F316" s="72" t="n">
        <v>0</v>
      </c>
      <c r="G316" s="72" t="n">
        <f aca="false">F316/1000</f>
        <v>0</v>
      </c>
      <c r="H316" s="72" t="n">
        <f aca="false">G316/E316*100</f>
        <v>0</v>
      </c>
      <c r="I316" s="28"/>
      <c r="J316" s="29"/>
      <c r="K316" s="29"/>
      <c r="L316" s="29"/>
      <c r="M316" s="29"/>
      <c r="N316" s="29"/>
      <c r="O316" s="29"/>
    </row>
    <row r="317" customFormat="false" ht="15" hidden="false" customHeight="false" outlineLevel="0" collapsed="false">
      <c r="A317" s="32" t="s">
        <v>412</v>
      </c>
      <c r="B317" s="71" t="s">
        <v>381</v>
      </c>
      <c r="C317" s="71" t="s">
        <v>568</v>
      </c>
      <c r="D317" s="72" t="n">
        <v>250000</v>
      </c>
      <c r="E317" s="72" t="n">
        <f aca="false">D317/1000</f>
        <v>250</v>
      </c>
      <c r="F317" s="72" t="n">
        <v>0</v>
      </c>
      <c r="G317" s="72" t="n">
        <f aca="false">F317/1000</f>
        <v>0</v>
      </c>
      <c r="H317" s="72" t="n">
        <f aca="false">G317/E317*100</f>
        <v>0</v>
      </c>
      <c r="I317" s="28"/>
      <c r="J317" s="29"/>
      <c r="K317" s="29"/>
      <c r="L317" s="29"/>
      <c r="M317" s="29"/>
      <c r="N317" s="29"/>
      <c r="O317" s="29"/>
    </row>
    <row r="318" customFormat="false" ht="39" hidden="false" customHeight="false" outlineLevel="0" collapsed="false">
      <c r="A318" s="32" t="s">
        <v>540</v>
      </c>
      <c r="B318" s="71" t="s">
        <v>381</v>
      </c>
      <c r="C318" s="71" t="s">
        <v>569</v>
      </c>
      <c r="D318" s="72" t="n">
        <v>250000</v>
      </c>
      <c r="E318" s="72" t="n">
        <f aca="false">D318/1000</f>
        <v>250</v>
      </c>
      <c r="F318" s="72" t="n">
        <v>0</v>
      </c>
      <c r="G318" s="72" t="n">
        <f aca="false">F318/1000</f>
        <v>0</v>
      </c>
      <c r="H318" s="72" t="n">
        <f aca="false">G318/E318*100</f>
        <v>0</v>
      </c>
      <c r="I318" s="28"/>
      <c r="J318" s="29"/>
      <c r="K318" s="29"/>
      <c r="L318" s="29"/>
      <c r="M318" s="29"/>
      <c r="N318" s="29"/>
      <c r="O318" s="29"/>
    </row>
    <row r="319" customFormat="false" ht="39" hidden="false" customHeight="false" outlineLevel="0" collapsed="false">
      <c r="A319" s="32" t="s">
        <v>542</v>
      </c>
      <c r="B319" s="71" t="s">
        <v>381</v>
      </c>
      <c r="C319" s="71" t="s">
        <v>570</v>
      </c>
      <c r="D319" s="72" t="n">
        <v>250000</v>
      </c>
      <c r="E319" s="72" t="n">
        <f aca="false">D319/1000</f>
        <v>250</v>
      </c>
      <c r="F319" s="72" t="n">
        <v>0</v>
      </c>
      <c r="G319" s="72" t="n">
        <f aca="false">F319/1000</f>
        <v>0</v>
      </c>
      <c r="H319" s="72" t="n">
        <f aca="false">G319/E319*100</f>
        <v>0</v>
      </c>
      <c r="I319" s="28"/>
      <c r="J319" s="29"/>
      <c r="K319" s="29"/>
      <c r="L319" s="29"/>
      <c r="M319" s="29"/>
      <c r="N319" s="29"/>
      <c r="O319" s="29"/>
    </row>
    <row r="320" customFormat="false" ht="15" hidden="false" customHeight="false" outlineLevel="0" collapsed="false">
      <c r="A320" s="32" t="s">
        <v>571</v>
      </c>
      <c r="B320" s="71" t="s">
        <v>381</v>
      </c>
      <c r="C320" s="71" t="s">
        <v>572</v>
      </c>
      <c r="D320" s="72" t="n">
        <v>110696405.58</v>
      </c>
      <c r="E320" s="72" t="n">
        <f aca="false">D320/1000</f>
        <v>110696.40558</v>
      </c>
      <c r="F320" s="72" t="n">
        <v>6291902.11</v>
      </c>
      <c r="G320" s="72" t="n">
        <f aca="false">F320/1000</f>
        <v>6291.90211</v>
      </c>
      <c r="H320" s="72" t="n">
        <f aca="false">G320/E320*100</f>
        <v>5.68392630007562</v>
      </c>
      <c r="I320" s="28"/>
      <c r="J320" s="29"/>
      <c r="K320" s="29"/>
      <c r="L320" s="29"/>
      <c r="M320" s="29"/>
      <c r="N320" s="29"/>
      <c r="O320" s="29"/>
    </row>
    <row r="321" customFormat="false" ht="15" hidden="false" customHeight="false" outlineLevel="0" collapsed="false">
      <c r="A321" s="32" t="s">
        <v>573</v>
      </c>
      <c r="B321" s="71" t="s">
        <v>381</v>
      </c>
      <c r="C321" s="71" t="s">
        <v>574</v>
      </c>
      <c r="D321" s="72" t="n">
        <v>3762000</v>
      </c>
      <c r="E321" s="72" t="n">
        <f aca="false">D321/1000</f>
        <v>3762</v>
      </c>
      <c r="F321" s="72" t="n">
        <v>182491.09</v>
      </c>
      <c r="G321" s="72" t="n">
        <f aca="false">F321/1000</f>
        <v>182.49109</v>
      </c>
      <c r="H321" s="72" t="n">
        <f aca="false">G321/E321*100</f>
        <v>4.85090616693248</v>
      </c>
      <c r="I321" s="28"/>
      <c r="J321" s="29"/>
      <c r="K321" s="29"/>
      <c r="L321" s="29"/>
      <c r="M321" s="29"/>
      <c r="N321" s="29"/>
      <c r="O321" s="29"/>
    </row>
    <row r="322" customFormat="false" ht="26.25" hidden="false" customHeight="false" outlineLevel="0" collapsed="false">
      <c r="A322" s="32" t="s">
        <v>406</v>
      </c>
      <c r="B322" s="71" t="s">
        <v>381</v>
      </c>
      <c r="C322" s="71" t="s">
        <v>575</v>
      </c>
      <c r="D322" s="72" t="n">
        <v>3762000</v>
      </c>
      <c r="E322" s="72" t="n">
        <f aca="false">D322/1000</f>
        <v>3762</v>
      </c>
      <c r="F322" s="72" t="n">
        <v>182491.09</v>
      </c>
      <c r="G322" s="72" t="n">
        <f aca="false">F322/1000</f>
        <v>182.49109</v>
      </c>
      <c r="H322" s="72" t="n">
        <f aca="false">G322/E322*100</f>
        <v>4.85090616693248</v>
      </c>
      <c r="I322" s="28"/>
      <c r="J322" s="29"/>
      <c r="K322" s="29"/>
      <c r="L322" s="29"/>
      <c r="M322" s="29"/>
      <c r="N322" s="29"/>
      <c r="O322" s="29"/>
    </row>
    <row r="323" customFormat="false" ht="26.25" hidden="false" customHeight="false" outlineLevel="0" collapsed="false">
      <c r="A323" s="32" t="s">
        <v>408</v>
      </c>
      <c r="B323" s="71" t="s">
        <v>381</v>
      </c>
      <c r="C323" s="71" t="s">
        <v>576</v>
      </c>
      <c r="D323" s="72" t="n">
        <v>3762000</v>
      </c>
      <c r="E323" s="72" t="n">
        <f aca="false">D323/1000</f>
        <v>3762</v>
      </c>
      <c r="F323" s="72" t="n">
        <v>182491.09</v>
      </c>
      <c r="G323" s="72" t="n">
        <f aca="false">F323/1000</f>
        <v>182.49109</v>
      </c>
      <c r="H323" s="72" t="n">
        <f aca="false">G323/E323*100</f>
        <v>4.85090616693248</v>
      </c>
      <c r="I323" s="28"/>
      <c r="J323" s="29"/>
      <c r="K323" s="29"/>
      <c r="L323" s="29"/>
      <c r="M323" s="29"/>
      <c r="N323" s="29"/>
      <c r="O323" s="29"/>
    </row>
    <row r="324" customFormat="false" ht="26.25" hidden="false" customHeight="false" outlineLevel="0" collapsed="false">
      <c r="A324" s="32" t="s">
        <v>490</v>
      </c>
      <c r="B324" s="71" t="s">
        <v>381</v>
      </c>
      <c r="C324" s="71" t="s">
        <v>577</v>
      </c>
      <c r="D324" s="72" t="n">
        <v>800000</v>
      </c>
      <c r="E324" s="72" t="n">
        <f aca="false">D324/1000</f>
        <v>800</v>
      </c>
      <c r="F324" s="72" t="n">
        <v>0</v>
      </c>
      <c r="G324" s="72" t="n">
        <f aca="false">F324/1000</f>
        <v>0</v>
      </c>
      <c r="H324" s="72" t="n">
        <f aca="false">G324/E324*100</f>
        <v>0</v>
      </c>
      <c r="I324" s="28"/>
      <c r="J324" s="29"/>
      <c r="K324" s="29"/>
      <c r="L324" s="29"/>
      <c r="M324" s="29"/>
      <c r="N324" s="29"/>
      <c r="O324" s="29"/>
    </row>
    <row r="325" customFormat="false" ht="15" hidden="false" customHeight="false" outlineLevel="0" collapsed="false">
      <c r="A325" s="32" t="s">
        <v>410</v>
      </c>
      <c r="B325" s="71" t="s">
        <v>381</v>
      </c>
      <c r="C325" s="71" t="s">
        <v>578</v>
      </c>
      <c r="D325" s="72" t="n">
        <v>2962000</v>
      </c>
      <c r="E325" s="72" t="n">
        <f aca="false">D325/1000</f>
        <v>2962</v>
      </c>
      <c r="F325" s="72" t="n">
        <v>182491.09</v>
      </c>
      <c r="G325" s="72" t="n">
        <f aca="false">F325/1000</f>
        <v>182.49109</v>
      </c>
      <c r="H325" s="72" t="n">
        <f aca="false">G325/E325*100</f>
        <v>6.16107663740716</v>
      </c>
      <c r="I325" s="28"/>
      <c r="J325" s="29"/>
      <c r="K325" s="29"/>
      <c r="L325" s="29"/>
      <c r="M325" s="29"/>
      <c r="N325" s="29"/>
      <c r="O325" s="29"/>
    </row>
    <row r="326" customFormat="false" ht="15" hidden="false" customHeight="false" outlineLevel="0" collapsed="false">
      <c r="A326" s="32" t="s">
        <v>579</v>
      </c>
      <c r="B326" s="71" t="s">
        <v>381</v>
      </c>
      <c r="C326" s="71" t="s">
        <v>580</v>
      </c>
      <c r="D326" s="72" t="n">
        <v>55396835.4</v>
      </c>
      <c r="E326" s="72" t="n">
        <f aca="false">D326/1000</f>
        <v>55396.8354</v>
      </c>
      <c r="F326" s="72" t="n">
        <v>3991832.72</v>
      </c>
      <c r="G326" s="72" t="n">
        <f aca="false">F326/1000</f>
        <v>3991.83272</v>
      </c>
      <c r="H326" s="72" t="n">
        <f aca="false">G326/E326*100</f>
        <v>7.20588584379678</v>
      </c>
      <c r="I326" s="28"/>
      <c r="J326" s="29"/>
      <c r="K326" s="29"/>
      <c r="L326" s="29"/>
      <c r="M326" s="29"/>
      <c r="N326" s="29"/>
      <c r="O326" s="29"/>
    </row>
    <row r="327" customFormat="false" ht="38.45" hidden="false" customHeight="true" outlineLevel="0" collapsed="false">
      <c r="A327" s="32" t="s">
        <v>387</v>
      </c>
      <c r="B327" s="71" t="s">
        <v>381</v>
      </c>
      <c r="C327" s="71" t="s">
        <v>581</v>
      </c>
      <c r="D327" s="72" t="n">
        <v>17984988.65</v>
      </c>
      <c r="E327" s="72" t="n">
        <f aca="false">D327/1000</f>
        <v>17984.98865</v>
      </c>
      <c r="F327" s="72" t="n">
        <v>1676779.93</v>
      </c>
      <c r="G327" s="72" t="n">
        <f aca="false">F327/1000</f>
        <v>1676.77993</v>
      </c>
      <c r="H327" s="72" t="n">
        <f aca="false">G327/E327*100</f>
        <v>9.32321928376641</v>
      </c>
      <c r="I327" s="28"/>
      <c r="J327" s="29"/>
      <c r="K327" s="29"/>
      <c r="L327" s="29"/>
      <c r="M327" s="29"/>
      <c r="N327" s="29"/>
      <c r="O327" s="29"/>
    </row>
    <row r="328" customFormat="false" ht="15" hidden="false" customHeight="false" outlineLevel="0" collapsed="false">
      <c r="A328" s="32" t="s">
        <v>476</v>
      </c>
      <c r="B328" s="71" t="s">
        <v>381</v>
      </c>
      <c r="C328" s="71" t="s">
        <v>582</v>
      </c>
      <c r="D328" s="72" t="n">
        <v>17984988.65</v>
      </c>
      <c r="E328" s="72" t="n">
        <f aca="false">D328/1000</f>
        <v>17984.98865</v>
      </c>
      <c r="F328" s="72" t="n">
        <v>1676779.93</v>
      </c>
      <c r="G328" s="72" t="n">
        <f aca="false">F328/1000</f>
        <v>1676.77993</v>
      </c>
      <c r="H328" s="72" t="n">
        <f aca="false">G328/E328*100</f>
        <v>9.32321928376641</v>
      </c>
      <c r="I328" s="28"/>
      <c r="J328" s="29"/>
      <c r="K328" s="29"/>
      <c r="L328" s="29"/>
      <c r="M328" s="29"/>
      <c r="N328" s="29"/>
      <c r="O328" s="29"/>
    </row>
    <row r="329" customFormat="false" ht="15" hidden="false" customHeight="false" outlineLevel="0" collapsed="false">
      <c r="A329" s="32" t="s">
        <v>478</v>
      </c>
      <c r="B329" s="71" t="s">
        <v>381</v>
      </c>
      <c r="C329" s="71" t="s">
        <v>583</v>
      </c>
      <c r="D329" s="72" t="n">
        <v>13737482.11</v>
      </c>
      <c r="E329" s="72" t="n">
        <f aca="false">D329/1000</f>
        <v>13737.48211</v>
      </c>
      <c r="F329" s="72" t="n">
        <v>1379422.9</v>
      </c>
      <c r="G329" s="72" t="n">
        <f aca="false">F329/1000</f>
        <v>1379.4229</v>
      </c>
      <c r="H329" s="72" t="n">
        <f aca="false">G329/E329*100</f>
        <v>10.0413080719928</v>
      </c>
      <c r="I329" s="28"/>
      <c r="J329" s="29"/>
      <c r="K329" s="29"/>
      <c r="L329" s="29"/>
      <c r="M329" s="29"/>
      <c r="N329" s="29"/>
      <c r="O329" s="29"/>
    </row>
    <row r="330" customFormat="false" ht="26.25" hidden="false" customHeight="false" outlineLevel="0" collapsed="false">
      <c r="A330" s="32" t="s">
        <v>482</v>
      </c>
      <c r="B330" s="71" t="s">
        <v>381</v>
      </c>
      <c r="C330" s="71" t="s">
        <v>584</v>
      </c>
      <c r="D330" s="72" t="n">
        <v>4247506.54</v>
      </c>
      <c r="E330" s="72" t="n">
        <f aca="false">D330/1000</f>
        <v>4247.50654</v>
      </c>
      <c r="F330" s="72" t="n">
        <v>297357.03</v>
      </c>
      <c r="G330" s="72" t="n">
        <f aca="false">F330/1000</f>
        <v>297.35703</v>
      </c>
      <c r="H330" s="72" t="n">
        <f aca="false">G330/E330*100</f>
        <v>7.00074331139229</v>
      </c>
      <c r="I330" s="28"/>
      <c r="J330" s="29"/>
      <c r="K330" s="29"/>
      <c r="L330" s="29"/>
      <c r="M330" s="29"/>
      <c r="N330" s="29"/>
      <c r="O330" s="29"/>
    </row>
    <row r="331" customFormat="false" ht="26.25" hidden="false" customHeight="false" outlineLevel="0" collapsed="false">
      <c r="A331" s="32" t="s">
        <v>406</v>
      </c>
      <c r="B331" s="71" t="s">
        <v>381</v>
      </c>
      <c r="C331" s="71" t="s">
        <v>585</v>
      </c>
      <c r="D331" s="72" t="n">
        <v>22671646</v>
      </c>
      <c r="E331" s="72" t="n">
        <f aca="false">D331/1000</f>
        <v>22671.646</v>
      </c>
      <c r="F331" s="72" t="n">
        <v>2315052.79</v>
      </c>
      <c r="G331" s="72" t="n">
        <f aca="false">F331/1000</f>
        <v>2315.05279</v>
      </c>
      <c r="H331" s="72" t="n">
        <f aca="false">G331/E331*100</f>
        <v>10.2112250253025</v>
      </c>
      <c r="I331" s="28"/>
      <c r="J331" s="29"/>
      <c r="K331" s="29"/>
      <c r="L331" s="29"/>
      <c r="M331" s="29"/>
      <c r="N331" s="29"/>
      <c r="O331" s="29"/>
    </row>
    <row r="332" customFormat="false" ht="26.25" hidden="false" customHeight="false" outlineLevel="0" collapsed="false">
      <c r="A332" s="32" t="s">
        <v>408</v>
      </c>
      <c r="B332" s="71" t="s">
        <v>381</v>
      </c>
      <c r="C332" s="71" t="s">
        <v>586</v>
      </c>
      <c r="D332" s="72" t="n">
        <v>22671646</v>
      </c>
      <c r="E332" s="72" t="n">
        <f aca="false">D332/1000</f>
        <v>22671.646</v>
      </c>
      <c r="F332" s="72" t="n">
        <v>2315052.79</v>
      </c>
      <c r="G332" s="72" t="n">
        <f aca="false">F332/1000</f>
        <v>2315.05279</v>
      </c>
      <c r="H332" s="72" t="n">
        <f aca="false">G332/E332*100</f>
        <v>10.2112250253025</v>
      </c>
      <c r="I332" s="28"/>
      <c r="J332" s="29"/>
      <c r="K332" s="29"/>
      <c r="L332" s="29"/>
      <c r="M332" s="29"/>
      <c r="N332" s="29"/>
      <c r="O332" s="29"/>
    </row>
    <row r="333" customFormat="false" ht="26.25" hidden="false" customHeight="false" outlineLevel="0" collapsed="false">
      <c r="A333" s="32" t="s">
        <v>490</v>
      </c>
      <c r="B333" s="71" t="s">
        <v>381</v>
      </c>
      <c r="C333" s="71" t="s">
        <v>587</v>
      </c>
      <c r="D333" s="72" t="n">
        <v>105755</v>
      </c>
      <c r="E333" s="72" t="n">
        <f aca="false">D333/1000</f>
        <v>105.755</v>
      </c>
      <c r="F333" s="72" t="n">
        <v>0</v>
      </c>
      <c r="G333" s="72" t="n">
        <f aca="false">F333/1000</f>
        <v>0</v>
      </c>
      <c r="H333" s="72" t="n">
        <f aca="false">G333/E333*100</f>
        <v>0</v>
      </c>
      <c r="I333" s="28"/>
      <c r="J333" s="29"/>
      <c r="K333" s="29"/>
      <c r="L333" s="29"/>
      <c r="M333" s="29"/>
      <c r="N333" s="29"/>
      <c r="O333" s="29"/>
    </row>
    <row r="334" customFormat="false" ht="15" hidden="false" customHeight="false" outlineLevel="0" collapsed="false">
      <c r="A334" s="32" t="s">
        <v>410</v>
      </c>
      <c r="B334" s="71" t="s">
        <v>381</v>
      </c>
      <c r="C334" s="71" t="s">
        <v>588</v>
      </c>
      <c r="D334" s="72" t="n">
        <v>10965891</v>
      </c>
      <c r="E334" s="72" t="n">
        <f aca="false">D334/1000</f>
        <v>10965.891</v>
      </c>
      <c r="F334" s="72" t="n">
        <v>541104.1</v>
      </c>
      <c r="G334" s="72" t="n">
        <f aca="false">F334/1000</f>
        <v>541.1041</v>
      </c>
      <c r="H334" s="72" t="n">
        <f aca="false">G334/E334*100</f>
        <v>4.93442894881957</v>
      </c>
      <c r="I334" s="28"/>
      <c r="J334" s="29"/>
      <c r="K334" s="29"/>
      <c r="L334" s="29"/>
      <c r="M334" s="29"/>
      <c r="N334" s="29"/>
      <c r="O334" s="29"/>
    </row>
    <row r="335" customFormat="false" ht="15" hidden="false" customHeight="false" outlineLevel="0" collapsed="false">
      <c r="A335" s="32" t="s">
        <v>493</v>
      </c>
      <c r="B335" s="71" t="s">
        <v>381</v>
      </c>
      <c r="C335" s="71" t="s">
        <v>589</v>
      </c>
      <c r="D335" s="72" t="n">
        <v>11600000</v>
      </c>
      <c r="E335" s="72" t="n">
        <f aca="false">D335/1000</f>
        <v>11600</v>
      </c>
      <c r="F335" s="72" t="n">
        <v>1773948.69</v>
      </c>
      <c r="G335" s="72" t="n">
        <f aca="false">F335/1000</f>
        <v>1773.94869</v>
      </c>
      <c r="H335" s="72" t="n">
        <f aca="false">G335/E335*100</f>
        <v>15.2926611206897</v>
      </c>
      <c r="I335" s="28"/>
      <c r="J335" s="29"/>
      <c r="K335" s="29"/>
      <c r="L335" s="29"/>
      <c r="M335" s="29"/>
      <c r="N335" s="29"/>
      <c r="O335" s="29"/>
    </row>
    <row r="336" customFormat="false" ht="26.25" hidden="false" customHeight="false" outlineLevel="0" collapsed="false">
      <c r="A336" s="32" t="s">
        <v>502</v>
      </c>
      <c r="B336" s="71" t="s">
        <v>381</v>
      </c>
      <c r="C336" s="71" t="s">
        <v>590</v>
      </c>
      <c r="D336" s="72" t="n">
        <v>13880641.96</v>
      </c>
      <c r="E336" s="72" t="n">
        <f aca="false">D336/1000</f>
        <v>13880.64196</v>
      </c>
      <c r="F336" s="72" t="n">
        <v>0</v>
      </c>
      <c r="G336" s="72" t="n">
        <f aca="false">F336/1000</f>
        <v>0</v>
      </c>
      <c r="H336" s="72" t="n">
        <f aca="false">G336/E336*100</f>
        <v>0</v>
      </c>
      <c r="I336" s="28"/>
      <c r="J336" s="29"/>
      <c r="K336" s="29"/>
      <c r="L336" s="29"/>
      <c r="M336" s="29"/>
      <c r="N336" s="29"/>
      <c r="O336" s="29"/>
    </row>
    <row r="337" customFormat="false" ht="15" hidden="false" customHeight="false" outlineLevel="0" collapsed="false">
      <c r="A337" s="32" t="s">
        <v>504</v>
      </c>
      <c r="B337" s="71" t="s">
        <v>381</v>
      </c>
      <c r="C337" s="71" t="s">
        <v>591</v>
      </c>
      <c r="D337" s="72" t="n">
        <v>13880641.96</v>
      </c>
      <c r="E337" s="72" t="n">
        <f aca="false">D337/1000</f>
        <v>13880.64196</v>
      </c>
      <c r="F337" s="72" t="n">
        <v>0</v>
      </c>
      <c r="G337" s="72" t="n">
        <f aca="false">F337/1000</f>
        <v>0</v>
      </c>
      <c r="H337" s="72" t="n">
        <f aca="false">G337/E337*100</f>
        <v>0</v>
      </c>
      <c r="I337" s="28"/>
      <c r="J337" s="29"/>
      <c r="K337" s="29"/>
      <c r="L337" s="29"/>
      <c r="M337" s="29"/>
      <c r="N337" s="29"/>
      <c r="O337" s="29"/>
    </row>
    <row r="338" customFormat="false" ht="26.25" hidden="false" customHeight="false" outlineLevel="0" collapsed="false">
      <c r="A338" s="32" t="s">
        <v>508</v>
      </c>
      <c r="B338" s="71" t="s">
        <v>381</v>
      </c>
      <c r="C338" s="71" t="s">
        <v>592</v>
      </c>
      <c r="D338" s="72" t="n">
        <v>13880641.96</v>
      </c>
      <c r="E338" s="72" t="n">
        <f aca="false">D338/1000</f>
        <v>13880.64196</v>
      </c>
      <c r="F338" s="72" t="n">
        <v>0</v>
      </c>
      <c r="G338" s="72" t="n">
        <f aca="false">F338/1000</f>
        <v>0</v>
      </c>
      <c r="H338" s="72" t="n">
        <f aca="false">G338/E338*100</f>
        <v>0</v>
      </c>
      <c r="I338" s="28"/>
      <c r="J338" s="29"/>
      <c r="K338" s="29"/>
      <c r="L338" s="29"/>
      <c r="M338" s="29"/>
      <c r="N338" s="29"/>
      <c r="O338" s="29"/>
    </row>
    <row r="339" customFormat="false" ht="15" hidden="false" customHeight="false" outlineLevel="0" collapsed="false">
      <c r="A339" s="32" t="s">
        <v>412</v>
      </c>
      <c r="B339" s="71" t="s">
        <v>381</v>
      </c>
      <c r="C339" s="71" t="s">
        <v>593</v>
      </c>
      <c r="D339" s="72" t="n">
        <v>859558.79</v>
      </c>
      <c r="E339" s="72" t="n">
        <f aca="false">D339/1000</f>
        <v>859.55879</v>
      </c>
      <c r="F339" s="72" t="n">
        <v>0</v>
      </c>
      <c r="G339" s="72" t="n">
        <f aca="false">F339/1000</f>
        <v>0</v>
      </c>
      <c r="H339" s="72" t="n">
        <f aca="false">G339/E339*100</f>
        <v>0</v>
      </c>
      <c r="I339" s="28"/>
      <c r="J339" s="29"/>
      <c r="K339" s="29"/>
      <c r="L339" s="29"/>
      <c r="M339" s="29"/>
      <c r="N339" s="29"/>
      <c r="O339" s="29"/>
    </row>
    <row r="340" customFormat="false" ht="39" hidden="false" customHeight="false" outlineLevel="0" collapsed="false">
      <c r="A340" s="32" t="s">
        <v>540</v>
      </c>
      <c r="B340" s="71" t="s">
        <v>381</v>
      </c>
      <c r="C340" s="71" t="s">
        <v>594</v>
      </c>
      <c r="D340" s="72" t="n">
        <v>859558.79</v>
      </c>
      <c r="E340" s="72" t="n">
        <f aca="false">D340/1000</f>
        <v>859.55879</v>
      </c>
      <c r="F340" s="72" t="n">
        <v>0</v>
      </c>
      <c r="G340" s="72" t="n">
        <f aca="false">F340/1000</f>
        <v>0</v>
      </c>
      <c r="H340" s="72" t="n">
        <f aca="false">G340/E340*100</f>
        <v>0</v>
      </c>
      <c r="I340" s="28"/>
      <c r="J340" s="29"/>
      <c r="K340" s="29"/>
      <c r="L340" s="29"/>
      <c r="M340" s="29"/>
      <c r="N340" s="29"/>
      <c r="O340" s="29"/>
    </row>
    <row r="341" customFormat="false" ht="39" hidden="false" customHeight="false" outlineLevel="0" collapsed="false">
      <c r="A341" s="32" t="s">
        <v>542</v>
      </c>
      <c r="B341" s="71" t="s">
        <v>381</v>
      </c>
      <c r="C341" s="71" t="s">
        <v>595</v>
      </c>
      <c r="D341" s="72" t="n">
        <v>859558.79</v>
      </c>
      <c r="E341" s="72" t="n">
        <f aca="false">D341/1000</f>
        <v>859.55879</v>
      </c>
      <c r="F341" s="72" t="n">
        <v>0</v>
      </c>
      <c r="G341" s="72" t="n">
        <f aca="false">F341/1000</f>
        <v>0</v>
      </c>
      <c r="H341" s="72" t="n">
        <f aca="false">G341/E341*100</f>
        <v>0</v>
      </c>
      <c r="I341" s="28"/>
      <c r="J341" s="29"/>
      <c r="K341" s="29"/>
      <c r="L341" s="29"/>
      <c r="M341" s="29"/>
      <c r="N341" s="29"/>
      <c r="O341" s="29"/>
    </row>
    <row r="342" customFormat="false" ht="15" hidden="false" customHeight="false" outlineLevel="0" collapsed="false">
      <c r="A342" s="32" t="s">
        <v>596</v>
      </c>
      <c r="B342" s="71" t="s">
        <v>381</v>
      </c>
      <c r="C342" s="71" t="s">
        <v>597</v>
      </c>
      <c r="D342" s="72" t="n">
        <v>51537531.34</v>
      </c>
      <c r="E342" s="72" t="n">
        <f aca="false">D342/1000</f>
        <v>51537.53134</v>
      </c>
      <c r="F342" s="72" t="n">
        <v>2117578.3</v>
      </c>
      <c r="G342" s="72" t="n">
        <f aca="false">F342/1000</f>
        <v>2117.5783</v>
      </c>
      <c r="H342" s="72" t="n">
        <f aca="false">G342/E342*100</f>
        <v>4.10880817327096</v>
      </c>
      <c r="I342" s="28"/>
      <c r="J342" s="29"/>
      <c r="K342" s="29"/>
      <c r="L342" s="29"/>
      <c r="M342" s="29"/>
      <c r="N342" s="29"/>
      <c r="O342" s="29"/>
    </row>
    <row r="343" customFormat="false" ht="40.15" hidden="false" customHeight="true" outlineLevel="0" collapsed="false">
      <c r="A343" s="32" t="s">
        <v>387</v>
      </c>
      <c r="B343" s="71" t="s">
        <v>381</v>
      </c>
      <c r="C343" s="71" t="s">
        <v>598</v>
      </c>
      <c r="D343" s="72" t="n">
        <v>24298830.69</v>
      </c>
      <c r="E343" s="72" t="n">
        <f aca="false">D343/1000</f>
        <v>24298.83069</v>
      </c>
      <c r="F343" s="72" t="n">
        <v>1992668</v>
      </c>
      <c r="G343" s="72" t="n">
        <f aca="false">F343/1000</f>
        <v>1992.668</v>
      </c>
      <c r="H343" s="72" t="n">
        <f aca="false">G343/E343*100</f>
        <v>8.20067444982061</v>
      </c>
      <c r="I343" s="28"/>
      <c r="J343" s="29"/>
      <c r="K343" s="29"/>
      <c r="L343" s="29"/>
      <c r="M343" s="29"/>
      <c r="N343" s="29"/>
      <c r="O343" s="29"/>
    </row>
    <row r="344" customFormat="false" ht="15" hidden="false" customHeight="false" outlineLevel="0" collapsed="false">
      <c r="A344" s="32" t="s">
        <v>476</v>
      </c>
      <c r="B344" s="71" t="s">
        <v>381</v>
      </c>
      <c r="C344" s="71" t="s">
        <v>599</v>
      </c>
      <c r="D344" s="72" t="n">
        <v>24298830.69</v>
      </c>
      <c r="E344" s="72" t="n">
        <f aca="false">D344/1000</f>
        <v>24298.83069</v>
      </c>
      <c r="F344" s="72" t="n">
        <v>1992668</v>
      </c>
      <c r="G344" s="72" t="n">
        <f aca="false">F344/1000</f>
        <v>1992.668</v>
      </c>
      <c r="H344" s="72" t="n">
        <f aca="false">G344/E344*100</f>
        <v>8.20067444982061</v>
      </c>
      <c r="I344" s="28"/>
      <c r="J344" s="29"/>
      <c r="K344" s="29"/>
      <c r="L344" s="29"/>
      <c r="M344" s="29"/>
      <c r="N344" s="29"/>
      <c r="O344" s="29"/>
    </row>
    <row r="345" customFormat="false" ht="15" hidden="false" customHeight="false" outlineLevel="0" collapsed="false">
      <c r="A345" s="32" t="s">
        <v>478</v>
      </c>
      <c r="B345" s="71" t="s">
        <v>381</v>
      </c>
      <c r="C345" s="71" t="s">
        <v>600</v>
      </c>
      <c r="D345" s="72" t="n">
        <v>18662880</v>
      </c>
      <c r="E345" s="72" t="n">
        <f aca="false">D345/1000</f>
        <v>18662.88</v>
      </c>
      <c r="F345" s="72" t="n">
        <v>1702768.4</v>
      </c>
      <c r="G345" s="72" t="n">
        <f aca="false">F345/1000</f>
        <v>1702.7684</v>
      </c>
      <c r="H345" s="72" t="n">
        <f aca="false">G345/E345*100</f>
        <v>9.12382440437917</v>
      </c>
      <c r="I345" s="28"/>
      <c r="J345" s="29"/>
      <c r="K345" s="29"/>
      <c r="L345" s="29"/>
      <c r="M345" s="29"/>
      <c r="N345" s="29"/>
      <c r="O345" s="29"/>
    </row>
    <row r="346" customFormat="false" ht="26.25" hidden="false" customHeight="false" outlineLevel="0" collapsed="false">
      <c r="A346" s="32" t="s">
        <v>482</v>
      </c>
      <c r="B346" s="71" t="s">
        <v>381</v>
      </c>
      <c r="C346" s="71" t="s">
        <v>601</v>
      </c>
      <c r="D346" s="72" t="n">
        <v>5635950.69</v>
      </c>
      <c r="E346" s="72" t="n">
        <f aca="false">D346/1000</f>
        <v>5635.95069</v>
      </c>
      <c r="F346" s="72" t="n">
        <v>289899.6</v>
      </c>
      <c r="G346" s="72" t="n">
        <f aca="false">F346/1000</f>
        <v>289.8996</v>
      </c>
      <c r="H346" s="72" t="n">
        <f aca="false">G346/E346*100</f>
        <v>5.14375685568675</v>
      </c>
      <c r="I346" s="28"/>
      <c r="J346" s="29"/>
      <c r="K346" s="29"/>
      <c r="L346" s="29"/>
      <c r="M346" s="29"/>
      <c r="N346" s="29"/>
      <c r="O346" s="29"/>
    </row>
    <row r="347" customFormat="false" ht="26.25" hidden="false" customHeight="false" outlineLevel="0" collapsed="false">
      <c r="A347" s="32" t="s">
        <v>406</v>
      </c>
      <c r="B347" s="71" t="s">
        <v>381</v>
      </c>
      <c r="C347" s="71" t="s">
        <v>602</v>
      </c>
      <c r="D347" s="72" t="n">
        <v>27008700.65</v>
      </c>
      <c r="E347" s="72" t="n">
        <f aca="false">D347/1000</f>
        <v>27008.70065</v>
      </c>
      <c r="F347" s="72" t="n">
        <v>124910.3</v>
      </c>
      <c r="G347" s="72" t="n">
        <f aca="false">F347/1000</f>
        <v>124.9103</v>
      </c>
      <c r="H347" s="72" t="n">
        <f aca="false">G347/E347*100</f>
        <v>0.462481707723322</v>
      </c>
      <c r="I347" s="28"/>
      <c r="J347" s="29"/>
      <c r="K347" s="29"/>
      <c r="L347" s="29"/>
      <c r="M347" s="29"/>
      <c r="N347" s="29"/>
      <c r="O347" s="29"/>
    </row>
    <row r="348" customFormat="false" ht="26.25" hidden="false" customHeight="false" outlineLevel="0" collapsed="false">
      <c r="A348" s="32" t="s">
        <v>408</v>
      </c>
      <c r="B348" s="71" t="s">
        <v>381</v>
      </c>
      <c r="C348" s="71" t="s">
        <v>603</v>
      </c>
      <c r="D348" s="72" t="n">
        <v>27008700.65</v>
      </c>
      <c r="E348" s="72" t="n">
        <f aca="false">D348/1000</f>
        <v>27008.70065</v>
      </c>
      <c r="F348" s="72" t="n">
        <v>124910.3</v>
      </c>
      <c r="G348" s="72" t="n">
        <f aca="false">F348/1000</f>
        <v>124.9103</v>
      </c>
      <c r="H348" s="72" t="n">
        <f aca="false">G348/E348*100</f>
        <v>0.462481707723322</v>
      </c>
      <c r="I348" s="28"/>
      <c r="J348" s="29"/>
      <c r="K348" s="29"/>
      <c r="L348" s="29"/>
      <c r="M348" s="29"/>
      <c r="N348" s="29"/>
      <c r="O348" s="29"/>
    </row>
    <row r="349" customFormat="false" ht="15" hidden="false" customHeight="false" outlineLevel="0" collapsed="false">
      <c r="A349" s="32" t="s">
        <v>410</v>
      </c>
      <c r="B349" s="71" t="s">
        <v>381</v>
      </c>
      <c r="C349" s="71" t="s">
        <v>604</v>
      </c>
      <c r="D349" s="72" t="n">
        <v>27008700.65</v>
      </c>
      <c r="E349" s="72" t="n">
        <f aca="false">D349/1000</f>
        <v>27008.70065</v>
      </c>
      <c r="F349" s="72" t="n">
        <v>124910.3</v>
      </c>
      <c r="G349" s="72" t="n">
        <f aca="false">F349/1000</f>
        <v>124.9103</v>
      </c>
      <c r="H349" s="72" t="n">
        <f aca="false">G349/E349*100</f>
        <v>0.462481707723322</v>
      </c>
      <c r="I349" s="28"/>
      <c r="J349" s="29"/>
      <c r="K349" s="29"/>
      <c r="L349" s="29"/>
      <c r="M349" s="29"/>
      <c r="N349" s="29"/>
      <c r="O349" s="29"/>
    </row>
    <row r="350" customFormat="false" ht="15" hidden="false" customHeight="false" outlineLevel="0" collapsed="false">
      <c r="A350" s="32" t="s">
        <v>412</v>
      </c>
      <c r="B350" s="71" t="s">
        <v>381</v>
      </c>
      <c r="C350" s="71" t="s">
        <v>605</v>
      </c>
      <c r="D350" s="72" t="n">
        <v>230000</v>
      </c>
      <c r="E350" s="72" t="n">
        <f aca="false">D350/1000</f>
        <v>230</v>
      </c>
      <c r="F350" s="72" t="n">
        <v>0</v>
      </c>
      <c r="G350" s="72" t="n">
        <f aca="false">F350/1000</f>
        <v>0</v>
      </c>
      <c r="H350" s="72" t="n">
        <f aca="false">G350/E350*100</f>
        <v>0</v>
      </c>
      <c r="I350" s="28"/>
      <c r="J350" s="29"/>
      <c r="K350" s="29"/>
      <c r="L350" s="29"/>
      <c r="M350" s="29"/>
      <c r="N350" s="29"/>
      <c r="O350" s="29"/>
    </row>
    <row r="351" customFormat="false" ht="15" hidden="false" customHeight="false" outlineLevel="0" collapsed="false">
      <c r="A351" s="32" t="s">
        <v>414</v>
      </c>
      <c r="B351" s="71" t="s">
        <v>381</v>
      </c>
      <c r="C351" s="71" t="s">
        <v>606</v>
      </c>
      <c r="D351" s="72" t="n">
        <v>230000</v>
      </c>
      <c r="E351" s="72" t="n">
        <f aca="false">D351/1000</f>
        <v>230</v>
      </c>
      <c r="F351" s="72" t="n">
        <v>0</v>
      </c>
      <c r="G351" s="72" t="n">
        <f aca="false">F351/1000</f>
        <v>0</v>
      </c>
      <c r="H351" s="72" t="n">
        <f aca="false">G351/E351*100</f>
        <v>0</v>
      </c>
      <c r="I351" s="28"/>
      <c r="J351" s="29"/>
      <c r="K351" s="29"/>
      <c r="L351" s="29"/>
      <c r="M351" s="29"/>
      <c r="N351" s="29"/>
      <c r="O351" s="29"/>
    </row>
    <row r="352" customFormat="false" ht="15" hidden="false" customHeight="false" outlineLevel="0" collapsed="false">
      <c r="A352" s="32" t="s">
        <v>436</v>
      </c>
      <c r="B352" s="71" t="s">
        <v>381</v>
      </c>
      <c r="C352" s="71" t="s">
        <v>607</v>
      </c>
      <c r="D352" s="72" t="n">
        <v>80000</v>
      </c>
      <c r="E352" s="72" t="n">
        <f aca="false">D352/1000</f>
        <v>80</v>
      </c>
      <c r="F352" s="72" t="n">
        <v>0</v>
      </c>
      <c r="G352" s="72" t="n">
        <f aca="false">F352/1000</f>
        <v>0</v>
      </c>
      <c r="H352" s="72" t="n">
        <f aca="false">G352/E352*100</f>
        <v>0</v>
      </c>
      <c r="I352" s="28"/>
      <c r="J352" s="29"/>
      <c r="K352" s="29"/>
      <c r="L352" s="29"/>
      <c r="M352" s="29"/>
      <c r="N352" s="29"/>
      <c r="O352" s="29"/>
    </row>
    <row r="353" customFormat="false" ht="15" hidden="false" customHeight="false" outlineLevel="0" collapsed="false">
      <c r="A353" s="32" t="s">
        <v>438</v>
      </c>
      <c r="B353" s="71" t="s">
        <v>381</v>
      </c>
      <c r="C353" s="71" t="s">
        <v>608</v>
      </c>
      <c r="D353" s="72" t="n">
        <v>50000</v>
      </c>
      <c r="E353" s="72" t="n">
        <f aca="false">D353/1000</f>
        <v>50</v>
      </c>
      <c r="F353" s="72" t="n">
        <v>0</v>
      </c>
      <c r="G353" s="72" t="n">
        <f aca="false">F353/1000</f>
        <v>0</v>
      </c>
      <c r="H353" s="72" t="n">
        <f aca="false">G353/E353*100</f>
        <v>0</v>
      </c>
      <c r="I353" s="28"/>
      <c r="J353" s="29"/>
      <c r="K353" s="29"/>
      <c r="L353" s="29"/>
      <c r="M353" s="29"/>
      <c r="N353" s="29"/>
      <c r="O353" s="29"/>
    </row>
    <row r="354" customFormat="false" ht="15" hidden="false" customHeight="false" outlineLevel="0" collapsed="false">
      <c r="A354" s="32" t="s">
        <v>416</v>
      </c>
      <c r="B354" s="71" t="s">
        <v>381</v>
      </c>
      <c r="C354" s="71" t="s">
        <v>609</v>
      </c>
      <c r="D354" s="72" t="n">
        <v>100000</v>
      </c>
      <c r="E354" s="72" t="n">
        <f aca="false">D354/1000</f>
        <v>100</v>
      </c>
      <c r="F354" s="72" t="n">
        <v>0</v>
      </c>
      <c r="G354" s="72" t="n">
        <f aca="false">F354/1000</f>
        <v>0</v>
      </c>
      <c r="H354" s="72" t="n">
        <f aca="false">G354/E354*100</f>
        <v>0</v>
      </c>
      <c r="I354" s="28"/>
      <c r="J354" s="29"/>
      <c r="K354" s="29"/>
      <c r="L354" s="29"/>
      <c r="M354" s="29"/>
      <c r="N354" s="29"/>
      <c r="O354" s="29"/>
    </row>
    <row r="355" customFormat="false" ht="15" hidden="false" customHeight="false" outlineLevel="0" collapsed="false">
      <c r="A355" s="32" t="s">
        <v>610</v>
      </c>
      <c r="B355" s="71" t="s">
        <v>381</v>
      </c>
      <c r="C355" s="71" t="s">
        <v>611</v>
      </c>
      <c r="D355" s="72" t="n">
        <v>38.84</v>
      </c>
      <c r="E355" s="72" t="n">
        <f aca="false">D355/1000</f>
        <v>0.03884</v>
      </c>
      <c r="F355" s="72" t="n">
        <v>0</v>
      </c>
      <c r="G355" s="72" t="n">
        <f aca="false">F355/1000</f>
        <v>0</v>
      </c>
      <c r="H355" s="72" t="n">
        <f aca="false">G355/E355*100</f>
        <v>0</v>
      </c>
      <c r="I355" s="28"/>
      <c r="J355" s="29"/>
      <c r="K355" s="29"/>
      <c r="L355" s="29"/>
      <c r="M355" s="29"/>
      <c r="N355" s="29"/>
      <c r="O355" s="29"/>
    </row>
    <row r="356" customFormat="false" ht="26.25" hidden="false" customHeight="false" outlineLevel="0" collapsed="false">
      <c r="A356" s="32" t="s">
        <v>406</v>
      </c>
      <c r="B356" s="71" t="s">
        <v>381</v>
      </c>
      <c r="C356" s="71" t="s">
        <v>612</v>
      </c>
      <c r="D356" s="72" t="n">
        <v>38.84</v>
      </c>
      <c r="E356" s="72" t="n">
        <f aca="false">D356/1000</f>
        <v>0.03884</v>
      </c>
      <c r="F356" s="72" t="n">
        <v>0</v>
      </c>
      <c r="G356" s="72" t="n">
        <f aca="false">F356/1000</f>
        <v>0</v>
      </c>
      <c r="H356" s="72" t="n">
        <f aca="false">G356/E356*100</f>
        <v>0</v>
      </c>
      <c r="I356" s="28"/>
      <c r="J356" s="29"/>
      <c r="K356" s="29"/>
      <c r="L356" s="29"/>
      <c r="M356" s="29"/>
      <c r="N356" s="29"/>
      <c r="O356" s="29"/>
    </row>
    <row r="357" customFormat="false" ht="26.25" hidden="false" customHeight="false" outlineLevel="0" collapsed="false">
      <c r="A357" s="32" t="s">
        <v>408</v>
      </c>
      <c r="B357" s="71" t="s">
        <v>381</v>
      </c>
      <c r="C357" s="71" t="s">
        <v>613</v>
      </c>
      <c r="D357" s="72" t="n">
        <v>38.84</v>
      </c>
      <c r="E357" s="72" t="n">
        <f aca="false">D357/1000</f>
        <v>0.03884</v>
      </c>
      <c r="F357" s="72" t="n">
        <v>0</v>
      </c>
      <c r="G357" s="72" t="n">
        <f aca="false">F357/1000</f>
        <v>0</v>
      </c>
      <c r="H357" s="72" t="n">
        <f aca="false">G357/E357*100</f>
        <v>0</v>
      </c>
      <c r="I357" s="28"/>
      <c r="J357" s="29"/>
      <c r="K357" s="29"/>
      <c r="L357" s="29"/>
      <c r="M357" s="29"/>
      <c r="N357" s="29"/>
      <c r="O357" s="29"/>
    </row>
    <row r="358" customFormat="false" ht="15" hidden="false" customHeight="false" outlineLevel="0" collapsed="false">
      <c r="A358" s="32" t="s">
        <v>410</v>
      </c>
      <c r="B358" s="71" t="s">
        <v>381</v>
      </c>
      <c r="C358" s="71" t="s">
        <v>614</v>
      </c>
      <c r="D358" s="72" t="n">
        <v>38.84</v>
      </c>
      <c r="E358" s="72" t="n">
        <f aca="false">D358/1000</f>
        <v>0.03884</v>
      </c>
      <c r="F358" s="72" t="n">
        <v>0</v>
      </c>
      <c r="G358" s="72" t="n">
        <f aca="false">F358/1000</f>
        <v>0</v>
      </c>
      <c r="H358" s="72" t="n">
        <f aca="false">G358/E358*100</f>
        <v>0</v>
      </c>
      <c r="I358" s="28"/>
      <c r="J358" s="29"/>
      <c r="K358" s="29"/>
      <c r="L358" s="29"/>
      <c r="M358" s="29"/>
      <c r="N358" s="29"/>
      <c r="O358" s="29"/>
    </row>
    <row r="359" customFormat="false" ht="15" hidden="false" customHeight="false" outlineLevel="0" collapsed="false">
      <c r="A359" s="32" t="s">
        <v>615</v>
      </c>
      <c r="B359" s="71" t="s">
        <v>381</v>
      </c>
      <c r="C359" s="71" t="s">
        <v>616</v>
      </c>
      <c r="D359" s="72" t="n">
        <v>1075835041.23</v>
      </c>
      <c r="E359" s="72" t="n">
        <f aca="false">D359/1000</f>
        <v>1075835.04123</v>
      </c>
      <c r="F359" s="72" t="n">
        <v>209585291.14</v>
      </c>
      <c r="G359" s="72" t="n">
        <f aca="false">F359/1000</f>
        <v>209585.29114</v>
      </c>
      <c r="H359" s="72" t="n">
        <f aca="false">G359/E359*100</f>
        <v>19.4811735171204</v>
      </c>
      <c r="I359" s="28"/>
      <c r="J359" s="29"/>
      <c r="K359" s="29"/>
      <c r="L359" s="29"/>
      <c r="M359" s="29"/>
      <c r="N359" s="29"/>
      <c r="O359" s="29"/>
    </row>
    <row r="360" customFormat="false" ht="15" hidden="false" customHeight="false" outlineLevel="0" collapsed="false">
      <c r="A360" s="32" t="s">
        <v>617</v>
      </c>
      <c r="B360" s="71" t="s">
        <v>381</v>
      </c>
      <c r="C360" s="71" t="s">
        <v>618</v>
      </c>
      <c r="D360" s="72" t="n">
        <v>339288620.43</v>
      </c>
      <c r="E360" s="72" t="n">
        <f aca="false">D360/1000</f>
        <v>339288.62043</v>
      </c>
      <c r="F360" s="72" t="n">
        <v>65282636.13</v>
      </c>
      <c r="G360" s="72" t="n">
        <f aca="false">F360/1000</f>
        <v>65282.63613</v>
      </c>
      <c r="H360" s="72" t="n">
        <f aca="false">G360/E360*100</f>
        <v>19.2410332086185</v>
      </c>
      <c r="I360" s="28"/>
      <c r="J360" s="29"/>
      <c r="K360" s="29"/>
      <c r="L360" s="29"/>
      <c r="M360" s="29"/>
      <c r="N360" s="29"/>
      <c r="O360" s="29"/>
    </row>
    <row r="361" customFormat="false" ht="26.25" hidden="false" customHeight="false" outlineLevel="0" collapsed="false">
      <c r="A361" s="32" t="s">
        <v>562</v>
      </c>
      <c r="B361" s="71" t="s">
        <v>381</v>
      </c>
      <c r="C361" s="71" t="s">
        <v>619</v>
      </c>
      <c r="D361" s="72" t="n">
        <v>339288620.43</v>
      </c>
      <c r="E361" s="72" t="n">
        <f aca="false">D361/1000</f>
        <v>339288.62043</v>
      </c>
      <c r="F361" s="72" t="n">
        <v>65282636.13</v>
      </c>
      <c r="G361" s="72" t="n">
        <f aca="false">F361/1000</f>
        <v>65282.63613</v>
      </c>
      <c r="H361" s="72" t="n">
        <f aca="false">G361/E361*100</f>
        <v>19.2410332086185</v>
      </c>
      <c r="I361" s="28"/>
      <c r="J361" s="29"/>
      <c r="K361" s="29"/>
      <c r="L361" s="29"/>
      <c r="M361" s="29"/>
      <c r="N361" s="29"/>
      <c r="O361" s="29"/>
    </row>
    <row r="362" customFormat="false" ht="15" hidden="false" customHeight="false" outlineLevel="0" collapsed="false">
      <c r="A362" s="32" t="s">
        <v>564</v>
      </c>
      <c r="B362" s="71" t="s">
        <v>381</v>
      </c>
      <c r="C362" s="71" t="s">
        <v>620</v>
      </c>
      <c r="D362" s="72" t="n">
        <v>339288620.43</v>
      </c>
      <c r="E362" s="72" t="n">
        <f aca="false">D362/1000</f>
        <v>339288.62043</v>
      </c>
      <c r="F362" s="72" t="n">
        <v>65282636.13</v>
      </c>
      <c r="G362" s="72" t="n">
        <f aca="false">F362/1000</f>
        <v>65282.63613</v>
      </c>
      <c r="H362" s="72" t="n">
        <f aca="false">G362/E362*100</f>
        <v>19.2410332086185</v>
      </c>
      <c r="I362" s="28"/>
      <c r="J362" s="29"/>
      <c r="K362" s="29"/>
      <c r="L362" s="29"/>
      <c r="M362" s="29"/>
      <c r="N362" s="29"/>
      <c r="O362" s="29"/>
    </row>
    <row r="363" customFormat="false" ht="39" hidden="false" customHeight="false" outlineLevel="0" collapsed="false">
      <c r="A363" s="32" t="s">
        <v>621</v>
      </c>
      <c r="B363" s="71" t="s">
        <v>381</v>
      </c>
      <c r="C363" s="71" t="s">
        <v>622</v>
      </c>
      <c r="D363" s="72" t="n">
        <v>327934379</v>
      </c>
      <c r="E363" s="72" t="n">
        <f aca="false">D363/1000</f>
        <v>327934.379</v>
      </c>
      <c r="F363" s="72" t="n">
        <v>64680518.44</v>
      </c>
      <c r="G363" s="72" t="n">
        <f aca="false">F363/1000</f>
        <v>64680.51844</v>
      </c>
      <c r="H363" s="72" t="n">
        <f aca="false">G363/E363*100</f>
        <v>19.7236162421385</v>
      </c>
      <c r="I363" s="28"/>
      <c r="J363" s="29"/>
      <c r="K363" s="29"/>
      <c r="L363" s="29"/>
      <c r="M363" s="29"/>
      <c r="N363" s="29"/>
      <c r="O363" s="29"/>
    </row>
    <row r="364" customFormat="false" ht="15" hidden="false" customHeight="false" outlineLevel="0" collapsed="false">
      <c r="A364" s="32" t="s">
        <v>566</v>
      </c>
      <c r="B364" s="71" t="s">
        <v>381</v>
      </c>
      <c r="C364" s="71" t="s">
        <v>623</v>
      </c>
      <c r="D364" s="72" t="n">
        <v>11354241.43</v>
      </c>
      <c r="E364" s="72" t="n">
        <f aca="false">D364/1000</f>
        <v>11354.24143</v>
      </c>
      <c r="F364" s="72" t="n">
        <v>602117.69</v>
      </c>
      <c r="G364" s="72" t="n">
        <f aca="false">F364/1000</f>
        <v>602.11769</v>
      </c>
      <c r="H364" s="72" t="n">
        <f aca="false">G364/E364*100</f>
        <v>5.3030199658173</v>
      </c>
      <c r="I364" s="28"/>
      <c r="J364" s="29"/>
      <c r="K364" s="29"/>
      <c r="L364" s="29"/>
      <c r="M364" s="29"/>
      <c r="N364" s="29"/>
      <c r="O364" s="29"/>
    </row>
    <row r="365" customFormat="false" ht="15" hidden="false" customHeight="false" outlineLevel="0" collapsed="false">
      <c r="A365" s="32" t="s">
        <v>624</v>
      </c>
      <c r="B365" s="71" t="s">
        <v>381</v>
      </c>
      <c r="C365" s="71" t="s">
        <v>625</v>
      </c>
      <c r="D365" s="72" t="n">
        <v>666137973.8</v>
      </c>
      <c r="E365" s="72" t="n">
        <f aca="false">D365/1000</f>
        <v>666137.9738</v>
      </c>
      <c r="F365" s="72" t="n">
        <v>132533981.89</v>
      </c>
      <c r="G365" s="72" t="n">
        <f aca="false">F365/1000</f>
        <v>132533.98189</v>
      </c>
      <c r="H365" s="72" t="n">
        <f aca="false">G365/E365*100</f>
        <v>19.8958754946752</v>
      </c>
      <c r="I365" s="28"/>
      <c r="J365" s="29"/>
      <c r="K365" s="29"/>
      <c r="L365" s="29"/>
      <c r="M365" s="29"/>
      <c r="N365" s="29"/>
      <c r="O365" s="29"/>
    </row>
    <row r="366" customFormat="false" ht="26.25" hidden="false" customHeight="false" outlineLevel="0" collapsed="false">
      <c r="A366" s="32" t="s">
        <v>406</v>
      </c>
      <c r="B366" s="71" t="s">
        <v>381</v>
      </c>
      <c r="C366" s="71" t="s">
        <v>626</v>
      </c>
      <c r="D366" s="72" t="n">
        <v>45000</v>
      </c>
      <c r="E366" s="72" t="n">
        <f aca="false">D366/1000</f>
        <v>45</v>
      </c>
      <c r="F366" s="72" t="n">
        <v>0</v>
      </c>
      <c r="G366" s="72" t="n">
        <f aca="false">F366/1000</f>
        <v>0</v>
      </c>
      <c r="H366" s="72" t="n">
        <f aca="false">G366/E366*100</f>
        <v>0</v>
      </c>
      <c r="I366" s="28"/>
      <c r="J366" s="29"/>
      <c r="K366" s="29"/>
      <c r="L366" s="29"/>
      <c r="M366" s="29"/>
      <c r="N366" s="29"/>
      <c r="O366" s="29"/>
    </row>
    <row r="367" customFormat="false" ht="26.25" hidden="false" customHeight="false" outlineLevel="0" collapsed="false">
      <c r="A367" s="32" t="s">
        <v>408</v>
      </c>
      <c r="B367" s="71" t="s">
        <v>381</v>
      </c>
      <c r="C367" s="71" t="s">
        <v>627</v>
      </c>
      <c r="D367" s="72" t="n">
        <v>45000</v>
      </c>
      <c r="E367" s="72" t="n">
        <f aca="false">D367/1000</f>
        <v>45</v>
      </c>
      <c r="F367" s="72" t="n">
        <v>0</v>
      </c>
      <c r="G367" s="72" t="n">
        <f aca="false">F367/1000</f>
        <v>0</v>
      </c>
      <c r="H367" s="72" t="n">
        <f aca="false">G367/E367*100</f>
        <v>0</v>
      </c>
      <c r="I367" s="28"/>
      <c r="J367" s="29"/>
      <c r="K367" s="29"/>
      <c r="L367" s="29"/>
      <c r="M367" s="29"/>
      <c r="N367" s="29"/>
      <c r="O367" s="29"/>
    </row>
    <row r="368" customFormat="false" ht="15" hidden="false" customHeight="false" outlineLevel="0" collapsed="false">
      <c r="A368" s="32" t="s">
        <v>410</v>
      </c>
      <c r="B368" s="71" t="s">
        <v>381</v>
      </c>
      <c r="C368" s="71" t="s">
        <v>628</v>
      </c>
      <c r="D368" s="72" t="n">
        <v>45000</v>
      </c>
      <c r="E368" s="72" t="n">
        <f aca="false">D368/1000</f>
        <v>45</v>
      </c>
      <c r="F368" s="72" t="n">
        <v>0</v>
      </c>
      <c r="G368" s="72" t="n">
        <f aca="false">F368/1000</f>
        <v>0</v>
      </c>
      <c r="H368" s="72" t="n">
        <f aca="false">G368/E368*100</f>
        <v>0</v>
      </c>
      <c r="I368" s="28"/>
      <c r="J368" s="29"/>
      <c r="K368" s="29"/>
      <c r="L368" s="29"/>
      <c r="M368" s="29"/>
      <c r="N368" s="29"/>
      <c r="O368" s="29"/>
    </row>
    <row r="369" customFormat="false" ht="15" hidden="false" customHeight="false" outlineLevel="0" collapsed="false">
      <c r="A369" s="32" t="s">
        <v>428</v>
      </c>
      <c r="B369" s="71" t="s">
        <v>381</v>
      </c>
      <c r="C369" s="71" t="s">
        <v>629</v>
      </c>
      <c r="D369" s="72" t="n">
        <v>200000</v>
      </c>
      <c r="E369" s="72" t="n">
        <f aca="false">D369/1000</f>
        <v>200</v>
      </c>
      <c r="F369" s="72" t="n">
        <v>94360</v>
      </c>
      <c r="G369" s="72" t="n">
        <f aca="false">F369/1000</f>
        <v>94.36</v>
      </c>
      <c r="H369" s="72" t="n">
        <f aca="false">G369/E369*100</f>
        <v>47.18</v>
      </c>
      <c r="I369" s="28"/>
      <c r="J369" s="29"/>
      <c r="K369" s="29"/>
      <c r="L369" s="29"/>
      <c r="M369" s="29"/>
      <c r="N369" s="29"/>
      <c r="O369" s="29"/>
    </row>
    <row r="370" customFormat="false" ht="26.25" hidden="false" customHeight="false" outlineLevel="0" collapsed="false">
      <c r="A370" s="32" t="s">
        <v>430</v>
      </c>
      <c r="B370" s="71" t="s">
        <v>381</v>
      </c>
      <c r="C370" s="71" t="s">
        <v>630</v>
      </c>
      <c r="D370" s="72" t="n">
        <v>200000</v>
      </c>
      <c r="E370" s="72" t="n">
        <f aca="false">D370/1000</f>
        <v>200</v>
      </c>
      <c r="F370" s="72" t="n">
        <v>94360</v>
      </c>
      <c r="G370" s="72" t="n">
        <f aca="false">F370/1000</f>
        <v>94.36</v>
      </c>
      <c r="H370" s="72" t="n">
        <f aca="false">G370/E370*100</f>
        <v>47.18</v>
      </c>
      <c r="I370" s="28"/>
      <c r="J370" s="29"/>
      <c r="K370" s="29"/>
      <c r="L370" s="29"/>
      <c r="M370" s="29"/>
      <c r="N370" s="29"/>
      <c r="O370" s="29"/>
    </row>
    <row r="371" customFormat="false" ht="26.25" hidden="false" customHeight="false" outlineLevel="0" collapsed="false">
      <c r="A371" s="32" t="s">
        <v>432</v>
      </c>
      <c r="B371" s="71" t="s">
        <v>381</v>
      </c>
      <c r="C371" s="71" t="s">
        <v>631</v>
      </c>
      <c r="D371" s="72" t="n">
        <v>200000</v>
      </c>
      <c r="E371" s="72" t="n">
        <f aca="false">D371/1000</f>
        <v>200</v>
      </c>
      <c r="F371" s="72" t="n">
        <v>94360</v>
      </c>
      <c r="G371" s="72" t="n">
        <f aca="false">F371/1000</f>
        <v>94.36</v>
      </c>
      <c r="H371" s="72" t="n">
        <f aca="false">G371/E371*100</f>
        <v>47.18</v>
      </c>
      <c r="I371" s="28"/>
      <c r="J371" s="29"/>
      <c r="K371" s="29"/>
      <c r="L371" s="29"/>
      <c r="M371" s="29"/>
      <c r="N371" s="29"/>
      <c r="O371" s="29"/>
    </row>
    <row r="372" customFormat="false" ht="26.25" hidden="false" customHeight="false" outlineLevel="0" collapsed="false">
      <c r="A372" s="32" t="s">
        <v>562</v>
      </c>
      <c r="B372" s="71" t="s">
        <v>381</v>
      </c>
      <c r="C372" s="71" t="s">
        <v>632</v>
      </c>
      <c r="D372" s="72" t="n">
        <v>665680368.8</v>
      </c>
      <c r="E372" s="72" t="n">
        <f aca="false">D372/1000</f>
        <v>665680.3688</v>
      </c>
      <c r="F372" s="72" t="n">
        <v>132228016.89</v>
      </c>
      <c r="G372" s="72" t="n">
        <f aca="false">F372/1000</f>
        <v>132228.01689</v>
      </c>
      <c r="H372" s="72" t="n">
        <f aca="false">G372/E372*100</f>
        <v>19.8635896576555</v>
      </c>
      <c r="I372" s="28"/>
      <c r="J372" s="29"/>
      <c r="K372" s="29"/>
      <c r="L372" s="29"/>
      <c r="M372" s="29"/>
      <c r="N372" s="29"/>
      <c r="O372" s="29"/>
    </row>
    <row r="373" customFormat="false" ht="15" hidden="false" customHeight="false" outlineLevel="0" collapsed="false">
      <c r="A373" s="32" t="s">
        <v>564</v>
      </c>
      <c r="B373" s="71" t="s">
        <v>381</v>
      </c>
      <c r="C373" s="71" t="s">
        <v>633</v>
      </c>
      <c r="D373" s="72" t="n">
        <v>665680368.8</v>
      </c>
      <c r="E373" s="72" t="n">
        <f aca="false">D373/1000</f>
        <v>665680.3688</v>
      </c>
      <c r="F373" s="72" t="n">
        <v>132228016.89</v>
      </c>
      <c r="G373" s="72" t="n">
        <f aca="false">F373/1000</f>
        <v>132228.01689</v>
      </c>
      <c r="H373" s="72" t="n">
        <f aca="false">G373/E373*100</f>
        <v>19.8635896576555</v>
      </c>
      <c r="I373" s="28"/>
      <c r="J373" s="29"/>
      <c r="K373" s="29"/>
      <c r="L373" s="29"/>
      <c r="M373" s="29"/>
      <c r="N373" s="29"/>
      <c r="O373" s="29"/>
    </row>
    <row r="374" customFormat="false" ht="39" hidden="false" customHeight="false" outlineLevel="0" collapsed="false">
      <c r="A374" s="32" t="s">
        <v>621</v>
      </c>
      <c r="B374" s="71" t="s">
        <v>381</v>
      </c>
      <c r="C374" s="71" t="s">
        <v>634</v>
      </c>
      <c r="D374" s="72" t="n">
        <v>635808840.8</v>
      </c>
      <c r="E374" s="72" t="n">
        <f aca="false">D374/1000</f>
        <v>635808.8408</v>
      </c>
      <c r="F374" s="72" t="n">
        <v>130778225.58</v>
      </c>
      <c r="G374" s="72" t="n">
        <f aca="false">F374/1000</f>
        <v>130778.22558</v>
      </c>
      <c r="H374" s="72" t="n">
        <f aca="false">G374/E374*100</f>
        <v>20.5687963406501</v>
      </c>
      <c r="I374" s="28"/>
      <c r="J374" s="29"/>
      <c r="K374" s="29"/>
      <c r="L374" s="29"/>
      <c r="M374" s="29"/>
      <c r="N374" s="29"/>
      <c r="O374" s="29"/>
    </row>
    <row r="375" customFormat="false" ht="15" hidden="false" customHeight="false" outlineLevel="0" collapsed="false">
      <c r="A375" s="32" t="s">
        <v>566</v>
      </c>
      <c r="B375" s="71" t="s">
        <v>381</v>
      </c>
      <c r="C375" s="71" t="s">
        <v>635</v>
      </c>
      <c r="D375" s="72" t="n">
        <v>29871528</v>
      </c>
      <c r="E375" s="72" t="n">
        <f aca="false">D375/1000</f>
        <v>29871.528</v>
      </c>
      <c r="F375" s="72" t="n">
        <v>1449791.31</v>
      </c>
      <c r="G375" s="72" t="n">
        <f aca="false">F375/1000</f>
        <v>1449.79131</v>
      </c>
      <c r="H375" s="72" t="n">
        <f aca="false">G375/E375*100</f>
        <v>4.8534219943486</v>
      </c>
      <c r="I375" s="28"/>
      <c r="J375" s="29"/>
      <c r="K375" s="29"/>
      <c r="L375" s="29"/>
      <c r="M375" s="29"/>
      <c r="N375" s="29"/>
      <c r="O375" s="29"/>
    </row>
    <row r="376" customFormat="false" ht="15" hidden="false" customHeight="false" outlineLevel="0" collapsed="false">
      <c r="A376" s="32" t="s">
        <v>412</v>
      </c>
      <c r="B376" s="71" t="s">
        <v>381</v>
      </c>
      <c r="C376" s="71" t="s">
        <v>636</v>
      </c>
      <c r="D376" s="72" t="n">
        <v>212605</v>
      </c>
      <c r="E376" s="72" t="n">
        <f aca="false">D376/1000</f>
        <v>212.605</v>
      </c>
      <c r="F376" s="72" t="n">
        <v>211605</v>
      </c>
      <c r="G376" s="72" t="n">
        <f aca="false">F376/1000</f>
        <v>211.605</v>
      </c>
      <c r="H376" s="72" t="n">
        <f aca="false">G376/E376*100</f>
        <v>99.529644175819</v>
      </c>
      <c r="I376" s="28"/>
      <c r="J376" s="29"/>
      <c r="K376" s="29"/>
      <c r="L376" s="29"/>
      <c r="M376" s="29"/>
      <c r="N376" s="29"/>
      <c r="O376" s="29"/>
    </row>
    <row r="377" customFormat="false" ht="39" hidden="false" customHeight="false" outlineLevel="0" collapsed="false">
      <c r="A377" s="32" t="s">
        <v>540</v>
      </c>
      <c r="B377" s="71" t="s">
        <v>381</v>
      </c>
      <c r="C377" s="71" t="s">
        <v>637</v>
      </c>
      <c r="D377" s="72" t="n">
        <v>212605</v>
      </c>
      <c r="E377" s="72" t="n">
        <f aca="false">D377/1000</f>
        <v>212.605</v>
      </c>
      <c r="F377" s="72" t="n">
        <v>211605</v>
      </c>
      <c r="G377" s="72" t="n">
        <f aca="false">F377/1000</f>
        <v>211.605</v>
      </c>
      <c r="H377" s="72" t="n">
        <f aca="false">G377/E377*100</f>
        <v>99.529644175819</v>
      </c>
      <c r="I377" s="28"/>
      <c r="J377" s="29"/>
      <c r="K377" s="29"/>
      <c r="L377" s="29"/>
      <c r="M377" s="29"/>
      <c r="N377" s="29"/>
      <c r="O377" s="29"/>
    </row>
    <row r="378" customFormat="false" ht="39" hidden="false" customHeight="false" outlineLevel="0" collapsed="false">
      <c r="A378" s="32" t="s">
        <v>542</v>
      </c>
      <c r="B378" s="71" t="s">
        <v>381</v>
      </c>
      <c r="C378" s="71" t="s">
        <v>638</v>
      </c>
      <c r="D378" s="72" t="n">
        <v>212605</v>
      </c>
      <c r="E378" s="72" t="n">
        <f aca="false">D378/1000</f>
        <v>212.605</v>
      </c>
      <c r="F378" s="72" t="n">
        <v>211605</v>
      </c>
      <c r="G378" s="72" t="n">
        <f aca="false">F378/1000</f>
        <v>211.605</v>
      </c>
      <c r="H378" s="72" t="n">
        <f aca="false">G378/E378*100</f>
        <v>99.529644175819</v>
      </c>
      <c r="I378" s="28"/>
      <c r="J378" s="29"/>
      <c r="K378" s="29"/>
      <c r="L378" s="29"/>
      <c r="M378" s="29"/>
      <c r="N378" s="29"/>
      <c r="O378" s="29"/>
    </row>
    <row r="379" customFormat="false" ht="15" hidden="false" customHeight="false" outlineLevel="0" collapsed="false">
      <c r="A379" s="32" t="s">
        <v>639</v>
      </c>
      <c r="B379" s="71" t="s">
        <v>381</v>
      </c>
      <c r="C379" s="71" t="s">
        <v>640</v>
      </c>
      <c r="D379" s="72" t="n">
        <v>37324841</v>
      </c>
      <c r="E379" s="72" t="n">
        <f aca="false">D379/1000</f>
        <v>37324.841</v>
      </c>
      <c r="F379" s="72" t="n">
        <v>8873238.94</v>
      </c>
      <c r="G379" s="72" t="n">
        <f aca="false">F379/1000</f>
        <v>8873.23894</v>
      </c>
      <c r="H379" s="72" t="n">
        <f aca="false">G379/E379*100</f>
        <v>23.7730120270305</v>
      </c>
      <c r="I379" s="28"/>
      <c r="J379" s="29"/>
      <c r="K379" s="29"/>
      <c r="L379" s="29"/>
      <c r="M379" s="29"/>
      <c r="N379" s="29"/>
      <c r="O379" s="29"/>
    </row>
    <row r="380" customFormat="false" ht="26.25" hidden="false" customHeight="false" outlineLevel="0" collapsed="false">
      <c r="A380" s="32" t="s">
        <v>562</v>
      </c>
      <c r="B380" s="71" t="s">
        <v>381</v>
      </c>
      <c r="C380" s="71" t="s">
        <v>641</v>
      </c>
      <c r="D380" s="72" t="n">
        <v>37324841</v>
      </c>
      <c r="E380" s="72" t="n">
        <f aca="false">D380/1000</f>
        <v>37324.841</v>
      </c>
      <c r="F380" s="72" t="n">
        <v>8873238.94</v>
      </c>
      <c r="G380" s="72" t="n">
        <f aca="false">F380/1000</f>
        <v>8873.23894</v>
      </c>
      <c r="H380" s="72" t="n">
        <f aca="false">G380/E380*100</f>
        <v>23.7730120270305</v>
      </c>
      <c r="I380" s="28"/>
      <c r="J380" s="29"/>
      <c r="K380" s="29"/>
      <c r="L380" s="29"/>
      <c r="M380" s="29"/>
      <c r="N380" s="29"/>
      <c r="O380" s="29"/>
    </row>
    <row r="381" customFormat="false" ht="15" hidden="false" customHeight="false" outlineLevel="0" collapsed="false">
      <c r="A381" s="32" t="s">
        <v>564</v>
      </c>
      <c r="B381" s="71" t="s">
        <v>381</v>
      </c>
      <c r="C381" s="71" t="s">
        <v>642</v>
      </c>
      <c r="D381" s="72" t="n">
        <v>37324841</v>
      </c>
      <c r="E381" s="72" t="n">
        <f aca="false">D381/1000</f>
        <v>37324.841</v>
      </c>
      <c r="F381" s="72" t="n">
        <v>8873238.94</v>
      </c>
      <c r="G381" s="72" t="n">
        <f aca="false">F381/1000</f>
        <v>8873.23894</v>
      </c>
      <c r="H381" s="72" t="n">
        <f aca="false">G381/E381*100</f>
        <v>23.7730120270305</v>
      </c>
      <c r="I381" s="28"/>
      <c r="J381" s="29"/>
      <c r="K381" s="29"/>
      <c r="L381" s="29"/>
      <c r="M381" s="29"/>
      <c r="N381" s="29"/>
      <c r="O381" s="29"/>
    </row>
    <row r="382" customFormat="false" ht="39" hidden="false" customHeight="false" outlineLevel="0" collapsed="false">
      <c r="A382" s="32" t="s">
        <v>621</v>
      </c>
      <c r="B382" s="71" t="s">
        <v>381</v>
      </c>
      <c r="C382" s="71" t="s">
        <v>643</v>
      </c>
      <c r="D382" s="72" t="n">
        <v>36641950</v>
      </c>
      <c r="E382" s="72" t="n">
        <f aca="false">D382/1000</f>
        <v>36641.95</v>
      </c>
      <c r="F382" s="72" t="n">
        <v>8873238.94</v>
      </c>
      <c r="G382" s="72" t="n">
        <f aca="false">F382/1000</f>
        <v>8873.23894</v>
      </c>
      <c r="H382" s="72" t="n">
        <f aca="false">G382/E382*100</f>
        <v>24.2160663938464</v>
      </c>
      <c r="I382" s="28"/>
      <c r="J382" s="29"/>
      <c r="K382" s="29"/>
      <c r="L382" s="29"/>
      <c r="M382" s="29"/>
      <c r="N382" s="29"/>
      <c r="O382" s="29"/>
    </row>
    <row r="383" customFormat="false" ht="15" hidden="false" customHeight="false" outlineLevel="0" collapsed="false">
      <c r="A383" s="32" t="s">
        <v>566</v>
      </c>
      <c r="B383" s="71" t="s">
        <v>381</v>
      </c>
      <c r="C383" s="71" t="s">
        <v>644</v>
      </c>
      <c r="D383" s="72" t="n">
        <v>366891</v>
      </c>
      <c r="E383" s="72" t="n">
        <f aca="false">D383/1000</f>
        <v>366.891</v>
      </c>
      <c r="F383" s="72" t="n">
        <v>0</v>
      </c>
      <c r="G383" s="72" t="n">
        <f aca="false">F383/1000</f>
        <v>0</v>
      </c>
      <c r="H383" s="72" t="n">
        <f aca="false">G383/E383*100</f>
        <v>0</v>
      </c>
      <c r="I383" s="28"/>
      <c r="J383" s="29"/>
      <c r="K383" s="29"/>
      <c r="L383" s="29"/>
      <c r="M383" s="29"/>
      <c r="N383" s="29"/>
      <c r="O383" s="29"/>
    </row>
    <row r="384" customFormat="false" ht="15" hidden="false" customHeight="false" outlineLevel="0" collapsed="false">
      <c r="A384" s="32" t="s">
        <v>645</v>
      </c>
      <c r="B384" s="71" t="s">
        <v>381</v>
      </c>
      <c r="C384" s="71" t="s">
        <v>646</v>
      </c>
      <c r="D384" s="72" t="n">
        <v>316000</v>
      </c>
      <c r="E384" s="72" t="n">
        <f aca="false">D384/1000</f>
        <v>316</v>
      </c>
      <c r="F384" s="72" t="n">
        <v>0</v>
      </c>
      <c r="G384" s="72" t="n">
        <f aca="false">F384/1000</f>
        <v>0</v>
      </c>
      <c r="H384" s="72" t="n">
        <f aca="false">G384/E384*100</f>
        <v>0</v>
      </c>
      <c r="I384" s="28"/>
      <c r="J384" s="29"/>
      <c r="K384" s="29"/>
      <c r="L384" s="29"/>
      <c r="M384" s="29"/>
      <c r="N384" s="29"/>
      <c r="O384" s="29"/>
    </row>
    <row r="385" customFormat="false" ht="26.25" hidden="false" customHeight="false" outlineLevel="0" collapsed="false">
      <c r="A385" s="32" t="s">
        <v>647</v>
      </c>
      <c r="B385" s="71" t="s">
        <v>381</v>
      </c>
      <c r="C385" s="71" t="s">
        <v>648</v>
      </c>
      <c r="D385" s="72" t="n">
        <v>750000</v>
      </c>
      <c r="E385" s="72" t="n">
        <f aca="false">D385/1000</f>
        <v>750</v>
      </c>
      <c r="F385" s="72" t="n">
        <v>158724.2</v>
      </c>
      <c r="G385" s="72" t="n">
        <f aca="false">F385/1000</f>
        <v>158.7242</v>
      </c>
      <c r="H385" s="72" t="n">
        <f aca="false">G385/E385*100</f>
        <v>21.1632266666667</v>
      </c>
      <c r="I385" s="28"/>
      <c r="J385" s="29"/>
      <c r="K385" s="29"/>
      <c r="L385" s="29"/>
      <c r="M385" s="29"/>
      <c r="N385" s="29"/>
      <c r="O385" s="29"/>
    </row>
    <row r="386" customFormat="false" ht="40.15" hidden="false" customHeight="true" outlineLevel="0" collapsed="false">
      <c r="A386" s="32" t="s">
        <v>387</v>
      </c>
      <c r="B386" s="71" t="s">
        <v>381</v>
      </c>
      <c r="C386" s="71" t="s">
        <v>649</v>
      </c>
      <c r="D386" s="72" t="n">
        <v>250000</v>
      </c>
      <c r="E386" s="72" t="n">
        <f aca="false">D386/1000</f>
        <v>250</v>
      </c>
      <c r="F386" s="72" t="n">
        <v>21744.2</v>
      </c>
      <c r="G386" s="72" t="n">
        <f aca="false">F386/1000</f>
        <v>21.7442</v>
      </c>
      <c r="H386" s="72" t="n">
        <f aca="false">G386/E386*100</f>
        <v>8.69768</v>
      </c>
      <c r="I386" s="28"/>
      <c r="J386" s="29"/>
      <c r="K386" s="29"/>
      <c r="L386" s="29"/>
      <c r="M386" s="29"/>
      <c r="N386" s="29"/>
      <c r="O386" s="29"/>
    </row>
    <row r="387" customFormat="false" ht="15" hidden="false" customHeight="false" outlineLevel="0" collapsed="false">
      <c r="A387" s="32" t="s">
        <v>476</v>
      </c>
      <c r="B387" s="71" t="s">
        <v>381</v>
      </c>
      <c r="C387" s="71" t="s">
        <v>650</v>
      </c>
      <c r="D387" s="72" t="n">
        <v>250000</v>
      </c>
      <c r="E387" s="72" t="n">
        <f aca="false">D387/1000</f>
        <v>250</v>
      </c>
      <c r="F387" s="72" t="n">
        <v>21744.2</v>
      </c>
      <c r="G387" s="72" t="n">
        <f aca="false">F387/1000</f>
        <v>21.7442</v>
      </c>
      <c r="H387" s="72" t="n">
        <f aca="false">G387/E387*100</f>
        <v>8.69768</v>
      </c>
      <c r="I387" s="28"/>
      <c r="J387" s="29"/>
      <c r="K387" s="29"/>
      <c r="L387" s="29"/>
      <c r="M387" s="29"/>
      <c r="N387" s="29"/>
      <c r="O387" s="29"/>
    </row>
    <row r="388" customFormat="false" ht="26.25" hidden="false" customHeight="false" outlineLevel="0" collapsed="false">
      <c r="A388" s="32" t="s">
        <v>480</v>
      </c>
      <c r="B388" s="71" t="s">
        <v>381</v>
      </c>
      <c r="C388" s="71" t="s">
        <v>651</v>
      </c>
      <c r="D388" s="72" t="n">
        <v>250000</v>
      </c>
      <c r="E388" s="72" t="n">
        <f aca="false">D388/1000</f>
        <v>250</v>
      </c>
      <c r="F388" s="72" t="n">
        <v>21744.2</v>
      </c>
      <c r="G388" s="72" t="n">
        <f aca="false">F388/1000</f>
        <v>21.7442</v>
      </c>
      <c r="H388" s="72" t="n">
        <f aca="false">G388/E388*100</f>
        <v>8.69768</v>
      </c>
      <c r="I388" s="28"/>
      <c r="J388" s="29"/>
      <c r="K388" s="29"/>
      <c r="L388" s="29"/>
      <c r="M388" s="29"/>
      <c r="N388" s="29"/>
      <c r="O388" s="29"/>
    </row>
    <row r="389" customFormat="false" ht="26.25" hidden="false" customHeight="false" outlineLevel="0" collapsed="false">
      <c r="A389" s="32" t="s">
        <v>406</v>
      </c>
      <c r="B389" s="71" t="s">
        <v>381</v>
      </c>
      <c r="C389" s="71" t="s">
        <v>652</v>
      </c>
      <c r="D389" s="72" t="n">
        <v>500000</v>
      </c>
      <c r="E389" s="72" t="n">
        <f aca="false">D389/1000</f>
        <v>500</v>
      </c>
      <c r="F389" s="72" t="n">
        <v>136980</v>
      </c>
      <c r="G389" s="72" t="n">
        <f aca="false">F389/1000</f>
        <v>136.98</v>
      </c>
      <c r="H389" s="72" t="n">
        <f aca="false">G389/E389*100</f>
        <v>27.396</v>
      </c>
      <c r="I389" s="28"/>
      <c r="J389" s="29"/>
      <c r="K389" s="29"/>
      <c r="L389" s="29"/>
      <c r="M389" s="29"/>
      <c r="N389" s="29"/>
      <c r="O389" s="29"/>
    </row>
    <row r="390" customFormat="false" ht="26.25" hidden="false" customHeight="false" outlineLevel="0" collapsed="false">
      <c r="A390" s="32" t="s">
        <v>408</v>
      </c>
      <c r="B390" s="71" t="s">
        <v>381</v>
      </c>
      <c r="C390" s="71" t="s">
        <v>653</v>
      </c>
      <c r="D390" s="72" t="n">
        <v>500000</v>
      </c>
      <c r="E390" s="72" t="n">
        <f aca="false">D390/1000</f>
        <v>500</v>
      </c>
      <c r="F390" s="72" t="n">
        <v>136980</v>
      </c>
      <c r="G390" s="72" t="n">
        <f aca="false">F390/1000</f>
        <v>136.98</v>
      </c>
      <c r="H390" s="72" t="n">
        <f aca="false">G390/E390*100</f>
        <v>27.396</v>
      </c>
      <c r="I390" s="28"/>
      <c r="J390" s="29"/>
      <c r="K390" s="29"/>
      <c r="L390" s="29"/>
      <c r="M390" s="29"/>
      <c r="N390" s="29"/>
      <c r="O390" s="29"/>
    </row>
    <row r="391" customFormat="false" ht="15" hidden="false" customHeight="false" outlineLevel="0" collapsed="false">
      <c r="A391" s="32" t="s">
        <v>410</v>
      </c>
      <c r="B391" s="71" t="s">
        <v>381</v>
      </c>
      <c r="C391" s="71" t="s">
        <v>654</v>
      </c>
      <c r="D391" s="72" t="n">
        <v>500000</v>
      </c>
      <c r="E391" s="72" t="n">
        <f aca="false">D391/1000</f>
        <v>500</v>
      </c>
      <c r="F391" s="72" t="n">
        <v>136980</v>
      </c>
      <c r="G391" s="72" t="n">
        <f aca="false">F391/1000</f>
        <v>136.98</v>
      </c>
      <c r="H391" s="72" t="n">
        <f aca="false">G391/E391*100</f>
        <v>27.396</v>
      </c>
      <c r="I391" s="28"/>
      <c r="J391" s="29"/>
      <c r="K391" s="29"/>
      <c r="L391" s="29"/>
      <c r="M391" s="29"/>
      <c r="N391" s="29"/>
      <c r="O391" s="29"/>
    </row>
    <row r="392" customFormat="false" ht="15" hidden="false" customHeight="false" outlineLevel="0" collapsed="false">
      <c r="A392" s="32" t="s">
        <v>655</v>
      </c>
      <c r="B392" s="71" t="s">
        <v>381</v>
      </c>
      <c r="C392" s="71" t="s">
        <v>656</v>
      </c>
      <c r="D392" s="72" t="n">
        <v>150000</v>
      </c>
      <c r="E392" s="72" t="n">
        <f aca="false">D392/1000</f>
        <v>150</v>
      </c>
      <c r="F392" s="72" t="n">
        <v>0</v>
      </c>
      <c r="G392" s="72" t="n">
        <f aca="false">F392/1000</f>
        <v>0</v>
      </c>
      <c r="H392" s="72" t="n">
        <f aca="false">G392/E392*100</f>
        <v>0</v>
      </c>
      <c r="I392" s="28"/>
      <c r="J392" s="29"/>
      <c r="K392" s="29"/>
      <c r="L392" s="29"/>
      <c r="M392" s="29"/>
      <c r="N392" s="29"/>
      <c r="O392" s="29"/>
    </row>
    <row r="393" customFormat="false" ht="26.25" hidden="false" customHeight="false" outlineLevel="0" collapsed="false">
      <c r="A393" s="32" t="s">
        <v>406</v>
      </c>
      <c r="B393" s="71" t="s">
        <v>381</v>
      </c>
      <c r="C393" s="71" t="s">
        <v>657</v>
      </c>
      <c r="D393" s="72" t="n">
        <v>150000</v>
      </c>
      <c r="E393" s="72" t="n">
        <f aca="false">D393/1000</f>
        <v>150</v>
      </c>
      <c r="F393" s="72" t="n">
        <v>0</v>
      </c>
      <c r="G393" s="72" t="n">
        <f aca="false">F393/1000</f>
        <v>0</v>
      </c>
      <c r="H393" s="72" t="n">
        <f aca="false">G393/E393*100</f>
        <v>0</v>
      </c>
      <c r="I393" s="28"/>
      <c r="J393" s="29"/>
      <c r="K393" s="29"/>
      <c r="L393" s="29"/>
      <c r="M393" s="29"/>
      <c r="N393" s="29"/>
      <c r="O393" s="29"/>
    </row>
    <row r="394" customFormat="false" ht="26.25" hidden="false" customHeight="false" outlineLevel="0" collapsed="false">
      <c r="A394" s="32" t="s">
        <v>408</v>
      </c>
      <c r="B394" s="71" t="s">
        <v>381</v>
      </c>
      <c r="C394" s="71" t="s">
        <v>658</v>
      </c>
      <c r="D394" s="72" t="n">
        <v>150000</v>
      </c>
      <c r="E394" s="72" t="n">
        <f aca="false">D394/1000</f>
        <v>150</v>
      </c>
      <c r="F394" s="72" t="n">
        <v>0</v>
      </c>
      <c r="G394" s="72" t="n">
        <f aca="false">F394/1000</f>
        <v>0</v>
      </c>
      <c r="H394" s="72" t="n">
        <f aca="false">G394/E394*100</f>
        <v>0</v>
      </c>
      <c r="I394" s="28"/>
      <c r="J394" s="29"/>
      <c r="K394" s="29"/>
      <c r="L394" s="29"/>
      <c r="M394" s="29"/>
      <c r="N394" s="29"/>
      <c r="O394" s="29"/>
    </row>
    <row r="395" customFormat="false" ht="15" hidden="false" customHeight="false" outlineLevel="0" collapsed="false">
      <c r="A395" s="32" t="s">
        <v>410</v>
      </c>
      <c r="B395" s="71" t="s">
        <v>381</v>
      </c>
      <c r="C395" s="71" t="s">
        <v>659</v>
      </c>
      <c r="D395" s="72" t="n">
        <v>150000</v>
      </c>
      <c r="E395" s="72" t="n">
        <f aca="false">D395/1000</f>
        <v>150</v>
      </c>
      <c r="F395" s="72" t="n">
        <v>0</v>
      </c>
      <c r="G395" s="72" t="n">
        <f aca="false">F395/1000</f>
        <v>0</v>
      </c>
      <c r="H395" s="72" t="n">
        <f aca="false">G395/E395*100</f>
        <v>0</v>
      </c>
      <c r="I395" s="28"/>
      <c r="J395" s="29"/>
      <c r="K395" s="29"/>
      <c r="L395" s="29"/>
      <c r="M395" s="29"/>
      <c r="N395" s="29"/>
      <c r="O395" s="29"/>
    </row>
    <row r="396" customFormat="false" ht="15" hidden="false" customHeight="false" outlineLevel="0" collapsed="false">
      <c r="A396" s="32" t="s">
        <v>660</v>
      </c>
      <c r="B396" s="71" t="s">
        <v>381</v>
      </c>
      <c r="C396" s="71" t="s">
        <v>661</v>
      </c>
      <c r="D396" s="72" t="n">
        <v>32183606</v>
      </c>
      <c r="E396" s="72" t="n">
        <f aca="false">D396/1000</f>
        <v>32183.606</v>
      </c>
      <c r="F396" s="72" t="n">
        <v>2736709.98</v>
      </c>
      <c r="G396" s="72" t="n">
        <f aca="false">F396/1000</f>
        <v>2736.70998</v>
      </c>
      <c r="H396" s="72" t="n">
        <f aca="false">G396/E396*100</f>
        <v>8.50342867110665</v>
      </c>
      <c r="I396" s="28"/>
      <c r="J396" s="29"/>
      <c r="K396" s="29"/>
      <c r="L396" s="29"/>
      <c r="M396" s="29"/>
      <c r="N396" s="29"/>
      <c r="O396" s="29"/>
    </row>
    <row r="397" customFormat="false" ht="39" hidden="false" customHeight="true" outlineLevel="0" collapsed="false">
      <c r="A397" s="32" t="s">
        <v>387</v>
      </c>
      <c r="B397" s="71" t="s">
        <v>381</v>
      </c>
      <c r="C397" s="71" t="s">
        <v>662</v>
      </c>
      <c r="D397" s="72" t="n">
        <v>20270072</v>
      </c>
      <c r="E397" s="72" t="n">
        <f aca="false">D397/1000</f>
        <v>20270.072</v>
      </c>
      <c r="F397" s="72" t="n">
        <v>2365984</v>
      </c>
      <c r="G397" s="72" t="n">
        <f aca="false">F397/1000</f>
        <v>2365.984</v>
      </c>
      <c r="H397" s="72" t="n">
        <f aca="false">G397/E397*100</f>
        <v>11.672301904009</v>
      </c>
      <c r="I397" s="28"/>
      <c r="J397" s="29"/>
      <c r="K397" s="29"/>
      <c r="L397" s="29"/>
      <c r="M397" s="29"/>
      <c r="N397" s="29"/>
      <c r="O397" s="29"/>
    </row>
    <row r="398" customFormat="false" ht="15" hidden="false" customHeight="false" outlineLevel="0" collapsed="false">
      <c r="A398" s="32" t="s">
        <v>476</v>
      </c>
      <c r="B398" s="71" t="s">
        <v>381</v>
      </c>
      <c r="C398" s="71" t="s">
        <v>663</v>
      </c>
      <c r="D398" s="72" t="n">
        <v>12696921</v>
      </c>
      <c r="E398" s="72" t="n">
        <f aca="false">D398/1000</f>
        <v>12696.921</v>
      </c>
      <c r="F398" s="72" t="n">
        <v>1522122.8</v>
      </c>
      <c r="G398" s="72" t="n">
        <f aca="false">F398/1000</f>
        <v>1522.1228</v>
      </c>
      <c r="H398" s="72" t="n">
        <f aca="false">G398/E398*100</f>
        <v>11.9881253100653</v>
      </c>
      <c r="I398" s="28"/>
      <c r="J398" s="29"/>
      <c r="K398" s="29"/>
      <c r="L398" s="29"/>
      <c r="M398" s="29"/>
      <c r="N398" s="29"/>
      <c r="O398" s="29"/>
    </row>
    <row r="399" customFormat="false" ht="15" hidden="false" customHeight="false" outlineLevel="0" collapsed="false">
      <c r="A399" s="32" t="s">
        <v>478</v>
      </c>
      <c r="B399" s="71" t="s">
        <v>381</v>
      </c>
      <c r="C399" s="71" t="s">
        <v>664</v>
      </c>
      <c r="D399" s="72" t="n">
        <v>9713457</v>
      </c>
      <c r="E399" s="72" t="n">
        <f aca="false">D399/1000</f>
        <v>9713.457</v>
      </c>
      <c r="F399" s="72" t="n">
        <v>1203874.14</v>
      </c>
      <c r="G399" s="72" t="n">
        <f aca="false">F399/1000</f>
        <v>1203.87414</v>
      </c>
      <c r="H399" s="72" t="n">
        <f aca="false">G399/E399*100</f>
        <v>12.3938793366769</v>
      </c>
      <c r="I399" s="28"/>
      <c r="J399" s="29"/>
      <c r="K399" s="29"/>
      <c r="L399" s="29"/>
      <c r="M399" s="29"/>
      <c r="N399" s="29"/>
      <c r="O399" s="29"/>
    </row>
    <row r="400" customFormat="false" ht="26.25" hidden="false" customHeight="false" outlineLevel="0" collapsed="false">
      <c r="A400" s="32" t="s">
        <v>480</v>
      </c>
      <c r="B400" s="71" t="s">
        <v>381</v>
      </c>
      <c r="C400" s="71" t="s">
        <v>665</v>
      </c>
      <c r="D400" s="72" t="n">
        <v>50000</v>
      </c>
      <c r="E400" s="72" t="n">
        <f aca="false">D400/1000</f>
        <v>50</v>
      </c>
      <c r="F400" s="72" t="n">
        <v>4560</v>
      </c>
      <c r="G400" s="72" t="n">
        <f aca="false">F400/1000</f>
        <v>4.56</v>
      </c>
      <c r="H400" s="72" t="n">
        <f aca="false">G400/E400*100</f>
        <v>9.12</v>
      </c>
      <c r="I400" s="28"/>
      <c r="J400" s="29"/>
      <c r="K400" s="29"/>
      <c r="L400" s="29"/>
      <c r="M400" s="29"/>
      <c r="N400" s="29"/>
      <c r="O400" s="29"/>
    </row>
    <row r="401" customFormat="false" ht="26.25" hidden="false" customHeight="false" outlineLevel="0" collapsed="false">
      <c r="A401" s="32" t="s">
        <v>482</v>
      </c>
      <c r="B401" s="71" t="s">
        <v>381</v>
      </c>
      <c r="C401" s="71" t="s">
        <v>666</v>
      </c>
      <c r="D401" s="72" t="n">
        <v>2933464</v>
      </c>
      <c r="E401" s="72" t="n">
        <f aca="false">D401/1000</f>
        <v>2933.464</v>
      </c>
      <c r="F401" s="72" t="n">
        <v>313688.66</v>
      </c>
      <c r="G401" s="72" t="n">
        <f aca="false">F401/1000</f>
        <v>313.68866</v>
      </c>
      <c r="H401" s="72" t="n">
        <f aca="false">G401/E401*100</f>
        <v>10.6934552460845</v>
      </c>
      <c r="I401" s="28"/>
      <c r="J401" s="29"/>
      <c r="K401" s="29"/>
      <c r="L401" s="29"/>
      <c r="M401" s="29"/>
      <c r="N401" s="29"/>
      <c r="O401" s="29"/>
    </row>
    <row r="402" customFormat="false" ht="26.25" hidden="false" customHeight="false" outlineLevel="0" collapsed="false">
      <c r="A402" s="32" t="s">
        <v>389</v>
      </c>
      <c r="B402" s="71" t="s">
        <v>381</v>
      </c>
      <c r="C402" s="71" t="s">
        <v>667</v>
      </c>
      <c r="D402" s="72" t="n">
        <v>7573151</v>
      </c>
      <c r="E402" s="72" t="n">
        <f aca="false">D402/1000</f>
        <v>7573.151</v>
      </c>
      <c r="F402" s="72" t="n">
        <v>843861.2</v>
      </c>
      <c r="G402" s="72" t="n">
        <f aca="false">F402/1000</f>
        <v>843.8612</v>
      </c>
      <c r="H402" s="72" t="n">
        <f aca="false">G402/E402*100</f>
        <v>11.1428017215027</v>
      </c>
      <c r="I402" s="28"/>
      <c r="J402" s="29"/>
      <c r="K402" s="29"/>
      <c r="L402" s="29"/>
      <c r="M402" s="29"/>
      <c r="N402" s="29"/>
      <c r="O402" s="29"/>
    </row>
    <row r="403" customFormat="false" ht="15" hidden="false" customHeight="false" outlineLevel="0" collapsed="false">
      <c r="A403" s="32" t="s">
        <v>391</v>
      </c>
      <c r="B403" s="71" t="s">
        <v>381</v>
      </c>
      <c r="C403" s="71" t="s">
        <v>668</v>
      </c>
      <c r="D403" s="72" t="n">
        <v>5778150</v>
      </c>
      <c r="E403" s="72" t="n">
        <f aca="false">D403/1000</f>
        <v>5778.15</v>
      </c>
      <c r="F403" s="72" t="n">
        <v>695411.7</v>
      </c>
      <c r="G403" s="72" t="n">
        <f aca="false">F403/1000</f>
        <v>695.4117</v>
      </c>
      <c r="H403" s="72" t="n">
        <f aca="false">G403/E403*100</f>
        <v>12.0351963863866</v>
      </c>
      <c r="I403" s="28"/>
      <c r="J403" s="29"/>
      <c r="K403" s="29"/>
      <c r="L403" s="29"/>
      <c r="M403" s="29"/>
      <c r="N403" s="29"/>
      <c r="O403" s="29"/>
    </row>
    <row r="404" customFormat="false" ht="26.25" hidden="false" customHeight="false" outlineLevel="0" collapsed="false">
      <c r="A404" s="32" t="s">
        <v>393</v>
      </c>
      <c r="B404" s="71" t="s">
        <v>381</v>
      </c>
      <c r="C404" s="71" t="s">
        <v>669</v>
      </c>
      <c r="D404" s="72" t="n">
        <v>50000</v>
      </c>
      <c r="E404" s="72" t="n">
        <f aca="false">D404/1000</f>
        <v>50</v>
      </c>
      <c r="F404" s="72" t="n">
        <v>3410</v>
      </c>
      <c r="G404" s="72" t="n">
        <f aca="false">F404/1000</f>
        <v>3.41</v>
      </c>
      <c r="H404" s="72" t="n">
        <f aca="false">G404/E404*100</f>
        <v>6.82</v>
      </c>
      <c r="I404" s="28"/>
      <c r="J404" s="29"/>
      <c r="K404" s="29"/>
      <c r="L404" s="29"/>
      <c r="M404" s="29"/>
      <c r="N404" s="29"/>
      <c r="O404" s="29"/>
    </row>
    <row r="405" customFormat="false" ht="39" hidden="false" customHeight="false" outlineLevel="0" collapsed="false">
      <c r="A405" s="32" t="s">
        <v>395</v>
      </c>
      <c r="B405" s="71" t="s">
        <v>381</v>
      </c>
      <c r="C405" s="71" t="s">
        <v>670</v>
      </c>
      <c r="D405" s="72" t="n">
        <v>1745001</v>
      </c>
      <c r="E405" s="72" t="n">
        <f aca="false">D405/1000</f>
        <v>1745.001</v>
      </c>
      <c r="F405" s="72" t="n">
        <v>145039.5</v>
      </c>
      <c r="G405" s="72" t="n">
        <f aca="false">F405/1000</f>
        <v>145.0395</v>
      </c>
      <c r="H405" s="72" t="n">
        <f aca="false">G405/E405*100</f>
        <v>8.3117144345476</v>
      </c>
      <c r="I405" s="28"/>
      <c r="J405" s="29"/>
      <c r="K405" s="29"/>
      <c r="L405" s="29"/>
      <c r="M405" s="29"/>
      <c r="N405" s="29"/>
      <c r="O405" s="29"/>
    </row>
    <row r="406" customFormat="false" ht="26.25" hidden="false" customHeight="false" outlineLevel="0" collapsed="false">
      <c r="A406" s="32" t="s">
        <v>406</v>
      </c>
      <c r="B406" s="71" t="s">
        <v>381</v>
      </c>
      <c r="C406" s="71" t="s">
        <v>671</v>
      </c>
      <c r="D406" s="72" t="n">
        <v>5879500</v>
      </c>
      <c r="E406" s="72" t="n">
        <f aca="false">D406/1000</f>
        <v>5879.5</v>
      </c>
      <c r="F406" s="72" t="n">
        <v>215520.98</v>
      </c>
      <c r="G406" s="72" t="n">
        <f aca="false">F406/1000</f>
        <v>215.52098</v>
      </c>
      <c r="H406" s="72" t="n">
        <f aca="false">G406/E406*100</f>
        <v>3.66563449272897</v>
      </c>
      <c r="I406" s="28"/>
      <c r="J406" s="29"/>
      <c r="K406" s="29"/>
      <c r="L406" s="29"/>
      <c r="M406" s="29"/>
      <c r="N406" s="29"/>
      <c r="O406" s="29"/>
    </row>
    <row r="407" customFormat="false" ht="26.25" hidden="false" customHeight="false" outlineLevel="0" collapsed="false">
      <c r="A407" s="32" t="s">
        <v>408</v>
      </c>
      <c r="B407" s="71" t="s">
        <v>381</v>
      </c>
      <c r="C407" s="71" t="s">
        <v>672</v>
      </c>
      <c r="D407" s="72" t="n">
        <v>5879500</v>
      </c>
      <c r="E407" s="72" t="n">
        <f aca="false">D407/1000</f>
        <v>5879.5</v>
      </c>
      <c r="F407" s="72" t="n">
        <v>215520.98</v>
      </c>
      <c r="G407" s="72" t="n">
        <f aca="false">F407/1000</f>
        <v>215.52098</v>
      </c>
      <c r="H407" s="72" t="n">
        <f aca="false">G407/E407*100</f>
        <v>3.66563449272897</v>
      </c>
      <c r="I407" s="28"/>
      <c r="J407" s="29"/>
      <c r="K407" s="29"/>
      <c r="L407" s="29"/>
      <c r="M407" s="29"/>
      <c r="N407" s="29"/>
      <c r="O407" s="29"/>
    </row>
    <row r="408" customFormat="false" ht="15" hidden="false" customHeight="false" outlineLevel="0" collapsed="false">
      <c r="A408" s="32" t="s">
        <v>410</v>
      </c>
      <c r="B408" s="71" t="s">
        <v>381</v>
      </c>
      <c r="C408" s="71" t="s">
        <v>673</v>
      </c>
      <c r="D408" s="72" t="n">
        <v>5879500</v>
      </c>
      <c r="E408" s="72" t="n">
        <f aca="false">D408/1000</f>
        <v>5879.5</v>
      </c>
      <c r="F408" s="72" t="n">
        <v>215520.98</v>
      </c>
      <c r="G408" s="72" t="n">
        <f aca="false">F408/1000</f>
        <v>215.52098</v>
      </c>
      <c r="H408" s="72" t="n">
        <f aca="false">G408/E408*100</f>
        <v>3.66563449272897</v>
      </c>
      <c r="I408" s="28"/>
      <c r="J408" s="29"/>
      <c r="K408" s="29"/>
      <c r="L408" s="29"/>
      <c r="M408" s="29"/>
      <c r="N408" s="29"/>
      <c r="O408" s="29"/>
    </row>
    <row r="409" customFormat="false" ht="15" hidden="false" customHeight="false" outlineLevel="0" collapsed="false">
      <c r="A409" s="32" t="s">
        <v>428</v>
      </c>
      <c r="B409" s="71" t="s">
        <v>381</v>
      </c>
      <c r="C409" s="71" t="s">
        <v>674</v>
      </c>
      <c r="D409" s="72" t="n">
        <v>466714</v>
      </c>
      <c r="E409" s="72" t="n">
        <f aca="false">D409/1000</f>
        <v>466.714</v>
      </c>
      <c r="F409" s="72" t="n">
        <v>0</v>
      </c>
      <c r="G409" s="72" t="n">
        <f aca="false">F409/1000</f>
        <v>0</v>
      </c>
      <c r="H409" s="72" t="n">
        <f aca="false">G409/E409*100</f>
        <v>0</v>
      </c>
      <c r="I409" s="28"/>
      <c r="J409" s="29"/>
      <c r="K409" s="29"/>
      <c r="L409" s="29"/>
      <c r="M409" s="29"/>
      <c r="N409" s="29"/>
      <c r="O409" s="29"/>
    </row>
    <row r="410" customFormat="false" ht="26.25" hidden="false" customHeight="false" outlineLevel="0" collapsed="false">
      <c r="A410" s="32" t="s">
        <v>430</v>
      </c>
      <c r="B410" s="71" t="s">
        <v>381</v>
      </c>
      <c r="C410" s="71" t="s">
        <v>675</v>
      </c>
      <c r="D410" s="72" t="n">
        <v>300000</v>
      </c>
      <c r="E410" s="72" t="n">
        <f aca="false">D410/1000</f>
        <v>300</v>
      </c>
      <c r="F410" s="72" t="n">
        <v>0</v>
      </c>
      <c r="G410" s="72" t="n">
        <f aca="false">F410/1000</f>
        <v>0</v>
      </c>
      <c r="H410" s="72" t="n">
        <f aca="false">G410/E410*100</f>
        <v>0</v>
      </c>
      <c r="I410" s="28"/>
      <c r="J410" s="29"/>
      <c r="K410" s="29"/>
      <c r="L410" s="29"/>
      <c r="M410" s="29"/>
      <c r="N410" s="29"/>
      <c r="O410" s="29"/>
    </row>
    <row r="411" customFormat="false" ht="26.25" hidden="false" customHeight="false" outlineLevel="0" collapsed="false">
      <c r="A411" s="32" t="s">
        <v>432</v>
      </c>
      <c r="B411" s="71" t="s">
        <v>381</v>
      </c>
      <c r="C411" s="71" t="s">
        <v>676</v>
      </c>
      <c r="D411" s="72" t="n">
        <v>300000</v>
      </c>
      <c r="E411" s="72" t="n">
        <f aca="false">D411/1000</f>
        <v>300</v>
      </c>
      <c r="F411" s="72" t="n">
        <v>0</v>
      </c>
      <c r="G411" s="72" t="n">
        <f aca="false">F411/1000</f>
        <v>0</v>
      </c>
      <c r="H411" s="72" t="n">
        <f aca="false">G411/E411*100</f>
        <v>0</v>
      </c>
      <c r="I411" s="28"/>
      <c r="J411" s="29"/>
      <c r="K411" s="29"/>
      <c r="L411" s="29"/>
      <c r="M411" s="29"/>
      <c r="N411" s="29"/>
      <c r="O411" s="29"/>
    </row>
    <row r="412" customFormat="false" ht="15" hidden="false" customHeight="false" outlineLevel="0" collapsed="false">
      <c r="A412" s="32" t="s">
        <v>498</v>
      </c>
      <c r="B412" s="71" t="s">
        <v>381</v>
      </c>
      <c r="C412" s="71" t="s">
        <v>677</v>
      </c>
      <c r="D412" s="72" t="n">
        <v>166714</v>
      </c>
      <c r="E412" s="72" t="n">
        <f aca="false">D412/1000</f>
        <v>166.714</v>
      </c>
      <c r="F412" s="72" t="n">
        <v>0</v>
      </c>
      <c r="G412" s="72" t="n">
        <f aca="false">F412/1000</f>
        <v>0</v>
      </c>
      <c r="H412" s="72" t="n">
        <f aca="false">G412/E412*100</f>
        <v>0</v>
      </c>
      <c r="I412" s="28"/>
      <c r="J412" s="29"/>
      <c r="K412" s="29"/>
      <c r="L412" s="29"/>
      <c r="M412" s="29"/>
      <c r="N412" s="29"/>
      <c r="O412" s="29"/>
    </row>
    <row r="413" customFormat="false" ht="26.25" hidden="false" customHeight="false" outlineLevel="0" collapsed="false">
      <c r="A413" s="32" t="s">
        <v>562</v>
      </c>
      <c r="B413" s="71" t="s">
        <v>381</v>
      </c>
      <c r="C413" s="71" t="s">
        <v>678</v>
      </c>
      <c r="D413" s="72" t="n">
        <v>5567320</v>
      </c>
      <c r="E413" s="72" t="n">
        <f aca="false">D413/1000</f>
        <v>5567.32</v>
      </c>
      <c r="F413" s="72" t="n">
        <v>155205</v>
      </c>
      <c r="G413" s="72" t="n">
        <f aca="false">F413/1000</f>
        <v>155.205</v>
      </c>
      <c r="H413" s="72" t="n">
        <f aca="false">G413/E413*100</f>
        <v>2.78778658313156</v>
      </c>
      <c r="I413" s="28"/>
      <c r="J413" s="29"/>
      <c r="K413" s="29"/>
      <c r="L413" s="29"/>
      <c r="M413" s="29"/>
      <c r="N413" s="29"/>
      <c r="O413" s="29"/>
    </row>
    <row r="414" customFormat="false" ht="15" hidden="false" customHeight="false" outlineLevel="0" collapsed="false">
      <c r="A414" s="32" t="s">
        <v>564</v>
      </c>
      <c r="B414" s="71" t="s">
        <v>381</v>
      </c>
      <c r="C414" s="71" t="s">
        <v>679</v>
      </c>
      <c r="D414" s="72" t="n">
        <v>5567320</v>
      </c>
      <c r="E414" s="72" t="n">
        <f aca="false">D414/1000</f>
        <v>5567.32</v>
      </c>
      <c r="F414" s="72" t="n">
        <v>155205</v>
      </c>
      <c r="G414" s="72" t="n">
        <f aca="false">F414/1000</f>
        <v>155.205</v>
      </c>
      <c r="H414" s="72" t="n">
        <f aca="false">G414/E414*100</f>
        <v>2.78778658313156</v>
      </c>
      <c r="I414" s="28"/>
      <c r="J414" s="29"/>
      <c r="K414" s="29"/>
      <c r="L414" s="29"/>
      <c r="M414" s="29"/>
      <c r="N414" s="29"/>
      <c r="O414" s="29"/>
    </row>
    <row r="415" customFormat="false" ht="39" hidden="false" customHeight="false" outlineLevel="0" collapsed="false">
      <c r="A415" s="32" t="s">
        <v>621</v>
      </c>
      <c r="B415" s="71" t="s">
        <v>381</v>
      </c>
      <c r="C415" s="71" t="s">
        <v>680</v>
      </c>
      <c r="D415" s="72" t="n">
        <v>5313320</v>
      </c>
      <c r="E415" s="72" t="n">
        <f aca="false">D415/1000</f>
        <v>5313.32</v>
      </c>
      <c r="F415" s="72" t="n">
        <v>108780</v>
      </c>
      <c r="G415" s="72" t="n">
        <f aca="false">F415/1000</f>
        <v>108.78</v>
      </c>
      <c r="H415" s="72" t="n">
        <f aca="false">G415/E415*100</f>
        <v>2.04730752147433</v>
      </c>
      <c r="I415" s="28"/>
      <c r="J415" s="29"/>
      <c r="K415" s="29"/>
      <c r="L415" s="29"/>
      <c r="M415" s="29"/>
      <c r="N415" s="29"/>
      <c r="O415" s="29"/>
    </row>
    <row r="416" customFormat="false" ht="15" hidden="false" customHeight="false" outlineLevel="0" collapsed="false">
      <c r="A416" s="32" t="s">
        <v>566</v>
      </c>
      <c r="B416" s="71" t="s">
        <v>381</v>
      </c>
      <c r="C416" s="71" t="s">
        <v>681</v>
      </c>
      <c r="D416" s="72" t="n">
        <v>254000</v>
      </c>
      <c r="E416" s="72" t="n">
        <f aca="false">D416/1000</f>
        <v>254</v>
      </c>
      <c r="F416" s="72" t="n">
        <v>46425</v>
      </c>
      <c r="G416" s="72" t="n">
        <f aca="false">F416/1000</f>
        <v>46.425</v>
      </c>
      <c r="H416" s="72" t="n">
        <f aca="false">G416/E416*100</f>
        <v>18.2775590551181</v>
      </c>
      <c r="I416" s="28"/>
      <c r="J416" s="29"/>
      <c r="K416" s="29"/>
      <c r="L416" s="29"/>
      <c r="M416" s="29"/>
      <c r="N416" s="29"/>
      <c r="O416" s="29"/>
    </row>
    <row r="417" customFormat="false" ht="15" hidden="false" customHeight="false" outlineLevel="0" collapsed="false">
      <c r="A417" s="32" t="s">
        <v>682</v>
      </c>
      <c r="B417" s="71" t="s">
        <v>381</v>
      </c>
      <c r="C417" s="71" t="s">
        <v>683</v>
      </c>
      <c r="D417" s="72" t="n">
        <v>57583464</v>
      </c>
      <c r="E417" s="72" t="n">
        <f aca="false">D417/1000</f>
        <v>57583.464</v>
      </c>
      <c r="F417" s="72" t="n">
        <v>15700808.96</v>
      </c>
      <c r="G417" s="72" t="n">
        <f aca="false">F417/1000</f>
        <v>15700.80896</v>
      </c>
      <c r="H417" s="72" t="n">
        <f aca="false">G417/E417*100</f>
        <v>27.2661765537412</v>
      </c>
      <c r="I417" s="28"/>
      <c r="J417" s="29"/>
      <c r="K417" s="29"/>
      <c r="L417" s="29"/>
      <c r="M417" s="29"/>
      <c r="N417" s="29"/>
      <c r="O417" s="29"/>
    </row>
    <row r="418" customFormat="false" ht="15" hidden="false" customHeight="false" outlineLevel="0" collapsed="false">
      <c r="A418" s="32" t="s">
        <v>684</v>
      </c>
      <c r="B418" s="71" t="s">
        <v>381</v>
      </c>
      <c r="C418" s="71" t="s">
        <v>685</v>
      </c>
      <c r="D418" s="72" t="n">
        <v>57583464</v>
      </c>
      <c r="E418" s="72" t="n">
        <f aca="false">D418/1000</f>
        <v>57583.464</v>
      </c>
      <c r="F418" s="72" t="n">
        <v>15700808.96</v>
      </c>
      <c r="G418" s="72" t="n">
        <f aca="false">F418/1000</f>
        <v>15700.80896</v>
      </c>
      <c r="H418" s="72" t="n">
        <f aca="false">G418/E418*100</f>
        <v>27.2661765537412</v>
      </c>
      <c r="I418" s="28"/>
      <c r="J418" s="29"/>
      <c r="K418" s="29"/>
      <c r="L418" s="29"/>
      <c r="M418" s="29"/>
      <c r="N418" s="29"/>
      <c r="O418" s="29"/>
    </row>
    <row r="419" customFormat="false" ht="40.9" hidden="false" customHeight="true" outlineLevel="0" collapsed="false">
      <c r="A419" s="32" t="s">
        <v>387</v>
      </c>
      <c r="B419" s="71" t="s">
        <v>381</v>
      </c>
      <c r="C419" s="71" t="s">
        <v>686</v>
      </c>
      <c r="D419" s="72" t="n">
        <v>6763867.87</v>
      </c>
      <c r="E419" s="72" t="n">
        <f aca="false">D419/1000</f>
        <v>6763.86787</v>
      </c>
      <c r="F419" s="72" t="n">
        <v>4404169.88</v>
      </c>
      <c r="G419" s="72" t="n">
        <f aca="false">F419/1000</f>
        <v>4404.16988</v>
      </c>
      <c r="H419" s="72" t="n">
        <f aca="false">G419/E419*100</f>
        <v>65.1131861923849</v>
      </c>
      <c r="I419" s="28"/>
      <c r="J419" s="29"/>
      <c r="K419" s="29"/>
      <c r="L419" s="29"/>
      <c r="M419" s="29"/>
      <c r="N419" s="29"/>
      <c r="O419" s="29"/>
    </row>
    <row r="420" customFormat="false" ht="15" hidden="false" customHeight="false" outlineLevel="0" collapsed="false">
      <c r="A420" s="32" t="s">
        <v>476</v>
      </c>
      <c r="B420" s="71" t="s">
        <v>381</v>
      </c>
      <c r="C420" s="71" t="s">
        <v>687</v>
      </c>
      <c r="D420" s="72" t="n">
        <v>6763867.87</v>
      </c>
      <c r="E420" s="72" t="n">
        <f aca="false">D420/1000</f>
        <v>6763.86787</v>
      </c>
      <c r="F420" s="72" t="n">
        <v>4404169.88</v>
      </c>
      <c r="G420" s="72" t="n">
        <f aca="false">F420/1000</f>
        <v>4404.16988</v>
      </c>
      <c r="H420" s="72" t="n">
        <f aca="false">G420/E420*100</f>
        <v>65.1131861923849</v>
      </c>
      <c r="I420" s="28"/>
      <c r="J420" s="29"/>
      <c r="K420" s="29"/>
      <c r="L420" s="29"/>
      <c r="M420" s="29"/>
      <c r="N420" s="29"/>
      <c r="O420" s="29"/>
    </row>
    <row r="421" customFormat="false" ht="15" hidden="false" customHeight="false" outlineLevel="0" collapsed="false">
      <c r="A421" s="32" t="s">
        <v>478</v>
      </c>
      <c r="B421" s="71" t="s">
        <v>381</v>
      </c>
      <c r="C421" s="71" t="s">
        <v>688</v>
      </c>
      <c r="D421" s="72" t="n">
        <v>4914715.74</v>
      </c>
      <c r="E421" s="72" t="n">
        <f aca="false">D421/1000</f>
        <v>4914.71574</v>
      </c>
      <c r="F421" s="72" t="n">
        <v>3386204.1</v>
      </c>
      <c r="G421" s="72" t="n">
        <f aca="false">F421/1000</f>
        <v>3386.2041</v>
      </c>
      <c r="H421" s="72" t="n">
        <f aca="false">G421/E421*100</f>
        <v>68.8992869402453</v>
      </c>
      <c r="I421" s="28"/>
      <c r="J421" s="29"/>
      <c r="K421" s="29"/>
      <c r="L421" s="29"/>
      <c r="M421" s="29"/>
      <c r="N421" s="29"/>
      <c r="O421" s="29"/>
    </row>
    <row r="422" customFormat="false" ht="26.25" hidden="false" customHeight="false" outlineLevel="0" collapsed="false">
      <c r="A422" s="32" t="s">
        <v>480</v>
      </c>
      <c r="B422" s="71" t="s">
        <v>381</v>
      </c>
      <c r="C422" s="71" t="s">
        <v>689</v>
      </c>
      <c r="D422" s="72" t="n">
        <v>257000</v>
      </c>
      <c r="E422" s="72" t="n">
        <f aca="false">D422/1000</f>
        <v>257</v>
      </c>
      <c r="F422" s="72" t="n">
        <v>3895</v>
      </c>
      <c r="G422" s="72" t="n">
        <f aca="false">F422/1000</f>
        <v>3.895</v>
      </c>
      <c r="H422" s="72" t="n">
        <f aca="false">G422/E422*100</f>
        <v>1.51556420233463</v>
      </c>
      <c r="I422" s="28"/>
      <c r="J422" s="29"/>
      <c r="K422" s="29"/>
      <c r="L422" s="29"/>
      <c r="M422" s="29"/>
      <c r="N422" s="29"/>
      <c r="O422" s="29"/>
    </row>
    <row r="423" customFormat="false" ht="26.25" hidden="false" customHeight="false" outlineLevel="0" collapsed="false">
      <c r="A423" s="32" t="s">
        <v>482</v>
      </c>
      <c r="B423" s="71" t="s">
        <v>381</v>
      </c>
      <c r="C423" s="71" t="s">
        <v>690</v>
      </c>
      <c r="D423" s="72" t="n">
        <v>1592152.13</v>
      </c>
      <c r="E423" s="72" t="n">
        <f aca="false">D423/1000</f>
        <v>1592.15213</v>
      </c>
      <c r="F423" s="72" t="n">
        <v>1014070.78</v>
      </c>
      <c r="G423" s="72" t="n">
        <f aca="false">F423/1000</f>
        <v>1014.07078</v>
      </c>
      <c r="H423" s="72" t="n">
        <f aca="false">G423/E423*100</f>
        <v>63.6918269864074</v>
      </c>
      <c r="I423" s="28"/>
      <c r="J423" s="29"/>
      <c r="K423" s="29"/>
      <c r="L423" s="29"/>
      <c r="M423" s="29"/>
      <c r="N423" s="29"/>
      <c r="O423" s="29"/>
    </row>
    <row r="424" customFormat="false" ht="26.25" hidden="false" customHeight="false" outlineLevel="0" collapsed="false">
      <c r="A424" s="32" t="s">
        <v>406</v>
      </c>
      <c r="B424" s="71" t="s">
        <v>381</v>
      </c>
      <c r="C424" s="71" t="s">
        <v>691</v>
      </c>
      <c r="D424" s="72" t="n">
        <v>622020.62</v>
      </c>
      <c r="E424" s="72" t="n">
        <f aca="false">D424/1000</f>
        <v>622.02062</v>
      </c>
      <c r="F424" s="72" t="n">
        <v>455584.43</v>
      </c>
      <c r="G424" s="72" t="n">
        <f aca="false">F424/1000</f>
        <v>455.58443</v>
      </c>
      <c r="H424" s="72" t="n">
        <f aca="false">G424/E424*100</f>
        <v>73.2426571324918</v>
      </c>
      <c r="I424" s="28"/>
      <c r="J424" s="29"/>
      <c r="K424" s="29"/>
      <c r="L424" s="29"/>
      <c r="M424" s="29"/>
      <c r="N424" s="29"/>
      <c r="O424" s="29"/>
    </row>
    <row r="425" customFormat="false" ht="26.25" hidden="false" customHeight="false" outlineLevel="0" collapsed="false">
      <c r="A425" s="32" t="s">
        <v>408</v>
      </c>
      <c r="B425" s="71" t="s">
        <v>381</v>
      </c>
      <c r="C425" s="71" t="s">
        <v>692</v>
      </c>
      <c r="D425" s="72" t="n">
        <v>622020.62</v>
      </c>
      <c r="E425" s="72" t="n">
        <f aca="false">D425/1000</f>
        <v>622.02062</v>
      </c>
      <c r="F425" s="72" t="n">
        <v>455584.43</v>
      </c>
      <c r="G425" s="72" t="n">
        <f aca="false">F425/1000</f>
        <v>455.58443</v>
      </c>
      <c r="H425" s="72" t="n">
        <f aca="false">G425/E425*100</f>
        <v>73.2426571324918</v>
      </c>
      <c r="I425" s="28"/>
      <c r="J425" s="29"/>
      <c r="K425" s="29"/>
      <c r="L425" s="29"/>
      <c r="M425" s="29"/>
      <c r="N425" s="29"/>
      <c r="O425" s="29"/>
    </row>
    <row r="426" customFormat="false" ht="15" hidden="false" customHeight="false" outlineLevel="0" collapsed="false">
      <c r="A426" s="32" t="s">
        <v>410</v>
      </c>
      <c r="B426" s="71" t="s">
        <v>381</v>
      </c>
      <c r="C426" s="71" t="s">
        <v>693</v>
      </c>
      <c r="D426" s="72" t="n">
        <v>318763.87</v>
      </c>
      <c r="E426" s="72" t="n">
        <f aca="false">D426/1000</f>
        <v>318.76387</v>
      </c>
      <c r="F426" s="72" t="n">
        <v>159664.06</v>
      </c>
      <c r="G426" s="72" t="n">
        <f aca="false">F426/1000</f>
        <v>159.66406</v>
      </c>
      <c r="H426" s="72" t="n">
        <f aca="false">G426/E426*100</f>
        <v>50.0885059526978</v>
      </c>
      <c r="I426" s="28"/>
      <c r="J426" s="29"/>
      <c r="K426" s="29"/>
      <c r="L426" s="29"/>
      <c r="M426" s="29"/>
      <c r="N426" s="29"/>
      <c r="O426" s="29"/>
    </row>
    <row r="427" customFormat="false" ht="15" hidden="false" customHeight="false" outlineLevel="0" collapsed="false">
      <c r="A427" s="32" t="s">
        <v>493</v>
      </c>
      <c r="B427" s="71" t="s">
        <v>381</v>
      </c>
      <c r="C427" s="71" t="s">
        <v>694</v>
      </c>
      <c r="D427" s="72" t="n">
        <v>303256.75</v>
      </c>
      <c r="E427" s="72" t="n">
        <f aca="false">D427/1000</f>
        <v>303.25675</v>
      </c>
      <c r="F427" s="72" t="n">
        <v>295920.37</v>
      </c>
      <c r="G427" s="72" t="n">
        <f aca="false">F427/1000</f>
        <v>295.92037</v>
      </c>
      <c r="H427" s="72" t="n">
        <f aca="false">G427/E427*100</f>
        <v>97.5808024058821</v>
      </c>
      <c r="I427" s="28"/>
      <c r="J427" s="29"/>
      <c r="K427" s="29"/>
      <c r="L427" s="29"/>
      <c r="M427" s="29"/>
      <c r="N427" s="29"/>
      <c r="O427" s="29"/>
    </row>
    <row r="428" customFormat="false" ht="26.25" hidden="false" customHeight="false" outlineLevel="0" collapsed="false">
      <c r="A428" s="32" t="s">
        <v>562</v>
      </c>
      <c r="B428" s="71" t="s">
        <v>381</v>
      </c>
      <c r="C428" s="71" t="s">
        <v>695</v>
      </c>
      <c r="D428" s="72" t="n">
        <v>50185324</v>
      </c>
      <c r="E428" s="72" t="n">
        <f aca="false">D428/1000</f>
        <v>50185.324</v>
      </c>
      <c r="F428" s="72" t="n">
        <v>10828803.14</v>
      </c>
      <c r="G428" s="72" t="n">
        <f aca="false">F428/1000</f>
        <v>10828.80314</v>
      </c>
      <c r="H428" s="72" t="n">
        <f aca="false">G428/E428*100</f>
        <v>21.577629228816</v>
      </c>
      <c r="I428" s="28"/>
      <c r="J428" s="29"/>
      <c r="K428" s="29"/>
      <c r="L428" s="29"/>
      <c r="M428" s="29"/>
      <c r="N428" s="29"/>
      <c r="O428" s="29"/>
    </row>
    <row r="429" customFormat="false" ht="15" hidden="false" customHeight="false" outlineLevel="0" collapsed="false">
      <c r="A429" s="32" t="s">
        <v>564</v>
      </c>
      <c r="B429" s="71" t="s">
        <v>381</v>
      </c>
      <c r="C429" s="71" t="s">
        <v>696</v>
      </c>
      <c r="D429" s="72" t="n">
        <v>50185324</v>
      </c>
      <c r="E429" s="72" t="n">
        <f aca="false">D429/1000</f>
        <v>50185.324</v>
      </c>
      <c r="F429" s="72" t="n">
        <v>10828803.14</v>
      </c>
      <c r="G429" s="72" t="n">
        <f aca="false">F429/1000</f>
        <v>10828.80314</v>
      </c>
      <c r="H429" s="72" t="n">
        <f aca="false">G429/E429*100</f>
        <v>21.577629228816</v>
      </c>
      <c r="I429" s="28"/>
      <c r="J429" s="29"/>
      <c r="K429" s="29"/>
      <c r="L429" s="29"/>
      <c r="M429" s="29"/>
      <c r="N429" s="29"/>
      <c r="O429" s="29"/>
    </row>
    <row r="430" customFormat="false" ht="39" hidden="false" customHeight="false" outlineLevel="0" collapsed="false">
      <c r="A430" s="32" t="s">
        <v>621</v>
      </c>
      <c r="B430" s="71" t="s">
        <v>381</v>
      </c>
      <c r="C430" s="71" t="s">
        <v>697</v>
      </c>
      <c r="D430" s="72" t="n">
        <v>42381675</v>
      </c>
      <c r="E430" s="72" t="n">
        <f aca="false">D430/1000</f>
        <v>42381.675</v>
      </c>
      <c r="F430" s="72" t="n">
        <v>10504216.12</v>
      </c>
      <c r="G430" s="72" t="n">
        <f aca="false">F430/1000</f>
        <v>10504.21612</v>
      </c>
      <c r="H430" s="72" t="n">
        <f aca="false">G430/E430*100</f>
        <v>24.7848064523169</v>
      </c>
      <c r="I430" s="28"/>
      <c r="J430" s="29"/>
      <c r="K430" s="29"/>
      <c r="L430" s="29"/>
      <c r="M430" s="29"/>
      <c r="N430" s="29"/>
      <c r="O430" s="29"/>
    </row>
    <row r="431" customFormat="false" ht="15" hidden="false" customHeight="false" outlineLevel="0" collapsed="false">
      <c r="A431" s="32" t="s">
        <v>566</v>
      </c>
      <c r="B431" s="71" t="s">
        <v>381</v>
      </c>
      <c r="C431" s="71" t="s">
        <v>698</v>
      </c>
      <c r="D431" s="72" t="n">
        <v>7803649</v>
      </c>
      <c r="E431" s="72" t="n">
        <f aca="false">D431/1000</f>
        <v>7803.649</v>
      </c>
      <c r="F431" s="72" t="n">
        <v>324587.02</v>
      </c>
      <c r="G431" s="72" t="n">
        <f aca="false">F431/1000</f>
        <v>324.58702</v>
      </c>
      <c r="H431" s="72" t="n">
        <f aca="false">G431/E431*100</f>
        <v>4.1594261863905</v>
      </c>
      <c r="I431" s="28"/>
      <c r="J431" s="29"/>
      <c r="K431" s="29"/>
      <c r="L431" s="29"/>
      <c r="M431" s="29"/>
      <c r="N431" s="29"/>
      <c r="O431" s="29"/>
    </row>
    <row r="432" customFormat="false" ht="15" hidden="false" customHeight="false" outlineLevel="0" collapsed="false">
      <c r="A432" s="32" t="s">
        <v>412</v>
      </c>
      <c r="B432" s="71" t="s">
        <v>381</v>
      </c>
      <c r="C432" s="71" t="s">
        <v>699</v>
      </c>
      <c r="D432" s="72" t="n">
        <v>12251.51</v>
      </c>
      <c r="E432" s="72" t="n">
        <f aca="false">D432/1000</f>
        <v>12.25151</v>
      </c>
      <c r="F432" s="72" t="n">
        <v>12251.51</v>
      </c>
      <c r="G432" s="72" t="n">
        <f aca="false">F432/1000</f>
        <v>12.25151</v>
      </c>
      <c r="H432" s="72" t="n">
        <f aca="false">G432/E432*100</f>
        <v>100</v>
      </c>
      <c r="I432" s="28"/>
      <c r="J432" s="29"/>
      <c r="K432" s="29"/>
      <c r="L432" s="29"/>
      <c r="M432" s="29"/>
      <c r="N432" s="29"/>
      <c r="O432" s="29"/>
    </row>
    <row r="433" customFormat="false" ht="15" hidden="false" customHeight="false" outlineLevel="0" collapsed="false">
      <c r="A433" s="32" t="s">
        <v>414</v>
      </c>
      <c r="B433" s="71" t="s">
        <v>381</v>
      </c>
      <c r="C433" s="71" t="s">
        <v>700</v>
      </c>
      <c r="D433" s="72" t="n">
        <v>12251.51</v>
      </c>
      <c r="E433" s="72" t="n">
        <f aca="false">D433/1000</f>
        <v>12.25151</v>
      </c>
      <c r="F433" s="72" t="n">
        <v>12251.51</v>
      </c>
      <c r="G433" s="72" t="n">
        <f aca="false">F433/1000</f>
        <v>12.25151</v>
      </c>
      <c r="H433" s="72" t="n">
        <f aca="false">G433/E433*100</f>
        <v>100</v>
      </c>
      <c r="I433" s="28"/>
      <c r="J433" s="29"/>
      <c r="K433" s="29"/>
      <c r="L433" s="29"/>
      <c r="M433" s="29"/>
      <c r="N433" s="29"/>
      <c r="O433" s="29"/>
    </row>
    <row r="434" customFormat="false" ht="15" hidden="false" customHeight="false" outlineLevel="0" collapsed="false">
      <c r="A434" s="32" t="s">
        <v>416</v>
      </c>
      <c r="B434" s="71" t="s">
        <v>381</v>
      </c>
      <c r="C434" s="71" t="s">
        <v>701</v>
      </c>
      <c r="D434" s="72" t="n">
        <v>12251.51</v>
      </c>
      <c r="E434" s="72" t="n">
        <f aca="false">D434/1000</f>
        <v>12.25151</v>
      </c>
      <c r="F434" s="72" t="n">
        <v>12251.51</v>
      </c>
      <c r="G434" s="72" t="n">
        <f aca="false">F434/1000</f>
        <v>12.25151</v>
      </c>
      <c r="H434" s="72" t="n">
        <f aca="false">G434/E434*100</f>
        <v>100</v>
      </c>
      <c r="I434" s="28"/>
      <c r="J434" s="29"/>
      <c r="K434" s="29"/>
      <c r="L434" s="29"/>
      <c r="M434" s="29"/>
      <c r="N434" s="29"/>
      <c r="O434" s="29"/>
    </row>
    <row r="435" customFormat="false" ht="15" hidden="false" customHeight="false" outlineLevel="0" collapsed="false">
      <c r="A435" s="32" t="s">
        <v>702</v>
      </c>
      <c r="B435" s="71" t="s">
        <v>381</v>
      </c>
      <c r="C435" s="71" t="s">
        <v>703</v>
      </c>
      <c r="D435" s="72" t="n">
        <v>100000</v>
      </c>
      <c r="E435" s="72" t="n">
        <f aca="false">D435/1000</f>
        <v>100</v>
      </c>
      <c r="F435" s="72" t="n">
        <v>0</v>
      </c>
      <c r="G435" s="72" t="n">
        <f aca="false">F435/1000</f>
        <v>0</v>
      </c>
      <c r="H435" s="72" t="n">
        <f aca="false">G435/E435*100</f>
        <v>0</v>
      </c>
      <c r="I435" s="28"/>
      <c r="J435" s="29"/>
      <c r="K435" s="29"/>
      <c r="L435" s="29"/>
      <c r="M435" s="29"/>
      <c r="N435" s="29"/>
      <c r="O435" s="29"/>
    </row>
    <row r="436" customFormat="false" ht="15" hidden="false" customHeight="false" outlineLevel="0" collapsed="false">
      <c r="A436" s="32" t="s">
        <v>704</v>
      </c>
      <c r="B436" s="71" t="s">
        <v>381</v>
      </c>
      <c r="C436" s="71" t="s">
        <v>705</v>
      </c>
      <c r="D436" s="72" t="n">
        <v>100000</v>
      </c>
      <c r="E436" s="72" t="n">
        <f aca="false">D436/1000</f>
        <v>100</v>
      </c>
      <c r="F436" s="72" t="n">
        <v>0</v>
      </c>
      <c r="G436" s="72" t="n">
        <f aca="false">F436/1000</f>
        <v>0</v>
      </c>
      <c r="H436" s="72" t="n">
        <f aca="false">G436/E436*100</f>
        <v>0</v>
      </c>
      <c r="I436" s="28"/>
      <c r="J436" s="29"/>
      <c r="K436" s="29"/>
      <c r="L436" s="29"/>
      <c r="M436" s="29"/>
      <c r="N436" s="29"/>
      <c r="O436" s="29"/>
    </row>
    <row r="437" customFormat="false" ht="26.25" hidden="false" customHeight="false" outlineLevel="0" collapsed="false">
      <c r="A437" s="32" t="s">
        <v>406</v>
      </c>
      <c r="B437" s="71" t="s">
        <v>381</v>
      </c>
      <c r="C437" s="71" t="s">
        <v>706</v>
      </c>
      <c r="D437" s="72" t="n">
        <v>100000</v>
      </c>
      <c r="E437" s="72" t="n">
        <f aca="false">D437/1000</f>
        <v>100</v>
      </c>
      <c r="F437" s="72" t="n">
        <v>0</v>
      </c>
      <c r="G437" s="72" t="n">
        <f aca="false">F437/1000</f>
        <v>0</v>
      </c>
      <c r="H437" s="72" t="n">
        <f aca="false">G437/E437*100</f>
        <v>0</v>
      </c>
      <c r="I437" s="28"/>
      <c r="J437" s="29"/>
      <c r="K437" s="29"/>
      <c r="L437" s="29"/>
      <c r="M437" s="29"/>
      <c r="N437" s="29"/>
      <c r="O437" s="29"/>
    </row>
    <row r="438" customFormat="false" ht="26.25" hidden="false" customHeight="false" outlineLevel="0" collapsed="false">
      <c r="A438" s="32" t="s">
        <v>408</v>
      </c>
      <c r="B438" s="71" t="s">
        <v>381</v>
      </c>
      <c r="C438" s="71" t="s">
        <v>707</v>
      </c>
      <c r="D438" s="72" t="n">
        <v>100000</v>
      </c>
      <c r="E438" s="72" t="n">
        <f aca="false">D438/1000</f>
        <v>100</v>
      </c>
      <c r="F438" s="72" t="n">
        <v>0</v>
      </c>
      <c r="G438" s="72" t="n">
        <f aca="false">F438/1000</f>
        <v>0</v>
      </c>
      <c r="H438" s="72" t="n">
        <f aca="false">G438/E438*100</f>
        <v>0</v>
      </c>
      <c r="I438" s="28"/>
      <c r="J438" s="29"/>
      <c r="K438" s="29"/>
      <c r="L438" s="29"/>
      <c r="M438" s="29"/>
      <c r="N438" s="29"/>
      <c r="O438" s="29"/>
    </row>
    <row r="439" customFormat="false" ht="15" hidden="false" customHeight="false" outlineLevel="0" collapsed="false">
      <c r="A439" s="32" t="s">
        <v>410</v>
      </c>
      <c r="B439" s="71" t="s">
        <v>381</v>
      </c>
      <c r="C439" s="71" t="s">
        <v>708</v>
      </c>
      <c r="D439" s="72" t="n">
        <v>100000</v>
      </c>
      <c r="E439" s="72" t="n">
        <f aca="false">D439/1000</f>
        <v>100</v>
      </c>
      <c r="F439" s="72" t="n">
        <v>0</v>
      </c>
      <c r="G439" s="72" t="n">
        <f aca="false">F439/1000</f>
        <v>0</v>
      </c>
      <c r="H439" s="72" t="n">
        <f aca="false">G439/E439*100</f>
        <v>0</v>
      </c>
      <c r="I439" s="28"/>
      <c r="J439" s="29"/>
      <c r="K439" s="29"/>
      <c r="L439" s="29"/>
      <c r="M439" s="29"/>
      <c r="N439" s="29"/>
      <c r="O439" s="29"/>
    </row>
    <row r="440" customFormat="false" ht="15" hidden="false" customHeight="false" outlineLevel="0" collapsed="false">
      <c r="A440" s="32" t="s">
        <v>709</v>
      </c>
      <c r="B440" s="71" t="s">
        <v>381</v>
      </c>
      <c r="C440" s="71" t="s">
        <v>33</v>
      </c>
      <c r="D440" s="72" t="n">
        <v>61587956.16</v>
      </c>
      <c r="E440" s="72" t="n">
        <f aca="false">D440/1000</f>
        <v>61587.95616</v>
      </c>
      <c r="F440" s="72" t="n">
        <v>9207712.45</v>
      </c>
      <c r="G440" s="72" t="n">
        <f aca="false">F440/1000</f>
        <v>9207.71245</v>
      </c>
      <c r="H440" s="72" t="n">
        <f aca="false">G440/E440*100</f>
        <v>14.9505082228726</v>
      </c>
      <c r="I440" s="28"/>
      <c r="J440" s="29"/>
      <c r="K440" s="29"/>
      <c r="L440" s="29"/>
      <c r="M440" s="29"/>
      <c r="N440" s="29"/>
      <c r="O440" s="29"/>
    </row>
    <row r="441" customFormat="false" ht="15" hidden="false" customHeight="false" outlineLevel="0" collapsed="false">
      <c r="A441" s="32" t="s">
        <v>710</v>
      </c>
      <c r="B441" s="71" t="s">
        <v>381</v>
      </c>
      <c r="C441" s="71" t="s">
        <v>711</v>
      </c>
      <c r="D441" s="72" t="n">
        <v>3451100</v>
      </c>
      <c r="E441" s="72" t="n">
        <f aca="false">D441/1000</f>
        <v>3451.1</v>
      </c>
      <c r="F441" s="72" t="n">
        <v>896958.96</v>
      </c>
      <c r="G441" s="72" t="n">
        <f aca="false">F441/1000</f>
        <v>896.95896</v>
      </c>
      <c r="H441" s="72" t="n">
        <f aca="false">G441/E441*100</f>
        <v>25.9905236011706</v>
      </c>
      <c r="I441" s="28"/>
      <c r="J441" s="29"/>
      <c r="K441" s="29"/>
      <c r="L441" s="29"/>
      <c r="M441" s="29"/>
      <c r="N441" s="29"/>
      <c r="O441" s="29"/>
    </row>
    <row r="442" customFormat="false" ht="15" hidden="false" customHeight="false" outlineLevel="0" collapsed="false">
      <c r="A442" s="32" t="s">
        <v>428</v>
      </c>
      <c r="B442" s="71" t="s">
        <v>381</v>
      </c>
      <c r="C442" s="71" t="s">
        <v>712</v>
      </c>
      <c r="D442" s="72" t="n">
        <v>3451100</v>
      </c>
      <c r="E442" s="72" t="n">
        <f aca="false">D442/1000</f>
        <v>3451.1</v>
      </c>
      <c r="F442" s="72" t="n">
        <v>896958.96</v>
      </c>
      <c r="G442" s="72" t="n">
        <f aca="false">F442/1000</f>
        <v>896.95896</v>
      </c>
      <c r="H442" s="72" t="n">
        <f aca="false">G442/E442*100</f>
        <v>25.9905236011706</v>
      </c>
      <c r="I442" s="28"/>
      <c r="J442" s="29"/>
      <c r="K442" s="29"/>
      <c r="L442" s="29"/>
      <c r="M442" s="29"/>
      <c r="N442" s="29"/>
      <c r="O442" s="29"/>
    </row>
    <row r="443" customFormat="false" ht="15" hidden="false" customHeight="false" outlineLevel="0" collapsed="false">
      <c r="A443" s="32" t="s">
        <v>713</v>
      </c>
      <c r="B443" s="71" t="s">
        <v>381</v>
      </c>
      <c r="C443" s="71" t="s">
        <v>714</v>
      </c>
      <c r="D443" s="72" t="n">
        <v>3451100</v>
      </c>
      <c r="E443" s="72" t="n">
        <f aca="false">D443/1000</f>
        <v>3451.1</v>
      </c>
      <c r="F443" s="72" t="n">
        <v>896958.96</v>
      </c>
      <c r="G443" s="72" t="n">
        <f aca="false">F443/1000</f>
        <v>896.95896</v>
      </c>
      <c r="H443" s="72" t="n">
        <f aca="false">G443/E443*100</f>
        <v>25.9905236011706</v>
      </c>
      <c r="I443" s="28"/>
      <c r="J443" s="29"/>
      <c r="K443" s="29"/>
      <c r="L443" s="29"/>
      <c r="M443" s="29"/>
      <c r="N443" s="29"/>
      <c r="O443" s="29"/>
    </row>
    <row r="444" customFormat="false" ht="15" hidden="false" customHeight="false" outlineLevel="0" collapsed="false">
      <c r="A444" s="32" t="s">
        <v>715</v>
      </c>
      <c r="B444" s="71" t="s">
        <v>381</v>
      </c>
      <c r="C444" s="71" t="s">
        <v>716</v>
      </c>
      <c r="D444" s="72" t="n">
        <v>3451100</v>
      </c>
      <c r="E444" s="72" t="n">
        <f aca="false">D444/1000</f>
        <v>3451.1</v>
      </c>
      <c r="F444" s="72" t="n">
        <v>896958.96</v>
      </c>
      <c r="G444" s="72" t="n">
        <f aca="false">F444/1000</f>
        <v>896.95896</v>
      </c>
      <c r="H444" s="72" t="n">
        <f aca="false">G444/E444*100</f>
        <v>25.9905236011706</v>
      </c>
      <c r="I444" s="28"/>
      <c r="J444" s="29"/>
      <c r="K444" s="29"/>
      <c r="L444" s="29"/>
      <c r="M444" s="29"/>
      <c r="N444" s="29"/>
      <c r="O444" s="29"/>
    </row>
    <row r="445" customFormat="false" ht="15" hidden="false" customHeight="false" outlineLevel="0" collapsed="false">
      <c r="A445" s="32" t="s">
        <v>717</v>
      </c>
      <c r="B445" s="71" t="s">
        <v>381</v>
      </c>
      <c r="C445" s="71" t="s">
        <v>718</v>
      </c>
      <c r="D445" s="72" t="n">
        <v>14747001</v>
      </c>
      <c r="E445" s="72" t="n">
        <f aca="false">D445/1000</f>
        <v>14747.001</v>
      </c>
      <c r="F445" s="72" t="n">
        <v>690000</v>
      </c>
      <c r="G445" s="72" t="n">
        <f aca="false">F445/1000</f>
        <v>690</v>
      </c>
      <c r="H445" s="72" t="n">
        <f aca="false">G445/E445*100</f>
        <v>4.67891742870296</v>
      </c>
      <c r="I445" s="28"/>
      <c r="J445" s="29"/>
      <c r="K445" s="29"/>
      <c r="L445" s="29"/>
      <c r="M445" s="29"/>
      <c r="N445" s="29"/>
      <c r="O445" s="29"/>
    </row>
    <row r="446" customFormat="false" ht="15" hidden="false" customHeight="false" outlineLevel="0" collapsed="false">
      <c r="A446" s="32" t="s">
        <v>428</v>
      </c>
      <c r="B446" s="71" t="s">
        <v>381</v>
      </c>
      <c r="C446" s="71" t="s">
        <v>719</v>
      </c>
      <c r="D446" s="72" t="n">
        <v>14688550</v>
      </c>
      <c r="E446" s="72" t="n">
        <f aca="false">D446/1000</f>
        <v>14688.55</v>
      </c>
      <c r="F446" s="72" t="n">
        <v>690000</v>
      </c>
      <c r="G446" s="72" t="n">
        <f aca="false">F446/1000</f>
        <v>690</v>
      </c>
      <c r="H446" s="72" t="n">
        <f aca="false">G446/E446*100</f>
        <v>4.69753651653839</v>
      </c>
      <c r="I446" s="28"/>
      <c r="J446" s="29"/>
      <c r="K446" s="29"/>
      <c r="L446" s="29"/>
      <c r="M446" s="29"/>
      <c r="N446" s="29"/>
      <c r="O446" s="29"/>
    </row>
    <row r="447" customFormat="false" ht="26.25" hidden="false" customHeight="false" outlineLevel="0" collapsed="false">
      <c r="A447" s="32" t="s">
        <v>430</v>
      </c>
      <c r="B447" s="71" t="s">
        <v>381</v>
      </c>
      <c r="C447" s="71" t="s">
        <v>720</v>
      </c>
      <c r="D447" s="72" t="n">
        <v>14688550</v>
      </c>
      <c r="E447" s="72" t="n">
        <f aca="false">D447/1000</f>
        <v>14688.55</v>
      </c>
      <c r="F447" s="72" t="n">
        <v>690000</v>
      </c>
      <c r="G447" s="72" t="n">
        <f aca="false">F447/1000</f>
        <v>690</v>
      </c>
      <c r="H447" s="72" t="n">
        <f aca="false">G447/E447*100</f>
        <v>4.69753651653839</v>
      </c>
      <c r="I447" s="28"/>
      <c r="J447" s="29"/>
      <c r="K447" s="29"/>
      <c r="L447" s="29"/>
      <c r="M447" s="29"/>
      <c r="N447" s="29"/>
      <c r="O447" s="29"/>
    </row>
    <row r="448" customFormat="false" ht="26.25" hidden="false" customHeight="false" outlineLevel="0" collapsed="false">
      <c r="A448" s="32" t="s">
        <v>432</v>
      </c>
      <c r="B448" s="71" t="s">
        <v>381</v>
      </c>
      <c r="C448" s="71" t="s">
        <v>721</v>
      </c>
      <c r="D448" s="72" t="n">
        <v>6095000</v>
      </c>
      <c r="E448" s="72" t="n">
        <f aca="false">D448/1000</f>
        <v>6095</v>
      </c>
      <c r="F448" s="72" t="n">
        <v>690000</v>
      </c>
      <c r="G448" s="72" t="n">
        <f aca="false">F448/1000</f>
        <v>690</v>
      </c>
      <c r="H448" s="72" t="n">
        <f aca="false">G448/E448*100</f>
        <v>11.3207547169811</v>
      </c>
      <c r="I448" s="28"/>
      <c r="J448" s="29"/>
      <c r="K448" s="29"/>
      <c r="L448" s="29"/>
      <c r="M448" s="29"/>
      <c r="N448" s="29"/>
      <c r="O448" s="29"/>
    </row>
    <row r="449" customFormat="false" ht="15" hidden="false" customHeight="false" outlineLevel="0" collapsed="false">
      <c r="A449" s="32" t="s">
        <v>722</v>
      </c>
      <c r="B449" s="71" t="s">
        <v>381</v>
      </c>
      <c r="C449" s="71" t="s">
        <v>723</v>
      </c>
      <c r="D449" s="72" t="n">
        <v>8593550</v>
      </c>
      <c r="E449" s="72" t="n">
        <f aca="false">D449/1000</f>
        <v>8593.55</v>
      </c>
      <c r="F449" s="72" t="n">
        <v>0</v>
      </c>
      <c r="G449" s="72" t="n">
        <f aca="false">F449/1000</f>
        <v>0</v>
      </c>
      <c r="H449" s="72" t="n">
        <f aca="false">G449/E449*100</f>
        <v>0</v>
      </c>
      <c r="I449" s="28"/>
      <c r="J449" s="29"/>
      <c r="K449" s="29"/>
      <c r="L449" s="29"/>
      <c r="M449" s="29"/>
      <c r="N449" s="29"/>
      <c r="O449" s="29"/>
    </row>
    <row r="450" customFormat="false" ht="15" hidden="false" customHeight="false" outlineLevel="0" collapsed="false">
      <c r="A450" s="32" t="s">
        <v>412</v>
      </c>
      <c r="B450" s="71" t="s">
        <v>381</v>
      </c>
      <c r="C450" s="71" t="s">
        <v>724</v>
      </c>
      <c r="D450" s="72" t="n">
        <v>58451</v>
      </c>
      <c r="E450" s="72" t="n">
        <f aca="false">D450/1000</f>
        <v>58.451</v>
      </c>
      <c r="F450" s="72" t="n">
        <v>0</v>
      </c>
      <c r="G450" s="72" t="n">
        <f aca="false">F450/1000</f>
        <v>0</v>
      </c>
      <c r="H450" s="72" t="n">
        <f aca="false">G450/E450*100</f>
        <v>0</v>
      </c>
      <c r="I450" s="28"/>
      <c r="J450" s="29"/>
      <c r="K450" s="29"/>
      <c r="L450" s="29"/>
      <c r="M450" s="29"/>
      <c r="N450" s="29"/>
      <c r="O450" s="29"/>
    </row>
    <row r="451" customFormat="false" ht="39" hidden="false" customHeight="false" outlineLevel="0" collapsed="false">
      <c r="A451" s="32" t="s">
        <v>540</v>
      </c>
      <c r="B451" s="71" t="s">
        <v>381</v>
      </c>
      <c r="C451" s="71" t="s">
        <v>725</v>
      </c>
      <c r="D451" s="72" t="n">
        <v>58451</v>
      </c>
      <c r="E451" s="72" t="n">
        <f aca="false">D451/1000</f>
        <v>58.451</v>
      </c>
      <c r="F451" s="72" t="n">
        <v>0</v>
      </c>
      <c r="G451" s="72" t="n">
        <f aca="false">F451/1000</f>
        <v>0</v>
      </c>
      <c r="H451" s="72" t="n">
        <f aca="false">G451/E451*100</f>
        <v>0</v>
      </c>
      <c r="I451" s="28"/>
      <c r="J451" s="29"/>
      <c r="K451" s="29"/>
      <c r="L451" s="29"/>
      <c r="M451" s="29"/>
      <c r="N451" s="29"/>
      <c r="O451" s="29"/>
    </row>
    <row r="452" customFormat="false" ht="39" hidden="false" customHeight="false" outlineLevel="0" collapsed="false">
      <c r="A452" s="32" t="s">
        <v>542</v>
      </c>
      <c r="B452" s="71" t="s">
        <v>381</v>
      </c>
      <c r="C452" s="71" t="s">
        <v>726</v>
      </c>
      <c r="D452" s="72" t="n">
        <v>58451</v>
      </c>
      <c r="E452" s="72" t="n">
        <f aca="false">D452/1000</f>
        <v>58.451</v>
      </c>
      <c r="F452" s="72" t="n">
        <v>0</v>
      </c>
      <c r="G452" s="72" t="n">
        <f aca="false">F452/1000</f>
        <v>0</v>
      </c>
      <c r="H452" s="72" t="n">
        <f aca="false">G452/E452*100</f>
        <v>0</v>
      </c>
      <c r="I452" s="28"/>
      <c r="J452" s="29"/>
      <c r="K452" s="29"/>
      <c r="L452" s="29"/>
      <c r="M452" s="29"/>
      <c r="N452" s="29"/>
      <c r="O452" s="29"/>
    </row>
    <row r="453" customFormat="false" ht="15" hidden="false" customHeight="false" outlineLevel="0" collapsed="false">
      <c r="A453" s="32" t="s">
        <v>727</v>
      </c>
      <c r="B453" s="71" t="s">
        <v>381</v>
      </c>
      <c r="C453" s="71" t="s">
        <v>728</v>
      </c>
      <c r="D453" s="72" t="n">
        <v>43389855.16</v>
      </c>
      <c r="E453" s="72" t="n">
        <f aca="false">D453/1000</f>
        <v>43389.85516</v>
      </c>
      <c r="F453" s="72" t="n">
        <v>7620753.49</v>
      </c>
      <c r="G453" s="72" t="n">
        <f aca="false">F453/1000</f>
        <v>7620.75349</v>
      </c>
      <c r="H453" s="72" t="n">
        <f aca="false">G453/E453*100</f>
        <v>17.5634453304776</v>
      </c>
      <c r="I453" s="28"/>
      <c r="J453" s="29"/>
      <c r="K453" s="29"/>
      <c r="L453" s="29"/>
      <c r="M453" s="29"/>
      <c r="N453" s="29"/>
      <c r="O453" s="29"/>
    </row>
    <row r="454" customFormat="false" ht="26.25" hidden="false" customHeight="false" outlineLevel="0" collapsed="false">
      <c r="A454" s="32" t="s">
        <v>406</v>
      </c>
      <c r="B454" s="71" t="s">
        <v>381</v>
      </c>
      <c r="C454" s="71" t="s">
        <v>729</v>
      </c>
      <c r="D454" s="72" t="n">
        <v>84155.02</v>
      </c>
      <c r="E454" s="72" t="n">
        <f aca="false">D454/1000</f>
        <v>84.15502</v>
      </c>
      <c r="F454" s="72" t="n">
        <v>10829.35</v>
      </c>
      <c r="G454" s="72" t="n">
        <f aca="false">F454/1000</f>
        <v>10.82935</v>
      </c>
      <c r="H454" s="72" t="n">
        <f aca="false">G454/E454*100</f>
        <v>12.8683351272449</v>
      </c>
      <c r="I454" s="28"/>
      <c r="J454" s="29"/>
      <c r="K454" s="29"/>
      <c r="L454" s="29"/>
      <c r="M454" s="29"/>
      <c r="N454" s="29"/>
      <c r="O454" s="29"/>
    </row>
    <row r="455" customFormat="false" ht="26.25" hidden="false" customHeight="false" outlineLevel="0" collapsed="false">
      <c r="A455" s="32" t="s">
        <v>408</v>
      </c>
      <c r="B455" s="71" t="s">
        <v>381</v>
      </c>
      <c r="C455" s="71" t="s">
        <v>730</v>
      </c>
      <c r="D455" s="72" t="n">
        <v>84155.02</v>
      </c>
      <c r="E455" s="72" t="n">
        <f aca="false">D455/1000</f>
        <v>84.15502</v>
      </c>
      <c r="F455" s="72" t="n">
        <v>10829.35</v>
      </c>
      <c r="G455" s="72" t="n">
        <f aca="false">F455/1000</f>
        <v>10.82935</v>
      </c>
      <c r="H455" s="72" t="n">
        <f aca="false">G455/E455*100</f>
        <v>12.8683351272449</v>
      </c>
      <c r="I455" s="28"/>
      <c r="J455" s="29"/>
      <c r="K455" s="29"/>
      <c r="L455" s="29"/>
      <c r="M455" s="29"/>
      <c r="N455" s="29"/>
      <c r="O455" s="29"/>
    </row>
    <row r="456" customFormat="false" ht="15" hidden="false" customHeight="false" outlineLevel="0" collapsed="false">
      <c r="A456" s="32" t="s">
        <v>410</v>
      </c>
      <c r="B456" s="71" t="s">
        <v>381</v>
      </c>
      <c r="C456" s="71" t="s">
        <v>731</v>
      </c>
      <c r="D456" s="72" t="n">
        <v>84155.02</v>
      </c>
      <c r="E456" s="72" t="n">
        <f aca="false">D456/1000</f>
        <v>84.15502</v>
      </c>
      <c r="F456" s="72" t="n">
        <v>10829.35</v>
      </c>
      <c r="G456" s="72" t="n">
        <f aca="false">F456/1000</f>
        <v>10.82935</v>
      </c>
      <c r="H456" s="72" t="n">
        <f aca="false">G456/E456*100</f>
        <v>12.8683351272449</v>
      </c>
      <c r="I456" s="28"/>
      <c r="J456" s="29"/>
      <c r="K456" s="29"/>
      <c r="L456" s="29"/>
      <c r="M456" s="29"/>
      <c r="N456" s="29"/>
      <c r="O456" s="29"/>
    </row>
    <row r="457" customFormat="false" ht="15" hidden="false" customHeight="false" outlineLevel="0" collapsed="false">
      <c r="A457" s="32" t="s">
        <v>428</v>
      </c>
      <c r="B457" s="71" t="s">
        <v>381</v>
      </c>
      <c r="C457" s="71" t="s">
        <v>732</v>
      </c>
      <c r="D457" s="72" t="n">
        <v>43305700.14</v>
      </c>
      <c r="E457" s="72" t="n">
        <f aca="false">D457/1000</f>
        <v>43305.70014</v>
      </c>
      <c r="F457" s="72" t="n">
        <v>7609924.14</v>
      </c>
      <c r="G457" s="72" t="n">
        <f aca="false">F457/1000</f>
        <v>7609.92414</v>
      </c>
      <c r="H457" s="72" t="n">
        <f aca="false">G457/E457*100</f>
        <v>17.5725692354549</v>
      </c>
      <c r="I457" s="28"/>
      <c r="J457" s="29"/>
      <c r="K457" s="29"/>
      <c r="L457" s="29"/>
      <c r="M457" s="29"/>
      <c r="N457" s="29"/>
      <c r="O457" s="29"/>
    </row>
    <row r="458" customFormat="false" ht="15" hidden="false" customHeight="false" outlineLevel="0" collapsed="false">
      <c r="A458" s="32" t="s">
        <v>713</v>
      </c>
      <c r="B458" s="71" t="s">
        <v>381</v>
      </c>
      <c r="C458" s="71" t="s">
        <v>733</v>
      </c>
      <c r="D458" s="72" t="n">
        <v>8331346.98</v>
      </c>
      <c r="E458" s="72" t="n">
        <f aca="false">D458/1000</f>
        <v>8331.34698</v>
      </c>
      <c r="F458" s="72" t="n">
        <v>1081078.65</v>
      </c>
      <c r="G458" s="72" t="n">
        <f aca="false">F458/1000</f>
        <v>1081.07865</v>
      </c>
      <c r="H458" s="72" t="n">
        <f aca="false">G458/E458*100</f>
        <v>12.976036799274</v>
      </c>
      <c r="I458" s="28"/>
      <c r="J458" s="29"/>
      <c r="K458" s="29"/>
      <c r="L458" s="29"/>
      <c r="M458" s="29"/>
      <c r="N458" s="29"/>
      <c r="O458" s="29"/>
    </row>
    <row r="459" customFormat="false" ht="26.25" hidden="false" customHeight="false" outlineLevel="0" collapsed="false">
      <c r="A459" s="32" t="s">
        <v>734</v>
      </c>
      <c r="B459" s="71" t="s">
        <v>381</v>
      </c>
      <c r="C459" s="71" t="s">
        <v>735</v>
      </c>
      <c r="D459" s="72" t="n">
        <v>8331346.98</v>
      </c>
      <c r="E459" s="72" t="n">
        <f aca="false">D459/1000</f>
        <v>8331.34698</v>
      </c>
      <c r="F459" s="72" t="n">
        <v>1081078.65</v>
      </c>
      <c r="G459" s="72" t="n">
        <f aca="false">F459/1000</f>
        <v>1081.07865</v>
      </c>
      <c r="H459" s="72" t="n">
        <f aca="false">G459/E459*100</f>
        <v>12.976036799274</v>
      </c>
      <c r="I459" s="28"/>
      <c r="J459" s="29"/>
      <c r="K459" s="29"/>
      <c r="L459" s="29"/>
      <c r="M459" s="29"/>
      <c r="N459" s="29"/>
      <c r="O459" s="29"/>
    </row>
    <row r="460" customFormat="false" ht="26.25" hidden="false" customHeight="false" outlineLevel="0" collapsed="false">
      <c r="A460" s="32" t="s">
        <v>430</v>
      </c>
      <c r="B460" s="71" t="s">
        <v>381</v>
      </c>
      <c r="C460" s="71" t="s">
        <v>736</v>
      </c>
      <c r="D460" s="72" t="n">
        <v>34974353.16</v>
      </c>
      <c r="E460" s="72" t="n">
        <f aca="false">D460/1000</f>
        <v>34974.35316</v>
      </c>
      <c r="F460" s="72" t="n">
        <v>6528845.49</v>
      </c>
      <c r="G460" s="72" t="n">
        <f aca="false">F460/1000</f>
        <v>6528.84549</v>
      </c>
      <c r="H460" s="72" t="n">
        <f aca="false">G460/E460*100</f>
        <v>18.6675231994484</v>
      </c>
      <c r="I460" s="28"/>
      <c r="J460" s="29"/>
      <c r="K460" s="29"/>
      <c r="L460" s="29"/>
      <c r="M460" s="29"/>
      <c r="N460" s="29"/>
      <c r="O460" s="29"/>
    </row>
    <row r="461" customFormat="false" ht="26.25" hidden="false" customHeight="false" outlineLevel="0" collapsed="false">
      <c r="A461" s="32" t="s">
        <v>432</v>
      </c>
      <c r="B461" s="71" t="s">
        <v>381</v>
      </c>
      <c r="C461" s="71" t="s">
        <v>737</v>
      </c>
      <c r="D461" s="72" t="n">
        <v>19944390</v>
      </c>
      <c r="E461" s="72" t="n">
        <f aca="false">D461/1000</f>
        <v>19944.39</v>
      </c>
      <c r="F461" s="72" t="n">
        <v>5193471.73</v>
      </c>
      <c r="G461" s="72" t="n">
        <f aca="false">F461/1000</f>
        <v>5193.47173</v>
      </c>
      <c r="H461" s="72" t="n">
        <f aca="false">G461/E461*100</f>
        <v>26.0397622088216</v>
      </c>
      <c r="I461" s="28"/>
      <c r="J461" s="29"/>
      <c r="K461" s="29"/>
      <c r="L461" s="29"/>
      <c r="M461" s="29"/>
      <c r="N461" s="29"/>
      <c r="O461" s="29"/>
    </row>
    <row r="462" customFormat="false" ht="15" hidden="false" customHeight="false" outlineLevel="0" collapsed="false">
      <c r="A462" s="32" t="s">
        <v>722</v>
      </c>
      <c r="B462" s="71" t="s">
        <v>381</v>
      </c>
      <c r="C462" s="71" t="s">
        <v>738</v>
      </c>
      <c r="D462" s="72" t="n">
        <v>9016272</v>
      </c>
      <c r="E462" s="72" t="n">
        <f aca="false">D462/1000</f>
        <v>9016.272</v>
      </c>
      <c r="F462" s="72" t="n">
        <v>0</v>
      </c>
      <c r="G462" s="72" t="n">
        <f aca="false">F462/1000</f>
        <v>0</v>
      </c>
      <c r="H462" s="72" t="n">
        <f aca="false">G462/E462*100</f>
        <v>0</v>
      </c>
      <c r="I462" s="28"/>
      <c r="J462" s="29"/>
      <c r="K462" s="29"/>
      <c r="L462" s="29"/>
      <c r="M462" s="29"/>
      <c r="N462" s="29"/>
      <c r="O462" s="29"/>
    </row>
    <row r="463" customFormat="false" ht="26.25" hidden="false" customHeight="false" outlineLevel="0" collapsed="false">
      <c r="A463" s="32" t="s">
        <v>739</v>
      </c>
      <c r="B463" s="71" t="s">
        <v>381</v>
      </c>
      <c r="C463" s="71" t="s">
        <v>740</v>
      </c>
      <c r="D463" s="72" t="n">
        <v>6013691.16</v>
      </c>
      <c r="E463" s="72" t="n">
        <f aca="false">D463/1000</f>
        <v>6013.69116</v>
      </c>
      <c r="F463" s="72" t="n">
        <v>1335373.76</v>
      </c>
      <c r="G463" s="72" t="n">
        <f aca="false">F463/1000</f>
        <v>1335.37376</v>
      </c>
      <c r="H463" s="72" t="n">
        <f aca="false">G463/E463*100</f>
        <v>22.205559355662</v>
      </c>
      <c r="I463" s="28"/>
      <c r="J463" s="29"/>
      <c r="K463" s="29"/>
      <c r="L463" s="29"/>
      <c r="M463" s="29"/>
      <c r="N463" s="29"/>
      <c r="O463" s="29"/>
    </row>
    <row r="464" customFormat="false" ht="15" hidden="false" customHeight="false" outlineLevel="0" collapsed="false">
      <c r="A464" s="32" t="s">
        <v>741</v>
      </c>
      <c r="B464" s="71" t="s">
        <v>381</v>
      </c>
      <c r="C464" s="71" t="s">
        <v>742</v>
      </c>
      <c r="D464" s="72" t="n">
        <v>50368634.03</v>
      </c>
      <c r="E464" s="72" t="n">
        <f aca="false">D464/1000</f>
        <v>50368.63403</v>
      </c>
      <c r="F464" s="72" t="n">
        <v>12012315.34</v>
      </c>
      <c r="G464" s="72" t="n">
        <f aca="false">F464/1000</f>
        <v>12012.31534</v>
      </c>
      <c r="H464" s="72" t="n">
        <f aca="false">G464/E464*100</f>
        <v>23.8488010868934</v>
      </c>
      <c r="I464" s="28"/>
      <c r="J464" s="29"/>
      <c r="K464" s="29"/>
      <c r="L464" s="29"/>
      <c r="M464" s="29"/>
      <c r="N464" s="29"/>
      <c r="O464" s="29"/>
    </row>
    <row r="465" customFormat="false" ht="15" hidden="false" customHeight="false" outlineLevel="0" collapsed="false">
      <c r="A465" s="32" t="s">
        <v>743</v>
      </c>
      <c r="B465" s="71" t="s">
        <v>381</v>
      </c>
      <c r="C465" s="71" t="s">
        <v>744</v>
      </c>
      <c r="D465" s="72" t="n">
        <v>4051810</v>
      </c>
      <c r="E465" s="72" t="n">
        <f aca="false">D465/1000</f>
        <v>4051.81</v>
      </c>
      <c r="F465" s="72" t="n">
        <v>1416656.7</v>
      </c>
      <c r="G465" s="72" t="n">
        <f aca="false">F465/1000</f>
        <v>1416.6567</v>
      </c>
      <c r="H465" s="72" t="n">
        <f aca="false">G465/E465*100</f>
        <v>34.9635520915344</v>
      </c>
      <c r="I465" s="28"/>
      <c r="J465" s="29"/>
      <c r="K465" s="29"/>
      <c r="L465" s="29"/>
      <c r="M465" s="29"/>
      <c r="N465" s="29"/>
      <c r="O465" s="29"/>
    </row>
    <row r="466" customFormat="false" ht="38.45" hidden="false" customHeight="true" outlineLevel="0" collapsed="false">
      <c r="A466" s="32" t="s">
        <v>387</v>
      </c>
      <c r="B466" s="71" t="s">
        <v>381</v>
      </c>
      <c r="C466" s="71" t="s">
        <v>745</v>
      </c>
      <c r="D466" s="72" t="n">
        <v>1647810</v>
      </c>
      <c r="E466" s="72" t="n">
        <f aca="false">D466/1000</f>
        <v>1647.81</v>
      </c>
      <c r="F466" s="72" t="n">
        <v>1190376.7</v>
      </c>
      <c r="G466" s="72" t="n">
        <f aca="false">F466/1000</f>
        <v>1190.3767</v>
      </c>
      <c r="H466" s="72" t="n">
        <f aca="false">G466/E466*100</f>
        <v>72.2399245058593</v>
      </c>
      <c r="I466" s="28"/>
      <c r="J466" s="29"/>
      <c r="K466" s="29"/>
      <c r="L466" s="29"/>
      <c r="M466" s="29"/>
      <c r="N466" s="29"/>
      <c r="O466" s="29"/>
    </row>
    <row r="467" customFormat="false" ht="15" hidden="false" customHeight="false" outlineLevel="0" collapsed="false">
      <c r="A467" s="32" t="s">
        <v>476</v>
      </c>
      <c r="B467" s="71" t="s">
        <v>381</v>
      </c>
      <c r="C467" s="71" t="s">
        <v>746</v>
      </c>
      <c r="D467" s="72" t="n">
        <v>1647810</v>
      </c>
      <c r="E467" s="72" t="n">
        <f aca="false">D467/1000</f>
        <v>1647.81</v>
      </c>
      <c r="F467" s="72" t="n">
        <v>1190376.7</v>
      </c>
      <c r="G467" s="72" t="n">
        <f aca="false">F467/1000</f>
        <v>1190.3767</v>
      </c>
      <c r="H467" s="72" t="n">
        <f aca="false">G467/E467*100</f>
        <v>72.2399245058593</v>
      </c>
      <c r="I467" s="28"/>
      <c r="J467" s="29"/>
      <c r="K467" s="29"/>
      <c r="L467" s="29"/>
      <c r="M467" s="29"/>
      <c r="N467" s="29"/>
      <c r="O467" s="29"/>
    </row>
    <row r="468" customFormat="false" ht="15" hidden="false" customHeight="false" outlineLevel="0" collapsed="false">
      <c r="A468" s="32" t="s">
        <v>747</v>
      </c>
      <c r="B468" s="71" t="s">
        <v>381</v>
      </c>
      <c r="C468" s="71" t="s">
        <v>748</v>
      </c>
      <c r="D468" s="72" t="n">
        <v>1647810</v>
      </c>
      <c r="E468" s="72" t="n">
        <f aca="false">D468/1000</f>
        <v>1647.81</v>
      </c>
      <c r="F468" s="72" t="n">
        <v>1190376.7</v>
      </c>
      <c r="G468" s="72" t="n">
        <f aca="false">F468/1000</f>
        <v>1190.3767</v>
      </c>
      <c r="H468" s="72" t="n">
        <f aca="false">G468/E468*100</f>
        <v>72.2399245058593</v>
      </c>
      <c r="I468" s="28"/>
      <c r="J468" s="29"/>
      <c r="K468" s="29"/>
      <c r="L468" s="29"/>
      <c r="M468" s="29"/>
      <c r="N468" s="29"/>
      <c r="O468" s="29"/>
    </row>
    <row r="469" customFormat="false" ht="26.25" hidden="false" customHeight="false" outlineLevel="0" collapsed="false">
      <c r="A469" s="32" t="s">
        <v>406</v>
      </c>
      <c r="B469" s="71" t="s">
        <v>381</v>
      </c>
      <c r="C469" s="71" t="s">
        <v>749</v>
      </c>
      <c r="D469" s="72" t="n">
        <v>260000</v>
      </c>
      <c r="E469" s="72" t="n">
        <f aca="false">D469/1000</f>
        <v>260</v>
      </c>
      <c r="F469" s="72" t="n">
        <v>226280</v>
      </c>
      <c r="G469" s="72" t="n">
        <f aca="false">F469/1000</f>
        <v>226.28</v>
      </c>
      <c r="H469" s="72" t="n">
        <f aca="false">G469/E469*100</f>
        <v>87.0307692307692</v>
      </c>
      <c r="I469" s="28"/>
      <c r="J469" s="29"/>
      <c r="K469" s="29"/>
      <c r="L469" s="29"/>
      <c r="M469" s="29"/>
      <c r="N469" s="29"/>
      <c r="O469" s="29"/>
    </row>
    <row r="470" customFormat="false" ht="26.25" hidden="false" customHeight="false" outlineLevel="0" collapsed="false">
      <c r="A470" s="32" t="s">
        <v>408</v>
      </c>
      <c r="B470" s="71" t="s">
        <v>381</v>
      </c>
      <c r="C470" s="71" t="s">
        <v>750</v>
      </c>
      <c r="D470" s="72" t="n">
        <v>260000</v>
      </c>
      <c r="E470" s="72" t="n">
        <f aca="false">D470/1000</f>
        <v>260</v>
      </c>
      <c r="F470" s="72" t="n">
        <v>226280</v>
      </c>
      <c r="G470" s="72" t="n">
        <f aca="false">F470/1000</f>
        <v>226.28</v>
      </c>
      <c r="H470" s="72" t="n">
        <f aca="false">G470/E470*100</f>
        <v>87.0307692307692</v>
      </c>
      <c r="I470" s="28"/>
      <c r="J470" s="29"/>
      <c r="K470" s="29"/>
      <c r="L470" s="29"/>
      <c r="M470" s="29"/>
      <c r="N470" s="29"/>
      <c r="O470" s="29"/>
    </row>
    <row r="471" customFormat="false" ht="15" hidden="false" customHeight="false" outlineLevel="0" collapsed="false">
      <c r="A471" s="32" t="s">
        <v>410</v>
      </c>
      <c r="B471" s="71" t="s">
        <v>381</v>
      </c>
      <c r="C471" s="71" t="s">
        <v>751</v>
      </c>
      <c r="D471" s="72" t="n">
        <v>260000</v>
      </c>
      <c r="E471" s="72" t="n">
        <f aca="false">D471/1000</f>
        <v>260</v>
      </c>
      <c r="F471" s="72" t="n">
        <v>226280</v>
      </c>
      <c r="G471" s="72" t="n">
        <f aca="false">F471/1000</f>
        <v>226.28</v>
      </c>
      <c r="H471" s="72" t="n">
        <f aca="false">G471/E471*100</f>
        <v>87.0307692307692</v>
      </c>
      <c r="I471" s="28"/>
      <c r="J471" s="29"/>
      <c r="K471" s="29"/>
      <c r="L471" s="29"/>
      <c r="M471" s="29"/>
      <c r="N471" s="29"/>
      <c r="O471" s="29"/>
    </row>
    <row r="472" customFormat="false" ht="26.25" hidden="false" customHeight="false" outlineLevel="0" collapsed="false">
      <c r="A472" s="32" t="s">
        <v>562</v>
      </c>
      <c r="B472" s="71" t="s">
        <v>381</v>
      </c>
      <c r="C472" s="71" t="s">
        <v>752</v>
      </c>
      <c r="D472" s="72" t="n">
        <v>2144000</v>
      </c>
      <c r="E472" s="72" t="n">
        <f aca="false">D472/1000</f>
        <v>2144</v>
      </c>
      <c r="F472" s="72" t="n">
        <v>0</v>
      </c>
      <c r="G472" s="72" t="n">
        <f aca="false">F472/1000</f>
        <v>0</v>
      </c>
      <c r="H472" s="72" t="n">
        <f aca="false">G472/E472*100</f>
        <v>0</v>
      </c>
      <c r="I472" s="28"/>
      <c r="J472" s="29"/>
      <c r="K472" s="29"/>
      <c r="L472" s="29"/>
      <c r="M472" s="29"/>
      <c r="N472" s="29"/>
      <c r="O472" s="29"/>
    </row>
    <row r="473" customFormat="false" ht="15" hidden="false" customHeight="false" outlineLevel="0" collapsed="false">
      <c r="A473" s="32" t="s">
        <v>564</v>
      </c>
      <c r="B473" s="71" t="s">
        <v>381</v>
      </c>
      <c r="C473" s="71" t="s">
        <v>753</v>
      </c>
      <c r="D473" s="72" t="n">
        <v>2144000</v>
      </c>
      <c r="E473" s="72" t="n">
        <f aca="false">D473/1000</f>
        <v>2144</v>
      </c>
      <c r="F473" s="72" t="n">
        <v>0</v>
      </c>
      <c r="G473" s="72" t="n">
        <f aca="false">F473/1000</f>
        <v>0</v>
      </c>
      <c r="H473" s="72" t="n">
        <f aca="false">G473/E473*100</f>
        <v>0</v>
      </c>
      <c r="I473" s="28"/>
      <c r="J473" s="29"/>
      <c r="K473" s="29"/>
      <c r="L473" s="29"/>
      <c r="M473" s="29"/>
      <c r="N473" s="29"/>
      <c r="O473" s="29"/>
    </row>
    <row r="474" customFormat="false" ht="15" hidden="false" customHeight="false" outlineLevel="0" collapsed="false">
      <c r="A474" s="32" t="s">
        <v>566</v>
      </c>
      <c r="B474" s="71" t="s">
        <v>381</v>
      </c>
      <c r="C474" s="71" t="s">
        <v>754</v>
      </c>
      <c r="D474" s="72" t="n">
        <v>2144000</v>
      </c>
      <c r="E474" s="72" t="n">
        <f aca="false">D474/1000</f>
        <v>2144</v>
      </c>
      <c r="F474" s="72" t="n">
        <v>0</v>
      </c>
      <c r="G474" s="72" t="n">
        <f aca="false">F474/1000</f>
        <v>0</v>
      </c>
      <c r="H474" s="72" t="n">
        <f aca="false">G474/E474*100</f>
        <v>0</v>
      </c>
      <c r="I474" s="28"/>
      <c r="J474" s="29"/>
      <c r="K474" s="29"/>
      <c r="L474" s="29"/>
      <c r="M474" s="29"/>
      <c r="N474" s="29"/>
      <c r="O474" s="29"/>
    </row>
    <row r="475" customFormat="false" ht="15" hidden="false" customHeight="false" outlineLevel="0" collapsed="false">
      <c r="A475" s="32" t="s">
        <v>755</v>
      </c>
      <c r="B475" s="71" t="s">
        <v>381</v>
      </c>
      <c r="C475" s="71" t="s">
        <v>756</v>
      </c>
      <c r="D475" s="72" t="n">
        <v>46316824.03</v>
      </c>
      <c r="E475" s="72" t="n">
        <f aca="false">D475/1000</f>
        <v>46316.82403</v>
      </c>
      <c r="F475" s="72" t="n">
        <v>10595658.64</v>
      </c>
      <c r="G475" s="72" t="n">
        <f aca="false">F475/1000</f>
        <v>10595.65864</v>
      </c>
      <c r="H475" s="72" t="n">
        <f aca="false">G475/E475*100</f>
        <v>22.8764792532775</v>
      </c>
      <c r="I475" s="28"/>
      <c r="J475" s="29"/>
      <c r="K475" s="29"/>
      <c r="L475" s="29"/>
      <c r="M475" s="29"/>
      <c r="N475" s="29"/>
      <c r="O475" s="29"/>
    </row>
    <row r="476" customFormat="false" ht="51.75" hidden="false" customHeight="false" outlineLevel="0" collapsed="false">
      <c r="A476" s="32" t="s">
        <v>387</v>
      </c>
      <c r="B476" s="71" t="s">
        <v>381</v>
      </c>
      <c r="C476" s="71" t="s">
        <v>757</v>
      </c>
      <c r="D476" s="72" t="n">
        <v>1882000</v>
      </c>
      <c r="E476" s="72" t="n">
        <f aca="false">D476/1000</f>
        <v>1882</v>
      </c>
      <c r="F476" s="72" t="n">
        <v>1052798.6</v>
      </c>
      <c r="G476" s="72" t="n">
        <f aca="false">F476/1000</f>
        <v>1052.7986</v>
      </c>
      <c r="H476" s="72" t="n">
        <f aca="false">G476/E476*100</f>
        <v>55.9404144527099</v>
      </c>
      <c r="I476" s="28"/>
      <c r="J476" s="29"/>
      <c r="K476" s="29"/>
      <c r="L476" s="29"/>
      <c r="M476" s="29"/>
      <c r="N476" s="29"/>
      <c r="O476" s="29"/>
    </row>
    <row r="477" customFormat="false" ht="15" hidden="false" customHeight="false" outlineLevel="0" collapsed="false">
      <c r="A477" s="32" t="s">
        <v>476</v>
      </c>
      <c r="B477" s="71" t="s">
        <v>381</v>
      </c>
      <c r="C477" s="71" t="s">
        <v>758</v>
      </c>
      <c r="D477" s="72" t="n">
        <v>1882000</v>
      </c>
      <c r="E477" s="72" t="n">
        <f aca="false">D477/1000</f>
        <v>1882</v>
      </c>
      <c r="F477" s="72" t="n">
        <v>1052798.6</v>
      </c>
      <c r="G477" s="72" t="n">
        <f aca="false">F477/1000</f>
        <v>1052.7986</v>
      </c>
      <c r="H477" s="72" t="n">
        <f aca="false">G477/E477*100</f>
        <v>55.9404144527099</v>
      </c>
      <c r="I477" s="28"/>
      <c r="J477" s="29"/>
      <c r="K477" s="29"/>
      <c r="L477" s="29"/>
      <c r="M477" s="29"/>
      <c r="N477" s="29"/>
      <c r="O477" s="29"/>
    </row>
    <row r="478" customFormat="false" ht="15.75" hidden="false" customHeight="false" outlineLevel="0" collapsed="false">
      <c r="A478" s="32" t="s">
        <v>478</v>
      </c>
      <c r="B478" s="71" t="s">
        <v>381</v>
      </c>
      <c r="C478" s="71" t="s">
        <v>759</v>
      </c>
      <c r="D478" s="72" t="n">
        <v>1445000</v>
      </c>
      <c r="E478" s="72" t="n">
        <f aca="false">D478/1000</f>
        <v>1445</v>
      </c>
      <c r="F478" s="72" t="n">
        <v>849852.84</v>
      </c>
      <c r="G478" s="72" t="n">
        <f aca="false">F478/1000</f>
        <v>849.85284</v>
      </c>
      <c r="H478" s="72" t="n">
        <f aca="false">G478/E478*100</f>
        <v>58.8133453287197</v>
      </c>
      <c r="I478" s="28"/>
      <c r="J478" s="29"/>
      <c r="K478" s="29"/>
      <c r="L478" s="29"/>
      <c r="M478" s="29"/>
      <c r="N478" s="29"/>
      <c r="O478" s="29"/>
    </row>
    <row r="479" customFormat="false" ht="27" hidden="false" customHeight="false" outlineLevel="0" collapsed="false">
      <c r="A479" s="32" t="s">
        <v>482</v>
      </c>
      <c r="B479" s="71" t="s">
        <v>381</v>
      </c>
      <c r="C479" s="71" t="s">
        <v>760</v>
      </c>
      <c r="D479" s="72" t="n">
        <v>437000</v>
      </c>
      <c r="E479" s="72" t="n">
        <f aca="false">D479/1000</f>
        <v>437</v>
      </c>
      <c r="F479" s="72" t="n">
        <v>202945.76</v>
      </c>
      <c r="G479" s="72" t="n">
        <f aca="false">F479/1000</f>
        <v>202.94576</v>
      </c>
      <c r="H479" s="72" t="n">
        <f aca="false">G479/E479*100</f>
        <v>46.4406773455378</v>
      </c>
      <c r="I479" s="76"/>
      <c r="J479" s="76"/>
      <c r="K479" s="76"/>
      <c r="L479" s="76"/>
      <c r="M479" s="76"/>
      <c r="N479" s="76"/>
      <c r="O479" s="76"/>
    </row>
    <row r="480" customFormat="false" ht="27" hidden="false" customHeight="false" outlineLevel="0" collapsed="false">
      <c r="A480" s="32" t="s">
        <v>562</v>
      </c>
      <c r="B480" s="71" t="s">
        <v>381</v>
      </c>
      <c r="C480" s="71" t="s">
        <v>761</v>
      </c>
      <c r="D480" s="72" t="n">
        <v>44434824.03</v>
      </c>
      <c r="E480" s="72" t="n">
        <f aca="false">D480/1000</f>
        <v>44434.82403</v>
      </c>
      <c r="F480" s="72" t="n">
        <v>9542860.04</v>
      </c>
      <c r="G480" s="72" t="n">
        <f aca="false">F480/1000</f>
        <v>9542.86004</v>
      </c>
      <c r="H480" s="72" t="n">
        <f aca="false">G480/E480*100</f>
        <v>21.4760837886005</v>
      </c>
      <c r="I480" s="77"/>
      <c r="J480" s="78"/>
      <c r="K480" s="78"/>
      <c r="L480" s="78"/>
      <c r="M480" s="78"/>
      <c r="N480" s="78"/>
      <c r="O480" s="79"/>
    </row>
    <row r="481" customFormat="false" ht="15" hidden="false" customHeight="false" outlineLevel="0" collapsed="false">
      <c r="A481" s="32" t="s">
        <v>564</v>
      </c>
      <c r="B481" s="71" t="s">
        <v>381</v>
      </c>
      <c r="C481" s="71" t="s">
        <v>762</v>
      </c>
      <c r="D481" s="72" t="n">
        <v>44434824.03</v>
      </c>
      <c r="E481" s="72" t="n">
        <f aca="false">D481/1000</f>
        <v>44434.82403</v>
      </c>
      <c r="F481" s="72" t="n">
        <v>9542860.04</v>
      </c>
      <c r="G481" s="72" t="n">
        <f aca="false">F481/1000</f>
        <v>9542.86004</v>
      </c>
      <c r="H481" s="72" t="n">
        <f aca="false">G481/E481*100</f>
        <v>21.4760837886005</v>
      </c>
      <c r="I481" s="45"/>
      <c r="J481" s="45"/>
      <c r="K481" s="45"/>
      <c r="L481" s="45"/>
      <c r="M481" s="45"/>
      <c r="N481" s="45"/>
      <c r="O481" s="45"/>
    </row>
    <row r="482" customFormat="false" ht="39" hidden="false" customHeight="false" outlineLevel="0" collapsed="false">
      <c r="A482" s="32" t="s">
        <v>621</v>
      </c>
      <c r="B482" s="71" t="s">
        <v>381</v>
      </c>
      <c r="C482" s="71" t="s">
        <v>763</v>
      </c>
      <c r="D482" s="72" t="n">
        <v>39784913.97</v>
      </c>
      <c r="E482" s="72" t="n">
        <f aca="false">D482/1000</f>
        <v>39784.91397</v>
      </c>
      <c r="F482" s="72" t="n">
        <v>8271112.02</v>
      </c>
      <c r="G482" s="72" t="n">
        <f aca="false">F482/1000</f>
        <v>8271.11202</v>
      </c>
      <c r="H482" s="72" t="n">
        <f aca="false">G482/E482*100</f>
        <v>20.7895686949</v>
      </c>
      <c r="I482" s="46"/>
      <c r="J482" s="46"/>
      <c r="K482" s="46"/>
      <c r="L482" s="46"/>
      <c r="M482" s="46"/>
      <c r="N482" s="12"/>
      <c r="O482" s="47"/>
    </row>
    <row r="483" customFormat="false" ht="15" hidden="false" customHeight="false" outlineLevel="0" collapsed="false">
      <c r="A483" s="32" t="s">
        <v>566</v>
      </c>
      <c r="B483" s="71" t="s">
        <v>381</v>
      </c>
      <c r="C483" s="71" t="s">
        <v>764</v>
      </c>
      <c r="D483" s="72" t="n">
        <v>3749910.06</v>
      </c>
      <c r="E483" s="72" t="n">
        <f aca="false">D483/1000</f>
        <v>3749.91006</v>
      </c>
      <c r="F483" s="72" t="n">
        <v>1271748.02</v>
      </c>
      <c r="G483" s="72" t="n">
        <f aca="false">F483/1000</f>
        <v>1271.74802</v>
      </c>
      <c r="H483" s="72" t="n">
        <f aca="false">G483/E483*100</f>
        <v>33.9140939289621</v>
      </c>
      <c r="I483" s="48"/>
      <c r="J483" s="49"/>
      <c r="K483" s="49"/>
      <c r="L483" s="49"/>
      <c r="M483" s="49"/>
      <c r="N483" s="49"/>
      <c r="O483" s="49"/>
    </row>
    <row r="484" customFormat="false" ht="15" hidden="false" customHeight="false" outlineLevel="0" collapsed="false">
      <c r="A484" s="32" t="s">
        <v>645</v>
      </c>
      <c r="B484" s="71" t="s">
        <v>381</v>
      </c>
      <c r="C484" s="71" t="s">
        <v>765</v>
      </c>
      <c r="D484" s="72" t="n">
        <v>900000</v>
      </c>
      <c r="E484" s="72" t="n">
        <f aca="false">D484/1000</f>
        <v>900</v>
      </c>
      <c r="F484" s="72" t="n">
        <v>0</v>
      </c>
      <c r="G484" s="72" t="n">
        <f aca="false">F484/1000</f>
        <v>0</v>
      </c>
      <c r="H484" s="72" t="n">
        <f aca="false">G484/E484*100</f>
        <v>0</v>
      </c>
      <c r="I484" s="48"/>
      <c r="J484" s="49"/>
      <c r="K484" s="49"/>
      <c r="L484" s="49"/>
      <c r="M484" s="49"/>
      <c r="N484" s="49"/>
      <c r="O484" s="49"/>
    </row>
    <row r="485" customFormat="false" ht="15" hidden="false" customHeight="false" outlineLevel="0" collapsed="false">
      <c r="A485" s="32" t="s">
        <v>766</v>
      </c>
      <c r="B485" s="71" t="s">
        <v>381</v>
      </c>
      <c r="C485" s="71" t="s">
        <v>767</v>
      </c>
      <c r="D485" s="72" t="n">
        <v>2310000</v>
      </c>
      <c r="E485" s="72" t="n">
        <f aca="false">D485/1000</f>
        <v>2310</v>
      </c>
      <c r="F485" s="72" t="n">
        <v>412500</v>
      </c>
      <c r="G485" s="72" t="n">
        <f aca="false">F485/1000</f>
        <v>412.5</v>
      </c>
      <c r="H485" s="72" t="n">
        <f aca="false">G485/E485*100</f>
        <v>17.8571428571429</v>
      </c>
      <c r="I485" s="48"/>
      <c r="J485" s="49"/>
      <c r="K485" s="49"/>
      <c r="L485" s="49"/>
      <c r="M485" s="49"/>
      <c r="N485" s="49"/>
      <c r="O485" s="49"/>
    </row>
    <row r="486" customFormat="false" ht="15" hidden="false" customHeight="false" outlineLevel="0" collapsed="false">
      <c r="A486" s="32" t="s">
        <v>768</v>
      </c>
      <c r="B486" s="71" t="s">
        <v>381</v>
      </c>
      <c r="C486" s="71" t="s">
        <v>769</v>
      </c>
      <c r="D486" s="72" t="n">
        <v>2310000</v>
      </c>
      <c r="E486" s="72" t="n">
        <f aca="false">D486/1000</f>
        <v>2310</v>
      </c>
      <c r="F486" s="72" t="n">
        <v>412500</v>
      </c>
      <c r="G486" s="72" t="n">
        <f aca="false">F486/1000</f>
        <v>412.5</v>
      </c>
      <c r="H486" s="72" t="n">
        <f aca="false">G486/E486*100</f>
        <v>17.8571428571429</v>
      </c>
      <c r="I486" s="48"/>
      <c r="J486" s="49"/>
      <c r="K486" s="49"/>
      <c r="L486" s="49"/>
      <c r="M486" s="49"/>
      <c r="N486" s="49"/>
      <c r="O486" s="49"/>
    </row>
    <row r="487" customFormat="false" ht="15" hidden="false" customHeight="false" outlineLevel="0" collapsed="false">
      <c r="A487" s="32" t="s">
        <v>412</v>
      </c>
      <c r="B487" s="71" t="s">
        <v>381</v>
      </c>
      <c r="C487" s="71" t="s">
        <v>770</v>
      </c>
      <c r="D487" s="72" t="n">
        <v>2310000</v>
      </c>
      <c r="E487" s="72" t="n">
        <f aca="false">D487/1000</f>
        <v>2310</v>
      </c>
      <c r="F487" s="72" t="n">
        <v>412500</v>
      </c>
      <c r="G487" s="72" t="n">
        <f aca="false">F487/1000</f>
        <v>412.5</v>
      </c>
      <c r="H487" s="72" t="n">
        <f aca="false">G487/E487*100</f>
        <v>17.8571428571429</v>
      </c>
      <c r="I487" s="48"/>
      <c r="J487" s="49"/>
      <c r="K487" s="49"/>
      <c r="L487" s="49"/>
      <c r="M487" s="49"/>
      <c r="N487" s="49"/>
      <c r="O487" s="49"/>
    </row>
    <row r="488" customFormat="false" ht="39" hidden="false" customHeight="false" outlineLevel="0" collapsed="false">
      <c r="A488" s="32" t="s">
        <v>540</v>
      </c>
      <c r="B488" s="71" t="s">
        <v>381</v>
      </c>
      <c r="C488" s="71" t="s">
        <v>771</v>
      </c>
      <c r="D488" s="72" t="n">
        <v>2310000</v>
      </c>
      <c r="E488" s="72" t="n">
        <f aca="false">D488/1000</f>
        <v>2310</v>
      </c>
      <c r="F488" s="72" t="n">
        <v>412500</v>
      </c>
      <c r="G488" s="72" t="n">
        <f aca="false">F488/1000</f>
        <v>412.5</v>
      </c>
      <c r="H488" s="72" t="n">
        <f aca="false">G488/E488*100</f>
        <v>17.8571428571429</v>
      </c>
      <c r="I488" s="48"/>
      <c r="J488" s="49"/>
      <c r="K488" s="49"/>
      <c r="L488" s="49"/>
      <c r="M488" s="49"/>
      <c r="N488" s="49"/>
      <c r="O488" s="49"/>
    </row>
    <row r="489" customFormat="false" ht="39" hidden="false" customHeight="false" outlineLevel="0" collapsed="false">
      <c r="A489" s="32" t="s">
        <v>542</v>
      </c>
      <c r="B489" s="71" t="s">
        <v>381</v>
      </c>
      <c r="C489" s="71" t="s">
        <v>772</v>
      </c>
      <c r="D489" s="72" t="n">
        <v>2310000</v>
      </c>
      <c r="E489" s="72" t="n">
        <f aca="false">D489/1000</f>
        <v>2310</v>
      </c>
      <c r="F489" s="72" t="n">
        <v>412500</v>
      </c>
      <c r="G489" s="72" t="n">
        <f aca="false">F489/1000</f>
        <v>412.5</v>
      </c>
      <c r="H489" s="72" t="n">
        <f aca="false">G489/E489*100</f>
        <v>17.8571428571429</v>
      </c>
      <c r="I489" s="48"/>
      <c r="J489" s="49"/>
      <c r="K489" s="49"/>
      <c r="L489" s="49"/>
      <c r="M489" s="49"/>
      <c r="N489" s="49"/>
      <c r="O489" s="49"/>
    </row>
    <row r="490" customFormat="false" ht="15" hidden="false" customHeight="false" outlineLevel="0" collapsed="false">
      <c r="A490" s="25" t="s">
        <v>773</v>
      </c>
      <c r="B490" s="66" t="s">
        <v>774</v>
      </c>
      <c r="C490" s="66" t="s">
        <v>775</v>
      </c>
      <c r="D490" s="67" t="n">
        <v>-119871429.3</v>
      </c>
      <c r="E490" s="67" t="n">
        <f aca="false">D490/1000</f>
        <v>-119871.4293</v>
      </c>
      <c r="F490" s="67" t="n">
        <v>31251087.76</v>
      </c>
      <c r="G490" s="67" t="n">
        <f aca="false">F490/1000</f>
        <v>31251.08776</v>
      </c>
      <c r="H490" s="67" t="n">
        <f aca="false">G490/E490*100</f>
        <v>-26.0705056596835</v>
      </c>
      <c r="I490" s="48"/>
      <c r="J490" s="49"/>
      <c r="K490" s="49"/>
      <c r="L490" s="49"/>
      <c r="M490" s="49"/>
      <c r="N490" s="49"/>
      <c r="O490" s="49"/>
    </row>
    <row r="491" customFormat="false" ht="25.9" hidden="false" customHeight="true" outlineLevel="0" collapsed="false">
      <c r="A491" s="80" t="s">
        <v>776</v>
      </c>
      <c r="B491" s="80"/>
      <c r="C491" s="80"/>
      <c r="D491" s="11"/>
      <c r="E491" s="47"/>
      <c r="F491" s="47"/>
      <c r="G491" s="12"/>
      <c r="H491" s="12"/>
      <c r="I491" s="12"/>
      <c r="J491" s="12"/>
      <c r="K491" s="12"/>
      <c r="L491" s="12"/>
      <c r="M491" s="12"/>
      <c r="N491" s="14" t="s">
        <v>777</v>
      </c>
      <c r="O491" s="14"/>
    </row>
    <row r="492" customFormat="false" ht="14.45" hidden="false" customHeight="true" outlineLevel="0" collapsed="false">
      <c r="A492" s="53" t="s">
        <v>370</v>
      </c>
      <c r="B492" s="81" t="s">
        <v>11</v>
      </c>
      <c r="C492" s="53" t="s">
        <v>778</v>
      </c>
      <c r="D492" s="17"/>
      <c r="E492" s="82" t="s">
        <v>779</v>
      </c>
      <c r="F492" s="58"/>
      <c r="G492" s="18" t="s">
        <v>780</v>
      </c>
      <c r="H492" s="18" t="s">
        <v>15</v>
      </c>
      <c r="I492" s="58"/>
      <c r="J492" s="58"/>
      <c r="K492" s="58"/>
      <c r="L492" s="58"/>
      <c r="M492" s="58"/>
      <c r="N492" s="58"/>
      <c r="O492" s="58"/>
    </row>
    <row r="493" customFormat="false" ht="37.15" hidden="false" customHeight="true" outlineLevel="0" collapsed="false">
      <c r="A493" s="53"/>
      <c r="B493" s="81"/>
      <c r="C493" s="53"/>
      <c r="D493" s="83" t="s">
        <v>372</v>
      </c>
      <c r="E493" s="82"/>
      <c r="F493" s="60"/>
      <c r="G493" s="18"/>
      <c r="H493" s="18"/>
      <c r="I493" s="60" t="s">
        <v>373</v>
      </c>
      <c r="J493" s="60" t="s">
        <v>781</v>
      </c>
      <c r="K493" s="60" t="s">
        <v>375</v>
      </c>
      <c r="L493" s="60" t="s">
        <v>376</v>
      </c>
      <c r="M493" s="60" t="s">
        <v>377</v>
      </c>
      <c r="N493" s="60" t="s">
        <v>378</v>
      </c>
      <c r="O493" s="60" t="s">
        <v>379</v>
      </c>
    </row>
    <row r="494" customFormat="false" ht="15.75" hidden="false" customHeight="false" outlineLevel="0" collapsed="false">
      <c r="A494" s="53" t="s">
        <v>16</v>
      </c>
      <c r="B494" s="81" t="s">
        <v>17</v>
      </c>
      <c r="C494" s="83" t="s">
        <v>18</v>
      </c>
      <c r="D494" s="24" t="s">
        <v>19</v>
      </c>
      <c r="E494" s="22" t="s">
        <v>782</v>
      </c>
      <c r="F494" s="22" t="s">
        <v>20</v>
      </c>
      <c r="G494" s="22" t="s">
        <v>21</v>
      </c>
      <c r="H494" s="22" t="s">
        <v>22</v>
      </c>
      <c r="I494" s="24" t="s">
        <v>23</v>
      </c>
      <c r="J494" s="24" t="s">
        <v>24</v>
      </c>
      <c r="K494" s="24" t="s">
        <v>25</v>
      </c>
      <c r="L494" s="24" t="s">
        <v>20</v>
      </c>
      <c r="M494" s="24" t="s">
        <v>26</v>
      </c>
      <c r="N494" s="24" t="s">
        <v>27</v>
      </c>
      <c r="O494" s="24" t="s">
        <v>28</v>
      </c>
    </row>
    <row r="495" customFormat="false" ht="19.9" hidden="false" customHeight="true" outlineLevel="0" collapsed="false">
      <c r="A495" s="84" t="s">
        <v>783</v>
      </c>
      <c r="B495" s="85" t="s">
        <v>784</v>
      </c>
      <c r="C495" s="86" t="s">
        <v>785</v>
      </c>
      <c r="D495" s="87" t="n">
        <v>119871429.3</v>
      </c>
      <c r="E495" s="88" t="n">
        <f aca="false">D495/1000</f>
        <v>119871.4293</v>
      </c>
      <c r="F495" s="27" t="n">
        <v>-31251087.76</v>
      </c>
      <c r="G495" s="88" t="n">
        <f aca="false">F495/1000</f>
        <v>-31251.08776</v>
      </c>
      <c r="H495" s="89" t="n">
        <f aca="false">G495/E495*100</f>
        <v>-26.0705056596835</v>
      </c>
      <c r="I495" s="28" t="s">
        <v>786</v>
      </c>
      <c r="J495" s="29" t="s">
        <v>786</v>
      </c>
      <c r="K495" s="29" t="s">
        <v>786</v>
      </c>
      <c r="L495" s="29" t="s">
        <v>786</v>
      </c>
      <c r="M495" s="29" t="s">
        <v>786</v>
      </c>
      <c r="N495" s="29" t="s">
        <v>786</v>
      </c>
      <c r="O495" s="31" t="s">
        <v>786</v>
      </c>
    </row>
    <row r="496" customFormat="false" ht="15" hidden="false" customHeight="false" outlineLevel="0" collapsed="false">
      <c r="A496" s="90" t="s">
        <v>787</v>
      </c>
      <c r="B496" s="91"/>
      <c r="C496" s="36"/>
      <c r="D496" s="36"/>
      <c r="E496" s="92"/>
      <c r="F496" s="93"/>
      <c r="G496" s="94"/>
      <c r="H496" s="95"/>
      <c r="I496" s="96"/>
      <c r="J496" s="96"/>
      <c r="K496" s="96"/>
      <c r="L496" s="96"/>
      <c r="M496" s="96"/>
      <c r="N496" s="96"/>
      <c r="O496" s="97"/>
    </row>
    <row r="497" customFormat="false" ht="15" hidden="false" customHeight="false" outlineLevel="0" collapsed="false">
      <c r="A497" s="98" t="s">
        <v>788</v>
      </c>
      <c r="B497" s="99" t="s">
        <v>789</v>
      </c>
      <c r="C497" s="100" t="s">
        <v>790</v>
      </c>
      <c r="D497" s="69" t="s">
        <v>786</v>
      </c>
      <c r="E497" s="69" t="s">
        <v>786</v>
      </c>
      <c r="F497" s="69" t="s">
        <v>786</v>
      </c>
      <c r="G497" s="69" t="s">
        <v>786</v>
      </c>
      <c r="H497" s="101" t="s">
        <v>48</v>
      </c>
      <c r="I497" s="69" t="s">
        <v>786</v>
      </c>
      <c r="J497" s="69" t="s">
        <v>786</v>
      </c>
      <c r="K497" s="69" t="s">
        <v>786</v>
      </c>
      <c r="L497" s="69" t="s">
        <v>786</v>
      </c>
      <c r="M497" s="69" t="s">
        <v>786</v>
      </c>
      <c r="N497" s="69" t="s">
        <v>786</v>
      </c>
      <c r="O497" s="70" t="s">
        <v>786</v>
      </c>
    </row>
    <row r="498" customFormat="false" ht="15" hidden="false" customHeight="false" outlineLevel="0" collapsed="false">
      <c r="A498" s="102" t="s">
        <v>791</v>
      </c>
      <c r="B498" s="91"/>
      <c r="C498" s="36"/>
      <c r="D498" s="36"/>
      <c r="E498" s="36"/>
      <c r="F498" s="103"/>
      <c r="G498" s="103"/>
      <c r="H498" s="104"/>
      <c r="I498" s="36"/>
      <c r="J498" s="36"/>
      <c r="K498" s="36"/>
      <c r="L498" s="36"/>
      <c r="M498" s="36"/>
      <c r="N498" s="36"/>
      <c r="O498" s="105"/>
    </row>
    <row r="499" customFormat="false" ht="15" hidden="false" customHeight="false" outlineLevel="0" collapsed="false">
      <c r="A499" s="98" t="s">
        <v>792</v>
      </c>
      <c r="B499" s="99" t="s">
        <v>793</v>
      </c>
      <c r="C499" s="100" t="s">
        <v>790</v>
      </c>
      <c r="D499" s="69" t="s">
        <v>786</v>
      </c>
      <c r="E499" s="106" t="s">
        <v>786</v>
      </c>
      <c r="F499" s="106" t="s">
        <v>786</v>
      </c>
      <c r="G499" s="106" t="s">
        <v>786</v>
      </c>
      <c r="H499" s="107" t="s">
        <v>48</v>
      </c>
      <c r="I499" s="69" t="s">
        <v>786</v>
      </c>
      <c r="J499" s="69" t="s">
        <v>786</v>
      </c>
      <c r="K499" s="69" t="s">
        <v>786</v>
      </c>
      <c r="L499" s="69" t="s">
        <v>786</v>
      </c>
      <c r="M499" s="69" t="s">
        <v>786</v>
      </c>
      <c r="N499" s="69" t="s">
        <v>786</v>
      </c>
      <c r="O499" s="70" t="s">
        <v>786</v>
      </c>
    </row>
    <row r="500" customFormat="false" ht="15" hidden="false" customHeight="false" outlineLevel="0" collapsed="false">
      <c r="A500" s="102" t="s">
        <v>791</v>
      </c>
      <c r="B500" s="91"/>
      <c r="C500" s="36"/>
      <c r="D500" s="36"/>
      <c r="E500" s="108"/>
      <c r="F500" s="109"/>
      <c r="G500" s="110"/>
      <c r="H500" s="111"/>
      <c r="I500" s="35"/>
      <c r="J500" s="36"/>
      <c r="K500" s="36"/>
      <c r="L500" s="36"/>
      <c r="M500" s="36"/>
      <c r="N500" s="36"/>
      <c r="O500" s="105"/>
    </row>
    <row r="501" customFormat="false" ht="15" hidden="false" customHeight="false" outlineLevel="0" collapsed="false">
      <c r="A501" s="98" t="s">
        <v>794</v>
      </c>
      <c r="B501" s="99" t="s">
        <v>795</v>
      </c>
      <c r="C501" s="100" t="s">
        <v>790</v>
      </c>
      <c r="D501" s="69" t="n">
        <v>119871429.3</v>
      </c>
      <c r="E501" s="112" t="n">
        <f aca="false">D501/1000</f>
        <v>119871.4293</v>
      </c>
      <c r="F501" s="113" t="n">
        <v>-31251087.76</v>
      </c>
      <c r="G501" s="112" t="n">
        <f aca="false">F501/1000</f>
        <v>-31251.08776</v>
      </c>
      <c r="H501" s="114" t="n">
        <f aca="false">G501/E501*100</f>
        <v>-26.0705056596835</v>
      </c>
      <c r="I501" s="68" t="s">
        <v>786</v>
      </c>
      <c r="J501" s="69" t="s">
        <v>786</v>
      </c>
      <c r="K501" s="69" t="s">
        <v>786</v>
      </c>
      <c r="L501" s="69" t="s">
        <v>786</v>
      </c>
      <c r="M501" s="69" t="s">
        <v>786</v>
      </c>
      <c r="N501" s="69" t="s">
        <v>786</v>
      </c>
      <c r="O501" s="70" t="s">
        <v>786</v>
      </c>
    </row>
    <row r="502" customFormat="false" ht="15" hidden="false" customHeight="false" outlineLevel="0" collapsed="false">
      <c r="A502" s="115" t="s">
        <v>796</v>
      </c>
      <c r="B502" s="116" t="s">
        <v>795</v>
      </c>
      <c r="C502" s="100" t="s">
        <v>797</v>
      </c>
      <c r="D502" s="69" t="n">
        <v>119871429.3</v>
      </c>
      <c r="E502" s="112" t="n">
        <f aca="false">D502/1000</f>
        <v>119871.4293</v>
      </c>
      <c r="F502" s="117" t="n">
        <v>-31251087.76</v>
      </c>
      <c r="G502" s="112" t="n">
        <f aca="false">F502/1000</f>
        <v>-31251.08776</v>
      </c>
      <c r="H502" s="114" t="n">
        <f aca="false">G502/E502*100</f>
        <v>-26.0705056596835</v>
      </c>
      <c r="I502" s="69" t="s">
        <v>786</v>
      </c>
      <c r="J502" s="69" t="s">
        <v>786</v>
      </c>
      <c r="K502" s="69" t="s">
        <v>786</v>
      </c>
      <c r="L502" s="69" t="s">
        <v>786</v>
      </c>
      <c r="M502" s="69" t="s">
        <v>786</v>
      </c>
      <c r="N502" s="69" t="s">
        <v>786</v>
      </c>
      <c r="O502" s="70" t="s">
        <v>786</v>
      </c>
    </row>
    <row r="503" customFormat="false" ht="15" hidden="false" customHeight="false" outlineLevel="0" collapsed="false">
      <c r="A503" s="98" t="s">
        <v>798</v>
      </c>
      <c r="B503" s="99" t="s">
        <v>799</v>
      </c>
      <c r="C503" s="100" t="s">
        <v>790</v>
      </c>
      <c r="D503" s="69" t="n">
        <v>-1624435972.07</v>
      </c>
      <c r="E503" s="112" t="n">
        <f aca="false">D503/1000</f>
        <v>-1624435.97207</v>
      </c>
      <c r="F503" s="69" t="n">
        <v>-343042595.23</v>
      </c>
      <c r="G503" s="112" t="n">
        <f aca="false">F503/1000</f>
        <v>-343042.59523</v>
      </c>
      <c r="H503" s="114" t="n">
        <f aca="false">G503/E503*100</f>
        <v>21.1176433622598</v>
      </c>
      <c r="I503" s="69" t="s">
        <v>786</v>
      </c>
      <c r="J503" s="69" t="s">
        <v>786</v>
      </c>
      <c r="K503" s="69" t="s">
        <v>786</v>
      </c>
      <c r="L503" s="69" t="s">
        <v>786</v>
      </c>
      <c r="M503" s="69" t="s">
        <v>786</v>
      </c>
      <c r="N503" s="69" t="s">
        <v>786</v>
      </c>
      <c r="O503" s="70" t="s">
        <v>786</v>
      </c>
    </row>
    <row r="504" customFormat="false" ht="15" hidden="false" customHeight="false" outlineLevel="0" collapsed="false">
      <c r="A504" s="115" t="s">
        <v>800</v>
      </c>
      <c r="B504" s="116" t="s">
        <v>799</v>
      </c>
      <c r="C504" s="100" t="s">
        <v>801</v>
      </c>
      <c r="D504" s="69" t="n">
        <v>-1624435972.07</v>
      </c>
      <c r="E504" s="112" t="n">
        <f aca="false">D504/1000</f>
        <v>-1624435.97207</v>
      </c>
      <c r="F504" s="69" t="n">
        <v>-343042595.23</v>
      </c>
      <c r="G504" s="112" t="n">
        <f aca="false">F504/1000</f>
        <v>-343042.59523</v>
      </c>
      <c r="H504" s="114" t="n">
        <f aca="false">G504/E504*100</f>
        <v>21.1176433622598</v>
      </c>
      <c r="I504" s="69" t="s">
        <v>786</v>
      </c>
      <c r="J504" s="69" t="s">
        <v>786</v>
      </c>
      <c r="K504" s="69" t="s">
        <v>786</v>
      </c>
      <c r="L504" s="69" t="s">
        <v>786</v>
      </c>
      <c r="M504" s="69" t="s">
        <v>786</v>
      </c>
      <c r="N504" s="69" t="s">
        <v>786</v>
      </c>
      <c r="O504" s="70" t="s">
        <v>786</v>
      </c>
    </row>
    <row r="505" customFormat="false" ht="15" hidden="false" customHeight="false" outlineLevel="0" collapsed="false">
      <c r="A505" s="115" t="s">
        <v>802</v>
      </c>
      <c r="B505" s="116" t="s">
        <v>799</v>
      </c>
      <c r="C505" s="100" t="s">
        <v>803</v>
      </c>
      <c r="D505" s="69" t="n">
        <v>-1624435972.07</v>
      </c>
      <c r="E505" s="112" t="n">
        <f aca="false">D505/1000</f>
        <v>-1624435.97207</v>
      </c>
      <c r="F505" s="69" t="n">
        <v>-343042595.23</v>
      </c>
      <c r="G505" s="112" t="n">
        <f aca="false">F505/1000</f>
        <v>-343042.59523</v>
      </c>
      <c r="H505" s="114" t="n">
        <f aca="false">G505/E505*100</f>
        <v>21.1176433622598</v>
      </c>
      <c r="I505" s="69" t="s">
        <v>786</v>
      </c>
      <c r="J505" s="69" t="s">
        <v>786</v>
      </c>
      <c r="K505" s="69" t="s">
        <v>786</v>
      </c>
      <c r="L505" s="69" t="s">
        <v>786</v>
      </c>
      <c r="M505" s="69" t="s">
        <v>786</v>
      </c>
      <c r="N505" s="69" t="s">
        <v>786</v>
      </c>
      <c r="O505" s="70" t="s">
        <v>786</v>
      </c>
    </row>
    <row r="506" customFormat="false" ht="15" hidden="false" customHeight="false" outlineLevel="0" collapsed="false">
      <c r="A506" s="115" t="s">
        <v>804</v>
      </c>
      <c r="B506" s="116" t="s">
        <v>799</v>
      </c>
      <c r="C506" s="100" t="s">
        <v>805</v>
      </c>
      <c r="D506" s="69" t="n">
        <v>-1624435972.07</v>
      </c>
      <c r="E506" s="112" t="n">
        <f aca="false">D506/1000</f>
        <v>-1624435.97207</v>
      </c>
      <c r="F506" s="69" t="n">
        <v>-343042595.23</v>
      </c>
      <c r="G506" s="112" t="n">
        <f aca="false">F506/1000</f>
        <v>-343042.59523</v>
      </c>
      <c r="H506" s="114" t="n">
        <f aca="false">G506/E506*100</f>
        <v>21.1176433622598</v>
      </c>
      <c r="I506" s="69" t="s">
        <v>786</v>
      </c>
      <c r="J506" s="69" t="s">
        <v>786</v>
      </c>
      <c r="K506" s="69" t="s">
        <v>786</v>
      </c>
      <c r="L506" s="69" t="s">
        <v>786</v>
      </c>
      <c r="M506" s="69" t="s">
        <v>786</v>
      </c>
      <c r="N506" s="69" t="s">
        <v>786</v>
      </c>
      <c r="O506" s="70" t="s">
        <v>786</v>
      </c>
    </row>
    <row r="507" customFormat="false" ht="32.45" hidden="false" customHeight="true" outlineLevel="0" collapsed="false">
      <c r="A507" s="115" t="s">
        <v>806</v>
      </c>
      <c r="B507" s="116" t="s">
        <v>799</v>
      </c>
      <c r="C507" s="100" t="s">
        <v>807</v>
      </c>
      <c r="D507" s="69" t="n">
        <v>-1624435972.07</v>
      </c>
      <c r="E507" s="112" t="n">
        <f aca="false">D507/1000</f>
        <v>-1624435.97207</v>
      </c>
      <c r="F507" s="69" t="n">
        <v>-343042595.23</v>
      </c>
      <c r="G507" s="112" t="n">
        <f aca="false">F507/1000</f>
        <v>-343042.59523</v>
      </c>
      <c r="H507" s="114" t="n">
        <f aca="false">G507/E507*100</f>
        <v>21.1176433622598</v>
      </c>
      <c r="I507" s="69" t="s">
        <v>786</v>
      </c>
      <c r="J507" s="69" t="s">
        <v>786</v>
      </c>
      <c r="K507" s="69" t="s">
        <v>786</v>
      </c>
      <c r="L507" s="69" t="s">
        <v>786</v>
      </c>
      <c r="M507" s="69" t="s">
        <v>786</v>
      </c>
      <c r="N507" s="69" t="s">
        <v>786</v>
      </c>
      <c r="O507" s="70" t="s">
        <v>786</v>
      </c>
    </row>
    <row r="508" customFormat="false" ht="15" hidden="false" customHeight="false" outlineLevel="0" collapsed="false">
      <c r="A508" s="98" t="s">
        <v>808</v>
      </c>
      <c r="B508" s="99" t="s">
        <v>809</v>
      </c>
      <c r="C508" s="100" t="s">
        <v>790</v>
      </c>
      <c r="D508" s="118" t="n">
        <v>1732801692.24</v>
      </c>
      <c r="E508" s="112" t="n">
        <f aca="false">D508/1000</f>
        <v>1732801.69224</v>
      </c>
      <c r="F508" s="118" t="n">
        <v>311791507.47</v>
      </c>
      <c r="G508" s="112" t="n">
        <f aca="false">F508/1000</f>
        <v>311791.50747</v>
      </c>
      <c r="H508" s="114" t="n">
        <f aca="false">G508/E508*100</f>
        <v>17.9934904765095</v>
      </c>
      <c r="I508" s="69" t="s">
        <v>786</v>
      </c>
      <c r="J508" s="69" t="s">
        <v>786</v>
      </c>
      <c r="K508" s="69" t="s">
        <v>786</v>
      </c>
      <c r="L508" s="69" t="s">
        <v>786</v>
      </c>
      <c r="M508" s="69" t="s">
        <v>786</v>
      </c>
      <c r="N508" s="69" t="s">
        <v>786</v>
      </c>
      <c r="O508" s="70" t="s">
        <v>786</v>
      </c>
    </row>
    <row r="509" customFormat="false" ht="15" hidden="false" customHeight="false" outlineLevel="0" collapsed="false">
      <c r="A509" s="115" t="s">
        <v>810</v>
      </c>
      <c r="B509" s="116" t="s">
        <v>809</v>
      </c>
      <c r="C509" s="100" t="s">
        <v>811</v>
      </c>
      <c r="D509" s="118" t="n">
        <v>1732801692.24</v>
      </c>
      <c r="E509" s="112" t="n">
        <f aca="false">D509/1000</f>
        <v>1732801.69224</v>
      </c>
      <c r="F509" s="118" t="n">
        <v>311791507.47</v>
      </c>
      <c r="G509" s="112" t="n">
        <f aca="false">F509/1000</f>
        <v>311791.50747</v>
      </c>
      <c r="H509" s="114" t="n">
        <f aca="false">G509/E509*100</f>
        <v>17.9934904765095</v>
      </c>
      <c r="I509" s="69" t="s">
        <v>786</v>
      </c>
      <c r="J509" s="69" t="s">
        <v>786</v>
      </c>
      <c r="K509" s="69" t="s">
        <v>786</v>
      </c>
      <c r="L509" s="69" t="s">
        <v>786</v>
      </c>
      <c r="M509" s="69" t="s">
        <v>786</v>
      </c>
      <c r="N509" s="69" t="s">
        <v>786</v>
      </c>
      <c r="O509" s="70" t="s">
        <v>786</v>
      </c>
    </row>
    <row r="510" customFormat="false" ht="15" hidden="false" customHeight="false" outlineLevel="0" collapsed="false">
      <c r="A510" s="115" t="s">
        <v>812</v>
      </c>
      <c r="B510" s="116" t="s">
        <v>809</v>
      </c>
      <c r="C510" s="100" t="s">
        <v>813</v>
      </c>
      <c r="D510" s="118" t="n">
        <v>1732801692.24</v>
      </c>
      <c r="E510" s="112" t="n">
        <f aca="false">D510/1000</f>
        <v>1732801.69224</v>
      </c>
      <c r="F510" s="118" t="n">
        <v>311791507.47</v>
      </c>
      <c r="G510" s="112" t="n">
        <f aca="false">F510/1000</f>
        <v>311791.50747</v>
      </c>
      <c r="H510" s="114" t="n">
        <f aca="false">G510/E510*100</f>
        <v>17.9934904765095</v>
      </c>
      <c r="I510" s="69" t="s">
        <v>786</v>
      </c>
      <c r="J510" s="69" t="s">
        <v>786</v>
      </c>
      <c r="K510" s="69" t="s">
        <v>786</v>
      </c>
      <c r="L510" s="69" t="s">
        <v>786</v>
      </c>
      <c r="M510" s="69" t="s">
        <v>786</v>
      </c>
      <c r="N510" s="69" t="s">
        <v>786</v>
      </c>
      <c r="O510" s="70" t="s">
        <v>786</v>
      </c>
    </row>
    <row r="511" customFormat="false" ht="15" hidden="false" customHeight="false" outlineLevel="0" collapsed="false">
      <c r="A511" s="115" t="s">
        <v>814</v>
      </c>
      <c r="B511" s="116" t="s">
        <v>809</v>
      </c>
      <c r="C511" s="100" t="s">
        <v>815</v>
      </c>
      <c r="D511" s="118" t="n">
        <v>1732801692.24</v>
      </c>
      <c r="E511" s="112" t="n">
        <f aca="false">D511/1000</f>
        <v>1732801.69224</v>
      </c>
      <c r="F511" s="118" t="n">
        <v>311791507.47</v>
      </c>
      <c r="G511" s="112" t="n">
        <f aca="false">F511/1000</f>
        <v>311791.50747</v>
      </c>
      <c r="H511" s="114" t="n">
        <f aca="false">G511/E511*100</f>
        <v>17.9934904765095</v>
      </c>
      <c r="I511" s="69" t="s">
        <v>786</v>
      </c>
      <c r="J511" s="69" t="s">
        <v>786</v>
      </c>
      <c r="K511" s="69" t="s">
        <v>786</v>
      </c>
      <c r="L511" s="69" t="s">
        <v>786</v>
      </c>
      <c r="M511" s="69" t="s">
        <v>786</v>
      </c>
      <c r="N511" s="69" t="s">
        <v>786</v>
      </c>
      <c r="O511" s="70" t="s">
        <v>786</v>
      </c>
    </row>
    <row r="512" customFormat="false" ht="26.25" hidden="false" customHeight="false" outlineLevel="0" collapsed="false">
      <c r="A512" s="115" t="s">
        <v>816</v>
      </c>
      <c r="B512" s="116" t="s">
        <v>809</v>
      </c>
      <c r="C512" s="100" t="s">
        <v>817</v>
      </c>
      <c r="D512" s="118" t="n">
        <v>1732801692.24</v>
      </c>
      <c r="E512" s="112" t="n">
        <f aca="false">D512/1000</f>
        <v>1732801.69224</v>
      </c>
      <c r="F512" s="118" t="n">
        <v>311791507.47</v>
      </c>
      <c r="G512" s="112" t="n">
        <f aca="false">F512/1000</f>
        <v>311791.50747</v>
      </c>
      <c r="H512" s="114" t="n">
        <f aca="false">G512/E512*100</f>
        <v>17.9934904765095</v>
      </c>
      <c r="I512" s="69" t="s">
        <v>786</v>
      </c>
      <c r="J512" s="69" t="s">
        <v>786</v>
      </c>
      <c r="K512" s="69" t="s">
        <v>786</v>
      </c>
      <c r="L512" s="69" t="s">
        <v>786</v>
      </c>
      <c r="M512" s="69" t="s">
        <v>786</v>
      </c>
      <c r="N512" s="69" t="s">
        <v>786</v>
      </c>
      <c r="O512" s="70" t="s">
        <v>786</v>
      </c>
    </row>
  </sheetData>
  <mergeCells count="24">
    <mergeCell ref="A1:H1"/>
    <mergeCell ref="A2:H2"/>
    <mergeCell ref="A3:H3"/>
    <mergeCell ref="A4:H4"/>
    <mergeCell ref="A5:H5"/>
    <mergeCell ref="A6:H6"/>
    <mergeCell ref="A7:H7"/>
    <mergeCell ref="N8:O8"/>
    <mergeCell ref="N181:O181"/>
    <mergeCell ref="A182:A183"/>
    <mergeCell ref="B182:B183"/>
    <mergeCell ref="C182:C183"/>
    <mergeCell ref="D182:D183"/>
    <mergeCell ref="E182:E183"/>
    <mergeCell ref="G182:G183"/>
    <mergeCell ref="H182:H183"/>
    <mergeCell ref="A491:C491"/>
    <mergeCell ref="N491:O491"/>
    <mergeCell ref="A492:A493"/>
    <mergeCell ref="B492:B493"/>
    <mergeCell ref="C492:C493"/>
    <mergeCell ref="E492:E493"/>
    <mergeCell ref="G492:G493"/>
    <mergeCell ref="H492:H493"/>
  </mergeCells>
  <printOptions headings="false" gridLines="false" gridLinesSet="true" horizontalCentered="false" verticalCentered="false"/>
  <pageMargins left="0.590277777777778"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0T23:42:03Z</dcterms:created>
  <dc:creator>Светлана Цыбульская</dc:creator>
  <dc:description/>
  <dc:language>en-US</dc:language>
  <cp:lastModifiedBy>Администратор</cp:lastModifiedBy>
  <cp:lastPrinted>2024-04-24T06:39:49Z</cp:lastPrinted>
  <dcterms:modified xsi:type="dcterms:W3CDTF">2024-04-24T0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15639841</vt:lpwstr>
  </property>
  <property fmtid="{D5CDD505-2E9C-101B-9397-08002B2CF9AE}" pid="4" name="Версия клиента">
    <vt:lpwstr>20.2.0.37821 (.NET 4.7.2)</vt:lpwstr>
  </property>
  <property fmtid="{D5CDD505-2E9C-101B-9397-08002B2CF9AE}" pid="5" name="Локальная база">
    <vt:lpwstr>не используется</vt:lpwstr>
  </property>
  <property fmtid="{D5CDD505-2E9C-101B-9397-08002B2CF9AE}" pid="6"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7" name="Название отчета">
    <vt:lpwstr>0503317G_20220101.xlsx</vt:lpwstr>
  </property>
  <property fmtid="{D5CDD505-2E9C-101B-9397-08002B2CF9AE}" pid="8" name="Пользователь">
    <vt:lpwstr>cybulskaya</vt:lpwstr>
  </property>
  <property fmtid="{D5CDD505-2E9C-101B-9397-08002B2CF9AE}" pid="9" name="Сервер">
    <vt:lpwstr>winsmart\mssql</vt:lpwstr>
  </property>
  <property fmtid="{D5CDD505-2E9C-101B-9397-08002B2CF9AE}" pid="10" name="Тип сервера">
    <vt:lpwstr>MSSQL</vt:lpwstr>
  </property>
  <property fmtid="{D5CDD505-2E9C-101B-9397-08002B2CF9AE}" pid="11" name="Шаблон">
    <vt:lpwstr>0503317G_20220101.xlt</vt:lpwstr>
  </property>
</Properties>
</file>