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Приложение №1 25.12.2017" sheetId="1" state="visible" r:id="rId2"/>
    <sheet name="Лист1" sheetId="2" state="visible" r:id="rId3"/>
    <sheet name="Лист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Приложение  к постановлению №        па   от                   2021г </t>
  </si>
  <si>
    <t xml:space="preserve"> 496 -па</t>
  </si>
  <si>
    <t xml:space="preserve">от 16 . 08 .2022</t>
  </si>
  <si>
    <t xml:space="preserve">  </t>
  </si>
  <si>
    <t xml:space="preserve">Приложение №1 к типу структурного элемента  "Ремонт и содержание</t>
  </si>
  <si>
    <t xml:space="preserve">дорог местного значения Черниговского муниципального района"</t>
  </si>
  <si>
    <t xml:space="preserve">Мероприятия по исполнению  Типа структурного элемента</t>
  </si>
  <si>
    <t xml:space="preserve">«Ремонт и содержание дорог местного значения Черниговского муниципального района на 2018-2025 годы»</t>
  </si>
  <si>
    <t xml:space="preserve">,</t>
  </si>
  <si>
    <t xml:space="preserve">№ 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 по Типу структурного элемента на 2018-2025 гг</t>
  </si>
  <si>
    <t xml:space="preserve">Всего</t>
  </si>
  <si>
    <t xml:space="preserve">краевой бюджет</t>
  </si>
  <si>
    <t xml:space="preserve">бюджет муниципальных образований</t>
  </si>
  <si>
    <t xml:space="preserve">иные внебюджетные источники</t>
  </si>
  <si>
    <t xml:space="preserve">Капитальный ремонт и ремонт действующей сети автомобильных дорог общего пользования местного значения, в том числе:</t>
  </si>
  <si>
    <t xml:space="preserve">проектирование , строительство  проездов к земельным участкам , предоставленным  на бесплатной основе гражданам, имеющих трёх и более детей.</t>
  </si>
  <si>
    <t xml:space="preserve">3</t>
  </si>
  <si>
    <t xml:space="preserve">Содержание действующей сети автомобильных дорог общего пользования местного значения</t>
  </si>
  <si>
    <t xml:space="preserve">4</t>
  </si>
  <si>
    <t xml:space="preserve">Приобретение дорожно-эксплуатационной техники</t>
  </si>
  <si>
    <t xml:space="preserve">ВСЕГО по Типу структурного элемента</t>
  </si>
  <si>
    <t xml:space="preserve">мест</t>
  </si>
  <si>
    <t xml:space="preserve">кра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.000"/>
    <numFmt numFmtId="168" formatCode="@"/>
    <numFmt numFmtId="169" formatCode="0.0000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71717"/>
      </left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/>
      <top/>
      <bottom style="thin">
        <color rgb="FF171717"/>
      </bottom>
      <diagonal/>
    </border>
    <border diagonalUp="false" diagonalDown="false">
      <left/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3A3935"/>
      </top>
      <bottom style="thin">
        <color rgb="FF171717"/>
      </bottom>
      <diagonal/>
    </border>
    <border diagonalUp="false" diagonalDown="false">
      <left style="thin">
        <color rgb="FF171717"/>
      </left>
      <right/>
      <top style="thin">
        <color rgb="FF3A3935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10.13"/>
    <col collapsed="false" customWidth="true" hidden="false" outlineLevel="0" max="16" min="16" style="0" width="5.41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8.99"/>
    <col collapsed="false" customWidth="true" hidden="false" outlineLevel="0" max="20" min="20" style="0" width="4.99"/>
    <col collapsed="false" customWidth="true" hidden="false" outlineLevel="0" max="21" min="21" style="0" width="9.56"/>
    <col collapsed="false" customWidth="true" hidden="false" outlineLevel="0" max="23" min="22" style="0" width="9.99"/>
    <col collapsed="false" customWidth="true" hidden="false" outlineLevel="0" max="24" min="24" style="0" width="5.13"/>
    <col collapsed="false" customWidth="true" hidden="false" outlineLevel="0" max="25" min="25" style="0" width="9.41"/>
    <col collapsed="false" customWidth="true" hidden="false" outlineLevel="0" max="26" min="26" style="0" width="5.99"/>
    <col collapsed="false" customWidth="true" hidden="false" outlineLevel="0" max="27" min="27" style="0" width="11.56"/>
    <col collapsed="false" customWidth="true" hidden="false" outlineLevel="0" max="28" min="28" style="0" width="5.71"/>
    <col collapsed="false" customWidth="true" hidden="false" outlineLevel="0" max="29" min="29" style="0" width="9.28"/>
    <col collapsed="false" customWidth="true" hidden="false" outlineLevel="0" max="30" min="30" style="0" width="6.13"/>
    <col collapsed="false" customWidth="true" hidden="false" outlineLevel="0" max="31" min="31" style="0" width="9.14"/>
    <col collapsed="false" customWidth="true" hidden="false" outlineLevel="0" max="32" min="32" style="0" width="5.85"/>
    <col collapsed="false" customWidth="true" hidden="false" outlineLevel="0" max="33" min="33" style="0" width="10.85"/>
    <col collapsed="false" customWidth="true" hidden="false" outlineLevel="0" max="35" min="34" style="0" width="5.85"/>
    <col collapsed="false" customWidth="true" hidden="false" outlineLevel="0" max="36" min="36" style="0" width="9.28"/>
    <col collapsed="false" customWidth="true" hidden="false" outlineLevel="0" max="37" min="37" style="0" width="11.99"/>
    <col collapsed="false" customWidth="true" hidden="false" outlineLevel="0" max="38" min="38" style="0" width="6.99"/>
  </cols>
  <sheetData>
    <row r="1" customFormat="false" ht="12.75" hidden="true" customHeight="true" outlineLevel="0" collapsed="false">
      <c r="J1" s="1"/>
      <c r="K1" s="1"/>
      <c r="L1" s="1"/>
      <c r="M1" s="1"/>
      <c r="N1" s="1"/>
      <c r="O1" s="1"/>
      <c r="P1" s="1"/>
    </row>
    <row r="2" customFormat="false" ht="12.75" hidden="true" customHeight="true" outlineLevel="0" collapsed="false">
      <c r="J2" s="1"/>
      <c r="K2" s="1"/>
      <c r="L2" s="1"/>
      <c r="M2" s="1"/>
      <c r="N2" s="1"/>
      <c r="O2" s="1"/>
      <c r="P2" s="1"/>
    </row>
    <row r="3" customFormat="false" ht="12.75" hidden="true" customHeight="true" outlineLevel="0" collapsed="false">
      <c r="J3" s="1"/>
      <c r="K3" s="1"/>
      <c r="L3" s="1"/>
      <c r="M3" s="1"/>
      <c r="N3" s="1"/>
      <c r="O3" s="1"/>
      <c r="P3" s="1"/>
    </row>
    <row r="4" customFormat="false" ht="20.25" hidden="true" customHeight="true" outlineLevel="0" collapsed="false"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J5" s="2"/>
      <c r="K5" s="2"/>
      <c r="L5" s="2"/>
      <c r="M5" s="2"/>
      <c r="N5" s="2"/>
      <c r="O5" s="2"/>
      <c r="P5" s="2"/>
    </row>
    <row r="6" customFormat="false" ht="20.25" hidden="false" customHeight="true" outlineLevel="0" collapsed="false">
      <c r="O6" s="3" t="s">
        <v>0</v>
      </c>
      <c r="P6" s="3"/>
      <c r="Q6" s="3"/>
      <c r="R6" s="3" t="s">
        <v>1</v>
      </c>
      <c r="S6" s="3" t="s">
        <v>2</v>
      </c>
      <c r="T6" s="3"/>
      <c r="U6" s="3"/>
      <c r="V6" s="3" t="s">
        <v>3</v>
      </c>
      <c r="W6" s="3"/>
      <c r="X6" s="3"/>
      <c r="Y6" s="3"/>
      <c r="Z6" s="3" t="s">
        <v>3</v>
      </c>
      <c r="AA6" s="3"/>
      <c r="AB6" s="3"/>
      <c r="AC6" s="3"/>
      <c r="AD6" s="3" t="s">
        <v>3</v>
      </c>
      <c r="AE6" s="3"/>
      <c r="AF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J7" s="3"/>
      <c r="O7" s="3" t="s">
        <v>4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2.75" hidden="false" customHeight="false" outlineLevel="0" collapsed="false">
      <c r="J8" s="3"/>
      <c r="O8" s="3" t="s">
        <v>5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2.75" hidden="false" customHeight="false" outlineLevel="0" collapsed="false">
      <c r="I9" s="3"/>
      <c r="J9" s="3"/>
      <c r="K9" s="3"/>
      <c r="L9" s="3"/>
      <c r="M9" s="3"/>
      <c r="N9" s="3"/>
      <c r="O9" s="3"/>
      <c r="P9" s="3"/>
      <c r="Q9" s="4"/>
      <c r="U9" s="4"/>
      <c r="Y9" s="4"/>
      <c r="AC9" s="4"/>
    </row>
    <row r="10" customFormat="false" ht="14.25" hidden="false" customHeight="true" outlineLevel="0" collapsed="false">
      <c r="I10" s="5"/>
      <c r="J10" s="5"/>
      <c r="K10" s="5"/>
      <c r="L10" s="5"/>
      <c r="M10" s="5"/>
      <c r="N10" s="5"/>
      <c r="O10" s="5"/>
      <c r="P10" s="5"/>
    </row>
    <row r="11" customFormat="false" ht="15.6" hidden="false" customHeight="true" outlineLevel="0" collapsed="false"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7.75" hidden="false" customHeight="true" outlineLevel="0" collapsed="false"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1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R13" s="0" t="s">
        <v>8</v>
      </c>
    </row>
    <row r="14" customFormat="false" ht="21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55.5" hidden="false" customHeight="true" outlineLevel="0" collapsed="false">
      <c r="A15" s="7" t="s">
        <v>9</v>
      </c>
      <c r="B15" s="7" t="s">
        <v>10</v>
      </c>
      <c r="C15" s="7"/>
      <c r="D15" s="7"/>
      <c r="E15" s="8" t="s">
        <v>11</v>
      </c>
      <c r="F15" s="8"/>
      <c r="G15" s="8"/>
      <c r="H15" s="8"/>
      <c r="I15" s="8" t="s">
        <v>12</v>
      </c>
      <c r="J15" s="8"/>
      <c r="K15" s="8"/>
      <c r="L15" s="8"/>
      <c r="M15" s="8" t="s">
        <v>13</v>
      </c>
      <c r="N15" s="8"/>
      <c r="O15" s="8"/>
      <c r="P15" s="8"/>
      <c r="Q15" s="9" t="s">
        <v>14</v>
      </c>
      <c r="R15" s="9"/>
      <c r="S15" s="9"/>
      <c r="T15" s="9"/>
      <c r="U15" s="8" t="s">
        <v>15</v>
      </c>
      <c r="V15" s="8"/>
      <c r="W15" s="8"/>
      <c r="X15" s="8"/>
      <c r="Y15" s="8" t="s">
        <v>16</v>
      </c>
      <c r="Z15" s="8"/>
      <c r="AA15" s="8"/>
      <c r="AB15" s="8"/>
      <c r="AC15" s="8" t="s">
        <v>17</v>
      </c>
      <c r="AD15" s="8"/>
      <c r="AE15" s="8"/>
      <c r="AF15" s="8"/>
      <c r="AG15" s="8" t="s">
        <v>18</v>
      </c>
      <c r="AH15" s="8"/>
      <c r="AI15" s="8"/>
      <c r="AJ15" s="8"/>
      <c r="AK15" s="8" t="s">
        <v>19</v>
      </c>
      <c r="AL15" s="10"/>
    </row>
    <row r="16" customFormat="false" ht="12.75" hidden="false" customHeight="true" outlineLevel="0" collapsed="false">
      <c r="A16" s="7"/>
      <c r="B16" s="7"/>
      <c r="C16" s="7"/>
      <c r="D16" s="7"/>
      <c r="E16" s="11" t="s">
        <v>20</v>
      </c>
      <c r="F16" s="11" t="s">
        <v>21</v>
      </c>
      <c r="G16" s="11" t="s">
        <v>22</v>
      </c>
      <c r="H16" s="11" t="s">
        <v>23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20</v>
      </c>
      <c r="N16" s="11" t="s">
        <v>21</v>
      </c>
      <c r="O16" s="11" t="s">
        <v>22</v>
      </c>
      <c r="P16" s="11" t="s">
        <v>23</v>
      </c>
      <c r="Q16" s="11" t="s">
        <v>20</v>
      </c>
      <c r="R16" s="11" t="s">
        <v>21</v>
      </c>
      <c r="S16" s="11" t="s">
        <v>22</v>
      </c>
      <c r="T16" s="12" t="s">
        <v>23</v>
      </c>
      <c r="U16" s="11" t="s">
        <v>20</v>
      </c>
      <c r="V16" s="11" t="s">
        <v>21</v>
      </c>
      <c r="W16" s="11" t="s">
        <v>22</v>
      </c>
      <c r="X16" s="11" t="s">
        <v>23</v>
      </c>
      <c r="Y16" s="11" t="s">
        <v>20</v>
      </c>
      <c r="Z16" s="11" t="s">
        <v>21</v>
      </c>
      <c r="AA16" s="11" t="s">
        <v>22</v>
      </c>
      <c r="AB16" s="11" t="s">
        <v>23</v>
      </c>
      <c r="AC16" s="11" t="s">
        <v>20</v>
      </c>
      <c r="AD16" s="11" t="s">
        <v>21</v>
      </c>
      <c r="AE16" s="11" t="s">
        <v>22</v>
      </c>
      <c r="AF16" s="11" t="s">
        <v>23</v>
      </c>
      <c r="AG16" s="11" t="s">
        <v>20</v>
      </c>
      <c r="AH16" s="11" t="s">
        <v>21</v>
      </c>
      <c r="AI16" s="11" t="s">
        <v>22</v>
      </c>
      <c r="AJ16" s="11" t="s">
        <v>23</v>
      </c>
      <c r="AK16" s="8"/>
      <c r="AL16" s="13"/>
    </row>
    <row r="17" customFormat="false" ht="12.75" hidden="false" customHeight="false" outlineLevel="0" collapsed="false">
      <c r="A17" s="7"/>
      <c r="B17" s="7"/>
      <c r="C17" s="7"/>
      <c r="D17" s="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8"/>
      <c r="AL17" s="13"/>
    </row>
    <row r="18" customFormat="false" ht="12.75" hidden="false" customHeight="false" outlineLevel="0" collapsed="false">
      <c r="A18" s="7"/>
      <c r="B18" s="7"/>
      <c r="C18" s="7"/>
      <c r="D18" s="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8"/>
      <c r="AL18" s="13"/>
    </row>
    <row r="19" customFormat="false" ht="12.75" hidden="false" customHeight="false" outlineLevel="0" collapsed="false">
      <c r="A19" s="7"/>
      <c r="B19" s="7"/>
      <c r="C19" s="7"/>
      <c r="D19" s="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8"/>
      <c r="AL19" s="13"/>
    </row>
    <row r="20" customFormat="false" ht="12.75" hidden="false" customHeight="false" outlineLevel="0" collapsed="false">
      <c r="A20" s="7"/>
      <c r="B20" s="7"/>
      <c r="C20" s="7"/>
      <c r="D20" s="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8"/>
      <c r="AL20" s="13"/>
    </row>
    <row r="21" customFormat="false" ht="12.75" hidden="false" customHeight="false" outlineLevel="0" collapsed="false">
      <c r="A21" s="7"/>
      <c r="B21" s="7"/>
      <c r="C21" s="7"/>
      <c r="D21" s="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8"/>
      <c r="AL21" s="13"/>
    </row>
    <row r="22" customFormat="false" ht="12.75" hidden="false" customHeight="false" outlineLevel="0" collapsed="false">
      <c r="A22" s="7"/>
      <c r="B22" s="7"/>
      <c r="C22" s="7"/>
      <c r="D22" s="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8"/>
      <c r="AL22" s="13"/>
    </row>
    <row r="23" customFormat="false" ht="12.75" hidden="false" customHeight="false" outlineLevel="0" collapsed="false">
      <c r="A23" s="7"/>
      <c r="B23" s="7"/>
      <c r="C23" s="7"/>
      <c r="D23" s="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8"/>
      <c r="AL23" s="13"/>
    </row>
    <row r="24" customFormat="false" ht="75.75" hidden="false" customHeight="true" outlineLevel="0" collapsed="false">
      <c r="A24" s="14" t="n">
        <v>1</v>
      </c>
      <c r="B24" s="15" t="s">
        <v>24</v>
      </c>
      <c r="C24" s="15"/>
      <c r="D24" s="15"/>
      <c r="E24" s="16" t="n">
        <f aca="false">F24+G24</f>
        <v>3744.802</v>
      </c>
      <c r="F24" s="17" t="n">
        <v>2995.842</v>
      </c>
      <c r="G24" s="17" t="n">
        <v>748.96</v>
      </c>
      <c r="H24" s="17"/>
      <c r="I24" s="17" t="n">
        <f aca="false">J24+K24</f>
        <v>14708.329</v>
      </c>
      <c r="J24" s="18" t="n">
        <v>12353.678</v>
      </c>
      <c r="K24" s="19" t="n">
        <v>2354.651</v>
      </c>
      <c r="L24" s="16"/>
      <c r="M24" s="20" t="n">
        <f aca="false">SUM(N24+O24)</f>
        <v>13815.541</v>
      </c>
      <c r="N24" s="17" t="n">
        <v>9000</v>
      </c>
      <c r="O24" s="21" t="n">
        <v>4815.541</v>
      </c>
      <c r="P24" s="22"/>
      <c r="Q24" s="16" t="n">
        <v>17750.282</v>
      </c>
      <c r="R24" s="17" t="n">
        <v>15000</v>
      </c>
      <c r="S24" s="18" t="n">
        <v>2750.282</v>
      </c>
      <c r="T24" s="23"/>
      <c r="U24" s="24" t="n">
        <v>79757.576</v>
      </c>
      <c r="V24" s="19" t="n">
        <v>75000</v>
      </c>
      <c r="W24" s="24" t="n">
        <v>5357.58</v>
      </c>
      <c r="X24" s="19"/>
      <c r="Y24" s="19" t="n">
        <v>4505.05</v>
      </c>
      <c r="Z24" s="19"/>
      <c r="AA24" s="19" t="n">
        <f aca="false">$Y$24</f>
        <v>4505.05</v>
      </c>
      <c r="AB24" s="19"/>
      <c r="AC24" s="24" t="n">
        <v>4000</v>
      </c>
      <c r="AD24" s="19"/>
      <c r="AE24" s="24" t="n">
        <v>4000</v>
      </c>
      <c r="AF24" s="19"/>
      <c r="AG24" s="19" t="n">
        <v>4000</v>
      </c>
      <c r="AH24" s="19"/>
      <c r="AI24" s="19"/>
      <c r="AJ24" s="19" t="n">
        <v>4000</v>
      </c>
      <c r="AK24" s="19" t="n">
        <v>138281.58</v>
      </c>
      <c r="AL24" s="25"/>
    </row>
    <row r="25" customFormat="false" ht="85.5" hidden="false" customHeight="true" outlineLevel="0" collapsed="false">
      <c r="A25" s="26" t="n">
        <v>2</v>
      </c>
      <c r="B25" s="27" t="s">
        <v>25</v>
      </c>
      <c r="C25" s="27"/>
      <c r="D25" s="27"/>
      <c r="E25" s="28" t="n">
        <f aca="false">SUM(F25+G25)</f>
        <v>144</v>
      </c>
      <c r="F25" s="19" t="n">
        <v>115.2</v>
      </c>
      <c r="G25" s="19" t="n">
        <v>28.8</v>
      </c>
      <c r="H25" s="19"/>
      <c r="I25" s="19"/>
      <c r="J25" s="23"/>
      <c r="K25" s="19"/>
      <c r="L25" s="28"/>
      <c r="M25" s="19"/>
      <c r="N25" s="19"/>
      <c r="O25" s="23"/>
      <c r="P25" s="19"/>
      <c r="Q25" s="28"/>
      <c r="R25" s="19"/>
      <c r="S25" s="23"/>
      <c r="T25" s="23"/>
      <c r="U25" s="19"/>
      <c r="V25" s="19"/>
      <c r="W25" s="19" t="n">
        <v>97.2</v>
      </c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 t="n">
        <v>241.2</v>
      </c>
      <c r="AL25" s="25"/>
    </row>
    <row r="26" customFormat="false" ht="69" hidden="false" customHeight="true" outlineLevel="0" collapsed="false">
      <c r="A26" s="29" t="s">
        <v>26</v>
      </c>
      <c r="B26" s="30" t="s">
        <v>27</v>
      </c>
      <c r="C26" s="30"/>
      <c r="D26" s="30"/>
      <c r="E26" s="16" t="n">
        <f aca="false">SUM(F26+G26)</f>
        <v>4190.086</v>
      </c>
      <c r="F26" s="31"/>
      <c r="G26" s="31" t="n">
        <v>4190.086</v>
      </c>
      <c r="H26" s="31"/>
      <c r="I26" s="17" t="n">
        <f aca="false">SUM(J26+K26)</f>
        <v>11016.48</v>
      </c>
      <c r="J26" s="32" t="n">
        <v>0</v>
      </c>
      <c r="K26" s="19" t="n">
        <v>11016.48</v>
      </c>
      <c r="L26" s="33"/>
      <c r="M26" s="20" t="n">
        <v>16843.284</v>
      </c>
      <c r="N26" s="31" t="n">
        <v>0</v>
      </c>
      <c r="O26" s="34" t="n">
        <v>16843.284</v>
      </c>
      <c r="P26" s="19"/>
      <c r="Q26" s="35" t="n">
        <v>13493.718</v>
      </c>
      <c r="R26" s="31"/>
      <c r="S26" s="32" t="n">
        <f aca="false">$Q$26</f>
        <v>13493.718</v>
      </c>
      <c r="T26" s="23"/>
      <c r="U26" s="19" t="n">
        <v>10998.559</v>
      </c>
      <c r="V26" s="19" t="n">
        <v>0</v>
      </c>
      <c r="W26" s="19" t="n">
        <f aca="false">$U$26</f>
        <v>10998.559</v>
      </c>
      <c r="X26" s="19"/>
      <c r="Y26" s="19" t="n">
        <v>11371</v>
      </c>
      <c r="Z26" s="19" t="n">
        <v>0</v>
      </c>
      <c r="AA26" s="19" t="n">
        <f aca="false">$Y$26</f>
        <v>11371</v>
      </c>
      <c r="AB26" s="19"/>
      <c r="AC26" s="19" t="n">
        <v>11621</v>
      </c>
      <c r="AD26" s="19" t="n">
        <v>0</v>
      </c>
      <c r="AE26" s="19" t="n">
        <f aca="false">$AC$26</f>
        <v>11621</v>
      </c>
      <c r="AF26" s="19"/>
      <c r="AG26" s="19" t="n">
        <v>11621</v>
      </c>
      <c r="AH26" s="19" t="n">
        <v>0</v>
      </c>
      <c r="AI26" s="19"/>
      <c r="AJ26" s="19" t="n">
        <f aca="false">$AC$26</f>
        <v>11621</v>
      </c>
      <c r="AK26" s="19" t="n">
        <v>79534.13</v>
      </c>
      <c r="AL26" s="25"/>
    </row>
    <row r="27" customFormat="false" ht="44.25" hidden="false" customHeight="true" outlineLevel="0" collapsed="false">
      <c r="A27" s="36" t="s">
        <v>28</v>
      </c>
      <c r="B27" s="37" t="s">
        <v>29</v>
      </c>
      <c r="C27" s="37"/>
      <c r="D27" s="37"/>
      <c r="E27" s="38" t="n">
        <v>6490</v>
      </c>
      <c r="F27" s="31" t="n">
        <v>0</v>
      </c>
      <c r="G27" s="31" t="n">
        <v>6490</v>
      </c>
      <c r="H27" s="31"/>
      <c r="I27" s="38"/>
      <c r="J27" s="31"/>
      <c r="K27" s="31"/>
      <c r="L27" s="31"/>
      <c r="M27" s="38"/>
      <c r="N27" s="31"/>
      <c r="O27" s="32"/>
      <c r="P27" s="19"/>
      <c r="Q27" s="19"/>
      <c r="R27" s="33"/>
      <c r="S27" s="32"/>
      <c r="T27" s="23"/>
      <c r="U27" s="19"/>
      <c r="V27" s="19"/>
      <c r="W27" s="19"/>
      <c r="X27" s="19"/>
      <c r="Y27" s="24" t="n">
        <v>250</v>
      </c>
      <c r="Z27" s="19"/>
      <c r="AA27" s="19" t="n">
        <v>250</v>
      </c>
      <c r="AB27" s="19"/>
      <c r="AC27" s="19"/>
      <c r="AD27" s="19"/>
      <c r="AE27" s="19"/>
      <c r="AF27" s="19"/>
      <c r="AG27" s="19"/>
      <c r="AH27" s="19"/>
      <c r="AI27" s="19"/>
      <c r="AJ27" s="19"/>
      <c r="AK27" s="19" t="n">
        <v>6740</v>
      </c>
      <c r="AL27" s="25"/>
    </row>
    <row r="28" customFormat="false" ht="36" hidden="false" customHeight="true" outlineLevel="0" collapsed="false">
      <c r="A28" s="39"/>
      <c r="B28" s="40" t="s">
        <v>30</v>
      </c>
      <c r="C28" s="40"/>
      <c r="D28" s="40"/>
      <c r="E28" s="41" t="n">
        <f aca="false">E24+E25+E26+E27</f>
        <v>14568.888</v>
      </c>
      <c r="F28" s="42" t="n">
        <f aca="false">F24+F25</f>
        <v>3111.042</v>
      </c>
      <c r="G28" s="41" t="n">
        <f aca="false">G24+G25+G26+G27</f>
        <v>11457.846</v>
      </c>
      <c r="H28" s="41" t="n">
        <f aca="false">H24+H26</f>
        <v>0</v>
      </c>
      <c r="I28" s="41" t="n">
        <f aca="false">SUM(I24:I27)</f>
        <v>25724.809</v>
      </c>
      <c r="J28" s="41" t="n">
        <f aca="false">SUM(J24:J27)</f>
        <v>12353.678</v>
      </c>
      <c r="K28" s="41" t="n">
        <f aca="false">SUM(K24:K27)</f>
        <v>13371.131</v>
      </c>
      <c r="L28" s="41" t="n">
        <f aca="false">SUM(L24:L27)</f>
        <v>0</v>
      </c>
      <c r="M28" s="43" t="n">
        <f aca="false">M24+M26</f>
        <v>30658.825</v>
      </c>
      <c r="N28" s="41" t="n">
        <f aca="false">SUM(N24:N27)</f>
        <v>9000</v>
      </c>
      <c r="O28" s="44" t="n">
        <f aca="false">O24+O26+O27+O25</f>
        <v>21658.825</v>
      </c>
      <c r="P28" s="45" t="n">
        <f aca="false">P24+P26</f>
        <v>0</v>
      </c>
      <c r="Q28" s="46" t="n">
        <f aca="false">R28+S28</f>
        <v>31244</v>
      </c>
      <c r="R28" s="41" t="n">
        <f aca="false">SUM(R24:R27)</f>
        <v>15000</v>
      </c>
      <c r="S28" s="41" t="n">
        <f aca="false">SUM(S24:S27)</f>
        <v>16244</v>
      </c>
      <c r="T28" s="47" t="n">
        <f aca="false">T24+T26</f>
        <v>0</v>
      </c>
      <c r="U28" s="46" t="n">
        <v>86756.2</v>
      </c>
      <c r="V28" s="47" t="n">
        <f aca="false">SUM(V24:V27)</f>
        <v>75000</v>
      </c>
      <c r="W28" s="47" t="n">
        <f aca="false">W24+W26+W27+W25</f>
        <v>16453.339</v>
      </c>
      <c r="X28" s="47" t="n">
        <f aca="false">X24+X26</f>
        <v>0</v>
      </c>
      <c r="Y28" s="46" t="n">
        <f aca="false">$AA$28</f>
        <v>16126.05</v>
      </c>
      <c r="Z28" s="47" t="n">
        <f aca="false">SUM(Z24:Z27)</f>
        <v>0</v>
      </c>
      <c r="AA28" s="47" t="n">
        <v>16126.05</v>
      </c>
      <c r="AB28" s="47" t="n">
        <f aca="false">AB24+AB26</f>
        <v>0</v>
      </c>
      <c r="AC28" s="46" t="n">
        <v>15621</v>
      </c>
      <c r="AD28" s="47"/>
      <c r="AE28" s="47" t="n">
        <f aca="false">AE24+AE26+AE27+AE25</f>
        <v>15621</v>
      </c>
      <c r="AF28" s="48" t="n">
        <f aca="false">AF24+AF26</f>
        <v>0</v>
      </c>
      <c r="AG28" s="46" t="n">
        <v>15621</v>
      </c>
      <c r="AH28" s="49"/>
      <c r="AI28" s="49"/>
      <c r="AJ28" s="47" t="n">
        <f aca="false">AJ24+AJ26+AJ27+AJ25</f>
        <v>15621</v>
      </c>
      <c r="AK28" s="45" t="n">
        <v>224796.91</v>
      </c>
      <c r="AL28" s="49"/>
    </row>
    <row r="31" customFormat="false" ht="12.75" hidden="true" customHeight="true" outlineLevel="0" collapsed="false">
      <c r="C31" s="0" t="s">
        <v>31</v>
      </c>
      <c r="D31" s="50" t="n">
        <f aca="false">G28+K28+O28</f>
        <v>46487.802</v>
      </c>
      <c r="J31" s="4"/>
      <c r="K31" s="51"/>
      <c r="L31" s="4"/>
    </row>
    <row r="32" customFormat="false" ht="12.75" hidden="true" customHeight="true" outlineLevel="0" collapsed="false">
      <c r="C32" s="0" t="s">
        <v>32</v>
      </c>
      <c r="D32" s="50" t="n">
        <f aca="false">F28+J28+N28</f>
        <v>24464.72</v>
      </c>
      <c r="J32" s="4"/>
      <c r="K32" s="4"/>
      <c r="L32" s="4"/>
    </row>
    <row r="33" customFormat="false" ht="12.75" hidden="true" customHeight="true" outlineLevel="0" collapsed="false">
      <c r="D33" s="50" t="n">
        <f aca="false">D31+D32</f>
        <v>70952.522</v>
      </c>
    </row>
  </sheetData>
  <mergeCells count="53">
    <mergeCell ref="J1:P1"/>
    <mergeCell ref="J2:P2"/>
    <mergeCell ref="J3:P3"/>
    <mergeCell ref="C11:P11"/>
    <mergeCell ref="C12:P12"/>
    <mergeCell ref="A15:A23"/>
    <mergeCell ref="B15:D23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K23"/>
    <mergeCell ref="E16:E23"/>
    <mergeCell ref="F16:F23"/>
    <mergeCell ref="G16:G23"/>
    <mergeCell ref="H16:H23"/>
    <mergeCell ref="I16:I23"/>
    <mergeCell ref="J16:J23"/>
    <mergeCell ref="K16:K23"/>
    <mergeCell ref="L16:L23"/>
    <mergeCell ref="M16:M23"/>
    <mergeCell ref="N16:N23"/>
    <mergeCell ref="O16:O23"/>
    <mergeCell ref="P16:P23"/>
    <mergeCell ref="Q16:Q23"/>
    <mergeCell ref="R16:R23"/>
    <mergeCell ref="S16:S23"/>
    <mergeCell ref="T16:T23"/>
    <mergeCell ref="U16:U23"/>
    <mergeCell ref="V16:V23"/>
    <mergeCell ref="W16:W23"/>
    <mergeCell ref="X16:X23"/>
    <mergeCell ref="Y16:Y23"/>
    <mergeCell ref="Z16:Z23"/>
    <mergeCell ref="AA16:AA23"/>
    <mergeCell ref="AB16:AB23"/>
    <mergeCell ref="AC16:AC23"/>
    <mergeCell ref="AD16:AD23"/>
    <mergeCell ref="AE16:AE23"/>
    <mergeCell ref="AF16:AF23"/>
    <mergeCell ref="AG16:AG23"/>
    <mergeCell ref="AH16:AH23"/>
    <mergeCell ref="AI16:AI23"/>
    <mergeCell ref="AJ16:AJ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14"/>
    <col collapsed="false" customWidth="true" hidden="false" outlineLevel="0" max="3" min="3" style="0" width="23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52" t="n">
        <v>14568.888</v>
      </c>
      <c r="B1" s="52" t="n">
        <v>11457.846</v>
      </c>
      <c r="C1" s="52" t="n">
        <v>3111.042</v>
      </c>
      <c r="D1" s="52" t="n">
        <v>43367.977</v>
      </c>
    </row>
    <row r="2" customFormat="false" ht="18.75" hidden="false" customHeight="false" outlineLevel="0" collapsed="false">
      <c r="A2" s="52" t="n">
        <v>25724.809</v>
      </c>
      <c r="B2" s="52" t="n">
        <v>13371.131</v>
      </c>
      <c r="C2" s="52" t="n">
        <v>12353.678</v>
      </c>
      <c r="D2" s="52" t="n">
        <v>15464.72</v>
      </c>
    </row>
    <row r="3" customFormat="false" ht="18.75" hidden="false" customHeight="false" outlineLevel="0" collapsed="false">
      <c r="A3" s="52" t="n">
        <v>9268</v>
      </c>
      <c r="B3" s="52" t="n">
        <v>9268</v>
      </c>
      <c r="C3" s="0" t="n">
        <f aca="false">SUM(C1:C2)</f>
        <v>15464.72</v>
      </c>
      <c r="D3" s="0" t="n">
        <f aca="false">SUM(D1:D2)</f>
        <v>58832.697</v>
      </c>
    </row>
    <row r="4" customFormat="false" ht="18.75" hidden="false" customHeight="false" outlineLevel="0" collapsed="false">
      <c r="A4" s="52" t="n">
        <v>9271</v>
      </c>
      <c r="B4" s="52" t="n">
        <v>9271</v>
      </c>
    </row>
    <row r="5" customFormat="false" ht="12.75" hidden="false" customHeight="false" outlineLevel="0" collapsed="false">
      <c r="A5" s="0" t="n">
        <f aca="false">SUM(A1:A4)</f>
        <v>58832.697</v>
      </c>
      <c r="B5" s="0" t="n">
        <f aca="false">SUM(B1:B4)</f>
        <v>43367.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21T23:32:21Z</cp:lastPrinted>
  <dcterms:modified xsi:type="dcterms:W3CDTF">2022-08-21T23:59:22Z</dcterms:modified>
  <cp:revision>41</cp:revision>
  <dc:subject/>
  <dc:title/>
</cp:coreProperties>
</file>