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ОЕКТ</t>
  </si>
  <si>
    <t xml:space="preserve">Приложение 6</t>
  </si>
  <si>
    <t xml:space="preserve">к решению Думы </t>
  </si>
  <si>
    <t xml:space="preserve">Черниговского муниципального округа</t>
  </si>
  <si>
    <t xml:space="preserve">от "_____" ___________2025г. № _____ -НПА</t>
  </si>
  <si>
    <t xml:space="preserve"> ИСТОЧНИКИ</t>
  </si>
  <si>
    <t xml:space="preserve">финансирования дефицита бюджета Черниговского муниципального округа за 2024 год </t>
  </si>
  <si>
    <t xml:space="preserve">по кодам классификации источников финансирования дефицитов бюджет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3</t>
  </si>
  <si>
    <t xml:space="preserve">4</t>
  </si>
  <si>
    <t xml:space="preserve">5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10 01 05 02 00 00 0000 500</t>
  </si>
  <si>
    <t xml:space="preserve">  Увеличение прочих остатков денежных средств бюджетов</t>
  </si>
  <si>
    <t xml:space="preserve">010 01 05 02 01 00 0000 510</t>
  </si>
  <si>
    <t xml:space="preserve">  Увеличение прочих остатков денежных средств бюджетов муниципальных округов</t>
  </si>
  <si>
    <t xml:space="preserve">010 01 05 02 01 14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10 01 05 02 00 00 0000 600</t>
  </si>
  <si>
    <t xml:space="preserve">  Уменьшение прочих остатков денежных средств бюджетов</t>
  </si>
  <si>
    <t xml:space="preserve">010 01 05 02 01 00 0000 610</t>
  </si>
  <si>
    <t xml:space="preserve">  Уменьшение прочих остатков денежных средств бюджетов муниципальных округов</t>
  </si>
  <si>
    <t xml:space="preserve">01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11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10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6" xfId="1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6" xfId="1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33" xfId="1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8" fillId="0" borderId="33" xfId="9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8" fillId="0" borderId="1" xfId="9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8" fillId="0" borderId="1" xfId="1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4" xfId="1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3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33" xfId="3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6" xfId="9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16" xfId="3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6" xfId="1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5" xfId="1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33" xfId="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" xfId="9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" xfId="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" xfId="1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6" xfId="1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6" fillId="0" borderId="1" xfId="3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37" xfId="9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7" xfId="3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37" xfId="1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3" xfId="4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3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3" xfId="4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38" xfId="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37" xfId="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" xfId="46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38" xfId="11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7" xfId="46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17" xfId="9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7" xfId="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7" xfId="46" applyFont="true" applyBorder="true" applyAlignment="false" applyProtection="true">
      <alignment horizontal="center" vertical="bottom" textRotation="0" wrapText="false" indent="0" shrinkToFit="tru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J11:K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9.66"/>
    <col collapsed="false" customWidth="true" hidden="true" outlineLevel="0" max="3" min="3" style="1" width="9.99"/>
    <col collapsed="false" customWidth="true" hidden="false" outlineLevel="0" max="4" min="4" style="1" width="11.1"/>
    <col collapsed="false" customWidth="true" hidden="true" outlineLevel="0" max="5" min="5" style="1" width="12.88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true" outlineLevel="0" max="8" min="8" style="1" width="7.7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1" hidden="false" customHeight="true" outlineLevel="0" collapsed="false">
      <c r="A2" s="4"/>
      <c r="B2" s="4"/>
      <c r="C2" s="4"/>
      <c r="D2" s="4"/>
      <c r="E2" s="4"/>
      <c r="F2" s="5"/>
      <c r="G2" s="6" t="s">
        <v>1</v>
      </c>
      <c r="H2" s="7"/>
    </row>
    <row r="3" customFormat="false" ht="14.1" hidden="false" customHeight="true" outlineLevel="0" collapsed="false">
      <c r="A3" s="8"/>
      <c r="B3" s="9"/>
      <c r="C3" s="9"/>
      <c r="D3" s="9"/>
      <c r="E3" s="10"/>
      <c r="F3" s="11"/>
      <c r="G3" s="12" t="s">
        <v>2</v>
      </c>
      <c r="H3" s="13"/>
    </row>
    <row r="4" customFormat="false" ht="14.1" hidden="false" customHeight="true" outlineLevel="0" collapsed="false">
      <c r="A4" s="2"/>
      <c r="B4" s="2"/>
      <c r="C4" s="2"/>
      <c r="D4" s="2"/>
      <c r="E4" s="14"/>
      <c r="F4" s="15"/>
      <c r="G4" s="16" t="s">
        <v>3</v>
      </c>
      <c r="H4" s="13"/>
    </row>
    <row r="5" customFormat="false" ht="14.1" hidden="false" customHeight="true" outlineLevel="0" collapsed="false">
      <c r="A5" s="17"/>
      <c r="B5" s="17"/>
      <c r="C5" s="17"/>
      <c r="D5" s="18" t="s">
        <v>4</v>
      </c>
      <c r="E5" s="18"/>
      <c r="F5" s="18"/>
      <c r="G5" s="18"/>
      <c r="H5" s="13"/>
    </row>
    <row r="6" customFormat="false" ht="10.2" hidden="false" customHeight="true" outlineLevel="0" collapsed="false">
      <c r="A6" s="19"/>
      <c r="B6" s="19"/>
      <c r="C6" s="20"/>
      <c r="D6" s="20"/>
      <c r="E6" s="21"/>
      <c r="F6" s="21"/>
      <c r="G6" s="22"/>
      <c r="H6" s="13"/>
    </row>
    <row r="7" customFormat="false" ht="15.9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13"/>
    </row>
    <row r="8" customFormat="false" ht="14.1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13"/>
    </row>
    <row r="9" customFormat="false" ht="14.1" hidden="false" customHeight="true" outlineLevel="0" collapsed="false">
      <c r="A9" s="24" t="s">
        <v>7</v>
      </c>
      <c r="B9" s="24"/>
      <c r="C9" s="24"/>
      <c r="D9" s="24"/>
      <c r="E9" s="24"/>
      <c r="F9" s="24"/>
      <c r="G9" s="24"/>
      <c r="H9" s="13"/>
    </row>
    <row r="10" customFormat="false" ht="14.1" hidden="false" customHeight="true" outlineLevel="0" collapsed="false">
      <c r="A10" s="25"/>
      <c r="B10" s="26"/>
      <c r="C10" s="27"/>
      <c r="D10" s="27"/>
      <c r="E10" s="28"/>
      <c r="F10" s="29"/>
      <c r="G10" s="30" t="s">
        <v>8</v>
      </c>
      <c r="H10" s="31"/>
    </row>
    <row r="11" customFormat="false" ht="14.4" hidden="false" customHeight="true" outlineLevel="0" collapsed="false">
      <c r="A11" s="32" t="s">
        <v>9</v>
      </c>
      <c r="B11" s="32" t="s">
        <v>10</v>
      </c>
      <c r="C11" s="32" t="s">
        <v>11</v>
      </c>
      <c r="D11" s="32" t="s">
        <v>11</v>
      </c>
      <c r="E11" s="32" t="s">
        <v>12</v>
      </c>
      <c r="F11" s="32" t="s">
        <v>12</v>
      </c>
      <c r="G11" s="32" t="s">
        <v>13</v>
      </c>
    </row>
    <row r="12" customFormat="false" ht="14.4" hidden="false" customHeight="false" outlineLevel="0" collapsed="false">
      <c r="A12" s="32"/>
      <c r="B12" s="32"/>
      <c r="C12" s="32"/>
      <c r="D12" s="32"/>
      <c r="E12" s="32"/>
      <c r="F12" s="32"/>
      <c r="G12" s="32"/>
    </row>
    <row r="13" customFormat="false" ht="14.4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customFormat="false" ht="14.4" hidden="tru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4.4" hidden="tru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4.4" hidden="false" customHeight="false" outlineLevel="0" collapsed="false">
      <c r="A16" s="33" t="n">
        <v>1</v>
      </c>
      <c r="B16" s="34" t="n">
        <v>2</v>
      </c>
      <c r="C16" s="35"/>
      <c r="D16" s="35" t="s">
        <v>14</v>
      </c>
      <c r="E16" s="35"/>
      <c r="F16" s="35" t="s">
        <v>15</v>
      </c>
      <c r="G16" s="35" t="s">
        <v>16</v>
      </c>
    </row>
    <row r="17" customFormat="false" ht="14.4" hidden="false" customHeight="false" outlineLevel="0" collapsed="false">
      <c r="A17" s="36" t="s">
        <v>17</v>
      </c>
      <c r="B17" s="37" t="s">
        <v>18</v>
      </c>
      <c r="C17" s="38" t="n">
        <v>71411271.22</v>
      </c>
      <c r="D17" s="39" t="n">
        <f aca="false">C17/1000</f>
        <v>71411.27122</v>
      </c>
      <c r="E17" s="39" t="n">
        <v>-12216884.76</v>
      </c>
      <c r="F17" s="39" t="n">
        <f aca="false">E17/1000-0.01</f>
        <v>-12216.89476</v>
      </c>
      <c r="G17" s="40" t="n">
        <f aca="false">F17/D17*100</f>
        <v>-17.1077962221998</v>
      </c>
    </row>
    <row r="18" customFormat="false" ht="14.4" hidden="false" customHeight="false" outlineLevel="0" collapsed="false">
      <c r="A18" s="41" t="s">
        <v>19</v>
      </c>
      <c r="B18" s="42"/>
      <c r="C18" s="43"/>
      <c r="D18" s="44"/>
      <c r="E18" s="45"/>
      <c r="F18" s="44"/>
      <c r="G18" s="46"/>
    </row>
    <row r="19" customFormat="false" ht="14.4" hidden="false" customHeight="false" outlineLevel="0" collapsed="false">
      <c r="A19" s="47" t="s">
        <v>20</v>
      </c>
      <c r="B19" s="42" t="s">
        <v>18</v>
      </c>
      <c r="C19" s="48" t="n">
        <v>0</v>
      </c>
      <c r="D19" s="49" t="n">
        <f aca="false">C19/1000</f>
        <v>0</v>
      </c>
      <c r="E19" s="50" t="n">
        <v>0</v>
      </c>
      <c r="F19" s="49" t="n">
        <f aca="false">E19/1000</f>
        <v>0</v>
      </c>
      <c r="G19" s="51" t="n">
        <v>0</v>
      </c>
    </row>
    <row r="20" customFormat="false" ht="14.4" hidden="false" customHeight="false" outlineLevel="0" collapsed="false">
      <c r="A20" s="52" t="s">
        <v>21</v>
      </c>
      <c r="B20" s="42"/>
      <c r="C20" s="53"/>
      <c r="D20" s="54"/>
      <c r="E20" s="55"/>
      <c r="F20" s="54"/>
      <c r="G20" s="56"/>
    </row>
    <row r="21" customFormat="false" ht="14.4" hidden="false" customHeight="false" outlineLevel="0" collapsed="false">
      <c r="A21" s="57" t="s">
        <v>22</v>
      </c>
      <c r="B21" s="42" t="s">
        <v>18</v>
      </c>
      <c r="C21" s="48" t="n">
        <v>0</v>
      </c>
      <c r="D21" s="49" t="n">
        <f aca="false">C21/1000</f>
        <v>0</v>
      </c>
      <c r="E21" s="50" t="n">
        <v>0</v>
      </c>
      <c r="F21" s="49" t="n">
        <f aca="false">E21/1000</f>
        <v>0</v>
      </c>
      <c r="G21" s="51" t="n">
        <v>0</v>
      </c>
    </row>
    <row r="22" customFormat="false" ht="14.4" hidden="false" customHeight="false" outlineLevel="0" collapsed="false">
      <c r="A22" s="58" t="s">
        <v>21</v>
      </c>
      <c r="B22" s="42"/>
      <c r="C22" s="53"/>
      <c r="D22" s="54"/>
      <c r="E22" s="55"/>
      <c r="F22" s="54"/>
      <c r="G22" s="56"/>
    </row>
    <row r="23" customFormat="false" ht="14.4" hidden="false" customHeight="false" outlineLevel="0" collapsed="false">
      <c r="A23" s="59" t="s">
        <v>23</v>
      </c>
      <c r="B23" s="42"/>
      <c r="C23" s="48" t="n">
        <v>71411271.22</v>
      </c>
      <c r="D23" s="49" t="n">
        <f aca="false">C23/1000</f>
        <v>71411.27122</v>
      </c>
      <c r="E23" s="50" t="n">
        <v>-12216884.76</v>
      </c>
      <c r="F23" s="49" t="n">
        <f aca="false">E23/1000-0.01</f>
        <v>-12216.89476</v>
      </c>
      <c r="G23" s="51" t="n">
        <f aca="false">F23/D23*100</f>
        <v>-17.1077962221998</v>
      </c>
    </row>
    <row r="24" customFormat="false" ht="14.4" hidden="false" customHeight="false" outlineLevel="0" collapsed="false">
      <c r="A24" s="60" t="s">
        <v>24</v>
      </c>
      <c r="B24" s="42" t="s">
        <v>25</v>
      </c>
      <c r="C24" s="50" t="n">
        <v>71411271.22</v>
      </c>
      <c r="D24" s="54" t="n">
        <f aca="false">C24/1000</f>
        <v>71411.27122</v>
      </c>
      <c r="E24" s="61" t="n">
        <v>-12216884.76</v>
      </c>
      <c r="F24" s="54" t="n">
        <f aca="false">E24/1000-0.01</f>
        <v>-12216.89476</v>
      </c>
      <c r="G24" s="56" t="n">
        <f aca="false">F24/D24*100</f>
        <v>-17.1077962221998</v>
      </c>
    </row>
    <row r="25" customFormat="false" ht="14.4" hidden="false" customHeight="false" outlineLevel="0" collapsed="false">
      <c r="A25" s="57" t="s">
        <v>26</v>
      </c>
      <c r="B25" s="42"/>
      <c r="C25" s="48" t="n">
        <v>-1836585321.02</v>
      </c>
      <c r="D25" s="49" t="n">
        <f aca="false">C25/1000</f>
        <v>-1836585.32102</v>
      </c>
      <c r="E25" s="50" t="n">
        <v>-1894476696.8</v>
      </c>
      <c r="F25" s="49" t="n">
        <f aca="false">E25/1000</f>
        <v>-1894476.6968</v>
      </c>
      <c r="G25" s="62" t="s">
        <v>27</v>
      </c>
    </row>
    <row r="26" customFormat="false" ht="14.4" hidden="false" customHeight="false" outlineLevel="0" collapsed="false">
      <c r="A26" s="63" t="s">
        <v>28</v>
      </c>
      <c r="B26" s="42" t="s">
        <v>29</v>
      </c>
      <c r="C26" s="50" t="n">
        <v>-1836585321.02</v>
      </c>
      <c r="D26" s="54" t="n">
        <f aca="false">C26/1000</f>
        <v>-1836585.32102</v>
      </c>
      <c r="E26" s="61" t="n">
        <v>-1894476696.8</v>
      </c>
      <c r="F26" s="54" t="n">
        <f aca="false">E26/1000</f>
        <v>-1894476.6968</v>
      </c>
      <c r="G26" s="64" t="s">
        <v>27</v>
      </c>
    </row>
    <row r="27" customFormat="false" ht="14.4" hidden="false" customHeight="false" outlineLevel="0" collapsed="false">
      <c r="A27" s="63" t="s">
        <v>30</v>
      </c>
      <c r="B27" s="42" t="s">
        <v>31</v>
      </c>
      <c r="C27" s="48" t="n">
        <v>-1836585321.02</v>
      </c>
      <c r="D27" s="49" t="n">
        <f aca="false">C27/1000</f>
        <v>-1836585.32102</v>
      </c>
      <c r="E27" s="50" t="n">
        <v>-1894476696.8</v>
      </c>
      <c r="F27" s="49" t="n">
        <f aca="false">E27/1000</f>
        <v>-1894476.6968</v>
      </c>
      <c r="G27" s="62" t="s">
        <v>27</v>
      </c>
    </row>
    <row r="28" customFormat="false" ht="14.4" hidden="false" customHeight="false" outlineLevel="0" collapsed="false">
      <c r="A28" s="63" t="s">
        <v>32</v>
      </c>
      <c r="B28" s="42" t="s">
        <v>33</v>
      </c>
      <c r="C28" s="50" t="n">
        <v>-1836585321.02</v>
      </c>
      <c r="D28" s="54" t="n">
        <f aca="false">C28/1000</f>
        <v>-1836585.32102</v>
      </c>
      <c r="E28" s="61" t="n">
        <v>-1894476696.8</v>
      </c>
      <c r="F28" s="54" t="n">
        <f aca="false">E28/1000</f>
        <v>-1894476.6968</v>
      </c>
      <c r="G28" s="64" t="s">
        <v>27</v>
      </c>
    </row>
    <row r="29" customFormat="false" ht="14.4" hidden="false" customHeight="false" outlineLevel="0" collapsed="false">
      <c r="A29" s="63" t="s">
        <v>34</v>
      </c>
      <c r="B29" s="42" t="s">
        <v>35</v>
      </c>
      <c r="C29" s="48" t="n">
        <v>-1836585321.02</v>
      </c>
      <c r="D29" s="49" t="n">
        <f aca="false">C29/1000</f>
        <v>-1836585.32102</v>
      </c>
      <c r="E29" s="50" t="n">
        <v>-1894476696.8</v>
      </c>
      <c r="F29" s="49" t="n">
        <f aca="false">E29/1000</f>
        <v>-1894476.6968</v>
      </c>
      <c r="G29" s="62" t="s">
        <v>27</v>
      </c>
    </row>
    <row r="30" customFormat="false" ht="14.4" hidden="false" customHeight="false" outlineLevel="0" collapsed="false">
      <c r="A30" s="57" t="s">
        <v>36</v>
      </c>
      <c r="B30" s="42"/>
      <c r="C30" s="50" t="n">
        <v>1916619469.05</v>
      </c>
      <c r="D30" s="54" t="n">
        <f aca="false">C30/1000</f>
        <v>1916619.46905</v>
      </c>
      <c r="E30" s="61" t="n">
        <v>1882259812.04</v>
      </c>
      <c r="F30" s="54" t="n">
        <f aca="false">E30/1000</f>
        <v>1882259.81204</v>
      </c>
      <c r="G30" s="64" t="s">
        <v>27</v>
      </c>
    </row>
    <row r="31" customFormat="false" ht="14.4" hidden="false" customHeight="false" outlineLevel="0" collapsed="false">
      <c r="A31" s="63" t="s">
        <v>37</v>
      </c>
      <c r="B31" s="65" t="s">
        <v>38</v>
      </c>
      <c r="C31" s="48" t="n">
        <v>1916619469.05</v>
      </c>
      <c r="D31" s="49" t="n">
        <f aca="false">C31/1000</f>
        <v>1916619.46905</v>
      </c>
      <c r="E31" s="50" t="n">
        <v>1882259812.04</v>
      </c>
      <c r="F31" s="49" t="n">
        <f aca="false">E31/1000</f>
        <v>1882259.81204</v>
      </c>
      <c r="G31" s="62" t="s">
        <v>27</v>
      </c>
    </row>
    <row r="32" customFormat="false" ht="14.4" hidden="false" customHeight="false" outlineLevel="0" collapsed="false">
      <c r="A32" s="63" t="s">
        <v>39</v>
      </c>
      <c r="B32" s="65" t="s">
        <v>40</v>
      </c>
      <c r="C32" s="50" t="n">
        <v>1916619469.05</v>
      </c>
      <c r="D32" s="54" t="n">
        <f aca="false">C32/1000</f>
        <v>1916619.46905</v>
      </c>
      <c r="E32" s="61" t="n">
        <v>1882259812.04</v>
      </c>
      <c r="F32" s="54" t="n">
        <f aca="false">E32/1000</f>
        <v>1882259.81204</v>
      </c>
      <c r="G32" s="64" t="s">
        <v>27</v>
      </c>
    </row>
    <row r="33" customFormat="false" ht="14.4" hidden="false" customHeight="false" outlineLevel="0" collapsed="false">
      <c r="A33" s="63" t="s">
        <v>41</v>
      </c>
      <c r="B33" s="65" t="s">
        <v>42</v>
      </c>
      <c r="C33" s="48" t="n">
        <v>1916619469.05</v>
      </c>
      <c r="D33" s="49" t="n">
        <f aca="false">C33/1000</f>
        <v>1916619.46905</v>
      </c>
      <c r="E33" s="50" t="n">
        <v>1882259812.04</v>
      </c>
      <c r="F33" s="49" t="n">
        <f aca="false">E33/1000</f>
        <v>1882259.81204</v>
      </c>
      <c r="G33" s="62" t="s">
        <v>27</v>
      </c>
    </row>
    <row r="34" customFormat="false" ht="14.4" hidden="false" customHeight="false" outlineLevel="0" collapsed="false">
      <c r="A34" s="63" t="s">
        <v>43</v>
      </c>
      <c r="B34" s="65" t="s">
        <v>44</v>
      </c>
      <c r="C34" s="50" t="n">
        <v>1916619469.05</v>
      </c>
      <c r="D34" s="66" t="n">
        <f aca="false">C34/1000</f>
        <v>1916619.46905</v>
      </c>
      <c r="E34" s="67" t="n">
        <v>1882259812.04</v>
      </c>
      <c r="F34" s="66" t="n">
        <f aca="false">E34/1000</f>
        <v>1882259.81204</v>
      </c>
      <c r="G34" s="68" t="s">
        <v>27</v>
      </c>
    </row>
  </sheetData>
  <mergeCells count="13">
    <mergeCell ref="A2:E2"/>
    <mergeCell ref="D5:G5"/>
    <mergeCell ref="A7:G7"/>
    <mergeCell ref="A8:G8"/>
    <mergeCell ref="A9:G9"/>
    <mergeCell ref="C10:D10"/>
    <mergeCell ref="A11:A15"/>
    <mergeCell ref="B11:B15"/>
    <mergeCell ref="C11:C15"/>
    <mergeCell ref="D11:D15"/>
    <mergeCell ref="E11:E15"/>
    <mergeCell ref="F11:F15"/>
    <mergeCell ref="G11:G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21:26Z</dcterms:created>
  <dc:creator>DESKTOP-0UEEOHU\Admin</dc:creator>
  <dc:description/>
  <dc:language>en-US</dc:language>
  <cp:lastModifiedBy>Светлана Цыбульская</cp:lastModifiedBy>
  <cp:lastPrinted>2025-03-19T06:56:38Z</cp:lastPrinted>
  <dcterms:modified xsi:type="dcterms:W3CDTF">2025-03-21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639841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(11).xlsx</vt:lpwstr>
  </property>
  <property fmtid="{D5CDD505-2E9C-101B-9397-08002B2CF9AE}" pid="8" name="Пользователь">
    <vt:lpwstr>ovcharenko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