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69">
  <si>
    <t xml:space="preserve">ПРОЕКТ</t>
  </si>
  <si>
    <t xml:space="preserve">Приложение 5</t>
  </si>
  <si>
    <t xml:space="preserve">к решению Думы</t>
  </si>
  <si>
    <t xml:space="preserve">Черниговского муниципального округа</t>
  </si>
  <si>
    <t xml:space="preserve">от "_____" ___________2025г. № _____ -НПА</t>
  </si>
  <si>
    <t xml:space="preserve">РАСХОДЫ</t>
  </si>
  <si>
    <t xml:space="preserve">бюджета Черниговского муниципального округа за 2024 год </t>
  </si>
  <si>
    <t xml:space="preserve">по муниципальным программам и непрограммным направлениям деятельности</t>
  </si>
  <si>
    <t xml:space="preserve">органов местного самоуправления</t>
  </si>
  <si>
    <t xml:space="preserve">тыс. руб.</t>
  </si>
  <si>
    <t xml:space="preserve">Наименование показателя</t>
  </si>
  <si>
    <t xml:space="preserve">Ц.ст.</t>
  </si>
  <si>
    <t xml:space="preserve">Уточненные бюджетные назначения</t>
  </si>
  <si>
    <t xml:space="preserve">Касс. расход</t>
  </si>
  <si>
    <t xml:space="preserve">Исполнено</t>
  </si>
  <si>
    <t xml:space="preserve">Процент исполнения</t>
  </si>
  <si>
    <t xml:space="preserve">    Муниципальная программа "Развитие образования в Черниговском муниципальном округе" на 2024-2027 годы</t>
  </si>
  <si>
    <t xml:space="preserve">0100000000</t>
  </si>
  <si>
    <t xml:space="preserve">      Тип структурного элемента "Развитие системы дошкольного образования Черниговского муниципального округа" на 2024-2027 годы</t>
  </si>
  <si>
    <t xml:space="preserve">0110000000</t>
  </si>
  <si>
    <t xml:space="preserve">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0110170010</t>
  </si>
  <si>
    <t xml:space="preserve">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.учреждениями Черниговского МО на праве оперативного управления</t>
  </si>
  <si>
    <t xml:space="preserve">0110170020</t>
  </si>
  <si>
    <t xml:space="preserve">  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          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      Тип структурного элемента "Развитие системы общего образования Черниговского муниципального округа" на 2024-2027 годы</t>
  </si>
  <si>
    <t xml:space="preserve">0120000000</t>
  </si>
  <si>
    <t xml:space="preserve">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Организация и проведение единого государственного экзамена</t>
  </si>
  <si>
    <t xml:space="preserve">0120120040</t>
  </si>
  <si>
    <t xml:space="preserve">          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20150500</t>
  </si>
  <si>
    <t xml:space="preserve">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  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0120170010</t>
  </si>
  <si>
    <t xml:space="preserve">            Расходы из бюджета Черниговского муниципального округа на возмещение затрат по организации бесплатного горячего питания обучающихся в муниципальных образовательных организациях</t>
  </si>
  <si>
    <t xml:space="preserve">0120170019</t>
  </si>
  <si>
    <t xml:space="preserve">0120170030</t>
  </si>
  <si>
    <t xml:space="preserve">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Субвенции на обеспечение бесплатным питанием детей, обучающихся в муниципальных общеобразовательных организациях Приморского края</t>
  </si>
  <si>
    <t xml:space="preserve">0120193150</t>
  </si>
  <si>
    <t xml:space="preserve">          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120270020</t>
  </si>
  <si>
    <t xml:space="preserve">            Расходы на реализацию проектов инициативного бюджетирования по направлению "Твой проект" (ТВОЙ ШКОЛЬНЫЙ ДВОР), в целях софинансирования которых из бюджета Приморского края предоставляются субсидии</t>
  </si>
  <si>
    <t xml:space="preserve">01202S2366</t>
  </si>
  <si>
    <t xml:space="preserve">            Расходы на реализацию проектов инициативного бюджетирования по направлению "Твой проект" (Благоустройство пришкольной территории МБОУСОШ №9), в целях софинансирования которых из бюджета Приморского края предоставляются субсидии</t>
  </si>
  <si>
    <t xml:space="preserve">01202S2367</t>
  </si>
  <si>
    <t xml:space="preserve">            Расходы на реализацию проектов инициативного бюджетирования по направлению "Молодежный бюджет" (Благоустройство школьного двора), в целях софинансирования которых из бюджета Приморского края предоставляются субсидии</t>
  </si>
  <si>
    <t xml:space="preserve">01202S2751</t>
  </si>
  <si>
    <t xml:space="preserve">            Расходы на реализацию проектов инициативного бюджетирования по направлению "Молодежный бюджет" (Благоустройство пришкольного двора МБОУСОШ №1 с. Черниговка), в целях софинансирования которых из бюджета Приморского края предоставляются субсидии</t>
  </si>
  <si>
    <t xml:space="preserve">01202S2752</t>
  </si>
  <si>
    <t xml:space="preserve">            Расходы на реализацию проектов инициативного бюджетирования по направлению "Молодежный бюджет" (Асфальтирование пришкольной территории), в целях софинансирования которых из бюджета Приморского края предоставляются субсидии</t>
  </si>
  <si>
    <t xml:space="preserve">01202S2753</t>
  </si>
  <si>
    <t xml:space="preserve">            Расходы на реализацию проектов инициативного бюджетирования по направлению "Молодежный бюджет" (Школьный двор), в целях софинансирования которых из бюджета Приморского края предоставляются субсидии</t>
  </si>
  <si>
    <t xml:space="preserve">01202S2754</t>
  </si>
  <si>
    <t xml:space="preserve">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  Субвенции по обеспечению мер социальной поддержки педагогических работников муниципальных образовательных организаций Приморского края</t>
  </si>
  <si>
    <t xml:space="preserve">012E193140</t>
  </si>
  <si>
    <t xml:space="preserve">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Тип структурного элемента "Развитие системы дополнительного образования, отдыха, оздоровления и занятости детей и подростков Черниговского муниципального округа"</t>
  </si>
  <si>
    <t xml:space="preserve">0130000000</t>
  </si>
  <si>
    <t xml:space="preserve">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          Проведение мероприятий для детей и молодежи</t>
  </si>
  <si>
    <t xml:space="preserve">0130120030</t>
  </si>
  <si>
    <t xml:space="preserve">0130170010</t>
  </si>
  <si>
    <t xml:space="preserve">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Тип структурного элемента "Обеспечение деятельности учреждений и органов управления системы образования Черниговского муниципального округа" на 2024-2027 годы</t>
  </si>
  <si>
    <t xml:space="preserve">0140000000</t>
  </si>
  <si>
    <t xml:space="preserve">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          Руководство и управление в сфере установленных функций органов местного самоуправления Черниговского муниципального округа</t>
  </si>
  <si>
    <t xml:space="preserve">0140110030</t>
  </si>
  <si>
    <t xml:space="preserve">0140170010</t>
  </si>
  <si>
    <t xml:space="preserve">0140170030</t>
  </si>
  <si>
    <t xml:space="preserve">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Повышение квалификации педагогических кадров</t>
  </si>
  <si>
    <t xml:space="preserve">0140220100</t>
  </si>
  <si>
    <t xml:space="preserve">          Поощрение учителей</t>
  </si>
  <si>
    <t xml:space="preserve">0140221100</t>
  </si>
  <si>
    <t xml:space="preserve">          Предоставление гражданам, заключившим договор о целевом обучении, мер поддержки в период обучения</t>
  </si>
  <si>
    <t xml:space="preserve">0140222100</t>
  </si>
  <si>
    <t xml:space="preserve">        Комплекс процессных мероприятий "Поддержка талантливой молодежи"</t>
  </si>
  <si>
    <t xml:space="preserve">0140300000</t>
  </si>
  <si>
    <t xml:space="preserve">          Поддержка талантливой молодежи Черниговского района</t>
  </si>
  <si>
    <t xml:space="preserve">0140320090</t>
  </si>
  <si>
    <t xml:space="preserve">      Тип структурного элемента "Пожарная безопасность в образовательных учреждениях Черниговского муниципального округа" на 2024-2027 годы</t>
  </si>
  <si>
    <t xml:space="preserve">0150000000</t>
  </si>
  <si>
    <t xml:space="preserve">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  Организационные, технические и технологические мероприятия по пожарной безопасности учреждений, финансируемых из бюджета Черниговского муниципального округа</t>
  </si>
  <si>
    <t xml:space="preserve">0150170040</t>
  </si>
  <si>
    <t xml:space="preserve">      Тип структурного элемента "Формирование законопослушного поведения участников дорожного движения на территории Черниговского муниципального округа"</t>
  </si>
  <si>
    <t xml:space="preserve">0160000000</t>
  </si>
  <si>
    <t xml:space="preserve">        Комплекс процессных мероприятий "Совершенствование системы профилактики детского дорожно-транспортного травматизма, формирование у детей навыков безопасного поведения на дорогах"</t>
  </si>
  <si>
    <t xml:space="preserve">0160100000</t>
  </si>
  <si>
    <t xml:space="preserve">          Расходы, направленные на предупреждение опасного поведения детей дошкольного и школьного возраста, участников дорожного движения</t>
  </si>
  <si>
    <t xml:space="preserve">0160120050</t>
  </si>
  <si>
    <t xml:space="preserve">      Тип структурного элемента "Антитеррористическая безопасность в образовательных учреждениях Черниговского муниципального округа" на 2024-2027 годы</t>
  </si>
  <si>
    <t xml:space="preserve">0170000000</t>
  </si>
  <si>
    <t xml:space="preserve">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Муниципальная программа "Развитие культуры в Черниговском муниципальном округе" на 2024-2030 годы</t>
  </si>
  <si>
    <t xml:space="preserve">0300000000</t>
  </si>
  <si>
    <t xml:space="preserve">        Комплекс процессных мероприятий "Обеспечение деятельности и поддержка учреждений культуры Черниговского муниципального округа"</t>
  </si>
  <si>
    <t xml:space="preserve">0300100000</t>
  </si>
  <si>
    <t xml:space="preserve">0300170010</t>
  </si>
  <si>
    <t xml:space="preserve">0300170020</t>
  </si>
  <si>
    <t xml:space="preserve">          Расходы на обеспечение деятельности (оказание услуг, выполнение работ) муниципальных учреждений библиотечного обслуживания Черниговского муниципального округа</t>
  </si>
  <si>
    <t xml:space="preserve">0300171010</t>
  </si>
  <si>
    <t xml:space="preserve">          Расходы на обеспечение деятельности (оказание услуг, выполнение работ) муниципальных учреждений культурно-досугового типа Черниговского муниципального округа</t>
  </si>
  <si>
    <t xml:space="preserve">0300172010</t>
  </si>
  <si>
    <t xml:space="preserve">   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 в том числе мероприятий, приуроченных к празднованию государственных праздников</t>
  </si>
  <si>
    <t xml:space="preserve">0300420170</t>
  </si>
  <si>
    <t xml:space="preserve">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Организация и проведение новогодних мероприятий</t>
  </si>
  <si>
    <t xml:space="preserve">0300420190</t>
  </si>
  <si>
    <t xml:space="preserve">    Муниципальная программа "Развитие физической культуры и спорта в Черниговском муниципальном округе" на 2024-2030 годы</t>
  </si>
  <si>
    <t xml:space="preserve">0400000000</t>
  </si>
  <si>
    <t xml:space="preserve">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Организация, проведение и участие в спортивных мероприятиях</t>
  </si>
  <si>
    <t xml:space="preserve">0400120200</t>
  </si>
  <si>
    <t xml:space="preserve">  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          Расходы на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01S2230</t>
  </si>
  <si>
    <t xml:space="preserve">    Муниципальная программа "Энергоресурсосбережение и повышение энергетической эффективности на территории Черниговского муниципального округа" на 2024-2026 годы</t>
  </si>
  <si>
    <t xml:space="preserve">0600000000</t>
  </si>
  <si>
    <t xml:space="preserve">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муниципального округа</t>
  </si>
  <si>
    <t xml:space="preserve">0600170050</t>
  </si>
  <si>
    <t xml:space="preserve">    Муниципальная программа "Формирование информационного общества в Черниговском муниципальном округе" на 2024-2030 годы</t>
  </si>
  <si>
    <t xml:space="preserve">0700000000</t>
  </si>
  <si>
    <t xml:space="preserve">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муниципального округа</t>
  </si>
  <si>
    <t xml:space="preserve">0700120210</t>
  </si>
  <si>
    <t xml:space="preserve">            Расходы на установку, подключение, содержание технических средств подсистемы "Видеонаблюдение Приморского края" информационной системы "Цифровое Приморье" на территории Черниговского округа</t>
  </si>
  <si>
    <t xml:space="preserve">0700120211</t>
  </si>
  <si>
    <t xml:space="preserve">    Муниципальная программа "Противодействие и профилактика терроризма на территории Черниговского муниципального округа" на 2024-2030 годы</t>
  </si>
  <si>
    <t xml:space="preserve">0800000000</t>
  </si>
  <si>
    <t xml:space="preserve">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Мероприятия по профилактике экстремизма и терроризма</t>
  </si>
  <si>
    <t xml:space="preserve">0800120220</t>
  </si>
  <si>
    <t xml:space="preserve">    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муниципального округа Приморского края" на 2024-2029 годы</t>
  </si>
  <si>
    <t xml:space="preserve">0900000000</t>
  </si>
  <si>
    <t xml:space="preserve">        Снижение рисков и смягчение последствий чрезвычайных ситуаций природного и техногенного характера</t>
  </si>
  <si>
    <t xml:space="preserve">0900100000</t>
  </si>
  <si>
    <t xml:space="preserve">          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00120510</t>
  </si>
  <si>
    <t xml:space="preserve">  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муниципального округа</t>
  </si>
  <si>
    <t xml:space="preserve">0900120520</t>
  </si>
  <si>
    <t xml:space="preserve">        Пожарная безопасность</t>
  </si>
  <si>
    <t xml:space="preserve">0900200000</t>
  </si>
  <si>
    <t xml:space="preserve">          Расходы на организацию выполнения и осуществления мер пожарной безопасности, противопожарная пропаганда</t>
  </si>
  <si>
    <t xml:space="preserve">0900220800</t>
  </si>
  <si>
    <t xml:space="preserve">    Муниципальная программа "Капитальный ремонт муниципального жилого фонда Черниговского муниципального округа Приморского края" на 2024-2026 годы</t>
  </si>
  <si>
    <t xml:space="preserve">1000000000</t>
  </si>
  <si>
    <t xml:space="preserve">        Комплекс процессных мероприятий "Капитальный ремонт муниципального жилого фонда"</t>
  </si>
  <si>
    <t xml:space="preserve">1000100000</t>
  </si>
  <si>
    <t xml:space="preserve">          Расходы в области жилищного хозяйства</t>
  </si>
  <si>
    <t xml:space="preserve">1000120350</t>
  </si>
  <si>
    <t xml:space="preserve">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   Капитальный ремонт муниципального жилищного фонда</t>
  </si>
  <si>
    <t xml:space="preserve">1000120370</t>
  </si>
  <si>
    <t xml:space="preserve">    Муниципальная программа "Развитие дорожного хозяйства и транспорта в Черниговском муниципальном округе" на 2024-2026 годы</t>
  </si>
  <si>
    <t xml:space="preserve">1100000000</t>
  </si>
  <si>
    <t xml:space="preserve">      Тип структурного элемента "Ремонт и содержание дорог местного значения Черниговского муниципального округа Приморского края"</t>
  </si>
  <si>
    <t xml:space="preserve">1110000000</t>
  </si>
  <si>
    <t xml:space="preserve">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Расходы на капитальный ремонт и ремонт автомобильных дорог общего пользования населенных пунктов за счет дорожного фонда Приморского края, в целях софинансирования которых из бюджета Приморского края предоставляются субсидии</t>
  </si>
  <si>
    <t xml:space="preserve">11101S2390</t>
  </si>
  <si>
    <t xml:space="preserve">      Тип структурного элемента "Развитие транспортного хозяйства Черниговского муниципального округа"</t>
  </si>
  <si>
    <t xml:space="preserve">1120000000</t>
  </si>
  <si>
    <t xml:space="preserve">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Субсидии организациям, оказывающим на территории Черниговского муниципального округа услуги по транспортному обслуживанию населения в межпоселенческом сообщении в границах муниципального образования</t>
  </si>
  <si>
    <t xml:space="preserve">1120160010</t>
  </si>
  <si>
    <t xml:space="preserve">          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1120193130</t>
  </si>
  <si>
    <t xml:space="preserve">          Расходы на организацию транспортного обслуживания населения в границах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11201S2410</t>
  </si>
  <si>
    <t xml:space="preserve">      Тип структурного элемента "Повышение безопасности дорожного движения на территории Черниговского муниципального округа"</t>
  </si>
  <si>
    <t xml:space="preserve">1130000000</t>
  </si>
  <si>
    <t xml:space="preserve">        Комплекс процессных мероприятий "Обеспечение безопасных условий движения"</t>
  </si>
  <si>
    <t xml:space="preserve">1130100000</t>
  </si>
  <si>
    <t xml:space="preserve">          Обеспечение мероприятий по развитию дорожно-транспортной инфраструктуры</t>
  </si>
  <si>
    <t xml:space="preserve">1130120340</t>
  </si>
  <si>
    <t xml:space="preserve">    Муниципальная программа "Комплексное развитие систем коммунальной инфраструктуры Черниговского муниципального округа" на 2024-2026 годы</t>
  </si>
  <si>
    <t xml:space="preserve">1300000000</t>
  </si>
  <si>
    <t xml:space="preserve">      Тип структурного элемента "Чистая вода" на 2024-2026 годы</t>
  </si>
  <si>
    <t xml:space="preserve">1310000000</t>
  </si>
  <si>
    <t xml:space="preserve">        Комплекс процессных мероприятий "Обеспечение водоснабжения и водоотведения населенных пунктов Черниговского муниципального округа"</t>
  </si>
  <si>
    <t xml:space="preserve">1310100000</t>
  </si>
  <si>
    <t xml:space="preserve">          Расходы на проектирование и (или) строительство, реконструкцию (модернизацию), капитальный ремонт объектов водопроводно-канализационного хозяйства, в целях софинансирования которых из бюджета Приморского края предоставляются субсидии</t>
  </si>
  <si>
    <t xml:space="preserve">13101S2320</t>
  </si>
  <si>
    <t xml:space="preserve">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Ремонт (капитальный ремонт) объектов коммунального хозяйства</t>
  </si>
  <si>
    <t xml:space="preserve">1320120410</t>
  </si>
  <si>
    <t xml:space="preserve">        Комплекс процессных мероприятий "Улучшение условий и обеспечение комфортного проживания в Черниговском муниципальном округе"</t>
  </si>
  <si>
    <t xml:space="preserve">1320200000</t>
  </si>
  <si>
    <t xml:space="preserve">          Мероприятия по благоустройству и содержанию территории Черниговского муниципального округа</t>
  </si>
  <si>
    <t xml:space="preserve">1320220420</t>
  </si>
  <si>
    <t xml:space="preserve">          Расходы из бюджета Черниговского муниципального округа на вывоз сверхнормативных объемов твердых коммунальных отходов и вывоза накоплений на мусорных площадках категорий отходов, не относящихся к твердым коммунальным отходам</t>
  </si>
  <si>
    <t xml:space="preserve">1320220440</t>
  </si>
  <si>
    <t xml:space="preserve">      Тип структурного элемента "Организация снабжения населения твердым топливом"</t>
  </si>
  <si>
    <t xml:space="preserve">1330000000</t>
  </si>
  <si>
    <t xml:space="preserve">        Комплекс процессных мероприятий "Обеспечение граждан твердым топливом"</t>
  </si>
  <si>
    <t xml:space="preserve">1330300000</t>
  </si>
  <si>
    <t xml:space="preserve">          Расходы на обеспечение граждан твердым топливом, в целях софинасирования которых из бюджета Приморского края предоставляются субсидии</t>
  </si>
  <si>
    <t xml:space="preserve">13303S2620</t>
  </si>
  <si>
    <t xml:space="preserve">      Тип структурного элемента "Инвентаризация кладбищ, стен скорби, крематориев, а также мест захоронений на кладбищах и в стенах скорби, расположенных на территории Черниговского муниципального округа"</t>
  </si>
  <si>
    <t xml:space="preserve">1350000000</t>
  </si>
  <si>
    <t xml:space="preserve">        Комплекс процессных мероприятий "Систематизация данных о местах захоронений и выявление неучтенных, а также свободных мест захоронений"</t>
  </si>
  <si>
    <t xml:space="preserve">1350100000</t>
  </si>
  <si>
    <t xml:space="preserve">          Расходы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13501S2170</t>
  </si>
  <si>
    <t xml:space="preserve">    Муниципальная программа "Долгосрочное финансовое планирование и организация бюджетного процесса в Черниговском муниципальном округе" на 2024-2028 годы</t>
  </si>
  <si>
    <t xml:space="preserve">1400000000</t>
  </si>
  <si>
    <t xml:space="preserve">        Комплекс процессных мероприятий "Управление бюджетным процессом в Черниговском муниципальном округе"</t>
  </si>
  <si>
    <t xml:space="preserve">1400100000</t>
  </si>
  <si>
    <t xml:space="preserve">1400110030</t>
  </si>
  <si>
    <t xml:space="preserve">    Муниципальная программа "Развитие субъектов малого и среднего предпринимательства в Черниговском муниципальном округе" на 2024-2030 годы</t>
  </si>
  <si>
    <t xml:space="preserve">1500000000</t>
  </si>
  <si>
    <t xml:space="preserve">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Организация и проведение мероприятий по празднованию Дня российского предпринимательства, Дня торговли и общественного питания, Дня работников сельского хозяйства, а также конкурса Лучший предпринимательский проект в Черниговском муниципальном округе</t>
  </si>
  <si>
    <t xml:space="preserve">1500120120</t>
  </si>
  <si>
    <t xml:space="preserve">            Поддержка социально значимых проектов на территории Черниговского муниципального округа</t>
  </si>
  <si>
    <t xml:space="preserve">1500120131</t>
  </si>
  <si>
    <t xml:space="preserve">    Муниципальная программа "Профилактика наркомании на территории Черниговского муниципального округа" на 2024-2030 годы</t>
  </si>
  <si>
    <t xml:space="preserve">1600000000</t>
  </si>
  <si>
    <t xml:space="preserve">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Мероприятия по противодействию распространения наркотиков</t>
  </si>
  <si>
    <t xml:space="preserve">1600120240</t>
  </si>
  <si>
    <t xml:space="preserve">    Муниципальная программа "Патриотическое воспитание граждан Черниговского муниципального округа" на 2024-2030 годы</t>
  </si>
  <si>
    <t xml:space="preserve">1700000000</t>
  </si>
  <si>
    <t xml:space="preserve">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Мероприятия по патриотическому воспитанию граждан Черниговского муниципального округа</t>
  </si>
  <si>
    <t xml:space="preserve">1700120160</t>
  </si>
  <si>
    <t xml:space="preserve">    Муниципальная программа "Развитие муниципальной службы и информационной политики в Черниговском муниципальном округе" на 2024-2030 годы</t>
  </si>
  <si>
    <t xml:space="preserve">1800000000</t>
  </si>
  <si>
    <t xml:space="preserve">        Комплекс процессных мероприятий "Обеспечение деятельности учреждений, осуществляющих производство и выпуск средства массовой информации"</t>
  </si>
  <si>
    <t xml:space="preserve">1800100000</t>
  </si>
  <si>
    <t xml:space="preserve">1800170010</t>
  </si>
  <si>
    <t xml:space="preserve">        Комплекс процессных мероприятий "Информационная открытость органов местного самоуправления Черниговского муниципального округа"</t>
  </si>
  <si>
    <t xml:space="preserve">1800200000</t>
  </si>
  <si>
    <t xml:space="preserve">          Субсидии на возмещение затрат, связанных с опубликованием муниципальных правовых актов, доведением до жителей Черниговского муниципального округа официальной информации</t>
  </si>
  <si>
    <t xml:space="preserve">1800260020</t>
  </si>
  <si>
    <t xml:space="preserve">    Муниципальная программа "Профилактика правонарушений на территории Черниговского муниципального округа" на 2024-2030 годы</t>
  </si>
  <si>
    <t xml:space="preserve">1900000000</t>
  </si>
  <si>
    <t xml:space="preserve">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Мероприятия по профилактике правонарушений и борьбе с преступностью</t>
  </si>
  <si>
    <t xml:space="preserve">1900120230</t>
  </si>
  <si>
    <t xml:space="preserve">    Муниципальная программа "Молодежь Черниговского муниципального округа" на 2024-2030 годы</t>
  </si>
  <si>
    <t xml:space="preserve">2000000000</t>
  </si>
  <si>
    <t xml:space="preserve">        Комплекс процессных мероприятий "Привлечение молодежи к общественной жизни муниципального образования"</t>
  </si>
  <si>
    <t xml:space="preserve">2000100000</t>
  </si>
  <si>
    <t xml:space="preserve">2000120030</t>
  </si>
  <si>
    <t xml:space="preserve">    Муниципальная программа "Обеспечение жильем молодых семей Черниговского муниципального округа" на 2024-2030 годы</t>
  </si>
  <si>
    <t xml:space="preserve">2100000000</t>
  </si>
  <si>
    <t xml:space="preserve">        Комплекс процессных мероприятий "Обеспечение жильем молодых семей"</t>
  </si>
  <si>
    <t xml:space="preserve">2100100000</t>
  </si>
  <si>
    <t xml:space="preserve">          Реализация мероприятий по обеспечению жильем молодых семей</t>
  </si>
  <si>
    <t xml:space="preserve">21001L4970</t>
  </si>
  <si>
    <t xml:space="preserve">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округа" на 2024-2030 годы</t>
  </si>
  <si>
    <t xml:space="preserve">2200000000</t>
  </si>
  <si>
    <t xml:space="preserve">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Муниципальная программа "Развитие внутреннего и въездного туризма в Черниговском муниципальном округе" на 2024-2028 годы</t>
  </si>
  <si>
    <t xml:space="preserve">2300000000</t>
  </si>
  <si>
    <t xml:space="preserve">        Комплекс процессных мероприятий "Развитие туристического потенциала в Черниговском муниципальном округе"</t>
  </si>
  <si>
    <t xml:space="preserve">2300100000</t>
  </si>
  <si>
    <t xml:space="preserve">          Мероприятия по развитию внутреннего и въездного туризма</t>
  </si>
  <si>
    <t xml:space="preserve">2300120130</t>
  </si>
  <si>
    <t xml:space="preserve">    Муниципальная программа "О противодействии коррупции в Администрации Черниговского муниципального округа" на 2024-2030 годы</t>
  </si>
  <si>
    <t xml:space="preserve">2400000000</t>
  </si>
  <si>
    <t xml:space="preserve">        Комплекс процессных мероприятий "Совершенствование системы противодействия коррупции в Черниговском муниципальном округе"</t>
  </si>
  <si>
    <t xml:space="preserve">2400100000</t>
  </si>
  <si>
    <t xml:space="preserve">          Мероприятия по противодействию коррупции</t>
  </si>
  <si>
    <t xml:space="preserve">2400120600</t>
  </si>
  <si>
    <t xml:space="preserve">    Муниципальная программа "Гармонизация межэтнических и межрелигиозных отношений, профилактика и противодействие экстремизма в Черниговском муниципальном округе" на 2024-2030 годы</t>
  </si>
  <si>
    <t xml:space="preserve">2500000000</t>
  </si>
  <si>
    <t xml:space="preserve">        Комплекс процессных мероприятий "Укрепление межэтнических связей и межрелигиозных отношений на территории Черниговского муниципального округа"</t>
  </si>
  <si>
    <t xml:space="preserve">2500100000</t>
  </si>
  <si>
    <t xml:space="preserve">          Мероприятия по укреплению межэтнических связей и межрелигиозных отношений</t>
  </si>
  <si>
    <t xml:space="preserve">2500120270</t>
  </si>
  <si>
    <t xml:space="preserve">    Муниципальная программа "Пожарная безопасность в учреждениях культуры Черниговского муниципального округа" на 2024-2030 годы</t>
  </si>
  <si>
    <t xml:space="preserve">2600000000</t>
  </si>
  <si>
    <t xml:space="preserve">        Комплекс процессных мероприятий "Повышение пожарной безопасности в муниципальных учреждениях культуры"</t>
  </si>
  <si>
    <t xml:space="preserve">2600100000</t>
  </si>
  <si>
    <t xml:space="preserve">2600170040</t>
  </si>
  <si>
    <t xml:space="preserve">    Муниципальная программа "Поддержка социально ориентированных некоммерческих организаций Черниговского муниципального округа" на 2024-2030 годы</t>
  </si>
  <si>
    <t xml:space="preserve">2700000000</t>
  </si>
  <si>
    <t xml:space="preserve">        Комплекс процессных мероприятий "Развитие и совершенствование деятельности социально ориентированных некоммерческих организаций Черниговского муниципального округа"</t>
  </si>
  <si>
    <t xml:space="preserve">2700100000</t>
  </si>
  <si>
    <t xml:space="preserve">          Мероприятия по развитию и совершенствованию деятельности социально ориентированных некоммерческих организаций</t>
  </si>
  <si>
    <t xml:space="preserve">2700120700</t>
  </si>
  <si>
    <t xml:space="preserve">    Муниципальная программа "Формирование современной городской среды Черниговского муниципального округа Приморского края" на 2024-2030 годы</t>
  </si>
  <si>
    <t xml:space="preserve">2800000000</t>
  </si>
  <si>
    <t xml:space="preserve">        Комплекс процессных мероприятий "Обеспечение комфортных условий проживания граждан на территории Черниговского муниципального округа"</t>
  </si>
  <si>
    <t xml:space="preserve">2800100000</t>
  </si>
  <si>
    <t xml:space="preserve">          Расходы на благоустройство общественных территорий Черниговского муниципального округа</t>
  </si>
  <si>
    <t xml:space="preserve">2800120420</t>
  </si>
  <si>
    <t xml:space="preserve">          Реализация проектов, инициируемых жителями Черниговского муниципального округа, за счет средств самообложения граждан</t>
  </si>
  <si>
    <t xml:space="preserve">2800120480</t>
  </si>
  <si>
    <t xml:space="preserve">          Расходы на мероприятия по поддержке муниципальных программ по благоустройству территорий муниципальных образований, целях софинансирования которых из бюджета Приморского края предоставляются субсидии</t>
  </si>
  <si>
    <t xml:space="preserve">28001S2610</t>
  </si>
  <si>
    <t xml:space="preserve">          Реализация проектов, инициируемых жителями муниципального образования Приморского края, по решению вопросов местного значения</t>
  </si>
  <si>
    <t xml:space="preserve">28001S4030</t>
  </si>
  <si>
    <t xml:space="preserve">    Муниципальная программа "Укрепление общественного здоровья" на 2024-2030 годы</t>
  </si>
  <si>
    <t xml:space="preserve">2900000000</t>
  </si>
  <si>
    <t xml:space="preserve">        Комплекс процессных мероприятий "Формирование навыков ведения здорового образа жизни у населения Черниговского муниципального округа"</t>
  </si>
  <si>
    <t xml:space="preserve">2900100000</t>
  </si>
  <si>
    <t xml:space="preserve">          Расходы, направленные на повышение уровня санитарно-гигиенического просвещения и информированности населения по вопросам сохранения и укрепления здоровья, создание условий и возможностей для ведения здорового образа жизни</t>
  </si>
  <si>
    <t xml:space="preserve">2900120900</t>
  </si>
  <si>
    <t xml:space="preserve">    Муниципальная программа "Проведение комплексных мероприятий по землеустройству и землепользованию на территории Черниговского муниципального округа" на 2024-2026 годы</t>
  </si>
  <si>
    <t xml:space="preserve">3000000000</t>
  </si>
  <si>
    <t xml:space="preserve">        Комплекс процессных мероприятий "Организация проведения работ по землеустройству и землепользованию, комплексных кадастровых работ на территории Черниговского муниципального округа"</t>
  </si>
  <si>
    <t xml:space="preserve">3000100000</t>
  </si>
  <si>
    <t xml:space="preserve">          Мероприятия по землеустройству и землепользованию</t>
  </si>
  <si>
    <t xml:space="preserve">3000120020</t>
  </si>
  <si>
    <t xml:space="preserve">          Подготовка проектов межевания земельных участков и проведение кадастровых работ</t>
  </si>
  <si>
    <t xml:space="preserve">30001L5990</t>
  </si>
  <si>
    <t xml:space="preserve">          Расходы на проведение комплексных кадастровых работ за счет средств субсидий, предоставляемых из бюджета Приморского края</t>
  </si>
  <si>
    <t xml:space="preserve">30001S2370</t>
  </si>
  <si>
    <t xml:space="preserve">    Непрограммные направления деятельности органов местного самоуправления</t>
  </si>
  <si>
    <t xml:space="preserve">9900000000</t>
  </si>
  <si>
    <t xml:space="preserve">          Глава Черниговского муниципального округа</t>
  </si>
  <si>
    <t xml:space="preserve">9999910010</t>
  </si>
  <si>
    <t xml:space="preserve">9999910030</t>
  </si>
  <si>
    <t xml:space="preserve">          Председатель Думы Черниговского муниципального округа</t>
  </si>
  <si>
    <t xml:space="preserve">9999910040</t>
  </si>
  <si>
    <t xml:space="preserve">          Депутаты Думы Черниговского муниципального округа</t>
  </si>
  <si>
    <t xml:space="preserve">9999910050</t>
  </si>
  <si>
    <t xml:space="preserve">          Руководитель контрольно -счетной комиссии Черниговского муниципального округа</t>
  </si>
  <si>
    <t xml:space="preserve">9999910060</t>
  </si>
  <si>
    <t xml:space="preserve">          Осуществление государственных полномочий по регистрации актов гражданского состояния за счет средств местного бюджета</t>
  </si>
  <si>
    <t xml:space="preserve">9999911010</t>
  </si>
  <si>
    <t xml:space="preserve">          Осуществление государственных полномочий органов опеки и попечительства в отношении несовершеннолетних за счет средств местного бюджета</t>
  </si>
  <si>
    <t xml:space="preserve">9999911020</t>
  </si>
  <si>
    <t xml:space="preserve">            Расходы на оказание содействия в подготовке и проведении выборов Президента Российской Федерации</t>
  </si>
  <si>
    <t xml:space="preserve">9999911052</t>
  </si>
  <si>
    <t xml:space="preserve">            Содержание и обслуживание казны Черниговского муниципального округ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Расходы за счет безвозмездных пожертвований</t>
  </si>
  <si>
    <t xml:space="preserve">9999920251</t>
  </si>
  <si>
    <t xml:space="preserve">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Резервный фонд Администрации Черниговского муниципального округа</t>
  </si>
  <si>
    <t xml:space="preserve">9999920280</t>
  </si>
  <si>
    <t xml:space="preserve">          Расходы, связанные с исполнением судебных актов и решений налоговых органов</t>
  </si>
  <si>
    <t xml:space="preserve">9999920290</t>
  </si>
  <si>
    <t xml:space="preserve">9999920360</t>
  </si>
  <si>
    <t xml:space="preserve">          Содержание мест захоронения</t>
  </si>
  <si>
    <t xml:space="preserve">9999920450</t>
  </si>
  <si>
    <t xml:space="preserve">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      Расходы на природоохранные мероприятия</t>
  </si>
  <si>
    <t xml:space="preserve">9999924100</t>
  </si>
  <si>
    <t xml:space="preserve">            Выплаты, производимые в связи с ликвидацией организации (Сибирцевское городское поселение)</t>
  </si>
  <si>
    <t xml:space="preserve">9999925010</t>
  </si>
  <si>
    <t xml:space="preserve">            Выплаты, производимые в связи с ликвидацией организации (Черниговское сельское поселение)</t>
  </si>
  <si>
    <t xml:space="preserve">9999925011</t>
  </si>
  <si>
    <t xml:space="preserve">            Выплаты, производимые в связи с ликвидацией организации (Реттиховское сельское поселение)</t>
  </si>
  <si>
    <t xml:space="preserve">9999925012</t>
  </si>
  <si>
    <t xml:space="preserve">            Выплаты, производимые в связи с ликвидацией организации (Снегуровское сельское поселение)</t>
  </si>
  <si>
    <t xml:space="preserve">9999925013</t>
  </si>
  <si>
    <t xml:space="preserve">            Выплаты, производимые в связи с ликвидацией организации (Дмитриевское сельское поселение)</t>
  </si>
  <si>
    <t xml:space="preserve">9999925014</t>
  </si>
  <si>
    <t xml:space="preserve">          Субвенции на 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    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          Субвенции на осуществление переданных полномочий РФ на государственную регистрацию актов гражданского состояния</t>
  </si>
  <si>
    <t xml:space="preserve">9999959300</t>
  </si>
  <si>
    <t xml:space="preserve">9999970010</t>
  </si>
  <si>
    <t xml:space="preserve">            Расходы по содержанию помещения отдела ЗАГС за счет средств бюджета Черниговского муниципального округа</t>
  </si>
  <si>
    <t xml:space="preserve">9999970011</t>
  </si>
  <si>
    <t xml:space="preserve">       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9999970015</t>
  </si>
  <si>
    <t xml:space="preserve">            Расходы на обеспечение деятельности (оказание услуг, выполнение работ) муниципального казенного учреждения "Централизованная бухгалтерская, юридическая, кадровая служба"</t>
  </si>
  <si>
    <t xml:space="preserve">9999970017</t>
  </si>
  <si>
    <t xml:space="preserve">          Расходы на обеспечение информационной безопасности</t>
  </si>
  <si>
    <t xml:space="preserve">9999970090</t>
  </si>
  <si>
    <t xml:space="preserve">          Пенсии за выслугу лет муниципальным служащим Черниговского муниципального округа</t>
  </si>
  <si>
    <t xml:space="preserve">9999980010</t>
  </si>
  <si>
    <t xml:space="preserve">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Субвенции на создание и обеспечение деятельности административных комиссий</t>
  </si>
  <si>
    <t xml:space="preserve">9999993030</t>
  </si>
  <si>
    <t xml:space="preserve">          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  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      Субвенци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          Субвенции на осуществление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</t>
  </si>
  <si>
    <t xml:space="preserve">9999993190</t>
  </si>
  <si>
    <t xml:space="preserve">          Субвенции на обеспечение жилыми помещениями детей-сирот и детей, оставшихся без попечения родителей, лиц из их числа за счет средств КБ</t>
  </si>
  <si>
    <t xml:space="preserve">9999993210</t>
  </si>
  <si>
    <t xml:space="preserve">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  Расходы на капитальный ремонт оздоровительных лагерей, находящихся в собственности муниципальных образований ПК, в целях софинансирования которых из бюджета Приморского края предоставляются субсидии</t>
  </si>
  <si>
    <t xml:space="preserve">99999S203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4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5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2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3" fillId="5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5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8" activeCellId="0" sqref="A8:G8"/>
    </sheetView>
  </sheetViews>
  <sheetFormatPr defaultColWidth="8.875" defaultRowHeight="14.4" zeroHeight="false" outlineLevelRow="4" outlineLevelCol="0"/>
  <cols>
    <col collapsed="false" customWidth="true" hidden="false" outlineLevel="0" max="1" min="1" style="1" width="61.55"/>
    <col collapsed="false" customWidth="true" hidden="false" outlineLevel="0" max="2" min="2" style="1" width="10.32"/>
    <col collapsed="false" customWidth="true" hidden="true" outlineLevel="0" max="3" min="3" style="1" width="14.87"/>
    <col collapsed="false" customWidth="true" hidden="false" outlineLevel="0" max="4" min="4" style="1" width="15.66"/>
    <col collapsed="false" customWidth="true" hidden="true" outlineLevel="0" max="5" min="5" style="1" width="14.55"/>
    <col collapsed="false" customWidth="true" hidden="false" outlineLevel="0" max="6" min="6" style="1" width="13.33"/>
    <col collapsed="false" customWidth="true" hidden="false" outlineLevel="0" max="7" min="7" style="1" width="11.32"/>
    <col collapsed="false" customWidth="true" hidden="false" outlineLevel="0" max="8" min="8" style="1" width="10.43"/>
    <col collapsed="false" customWidth="true" hidden="false" outlineLevel="0" max="9" min="9" style="1" width="10.32"/>
    <col collapsed="false" customWidth="false" hidden="false" outlineLevel="0" max="257" min="10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5"/>
      <c r="I2" s="6"/>
    </row>
    <row r="3" customFormat="false" ht="12.75" hidden="false" customHeight="true" outlineLevel="0" collapsed="false">
      <c r="A3" s="3"/>
      <c r="B3" s="3"/>
      <c r="C3" s="3"/>
      <c r="D3" s="3"/>
      <c r="E3" s="3"/>
      <c r="F3" s="4" t="s">
        <v>2</v>
      </c>
      <c r="G3" s="4"/>
      <c r="H3" s="5"/>
      <c r="I3" s="6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7"/>
    </row>
    <row r="5" customFormat="false" ht="12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</row>
    <row r="6" customFormat="false" ht="14.55" hidden="fals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3.2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13.2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</row>
    <row r="10" customFormat="false" ht="13.8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</row>
    <row r="12" customFormat="false" ht="36.6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2</v>
      </c>
      <c r="E12" s="15" t="s">
        <v>13</v>
      </c>
      <c r="F12" s="15" t="s">
        <v>14</v>
      </c>
      <c r="G12" s="15" t="s">
        <v>15</v>
      </c>
    </row>
    <row r="13" customFormat="false" ht="3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5.6" hidden="false" customHeight="true" outlineLevel="0" collapsed="false">
      <c r="A14" s="16" t="n">
        <v>1</v>
      </c>
      <c r="B14" s="16" t="n">
        <v>2</v>
      </c>
      <c r="C14" s="16"/>
      <c r="D14" s="16" t="n">
        <v>3</v>
      </c>
      <c r="E14" s="16"/>
      <c r="F14" s="16" t="n">
        <v>4</v>
      </c>
      <c r="G14" s="16" t="n">
        <v>5</v>
      </c>
    </row>
    <row r="15" customFormat="false" ht="26.4" hidden="false" customHeight="false" outlineLevel="0" collapsed="false">
      <c r="A15" s="17" t="s">
        <v>16</v>
      </c>
      <c r="B15" s="18" t="s">
        <v>17</v>
      </c>
      <c r="C15" s="19" t="n">
        <v>1238391753.28</v>
      </c>
      <c r="D15" s="19" t="n">
        <f aca="false">C15/1000</f>
        <v>1238391.75328</v>
      </c>
      <c r="E15" s="19" t="n">
        <v>1221945519.87</v>
      </c>
      <c r="F15" s="19" t="n">
        <f aca="false">E15/1000</f>
        <v>1221945.51987</v>
      </c>
      <c r="G15" s="20" t="n">
        <v>0.986719684327322</v>
      </c>
    </row>
    <row r="16" customFormat="false" ht="26.4" hidden="false" customHeight="false" outlineLevel="1" collapsed="false">
      <c r="A16" s="21" t="s">
        <v>18</v>
      </c>
      <c r="B16" s="22" t="s">
        <v>19</v>
      </c>
      <c r="C16" s="23" t="n">
        <v>365884034.36</v>
      </c>
      <c r="D16" s="23" t="n">
        <f aca="false">C16/1000</f>
        <v>365884.03436</v>
      </c>
      <c r="E16" s="23" t="n">
        <v>360453330.37</v>
      </c>
      <c r="F16" s="23" t="n">
        <f aca="false">E16/1000</f>
        <v>360453.33037</v>
      </c>
      <c r="G16" s="24" t="n">
        <v>0.985157308108567</v>
      </c>
    </row>
    <row r="17" customFormat="false" ht="26.4" hidden="false" customHeight="false" outlineLevel="2" collapsed="false">
      <c r="A17" s="21" t="s">
        <v>20</v>
      </c>
      <c r="B17" s="22" t="s">
        <v>21</v>
      </c>
      <c r="C17" s="23" t="n">
        <v>365884034.36</v>
      </c>
      <c r="D17" s="23" t="n">
        <f aca="false">C17/1000</f>
        <v>365884.03436</v>
      </c>
      <c r="E17" s="23" t="n">
        <v>360453330.37</v>
      </c>
      <c r="F17" s="23" t="n">
        <f aca="false">E17/1000</f>
        <v>360453.33037</v>
      </c>
      <c r="G17" s="24" t="n">
        <v>0.985157308108567</v>
      </c>
    </row>
    <row r="18" customFormat="false" ht="26.4" hidden="false" customHeight="false" outlineLevel="3" collapsed="false">
      <c r="A18" s="21" t="s">
        <v>22</v>
      </c>
      <c r="B18" s="22" t="s">
        <v>23</v>
      </c>
      <c r="C18" s="23" t="n">
        <v>138506776.86</v>
      </c>
      <c r="D18" s="23" t="n">
        <f aca="false">C18/1000</f>
        <v>138506.77686</v>
      </c>
      <c r="E18" s="23" t="n">
        <v>134149789.84</v>
      </c>
      <c r="F18" s="23" t="n">
        <f aca="false">E18/1000</f>
        <v>134149.78984</v>
      </c>
      <c r="G18" s="24" t="n">
        <v>0.968543149160102</v>
      </c>
    </row>
    <row r="19" customFormat="false" ht="52.8" hidden="false" customHeight="false" outlineLevel="3" collapsed="false">
      <c r="A19" s="21" t="s">
        <v>24</v>
      </c>
      <c r="B19" s="22" t="s">
        <v>25</v>
      </c>
      <c r="C19" s="23" t="n">
        <v>840127.5</v>
      </c>
      <c r="D19" s="23" t="n">
        <f aca="false">C19/1000</f>
        <v>840.1275</v>
      </c>
      <c r="E19" s="23" t="n">
        <v>840127.5</v>
      </c>
      <c r="F19" s="23" t="n">
        <f aca="false">E19/1000</f>
        <v>840.1275</v>
      </c>
      <c r="G19" s="24" t="n">
        <v>1</v>
      </c>
    </row>
    <row r="20" customFormat="false" ht="39.6" hidden="false" customHeight="false" outlineLevel="3" collapsed="false">
      <c r="A20" s="21" t="s">
        <v>26</v>
      </c>
      <c r="B20" s="22" t="s">
        <v>27</v>
      </c>
      <c r="C20" s="23" t="n">
        <v>493500</v>
      </c>
      <c r="D20" s="23" t="n">
        <f aca="false">C20/1000</f>
        <v>493.5</v>
      </c>
      <c r="E20" s="23" t="n">
        <v>493500</v>
      </c>
      <c r="F20" s="23" t="n">
        <f aca="false">E20/1000</f>
        <v>493.5</v>
      </c>
      <c r="G20" s="24" t="n">
        <v>1</v>
      </c>
    </row>
    <row r="21" customFormat="false" ht="52.8" hidden="false" customHeight="false" outlineLevel="3" collapsed="false">
      <c r="A21" s="21" t="s">
        <v>28</v>
      </c>
      <c r="B21" s="22" t="s">
        <v>29</v>
      </c>
      <c r="C21" s="23" t="n">
        <v>220139715</v>
      </c>
      <c r="D21" s="23" t="n">
        <f aca="false">C21/1000</f>
        <v>220139.715</v>
      </c>
      <c r="E21" s="23" t="n">
        <v>219536259.3</v>
      </c>
      <c r="F21" s="23" t="n">
        <f aca="false">E21/1000</f>
        <v>219536.2593</v>
      </c>
      <c r="G21" s="24" t="n">
        <v>0.997258760419491</v>
      </c>
    </row>
    <row r="22" customFormat="false" ht="52.8" hidden="false" customHeight="false" outlineLevel="3" collapsed="false">
      <c r="A22" s="21" t="s">
        <v>30</v>
      </c>
      <c r="B22" s="22" t="s">
        <v>31</v>
      </c>
      <c r="C22" s="23" t="n">
        <v>5903915</v>
      </c>
      <c r="D22" s="23" t="n">
        <f aca="false">C22/1000</f>
        <v>5903.915</v>
      </c>
      <c r="E22" s="23" t="n">
        <v>5433653.73</v>
      </c>
      <c r="F22" s="23" t="n">
        <f aca="false">E22/1000</f>
        <v>5433.65373</v>
      </c>
      <c r="G22" s="24" t="n">
        <v>0.920347554122985</v>
      </c>
    </row>
    <row r="23" customFormat="false" ht="26.4" hidden="false" customHeight="false" outlineLevel="1" collapsed="false">
      <c r="A23" s="21" t="s">
        <v>32</v>
      </c>
      <c r="B23" s="22" t="s">
        <v>33</v>
      </c>
      <c r="C23" s="23" t="n">
        <v>760547810.98</v>
      </c>
      <c r="D23" s="23" t="n">
        <f aca="false">C23/1000</f>
        <v>760547.81098</v>
      </c>
      <c r="E23" s="23" t="n">
        <v>750255689.12</v>
      </c>
      <c r="F23" s="23" t="n">
        <f aca="false">E23/1000</f>
        <v>750255.68912</v>
      </c>
      <c r="G23" s="24" t="n">
        <v>0.986467488681957</v>
      </c>
    </row>
    <row r="24" customFormat="false" ht="39.6" hidden="false" customHeight="false" outlineLevel="2" collapsed="false">
      <c r="A24" s="21" t="s">
        <v>34</v>
      </c>
      <c r="B24" s="22" t="s">
        <v>35</v>
      </c>
      <c r="C24" s="23" t="n">
        <v>739718143.29</v>
      </c>
      <c r="D24" s="23" t="n">
        <f aca="false">C24/1000</f>
        <v>739718.14329</v>
      </c>
      <c r="E24" s="23" t="n">
        <v>729426021.43</v>
      </c>
      <c r="F24" s="23" t="n">
        <f aca="false">E24/1000</f>
        <v>729426.02143</v>
      </c>
      <c r="G24" s="24" t="n">
        <v>0.986086427711203</v>
      </c>
    </row>
    <row r="25" customFormat="false" ht="14.4" hidden="false" customHeight="false" outlineLevel="3" collapsed="false">
      <c r="A25" s="21" t="s">
        <v>36</v>
      </c>
      <c r="B25" s="22" t="s">
        <v>37</v>
      </c>
      <c r="C25" s="23" t="n">
        <v>31945.8</v>
      </c>
      <c r="D25" s="23" t="n">
        <f aca="false">C25/1000</f>
        <v>31.9458</v>
      </c>
      <c r="E25" s="23" t="n">
        <v>31945.8</v>
      </c>
      <c r="F25" s="23" t="n">
        <f aca="false">E25/1000</f>
        <v>31.9458</v>
      </c>
      <c r="G25" s="24" t="n">
        <v>1</v>
      </c>
    </row>
    <row r="26" customFormat="false" ht="52.8" hidden="false" customHeight="false" outlineLevel="3" collapsed="false">
      <c r="A26" s="21" t="s">
        <v>38</v>
      </c>
      <c r="B26" s="22" t="s">
        <v>39</v>
      </c>
      <c r="C26" s="23" t="n">
        <v>312480</v>
      </c>
      <c r="D26" s="23" t="n">
        <f aca="false">C26/1000</f>
        <v>312.48</v>
      </c>
      <c r="E26" s="23" t="n">
        <v>281264.35</v>
      </c>
      <c r="F26" s="23" t="n">
        <f aca="false">E26/1000</f>
        <v>281.26435</v>
      </c>
      <c r="G26" s="24" t="n">
        <v>0.900103526625704</v>
      </c>
    </row>
    <row r="27" customFormat="false" ht="82.2" hidden="false" customHeight="true" outlineLevel="3" collapsed="false">
      <c r="A27" s="21" t="s">
        <v>40</v>
      </c>
      <c r="B27" s="22" t="s">
        <v>41</v>
      </c>
      <c r="C27" s="23" t="n">
        <v>43975620</v>
      </c>
      <c r="D27" s="23" t="n">
        <f aca="false">C27/1000</f>
        <v>43975.62</v>
      </c>
      <c r="E27" s="23" t="n">
        <v>43097294.17</v>
      </c>
      <c r="F27" s="23" t="n">
        <f aca="false">E27/1000</f>
        <v>43097.29417</v>
      </c>
      <c r="G27" s="24" t="n">
        <v>0.980026982450731</v>
      </c>
    </row>
    <row r="28" customFormat="false" ht="26.4" hidden="false" customHeight="false" outlineLevel="4" collapsed="false">
      <c r="A28" s="21" t="s">
        <v>42</v>
      </c>
      <c r="B28" s="22" t="s">
        <v>43</v>
      </c>
      <c r="C28" s="23" t="n">
        <v>162321086.49</v>
      </c>
      <c r="D28" s="23" t="n">
        <f aca="false">C28/1000</f>
        <v>162321.08649</v>
      </c>
      <c r="E28" s="23" t="n">
        <v>158556630.59</v>
      </c>
      <c r="F28" s="23" t="n">
        <f aca="false">E28/1000</f>
        <v>158556.63059</v>
      </c>
      <c r="G28" s="24" t="n">
        <v>0.976808583644911</v>
      </c>
    </row>
    <row r="29" customFormat="false" ht="39.6" hidden="false" customHeight="true" outlineLevel="4" collapsed="false">
      <c r="A29" s="21" t="s">
        <v>44</v>
      </c>
      <c r="B29" s="22" t="s">
        <v>45</v>
      </c>
      <c r="C29" s="23" t="n">
        <v>1000000</v>
      </c>
      <c r="D29" s="23" t="n">
        <f aca="false">C29/1000</f>
        <v>1000</v>
      </c>
      <c r="E29" s="23" t="n">
        <v>999210</v>
      </c>
      <c r="F29" s="23" t="n">
        <f aca="false">E29/1000</f>
        <v>999.21</v>
      </c>
      <c r="G29" s="24" t="n">
        <v>0.99921</v>
      </c>
    </row>
    <row r="30" customFormat="false" ht="39.6" hidden="false" customHeight="false" outlineLevel="3" collapsed="false">
      <c r="A30" s="21" t="s">
        <v>26</v>
      </c>
      <c r="B30" s="22" t="s">
        <v>46</v>
      </c>
      <c r="C30" s="23" t="n">
        <v>423000</v>
      </c>
      <c r="D30" s="23" t="n">
        <f aca="false">C30/1000</f>
        <v>423</v>
      </c>
      <c r="E30" s="23" t="n">
        <v>423000</v>
      </c>
      <c r="F30" s="23" t="n">
        <f aca="false">E30/1000</f>
        <v>423</v>
      </c>
      <c r="G30" s="24" t="n">
        <v>1</v>
      </c>
    </row>
    <row r="31" customFormat="false" ht="57" hidden="false" customHeight="true" outlineLevel="3" collapsed="false">
      <c r="A31" s="21" t="s">
        <v>47</v>
      </c>
      <c r="B31" s="22" t="s">
        <v>48</v>
      </c>
      <c r="C31" s="23" t="n">
        <v>497201561</v>
      </c>
      <c r="D31" s="23" t="n">
        <f aca="false">C31/1000</f>
        <v>497201.561</v>
      </c>
      <c r="E31" s="23" t="n">
        <v>495831141.27</v>
      </c>
      <c r="F31" s="23" t="n">
        <f aca="false">E31/1000</f>
        <v>495831.14127</v>
      </c>
      <c r="G31" s="24" t="n">
        <v>0.997243734055775</v>
      </c>
    </row>
    <row r="32" customFormat="false" ht="27.6" hidden="false" customHeight="true" outlineLevel="3" collapsed="false">
      <c r="A32" s="21" t="s">
        <v>49</v>
      </c>
      <c r="B32" s="22" t="s">
        <v>50</v>
      </c>
      <c r="C32" s="23" t="n">
        <v>10302000</v>
      </c>
      <c r="D32" s="23" t="n">
        <f aca="false">C32/1000</f>
        <v>10302</v>
      </c>
      <c r="E32" s="23" t="n">
        <v>10050560.8</v>
      </c>
      <c r="F32" s="23" t="n">
        <f aca="false">E32/1000</f>
        <v>10050.5608</v>
      </c>
      <c r="G32" s="24" t="n">
        <v>0.975593166375461</v>
      </c>
    </row>
    <row r="33" customFormat="false" ht="39.6" hidden="false" customHeight="false" outlineLevel="3" collapsed="false">
      <c r="A33" s="21" t="s">
        <v>51</v>
      </c>
      <c r="B33" s="22" t="s">
        <v>52</v>
      </c>
      <c r="C33" s="23" t="n">
        <v>24150450</v>
      </c>
      <c r="D33" s="23" t="n">
        <f aca="false">C33/1000</f>
        <v>24150.45</v>
      </c>
      <c r="E33" s="23" t="n">
        <v>20154974.45</v>
      </c>
      <c r="F33" s="23" t="n">
        <f aca="false">E33/1000</f>
        <v>20154.97445</v>
      </c>
      <c r="G33" s="24" t="n">
        <v>0.834558960599078</v>
      </c>
      <c r="H33" s="25"/>
      <c r="I33" s="25"/>
    </row>
    <row r="34" customFormat="false" ht="26.4" hidden="false" customHeight="false" outlineLevel="2" collapsed="false">
      <c r="A34" s="21" t="s">
        <v>53</v>
      </c>
      <c r="B34" s="22" t="s">
        <v>54</v>
      </c>
      <c r="C34" s="23" t="n">
        <v>11465718.09</v>
      </c>
      <c r="D34" s="23" t="n">
        <f aca="false">C34/1000</f>
        <v>11465.71809</v>
      </c>
      <c r="E34" s="23" t="n">
        <v>11465718.09</v>
      </c>
      <c r="F34" s="23" t="n">
        <f aca="false">E34/1000</f>
        <v>11465.71809</v>
      </c>
      <c r="G34" s="24" t="n">
        <v>1</v>
      </c>
    </row>
    <row r="35" customFormat="false" ht="66" hidden="false" customHeight="false" outlineLevel="3" collapsed="false">
      <c r="A35" s="21" t="s">
        <v>55</v>
      </c>
      <c r="B35" s="22" t="s">
        <v>56</v>
      </c>
      <c r="C35" s="23" t="n">
        <v>1027000</v>
      </c>
      <c r="D35" s="23" t="n">
        <f aca="false">C35/1000</f>
        <v>1027</v>
      </c>
      <c r="E35" s="23" t="n">
        <v>1027000</v>
      </c>
      <c r="F35" s="23" t="n">
        <f aca="false">E35/1000</f>
        <v>1027</v>
      </c>
      <c r="G35" s="24" t="n">
        <v>1</v>
      </c>
    </row>
    <row r="36" customFormat="false" ht="54" hidden="false" customHeight="true" outlineLevel="4" collapsed="false">
      <c r="A36" s="21" t="s">
        <v>57</v>
      </c>
      <c r="B36" s="22" t="s">
        <v>58</v>
      </c>
      <c r="C36" s="23" t="n">
        <v>2581999.53</v>
      </c>
      <c r="D36" s="23" t="n">
        <f aca="false">C36/1000</f>
        <v>2581.99953</v>
      </c>
      <c r="E36" s="23" t="n">
        <v>2581999.53</v>
      </c>
      <c r="F36" s="23" t="n">
        <f aca="false">E36/1000</f>
        <v>2581.99953</v>
      </c>
      <c r="G36" s="24" t="n">
        <v>1</v>
      </c>
    </row>
    <row r="37" customFormat="false" ht="52.8" hidden="false" customHeight="false" outlineLevel="4" collapsed="false">
      <c r="A37" s="21" t="s">
        <v>59</v>
      </c>
      <c r="B37" s="22" t="s">
        <v>60</v>
      </c>
      <c r="C37" s="23" t="n">
        <v>2439394.96</v>
      </c>
      <c r="D37" s="23" t="n">
        <f aca="false">C37/1000</f>
        <v>2439.39496</v>
      </c>
      <c r="E37" s="23" t="n">
        <v>2439394.96</v>
      </c>
      <c r="F37" s="23" t="n">
        <f aca="false">E37/1000</f>
        <v>2439.39496</v>
      </c>
      <c r="G37" s="24" t="n">
        <v>1</v>
      </c>
    </row>
    <row r="38" customFormat="false" ht="52.8" hidden="false" customHeight="false" outlineLevel="4" collapsed="false">
      <c r="A38" s="21" t="s">
        <v>61</v>
      </c>
      <c r="B38" s="22" t="s">
        <v>62</v>
      </c>
      <c r="C38" s="23" t="n">
        <v>1242424.24</v>
      </c>
      <c r="D38" s="23" t="n">
        <f aca="false">C38/1000</f>
        <v>1242.42424</v>
      </c>
      <c r="E38" s="23" t="n">
        <v>1242424.24</v>
      </c>
      <c r="F38" s="23" t="n">
        <f aca="false">E38/1000</f>
        <v>1242.42424</v>
      </c>
      <c r="G38" s="24" t="n">
        <v>1</v>
      </c>
    </row>
    <row r="39" customFormat="false" ht="52.8" hidden="false" customHeight="false" outlineLevel="4" collapsed="false">
      <c r="A39" s="21" t="s">
        <v>63</v>
      </c>
      <c r="B39" s="22" t="s">
        <v>64</v>
      </c>
      <c r="C39" s="23" t="n">
        <v>1417447.87</v>
      </c>
      <c r="D39" s="23" t="n">
        <f aca="false">C39/1000</f>
        <v>1417.44787</v>
      </c>
      <c r="E39" s="23" t="n">
        <v>1417447.87</v>
      </c>
      <c r="F39" s="23" t="n">
        <f aca="false">E39/1000</f>
        <v>1417.44787</v>
      </c>
      <c r="G39" s="24" t="n">
        <v>1</v>
      </c>
    </row>
    <row r="40" customFormat="false" ht="52.8" hidden="false" customHeight="false" outlineLevel="4" collapsed="false">
      <c r="A40" s="21" t="s">
        <v>65</v>
      </c>
      <c r="B40" s="22" t="s">
        <v>66</v>
      </c>
      <c r="C40" s="23" t="n">
        <v>1249875.73</v>
      </c>
      <c r="D40" s="23" t="n">
        <f aca="false">C40/1000</f>
        <v>1249.87573</v>
      </c>
      <c r="E40" s="23" t="n">
        <v>1249875.73</v>
      </c>
      <c r="F40" s="23" t="n">
        <f aca="false">E40/1000</f>
        <v>1249.87573</v>
      </c>
      <c r="G40" s="24" t="n">
        <v>1</v>
      </c>
    </row>
    <row r="41" customFormat="false" ht="52.8" hidden="false" customHeight="false" outlineLevel="4" collapsed="false">
      <c r="A41" s="21" t="s">
        <v>67</v>
      </c>
      <c r="B41" s="22" t="s">
        <v>68</v>
      </c>
      <c r="C41" s="23" t="n">
        <v>1507575.76</v>
      </c>
      <c r="D41" s="23" t="n">
        <f aca="false">C41/1000</f>
        <v>1507.57576</v>
      </c>
      <c r="E41" s="23" t="n">
        <v>1507575.76</v>
      </c>
      <c r="F41" s="23" t="n">
        <f aca="false">E41/1000</f>
        <v>1507.57576</v>
      </c>
      <c r="G41" s="24" t="n">
        <v>1</v>
      </c>
    </row>
    <row r="42" customFormat="false" ht="26.4" hidden="false" customHeight="false" outlineLevel="2" collapsed="false">
      <c r="A42" s="21" t="s">
        <v>69</v>
      </c>
      <c r="B42" s="22" t="s">
        <v>70</v>
      </c>
      <c r="C42" s="23" t="n">
        <v>6865000</v>
      </c>
      <c r="D42" s="23" t="n">
        <f aca="false">C42/1000</f>
        <v>6865</v>
      </c>
      <c r="E42" s="23" t="n">
        <v>6865000</v>
      </c>
      <c r="F42" s="23" t="n">
        <f aca="false">E42/1000</f>
        <v>6865</v>
      </c>
      <c r="G42" s="24" t="n">
        <v>1</v>
      </c>
    </row>
    <row r="43" customFormat="false" ht="39.6" hidden="false" customHeight="false" outlineLevel="3" collapsed="false">
      <c r="A43" s="21" t="s">
        <v>71</v>
      </c>
      <c r="B43" s="22" t="s">
        <v>72</v>
      </c>
      <c r="C43" s="23" t="n">
        <v>6865000</v>
      </c>
      <c r="D43" s="23" t="n">
        <f aca="false">C43/1000</f>
        <v>6865</v>
      </c>
      <c r="E43" s="23" t="n">
        <v>6865000</v>
      </c>
      <c r="F43" s="23" t="n">
        <f aca="false">E43/1000</f>
        <v>6865</v>
      </c>
      <c r="G43" s="24" t="n">
        <v>1</v>
      </c>
    </row>
    <row r="44" customFormat="false" ht="39.6" hidden="false" customHeight="false" outlineLevel="3" collapsed="false">
      <c r="A44" s="21" t="s">
        <v>73</v>
      </c>
      <c r="B44" s="22" t="s">
        <v>74</v>
      </c>
      <c r="C44" s="23" t="n">
        <v>2498949.6</v>
      </c>
      <c r="D44" s="23" t="n">
        <f aca="false">C44/1000</f>
        <v>2498.9496</v>
      </c>
      <c r="E44" s="23" t="n">
        <v>2498949.6</v>
      </c>
      <c r="F44" s="23" t="n">
        <f aca="false">E44/1000</f>
        <v>2498.9496</v>
      </c>
      <c r="G44" s="24" t="n">
        <v>1</v>
      </c>
    </row>
    <row r="45" customFormat="false" ht="39.6" hidden="false" customHeight="false" outlineLevel="1" collapsed="false">
      <c r="A45" s="21" t="s">
        <v>75</v>
      </c>
      <c r="B45" s="22" t="s">
        <v>76</v>
      </c>
      <c r="C45" s="23" t="n">
        <v>68442897.11</v>
      </c>
      <c r="D45" s="23" t="n">
        <f aca="false">C45/1000</f>
        <v>68442.89711</v>
      </c>
      <c r="E45" s="23" t="n">
        <v>68298230.31</v>
      </c>
      <c r="F45" s="23" t="n">
        <f aca="false">E45/1000</f>
        <v>68298.23031</v>
      </c>
      <c r="G45" s="24" t="n">
        <v>0.997886313903874</v>
      </c>
    </row>
    <row r="46" customFormat="false" ht="27.6" hidden="false" customHeight="true" outlineLevel="2" collapsed="false">
      <c r="A46" s="21" t="s">
        <v>77</v>
      </c>
      <c r="B46" s="22" t="s">
        <v>78</v>
      </c>
      <c r="C46" s="23" t="n">
        <v>61765777.66</v>
      </c>
      <c r="D46" s="23" t="n">
        <f aca="false">C46/1000</f>
        <v>61765.77766</v>
      </c>
      <c r="E46" s="23" t="n">
        <v>61621110.86</v>
      </c>
      <c r="F46" s="23" t="n">
        <f aca="false">E46/1000</f>
        <v>61621.11086</v>
      </c>
      <c r="G46" s="24" t="n">
        <v>0.997657816262003</v>
      </c>
    </row>
    <row r="47" customFormat="false" ht="14.4" hidden="false" customHeight="false" outlineLevel="3" collapsed="false">
      <c r="A47" s="21" t="s">
        <v>79</v>
      </c>
      <c r="B47" s="22" t="s">
        <v>80</v>
      </c>
      <c r="C47" s="23" t="n">
        <v>500000</v>
      </c>
      <c r="D47" s="23" t="n">
        <f aca="false">C47/1000</f>
        <v>500</v>
      </c>
      <c r="E47" s="23" t="n">
        <v>499998.34</v>
      </c>
      <c r="F47" s="23" t="n">
        <f aca="false">E47/1000</f>
        <v>499.99834</v>
      </c>
      <c r="G47" s="24" t="n">
        <v>0.99999668</v>
      </c>
    </row>
    <row r="48" customFormat="false" ht="26.4" hidden="false" customHeight="false" outlineLevel="3" collapsed="false">
      <c r="A48" s="21" t="s">
        <v>22</v>
      </c>
      <c r="B48" s="22" t="s">
        <v>81</v>
      </c>
      <c r="C48" s="23" t="n">
        <v>61265777.66</v>
      </c>
      <c r="D48" s="23" t="n">
        <f aca="false">C48/1000</f>
        <v>61265.77766</v>
      </c>
      <c r="E48" s="23" t="n">
        <v>61121112.52</v>
      </c>
      <c r="F48" s="23" t="n">
        <f aca="false">E48/1000</f>
        <v>61121.11252</v>
      </c>
      <c r="G48" s="24" t="n">
        <v>0.997638728413719</v>
      </c>
    </row>
    <row r="49" customFormat="false" ht="26.4" hidden="false" customHeight="false" outlineLevel="2" collapsed="false">
      <c r="A49" s="21" t="s">
        <v>82</v>
      </c>
      <c r="B49" s="22" t="s">
        <v>83</v>
      </c>
      <c r="C49" s="23" t="n">
        <v>6677119.45</v>
      </c>
      <c r="D49" s="23" t="n">
        <f aca="false">C49/1000</f>
        <v>6677.11945</v>
      </c>
      <c r="E49" s="23" t="n">
        <v>6677119.45</v>
      </c>
      <c r="F49" s="23" t="n">
        <f aca="false">E49/1000</f>
        <v>6677.11945</v>
      </c>
      <c r="G49" s="24" t="n">
        <v>1</v>
      </c>
    </row>
    <row r="50" customFormat="false" ht="26.4" hidden="false" customHeight="false" outlineLevel="3" collapsed="false">
      <c r="A50" s="21" t="s">
        <v>84</v>
      </c>
      <c r="B50" s="22" t="s">
        <v>85</v>
      </c>
      <c r="C50" s="23" t="n">
        <v>155853.76</v>
      </c>
      <c r="D50" s="23" t="n">
        <f aca="false">C50/1000</f>
        <v>155.85376</v>
      </c>
      <c r="E50" s="23" t="n">
        <v>155853.76</v>
      </c>
      <c r="F50" s="23" t="n">
        <f aca="false">E50/1000</f>
        <v>155.85376</v>
      </c>
      <c r="G50" s="24" t="n">
        <v>1</v>
      </c>
    </row>
    <row r="51" customFormat="false" ht="26.4" hidden="false" customHeight="false" outlineLevel="3" collapsed="false">
      <c r="A51" s="21" t="s">
        <v>86</v>
      </c>
      <c r="B51" s="22" t="s">
        <v>87</v>
      </c>
      <c r="C51" s="23" t="n">
        <v>1595945.69</v>
      </c>
      <c r="D51" s="23" t="n">
        <f aca="false">C51/1000</f>
        <v>1595.94569</v>
      </c>
      <c r="E51" s="23" t="n">
        <v>1595945.69</v>
      </c>
      <c r="F51" s="23" t="n">
        <f aca="false">E51/1000</f>
        <v>1595.94569</v>
      </c>
      <c r="G51" s="24" t="n">
        <v>1</v>
      </c>
    </row>
    <row r="52" customFormat="false" ht="26.4" hidden="false" customHeight="false" outlineLevel="3" collapsed="false">
      <c r="A52" s="21" t="s">
        <v>88</v>
      </c>
      <c r="B52" s="22" t="s">
        <v>89</v>
      </c>
      <c r="C52" s="23" t="n">
        <v>12000</v>
      </c>
      <c r="D52" s="23" t="n">
        <f aca="false">C52/1000</f>
        <v>12</v>
      </c>
      <c r="E52" s="23" t="n">
        <v>12000</v>
      </c>
      <c r="F52" s="23" t="n">
        <f aca="false">E52/1000</f>
        <v>12</v>
      </c>
      <c r="G52" s="24" t="n">
        <v>1</v>
      </c>
    </row>
    <row r="53" customFormat="false" ht="27.6" hidden="false" customHeight="true" outlineLevel="3" collapsed="false">
      <c r="A53" s="21" t="s">
        <v>90</v>
      </c>
      <c r="B53" s="22" t="s">
        <v>91</v>
      </c>
      <c r="C53" s="23" t="n">
        <v>4913320</v>
      </c>
      <c r="D53" s="23" t="n">
        <f aca="false">C53/1000</f>
        <v>4913.32</v>
      </c>
      <c r="E53" s="23" t="n">
        <v>4913320</v>
      </c>
      <c r="F53" s="23" t="n">
        <f aca="false">E53/1000</f>
        <v>4913.32</v>
      </c>
      <c r="G53" s="24" t="n">
        <v>1</v>
      </c>
    </row>
    <row r="54" customFormat="false" ht="40.2" hidden="false" customHeight="true" outlineLevel="1" collapsed="false">
      <c r="A54" s="21" t="s">
        <v>92</v>
      </c>
      <c r="B54" s="22" t="s">
        <v>93</v>
      </c>
      <c r="C54" s="23" t="n">
        <v>26670136.98</v>
      </c>
      <c r="D54" s="23" t="n">
        <f aca="false">C54/1000</f>
        <v>26670.13698</v>
      </c>
      <c r="E54" s="23" t="n">
        <v>26603365.01</v>
      </c>
      <c r="F54" s="23" t="n">
        <f aca="false">E54/1000</f>
        <v>26603.36501</v>
      </c>
      <c r="G54" s="24" t="n">
        <v>0.997496376938369</v>
      </c>
    </row>
    <row r="55" customFormat="false" ht="26.4" hidden="false" customHeight="false" outlineLevel="2" collapsed="false">
      <c r="A55" s="21" t="s">
        <v>94</v>
      </c>
      <c r="B55" s="22" t="s">
        <v>95</v>
      </c>
      <c r="C55" s="23" t="n">
        <v>26132341.38</v>
      </c>
      <c r="D55" s="23" t="n">
        <f aca="false">C55/1000</f>
        <v>26132.34138</v>
      </c>
      <c r="E55" s="23" t="n">
        <v>26065569.41</v>
      </c>
      <c r="F55" s="23" t="n">
        <f aca="false">E55/1000</f>
        <v>26065.56941</v>
      </c>
      <c r="G55" s="24" t="n">
        <v>0.997444853140825</v>
      </c>
    </row>
    <row r="56" customFormat="false" ht="26.4" hidden="false" customHeight="false" outlineLevel="3" collapsed="false">
      <c r="A56" s="21" t="s">
        <v>96</v>
      </c>
      <c r="B56" s="22" t="s">
        <v>97</v>
      </c>
      <c r="C56" s="23" t="n">
        <v>8029997.4</v>
      </c>
      <c r="D56" s="23" t="n">
        <f aca="false">C56/1000</f>
        <v>8029.9974</v>
      </c>
      <c r="E56" s="23" t="n">
        <v>8004869.47</v>
      </c>
      <c r="F56" s="23" t="n">
        <f aca="false">E56/1000</f>
        <v>8004.86947</v>
      </c>
      <c r="G56" s="24" t="n">
        <v>0.996870742448808</v>
      </c>
    </row>
    <row r="57" customFormat="false" ht="26.4" hidden="false" customHeight="false" outlineLevel="3" collapsed="false">
      <c r="A57" s="21" t="s">
        <v>22</v>
      </c>
      <c r="B57" s="22" t="s">
        <v>98</v>
      </c>
      <c r="C57" s="23" t="n">
        <v>14028421</v>
      </c>
      <c r="D57" s="23" t="n">
        <f aca="false">C57/1000</f>
        <v>14028.421</v>
      </c>
      <c r="E57" s="23" t="n">
        <v>13986776.96</v>
      </c>
      <c r="F57" s="23" t="n">
        <f aca="false">E57/1000</f>
        <v>13986.77696</v>
      </c>
      <c r="G57" s="24" t="n">
        <v>0.997031452078605</v>
      </c>
    </row>
    <row r="58" customFormat="false" ht="39.6" hidden="false" customHeight="false" outlineLevel="3" collapsed="false">
      <c r="A58" s="21" t="s">
        <v>26</v>
      </c>
      <c r="B58" s="22" t="s">
        <v>99</v>
      </c>
      <c r="C58" s="23" t="n">
        <v>4073922.98</v>
      </c>
      <c r="D58" s="23" t="n">
        <f aca="false">C58/1000</f>
        <v>4073.92298</v>
      </c>
      <c r="E58" s="23" t="n">
        <v>4073922.98</v>
      </c>
      <c r="F58" s="23" t="n">
        <f aca="false">E58/1000</f>
        <v>4073.92298</v>
      </c>
      <c r="G58" s="24" t="n">
        <v>1</v>
      </c>
    </row>
    <row r="59" customFormat="false" ht="26.4" hidden="false" customHeight="false" outlineLevel="2" collapsed="false">
      <c r="A59" s="21" t="s">
        <v>100</v>
      </c>
      <c r="B59" s="22" t="s">
        <v>101</v>
      </c>
      <c r="C59" s="23" t="n">
        <v>451581.6</v>
      </c>
      <c r="D59" s="23" t="n">
        <f aca="false">C59/1000</f>
        <v>451.5816</v>
      </c>
      <c r="E59" s="23" t="n">
        <v>451581.6</v>
      </c>
      <c r="F59" s="23" t="n">
        <f aca="false">E59/1000</f>
        <v>451.5816</v>
      </c>
      <c r="G59" s="24" t="n">
        <v>1</v>
      </c>
    </row>
    <row r="60" customFormat="false" ht="14.4" hidden="false" customHeight="false" outlineLevel="3" collapsed="false">
      <c r="A60" s="21" t="s">
        <v>102</v>
      </c>
      <c r="B60" s="22" t="s">
        <v>103</v>
      </c>
      <c r="C60" s="23" t="n">
        <v>276581.6</v>
      </c>
      <c r="D60" s="23" t="n">
        <f aca="false">C60/1000</f>
        <v>276.5816</v>
      </c>
      <c r="E60" s="23" t="n">
        <v>276581.6</v>
      </c>
      <c r="F60" s="23" t="n">
        <f aca="false">E60/1000</f>
        <v>276.5816</v>
      </c>
      <c r="G60" s="24" t="n">
        <v>1</v>
      </c>
    </row>
    <row r="61" customFormat="false" ht="14.4" hidden="false" customHeight="false" outlineLevel="3" collapsed="false">
      <c r="A61" s="21" t="s">
        <v>104</v>
      </c>
      <c r="B61" s="22" t="s">
        <v>105</v>
      </c>
      <c r="C61" s="23" t="n">
        <v>100000</v>
      </c>
      <c r="D61" s="23" t="n">
        <f aca="false">C61/1000</f>
        <v>100</v>
      </c>
      <c r="E61" s="23" t="n">
        <v>100000</v>
      </c>
      <c r="F61" s="23" t="n">
        <f aca="false">E61/1000</f>
        <v>100</v>
      </c>
      <c r="G61" s="24" t="n">
        <v>1</v>
      </c>
    </row>
    <row r="62" customFormat="false" ht="26.4" hidden="false" customHeight="false" outlineLevel="3" collapsed="false">
      <c r="A62" s="21" t="s">
        <v>106</v>
      </c>
      <c r="B62" s="22" t="s">
        <v>107</v>
      </c>
      <c r="C62" s="23" t="n">
        <v>75000</v>
      </c>
      <c r="D62" s="23" t="n">
        <f aca="false">C62/1000</f>
        <v>75</v>
      </c>
      <c r="E62" s="23" t="n">
        <v>75000</v>
      </c>
      <c r="F62" s="23" t="n">
        <f aca="false">E62/1000</f>
        <v>75</v>
      </c>
      <c r="G62" s="24" t="n">
        <v>1</v>
      </c>
    </row>
    <row r="63" customFormat="false" ht="26.4" hidden="false" customHeight="false" outlineLevel="2" collapsed="false">
      <c r="A63" s="21" t="s">
        <v>108</v>
      </c>
      <c r="B63" s="22" t="s">
        <v>109</v>
      </c>
      <c r="C63" s="23" t="n">
        <v>86214</v>
      </c>
      <c r="D63" s="23" t="n">
        <f aca="false">C63/1000</f>
        <v>86.214</v>
      </c>
      <c r="E63" s="23" t="n">
        <v>86214</v>
      </c>
      <c r="F63" s="23" t="n">
        <f aca="false">E63/1000</f>
        <v>86.214</v>
      </c>
      <c r="G63" s="24" t="n">
        <v>1</v>
      </c>
    </row>
    <row r="64" customFormat="false" ht="14.4" hidden="false" customHeight="false" outlineLevel="3" collapsed="false">
      <c r="A64" s="21" t="s">
        <v>110</v>
      </c>
      <c r="B64" s="22" t="s">
        <v>111</v>
      </c>
      <c r="C64" s="23" t="n">
        <v>86214</v>
      </c>
      <c r="D64" s="23" t="n">
        <f aca="false">C64/1000</f>
        <v>86.214</v>
      </c>
      <c r="E64" s="23" t="n">
        <v>86214</v>
      </c>
      <c r="F64" s="23" t="n">
        <f aca="false">E64/1000</f>
        <v>86.214</v>
      </c>
      <c r="G64" s="24" t="n">
        <v>1</v>
      </c>
    </row>
    <row r="65" customFormat="false" ht="26.4" hidden="false" customHeight="false" outlineLevel="1" collapsed="false">
      <c r="A65" s="21" t="s">
        <v>112</v>
      </c>
      <c r="B65" s="22" t="s">
        <v>113</v>
      </c>
      <c r="C65" s="23" t="n">
        <v>12140130.7</v>
      </c>
      <c r="D65" s="23" t="n">
        <f aca="false">C65/1000</f>
        <v>12140.1307</v>
      </c>
      <c r="E65" s="23" t="n">
        <v>11757499.2</v>
      </c>
      <c r="F65" s="23" t="n">
        <f aca="false">E65/1000</f>
        <v>11757.4992</v>
      </c>
      <c r="G65" s="24" t="n">
        <v>0.968482093854229</v>
      </c>
    </row>
    <row r="66" customFormat="false" ht="26.4" hidden="false" customHeight="false" outlineLevel="2" collapsed="false">
      <c r="A66" s="21" t="s">
        <v>114</v>
      </c>
      <c r="B66" s="22" t="s">
        <v>115</v>
      </c>
      <c r="C66" s="23" t="n">
        <v>12140130.7</v>
      </c>
      <c r="D66" s="23" t="n">
        <f aca="false">C66/1000</f>
        <v>12140.1307</v>
      </c>
      <c r="E66" s="23" t="n">
        <v>11757499.2</v>
      </c>
      <c r="F66" s="23" t="n">
        <f aca="false">E66/1000</f>
        <v>11757.4992</v>
      </c>
      <c r="G66" s="24" t="n">
        <v>0.968482093854229</v>
      </c>
    </row>
    <row r="67" customFormat="false" ht="39.6" hidden="false" customHeight="false" outlineLevel="3" collapsed="false">
      <c r="A67" s="21" t="s">
        <v>116</v>
      </c>
      <c r="B67" s="22" t="s">
        <v>117</v>
      </c>
      <c r="C67" s="23" t="n">
        <v>12140130.7</v>
      </c>
      <c r="D67" s="23" t="n">
        <f aca="false">C67/1000</f>
        <v>12140.1307</v>
      </c>
      <c r="E67" s="23" t="n">
        <v>11757499.2</v>
      </c>
      <c r="F67" s="23" t="n">
        <f aca="false">E67/1000</f>
        <v>11757.4992</v>
      </c>
      <c r="G67" s="24" t="n">
        <v>0.968482093854229</v>
      </c>
    </row>
    <row r="68" customFormat="false" ht="39.6" hidden="false" customHeight="false" outlineLevel="1" collapsed="false">
      <c r="A68" s="21" t="s">
        <v>118</v>
      </c>
      <c r="B68" s="22" t="s">
        <v>119</v>
      </c>
      <c r="C68" s="23" t="n">
        <v>100000</v>
      </c>
      <c r="D68" s="23" t="n">
        <f aca="false">C68/1000</f>
        <v>100</v>
      </c>
      <c r="E68" s="23" t="n">
        <v>100000</v>
      </c>
      <c r="F68" s="23" t="n">
        <f aca="false">E68/1000</f>
        <v>100</v>
      </c>
      <c r="G68" s="24" t="n">
        <v>1</v>
      </c>
    </row>
    <row r="69" customFormat="false" ht="39.6" hidden="false" customHeight="false" outlineLevel="2" collapsed="false">
      <c r="A69" s="21" t="s">
        <v>120</v>
      </c>
      <c r="B69" s="22" t="s">
        <v>121</v>
      </c>
      <c r="C69" s="23" t="n">
        <v>100000</v>
      </c>
      <c r="D69" s="23" t="n">
        <f aca="false">C69/1000</f>
        <v>100</v>
      </c>
      <c r="E69" s="23" t="n">
        <v>100000</v>
      </c>
      <c r="F69" s="23" t="n">
        <f aca="false">E69/1000</f>
        <v>100</v>
      </c>
      <c r="G69" s="24" t="n">
        <v>1</v>
      </c>
    </row>
    <row r="70" customFormat="false" ht="27" hidden="false" customHeight="true" outlineLevel="3" collapsed="false">
      <c r="A70" s="21" t="s">
        <v>122</v>
      </c>
      <c r="B70" s="22" t="s">
        <v>123</v>
      </c>
      <c r="C70" s="23" t="n">
        <v>100000</v>
      </c>
      <c r="D70" s="23" t="n">
        <f aca="false">C70/1000</f>
        <v>100</v>
      </c>
      <c r="E70" s="23" t="n">
        <v>100000</v>
      </c>
      <c r="F70" s="23" t="n">
        <f aca="false">E70/1000</f>
        <v>100</v>
      </c>
      <c r="G70" s="24" t="n">
        <v>1</v>
      </c>
    </row>
    <row r="71" customFormat="false" ht="39.6" hidden="false" customHeight="true" outlineLevel="1" collapsed="false">
      <c r="A71" s="21" t="s">
        <v>124</v>
      </c>
      <c r="B71" s="22" t="s">
        <v>125</v>
      </c>
      <c r="C71" s="23" t="n">
        <v>4606743.15</v>
      </c>
      <c r="D71" s="23" t="n">
        <f aca="false">C71/1000</f>
        <v>4606.74315</v>
      </c>
      <c r="E71" s="23" t="n">
        <v>4477405.86</v>
      </c>
      <c r="F71" s="23" t="n">
        <f aca="false">E71/1000</f>
        <v>4477.40586</v>
      </c>
      <c r="G71" s="24" t="n">
        <v>0.971924353976627</v>
      </c>
    </row>
    <row r="72" customFormat="false" ht="39.6" hidden="false" customHeight="false" outlineLevel="2" collapsed="false">
      <c r="A72" s="21" t="s">
        <v>126</v>
      </c>
      <c r="B72" s="22" t="s">
        <v>127</v>
      </c>
      <c r="C72" s="23" t="n">
        <v>4606743.15</v>
      </c>
      <c r="D72" s="23" t="n">
        <f aca="false">C72/1000</f>
        <v>4606.74315</v>
      </c>
      <c r="E72" s="23" t="n">
        <v>4477405.86</v>
      </c>
      <c r="F72" s="23" t="n">
        <f aca="false">E72/1000</f>
        <v>4477.40586</v>
      </c>
      <c r="G72" s="24" t="n">
        <v>0.971924353976627</v>
      </c>
    </row>
    <row r="73" customFormat="false" ht="26.4" hidden="false" customHeight="false" outlineLevel="3" collapsed="false">
      <c r="A73" s="21" t="s">
        <v>128</v>
      </c>
      <c r="B73" s="22" t="s">
        <v>129</v>
      </c>
      <c r="C73" s="23" t="n">
        <v>4606743.15</v>
      </c>
      <c r="D73" s="23" t="n">
        <f aca="false">C73/1000</f>
        <v>4606.74315</v>
      </c>
      <c r="E73" s="23" t="n">
        <v>4477405.86</v>
      </c>
      <c r="F73" s="23" t="n">
        <f aca="false">E73/1000</f>
        <v>4477.40586</v>
      </c>
      <c r="G73" s="24" t="n">
        <v>0.971924353976627</v>
      </c>
    </row>
    <row r="74" customFormat="false" ht="26.4" hidden="false" customHeight="false" outlineLevel="0" collapsed="false">
      <c r="A74" s="17" t="s">
        <v>130</v>
      </c>
      <c r="B74" s="18" t="s">
        <v>131</v>
      </c>
      <c r="C74" s="19" t="n">
        <v>120607369.72</v>
      </c>
      <c r="D74" s="19" t="n">
        <f aca="false">C74/1000</f>
        <v>120607.36972</v>
      </c>
      <c r="E74" s="19" t="n">
        <v>118088987.61</v>
      </c>
      <c r="F74" s="19" t="n">
        <f aca="false">E74/1000</f>
        <v>118088.98761</v>
      </c>
      <c r="G74" s="20" t="n">
        <v>0.979119168954214</v>
      </c>
    </row>
    <row r="75" customFormat="false" ht="26.4" hidden="false" customHeight="false" outlineLevel="2" collapsed="false">
      <c r="A75" s="21" t="s">
        <v>132</v>
      </c>
      <c r="B75" s="22" t="s">
        <v>133</v>
      </c>
      <c r="C75" s="23" t="n">
        <v>79831396.72</v>
      </c>
      <c r="D75" s="23" t="n">
        <f aca="false">C75/1000</f>
        <v>79831.39672</v>
      </c>
      <c r="E75" s="23" t="n">
        <v>77313014.61</v>
      </c>
      <c r="F75" s="23" t="n">
        <f aca="false">E75/1000</f>
        <v>77313.01461</v>
      </c>
      <c r="G75" s="24" t="n">
        <v>0.968453738585673</v>
      </c>
    </row>
    <row r="76" customFormat="false" ht="26.4" hidden="false" customHeight="false" outlineLevel="3" collapsed="false">
      <c r="A76" s="21" t="s">
        <v>22</v>
      </c>
      <c r="B76" s="22" t="s">
        <v>134</v>
      </c>
      <c r="C76" s="23" t="n">
        <v>3159622.65</v>
      </c>
      <c r="D76" s="23" t="n">
        <f aca="false">C76/1000</f>
        <v>3159.62265</v>
      </c>
      <c r="E76" s="23" t="n">
        <v>3009268.23</v>
      </c>
      <c r="F76" s="23" t="n">
        <f aca="false">E76/1000</f>
        <v>3009.26823</v>
      </c>
      <c r="G76" s="24" t="n">
        <v>0.952413804857362</v>
      </c>
    </row>
    <row r="77" customFormat="false" ht="66" hidden="false" customHeight="false" outlineLevel="3" collapsed="false">
      <c r="A77" s="21" t="s">
        <v>55</v>
      </c>
      <c r="B77" s="22" t="s">
        <v>135</v>
      </c>
      <c r="C77" s="23" t="n">
        <v>902100</v>
      </c>
      <c r="D77" s="23" t="n">
        <f aca="false">C77/1000</f>
        <v>902.1</v>
      </c>
      <c r="E77" s="23" t="n">
        <v>902100</v>
      </c>
      <c r="F77" s="23" t="n">
        <f aca="false">E77/1000</f>
        <v>902.1</v>
      </c>
      <c r="G77" s="24" t="n">
        <v>1</v>
      </c>
    </row>
    <row r="78" customFormat="false" ht="39.6" hidden="false" customHeight="false" outlineLevel="3" collapsed="false">
      <c r="A78" s="21" t="s">
        <v>136</v>
      </c>
      <c r="B78" s="22" t="s">
        <v>137</v>
      </c>
      <c r="C78" s="23" t="n">
        <v>21762168.87</v>
      </c>
      <c r="D78" s="23" t="n">
        <f aca="false">C78/1000</f>
        <v>21762.16887</v>
      </c>
      <c r="E78" s="23" t="n">
        <v>21377339.23</v>
      </c>
      <c r="F78" s="23" t="n">
        <f aca="false">E78/1000</f>
        <v>21377.33923</v>
      </c>
      <c r="G78" s="24" t="n">
        <v>0.9823165768863</v>
      </c>
    </row>
    <row r="79" customFormat="false" ht="39.6" hidden="false" customHeight="false" outlineLevel="3" collapsed="false">
      <c r="A79" s="21" t="s">
        <v>138</v>
      </c>
      <c r="B79" s="22" t="s">
        <v>139</v>
      </c>
      <c r="C79" s="23" t="n">
        <v>52886267.83</v>
      </c>
      <c r="D79" s="23" t="n">
        <f aca="false">C79/1000</f>
        <v>52886.26783</v>
      </c>
      <c r="E79" s="23" t="n">
        <v>50903069.78</v>
      </c>
      <c r="F79" s="23" t="n">
        <f aca="false">E79/1000</f>
        <v>50903.06978</v>
      </c>
      <c r="G79" s="24" t="n">
        <v>0.962500699493962</v>
      </c>
    </row>
    <row r="80" customFormat="false" ht="40.2" hidden="false" customHeight="true" outlineLevel="3" collapsed="false">
      <c r="A80" s="21" t="s">
        <v>140</v>
      </c>
      <c r="B80" s="22" t="s">
        <v>141</v>
      </c>
      <c r="C80" s="23" t="n">
        <v>951535.35</v>
      </c>
      <c r="D80" s="23" t="n">
        <f aca="false">C80/1000</f>
        <v>951.53535</v>
      </c>
      <c r="E80" s="23" t="n">
        <v>951535.35</v>
      </c>
      <c r="F80" s="23" t="n">
        <f aca="false">E80/1000</f>
        <v>951.53535</v>
      </c>
      <c r="G80" s="24" t="n">
        <v>1</v>
      </c>
      <c r="H80" s="25"/>
    </row>
    <row r="81" customFormat="false" ht="52.8" hidden="false" customHeight="true" outlineLevel="3" collapsed="false">
      <c r="A81" s="21" t="s">
        <v>142</v>
      </c>
      <c r="B81" s="22" t="s">
        <v>143</v>
      </c>
      <c r="C81" s="23" t="n">
        <v>169702.02</v>
      </c>
      <c r="D81" s="23" t="n">
        <f aca="false">C81/1000</f>
        <v>169.70202</v>
      </c>
      <c r="E81" s="23" t="n">
        <v>169702.02</v>
      </c>
      <c r="F81" s="23" t="n">
        <f aca="false">E81/1000</f>
        <v>169.70202</v>
      </c>
      <c r="G81" s="24" t="n">
        <v>1</v>
      </c>
    </row>
    <row r="82" customFormat="false" ht="26.4" hidden="false" customHeight="false" outlineLevel="2" collapsed="false">
      <c r="A82" s="21" t="s">
        <v>144</v>
      </c>
      <c r="B82" s="22" t="s">
        <v>145</v>
      </c>
      <c r="C82" s="23" t="n">
        <v>35197245</v>
      </c>
      <c r="D82" s="23" t="n">
        <f aca="false">C82/1000</f>
        <v>35197.245</v>
      </c>
      <c r="E82" s="23" t="n">
        <v>35197245</v>
      </c>
      <c r="F82" s="23" t="n">
        <f aca="false">E82/1000</f>
        <v>35197.245</v>
      </c>
      <c r="G82" s="24" t="n">
        <v>1</v>
      </c>
    </row>
    <row r="83" customFormat="false" ht="26.4" hidden="false" customHeight="false" outlineLevel="3" collapsed="false">
      <c r="A83" s="21" t="s">
        <v>22</v>
      </c>
      <c r="B83" s="22" t="s">
        <v>146</v>
      </c>
      <c r="C83" s="23" t="n">
        <v>35197245</v>
      </c>
      <c r="D83" s="23" t="n">
        <f aca="false">C83/1000</f>
        <v>35197.245</v>
      </c>
      <c r="E83" s="23" t="n">
        <v>35197245</v>
      </c>
      <c r="F83" s="23" t="n">
        <f aca="false">E83/1000</f>
        <v>35197.245</v>
      </c>
      <c r="G83" s="24" t="n">
        <v>1</v>
      </c>
    </row>
    <row r="84" customFormat="false" ht="29.4" hidden="false" customHeight="true" outlineLevel="2" collapsed="false">
      <c r="A84" s="21" t="s">
        <v>147</v>
      </c>
      <c r="B84" s="22" t="s">
        <v>148</v>
      </c>
      <c r="C84" s="23" t="n">
        <v>5578728</v>
      </c>
      <c r="D84" s="23" t="n">
        <f aca="false">C84/1000</f>
        <v>5578.728</v>
      </c>
      <c r="E84" s="23" t="n">
        <v>5578728</v>
      </c>
      <c r="F84" s="23" t="n">
        <f aca="false">E84/1000</f>
        <v>5578.728</v>
      </c>
      <c r="G84" s="24" t="n">
        <v>1</v>
      </c>
    </row>
    <row r="85" customFormat="false" ht="52.8" hidden="false" customHeight="false" outlineLevel="3" collapsed="false">
      <c r="A85" s="21" t="s">
        <v>149</v>
      </c>
      <c r="B85" s="22" t="s">
        <v>150</v>
      </c>
      <c r="C85" s="23" t="n">
        <v>2113405</v>
      </c>
      <c r="D85" s="23" t="n">
        <f aca="false">C85/1000</f>
        <v>2113.405</v>
      </c>
      <c r="E85" s="23" t="n">
        <v>2113405</v>
      </c>
      <c r="F85" s="23" t="n">
        <f aca="false">E85/1000</f>
        <v>2113.405</v>
      </c>
      <c r="G85" s="24" t="n">
        <v>1</v>
      </c>
    </row>
    <row r="86" customFormat="false" ht="26.4" hidden="false" customHeight="false" outlineLevel="3" collapsed="false">
      <c r="A86" s="21" t="s">
        <v>151</v>
      </c>
      <c r="B86" s="22" t="s">
        <v>152</v>
      </c>
      <c r="C86" s="23" t="n">
        <v>463677</v>
      </c>
      <c r="D86" s="23" t="n">
        <f aca="false">C86/1000</f>
        <v>463.677</v>
      </c>
      <c r="E86" s="23" t="n">
        <v>463677</v>
      </c>
      <c r="F86" s="23" t="n">
        <f aca="false">E86/1000</f>
        <v>463.677</v>
      </c>
      <c r="G86" s="24" t="n">
        <v>1</v>
      </c>
    </row>
    <row r="87" customFormat="false" ht="14.4" hidden="false" customHeight="false" outlineLevel="3" collapsed="false">
      <c r="A87" s="21" t="s">
        <v>153</v>
      </c>
      <c r="B87" s="22" t="s">
        <v>154</v>
      </c>
      <c r="C87" s="23" t="n">
        <v>3001646</v>
      </c>
      <c r="D87" s="23" t="n">
        <f aca="false">C87/1000</f>
        <v>3001.646</v>
      </c>
      <c r="E87" s="23" t="n">
        <v>3001646</v>
      </c>
      <c r="F87" s="23" t="n">
        <f aca="false">E87/1000</f>
        <v>3001.646</v>
      </c>
      <c r="G87" s="24" t="n">
        <v>1</v>
      </c>
    </row>
    <row r="88" customFormat="false" ht="26.4" hidden="false" customHeight="false" outlineLevel="0" collapsed="false">
      <c r="A88" s="17" t="s">
        <v>155</v>
      </c>
      <c r="B88" s="18" t="s">
        <v>156</v>
      </c>
      <c r="C88" s="19" t="n">
        <v>7008980</v>
      </c>
      <c r="D88" s="19" t="n">
        <f aca="false">C88/1000</f>
        <v>7008.98</v>
      </c>
      <c r="E88" s="19" t="n">
        <v>6981958</v>
      </c>
      <c r="F88" s="19" t="n">
        <f aca="false">E88/1000</f>
        <v>6981.958</v>
      </c>
      <c r="G88" s="20" t="n">
        <v>0.996144660135997</v>
      </c>
    </row>
    <row r="89" customFormat="false" ht="26.4" hidden="false" customHeight="false" outlineLevel="2" collapsed="false">
      <c r="A89" s="21" t="s">
        <v>157</v>
      </c>
      <c r="B89" s="22" t="s">
        <v>158</v>
      </c>
      <c r="C89" s="23" t="n">
        <v>7008980</v>
      </c>
      <c r="D89" s="23" t="n">
        <f aca="false">C89/1000</f>
        <v>7008.98</v>
      </c>
      <c r="E89" s="23" t="n">
        <v>6981958</v>
      </c>
      <c r="F89" s="23" t="n">
        <f aca="false">E89/1000</f>
        <v>6981.958</v>
      </c>
      <c r="G89" s="24" t="n">
        <v>0.996144660135997</v>
      </c>
    </row>
    <row r="90" customFormat="false" ht="14.4" hidden="false" customHeight="false" outlineLevel="3" collapsed="false">
      <c r="A90" s="21" t="s">
        <v>159</v>
      </c>
      <c r="B90" s="22" t="s">
        <v>160</v>
      </c>
      <c r="C90" s="23" t="n">
        <v>4617524.07</v>
      </c>
      <c r="D90" s="23" t="n">
        <f aca="false">C90/1000</f>
        <v>4617.52407</v>
      </c>
      <c r="E90" s="23" t="n">
        <v>4590502.07</v>
      </c>
      <c r="F90" s="23" t="n">
        <f aca="false">E90/1000</f>
        <v>4590.50207</v>
      </c>
      <c r="G90" s="24" t="n">
        <v>0.994147946044167</v>
      </c>
    </row>
    <row r="91" customFormat="false" ht="28.2" hidden="false" customHeight="true" outlineLevel="3" collapsed="false">
      <c r="A91" s="21" t="s">
        <v>161</v>
      </c>
      <c r="B91" s="22" t="s">
        <v>162</v>
      </c>
      <c r="C91" s="23" t="n">
        <v>291455.93</v>
      </c>
      <c r="D91" s="23" t="n">
        <f aca="false">C91/1000</f>
        <v>291.45593</v>
      </c>
      <c r="E91" s="23" t="n">
        <v>291455.93</v>
      </c>
      <c r="F91" s="23" t="n">
        <f aca="false">E91/1000</f>
        <v>291.45593</v>
      </c>
      <c r="G91" s="24" t="n">
        <v>1</v>
      </c>
    </row>
    <row r="92" customFormat="false" ht="52.8" hidden="false" customHeight="false" outlineLevel="3" collapsed="false">
      <c r="A92" s="21" t="s">
        <v>163</v>
      </c>
      <c r="B92" s="22" t="s">
        <v>164</v>
      </c>
      <c r="C92" s="23" t="n">
        <v>2100000</v>
      </c>
      <c r="D92" s="23" t="n">
        <f aca="false">C92/1000</f>
        <v>2100</v>
      </c>
      <c r="E92" s="23" t="n">
        <v>2100000</v>
      </c>
      <c r="F92" s="23" t="n">
        <f aca="false">E92/1000</f>
        <v>2100</v>
      </c>
      <c r="G92" s="24" t="n">
        <v>1</v>
      </c>
    </row>
    <row r="93" customFormat="false" ht="39.6" hidden="false" customHeight="false" outlineLevel="0" collapsed="false">
      <c r="A93" s="17" t="s">
        <v>165</v>
      </c>
      <c r="B93" s="18" t="s">
        <v>166</v>
      </c>
      <c r="C93" s="19" t="n">
        <v>1889517.8</v>
      </c>
      <c r="D93" s="19" t="n">
        <f aca="false">C93/1000</f>
        <v>1889.5178</v>
      </c>
      <c r="E93" s="19" t="n">
        <v>1889517.8</v>
      </c>
      <c r="F93" s="19" t="n">
        <f aca="false">E93/1000</f>
        <v>1889.5178</v>
      </c>
      <c r="G93" s="20" t="n">
        <v>1</v>
      </c>
    </row>
    <row r="94" customFormat="false" ht="29.4" hidden="false" customHeight="true" outlineLevel="2" collapsed="false">
      <c r="A94" s="21" t="s">
        <v>167</v>
      </c>
      <c r="B94" s="22" t="s">
        <v>168</v>
      </c>
      <c r="C94" s="23" t="n">
        <v>1889517.8</v>
      </c>
      <c r="D94" s="23" t="n">
        <f aca="false">C94/1000</f>
        <v>1889.5178</v>
      </c>
      <c r="E94" s="23" t="n">
        <v>1889517.8</v>
      </c>
      <c r="F94" s="23" t="n">
        <f aca="false">E94/1000</f>
        <v>1889.5178</v>
      </c>
      <c r="G94" s="24" t="n">
        <v>1</v>
      </c>
    </row>
    <row r="95" customFormat="false" ht="52.8" hidden="false" customHeight="false" outlineLevel="3" collapsed="false">
      <c r="A95" s="21" t="s">
        <v>169</v>
      </c>
      <c r="B95" s="22" t="s">
        <v>170</v>
      </c>
      <c r="C95" s="23" t="n">
        <v>1889517.8</v>
      </c>
      <c r="D95" s="23" t="n">
        <f aca="false">C95/1000</f>
        <v>1889.5178</v>
      </c>
      <c r="E95" s="23" t="n">
        <v>1889517.8</v>
      </c>
      <c r="F95" s="23" t="n">
        <f aca="false">E95/1000</f>
        <v>1889.5178</v>
      </c>
      <c r="G95" s="24" t="n">
        <v>1</v>
      </c>
    </row>
    <row r="96" customFormat="false" ht="39.6" hidden="false" customHeight="false" outlineLevel="0" collapsed="false">
      <c r="A96" s="17" t="s">
        <v>171</v>
      </c>
      <c r="B96" s="18" t="s">
        <v>172</v>
      </c>
      <c r="C96" s="19" t="n">
        <v>3541500</v>
      </c>
      <c r="D96" s="19" t="n">
        <f aca="false">C96/1000</f>
        <v>3541.5</v>
      </c>
      <c r="E96" s="19" t="n">
        <v>3485638</v>
      </c>
      <c r="F96" s="19" t="n">
        <f aca="false">E96/1000</f>
        <v>3485.638</v>
      </c>
      <c r="G96" s="20" t="n">
        <v>0.984226457715657</v>
      </c>
    </row>
    <row r="97" customFormat="false" ht="26.4" hidden="false" customHeight="false" outlineLevel="2" collapsed="false">
      <c r="A97" s="21" t="s">
        <v>173</v>
      </c>
      <c r="B97" s="22" t="s">
        <v>174</v>
      </c>
      <c r="C97" s="23" t="n">
        <v>3541500</v>
      </c>
      <c r="D97" s="23" t="n">
        <f aca="false">C97/1000</f>
        <v>3541.5</v>
      </c>
      <c r="E97" s="23" t="n">
        <v>3485638</v>
      </c>
      <c r="F97" s="23" t="n">
        <f aca="false">E97/1000</f>
        <v>3485.638</v>
      </c>
      <c r="G97" s="24" t="n">
        <v>0.984226457715657</v>
      </c>
    </row>
    <row r="98" customFormat="false" ht="66" hidden="false" customHeight="true" outlineLevel="4" collapsed="false">
      <c r="A98" s="21" t="s">
        <v>175</v>
      </c>
      <c r="B98" s="22" t="s">
        <v>176</v>
      </c>
      <c r="C98" s="23" t="n">
        <v>2230000</v>
      </c>
      <c r="D98" s="23" t="n">
        <f aca="false">C98/1000</f>
        <v>2230</v>
      </c>
      <c r="E98" s="23" t="n">
        <v>2185638</v>
      </c>
      <c r="F98" s="23" t="n">
        <f aca="false">E98/1000</f>
        <v>2185.638</v>
      </c>
      <c r="G98" s="24" t="n">
        <v>0.980106726457399</v>
      </c>
    </row>
    <row r="99" customFormat="false" ht="52.8" hidden="false" customHeight="false" outlineLevel="4" collapsed="false">
      <c r="A99" s="21" t="s">
        <v>177</v>
      </c>
      <c r="B99" s="22" t="s">
        <v>178</v>
      </c>
      <c r="C99" s="23" t="n">
        <v>1311500</v>
      </c>
      <c r="D99" s="23" t="n">
        <f aca="false">C99/1000</f>
        <v>1311.5</v>
      </c>
      <c r="E99" s="23" t="n">
        <v>1300000</v>
      </c>
      <c r="F99" s="23" t="n">
        <f aca="false">E99/1000</f>
        <v>1300</v>
      </c>
      <c r="G99" s="24" t="n">
        <v>0.99123141441098</v>
      </c>
    </row>
    <row r="100" customFormat="false" ht="39.6" hidden="false" customHeight="false" outlineLevel="0" collapsed="false">
      <c r="A100" s="17" t="s">
        <v>179</v>
      </c>
      <c r="B100" s="18" t="s">
        <v>180</v>
      </c>
      <c r="C100" s="19" t="n">
        <v>49239</v>
      </c>
      <c r="D100" s="19" t="n">
        <f aca="false">C100/1000</f>
        <v>49.239</v>
      </c>
      <c r="E100" s="19" t="n">
        <v>49239</v>
      </c>
      <c r="F100" s="19" t="n">
        <f aca="false">E100/1000</f>
        <v>49.239</v>
      </c>
      <c r="G100" s="20" t="n">
        <v>1</v>
      </c>
    </row>
    <row r="101" customFormat="false" ht="26.4" hidden="false" customHeight="false" outlineLevel="2" collapsed="false">
      <c r="A101" s="21" t="s">
        <v>181</v>
      </c>
      <c r="B101" s="22" t="s">
        <v>182</v>
      </c>
      <c r="C101" s="23" t="n">
        <v>49239</v>
      </c>
      <c r="D101" s="23" t="n">
        <f aca="false">C101/1000</f>
        <v>49.239</v>
      </c>
      <c r="E101" s="23" t="n">
        <v>49239</v>
      </c>
      <c r="F101" s="23" t="n">
        <f aca="false">E101/1000</f>
        <v>49.239</v>
      </c>
      <c r="G101" s="24" t="n">
        <v>1</v>
      </c>
    </row>
    <row r="102" customFormat="false" ht="14.4" hidden="false" customHeight="false" outlineLevel="3" collapsed="false">
      <c r="A102" s="21" t="s">
        <v>183</v>
      </c>
      <c r="B102" s="22" t="s">
        <v>184</v>
      </c>
      <c r="C102" s="23" t="n">
        <v>49239</v>
      </c>
      <c r="D102" s="23" t="n">
        <f aca="false">C102/1000</f>
        <v>49.239</v>
      </c>
      <c r="E102" s="23" t="n">
        <v>49239</v>
      </c>
      <c r="F102" s="23" t="n">
        <f aca="false">E102/1000</f>
        <v>49.239</v>
      </c>
      <c r="G102" s="24" t="n">
        <v>1</v>
      </c>
    </row>
    <row r="103" customFormat="false" ht="52.8" hidden="false" customHeight="false" outlineLevel="0" collapsed="false">
      <c r="A103" s="17" t="s">
        <v>185</v>
      </c>
      <c r="B103" s="18" t="s">
        <v>186</v>
      </c>
      <c r="C103" s="19" t="n">
        <v>927021.81</v>
      </c>
      <c r="D103" s="19" t="n">
        <f aca="false">C103/1000</f>
        <v>927.02181</v>
      </c>
      <c r="E103" s="19" t="n">
        <v>927021.81</v>
      </c>
      <c r="F103" s="19" t="n">
        <f aca="false">E103/1000</f>
        <v>927.02181</v>
      </c>
      <c r="G103" s="20" t="n">
        <v>1</v>
      </c>
    </row>
    <row r="104" customFormat="false" ht="26.4" hidden="false" customHeight="false" outlineLevel="2" collapsed="false">
      <c r="A104" s="21" t="s">
        <v>187</v>
      </c>
      <c r="B104" s="22" t="s">
        <v>188</v>
      </c>
      <c r="C104" s="23" t="n">
        <v>750828.81</v>
      </c>
      <c r="D104" s="23" t="n">
        <f aca="false">C104/1000</f>
        <v>750.82881</v>
      </c>
      <c r="E104" s="23" t="n">
        <v>750828.81</v>
      </c>
      <c r="F104" s="23" t="n">
        <f aca="false">E104/1000</f>
        <v>750.82881</v>
      </c>
      <c r="G104" s="24" t="n">
        <v>1</v>
      </c>
    </row>
    <row r="105" customFormat="false" ht="39.6" hidden="false" customHeight="false" outlineLevel="3" collapsed="false">
      <c r="A105" s="21" t="s">
        <v>189</v>
      </c>
      <c r="B105" s="22" t="s">
        <v>190</v>
      </c>
      <c r="C105" s="23" t="n">
        <v>232000</v>
      </c>
      <c r="D105" s="23" t="n">
        <f aca="false">C105/1000</f>
        <v>232</v>
      </c>
      <c r="E105" s="23" t="n">
        <v>232000</v>
      </c>
      <c r="F105" s="23" t="n">
        <f aca="false">E105/1000</f>
        <v>232</v>
      </c>
      <c r="G105" s="24" t="n">
        <v>1</v>
      </c>
    </row>
    <row r="106" customFormat="false" ht="66" hidden="false" customHeight="false" outlineLevel="3" collapsed="false">
      <c r="A106" s="21" t="s">
        <v>191</v>
      </c>
      <c r="B106" s="22" t="s">
        <v>192</v>
      </c>
      <c r="C106" s="23" t="n">
        <v>518828.81</v>
      </c>
      <c r="D106" s="23" t="n">
        <f aca="false">C106/1000</f>
        <v>518.82881</v>
      </c>
      <c r="E106" s="23" t="n">
        <v>518828.81</v>
      </c>
      <c r="F106" s="23" t="n">
        <f aca="false">E106/1000</f>
        <v>518.82881</v>
      </c>
      <c r="G106" s="24" t="n">
        <v>1</v>
      </c>
    </row>
    <row r="107" customFormat="false" ht="14.4" hidden="false" customHeight="false" outlineLevel="2" collapsed="false">
      <c r="A107" s="21" t="s">
        <v>193</v>
      </c>
      <c r="B107" s="22" t="s">
        <v>194</v>
      </c>
      <c r="C107" s="23" t="n">
        <v>176193</v>
      </c>
      <c r="D107" s="23" t="n">
        <f aca="false">C107/1000</f>
        <v>176.193</v>
      </c>
      <c r="E107" s="23" t="n">
        <v>176193</v>
      </c>
      <c r="F107" s="23" t="n">
        <f aca="false">E107/1000</f>
        <v>176.193</v>
      </c>
      <c r="G107" s="24" t="n">
        <v>1</v>
      </c>
    </row>
    <row r="108" customFormat="false" ht="26.4" hidden="false" customHeight="false" outlineLevel="3" collapsed="false">
      <c r="A108" s="21" t="s">
        <v>195</v>
      </c>
      <c r="B108" s="22" t="s">
        <v>196</v>
      </c>
      <c r="C108" s="23" t="n">
        <v>176193</v>
      </c>
      <c r="D108" s="23" t="n">
        <f aca="false">C108/1000</f>
        <v>176.193</v>
      </c>
      <c r="E108" s="23" t="n">
        <v>176193</v>
      </c>
      <c r="F108" s="23" t="n">
        <f aca="false">E108/1000</f>
        <v>176.193</v>
      </c>
      <c r="G108" s="24" t="n">
        <v>1</v>
      </c>
    </row>
    <row r="109" customFormat="false" ht="39.6" hidden="false" customHeight="false" outlineLevel="0" collapsed="false">
      <c r="A109" s="17" t="s">
        <v>197</v>
      </c>
      <c r="B109" s="18" t="s">
        <v>198</v>
      </c>
      <c r="C109" s="19" t="n">
        <v>5900528.11</v>
      </c>
      <c r="D109" s="19" t="n">
        <f aca="false">C109/1000</f>
        <v>5900.52811</v>
      </c>
      <c r="E109" s="19" t="n">
        <v>5660017.75</v>
      </c>
      <c r="F109" s="19" t="n">
        <f aca="false">E109/1000</f>
        <v>5660.01775</v>
      </c>
      <c r="G109" s="20" t="n">
        <v>0.959239180711233</v>
      </c>
    </row>
    <row r="110" customFormat="false" ht="26.4" hidden="false" customHeight="false" outlineLevel="2" collapsed="false">
      <c r="A110" s="21" t="s">
        <v>199</v>
      </c>
      <c r="B110" s="22" t="s">
        <v>200</v>
      </c>
      <c r="C110" s="23" t="n">
        <v>5900528.11</v>
      </c>
      <c r="D110" s="23" t="n">
        <f aca="false">C110/1000</f>
        <v>5900.52811</v>
      </c>
      <c r="E110" s="23" t="n">
        <v>5660017.75</v>
      </c>
      <c r="F110" s="23" t="n">
        <f aca="false">E110/1000</f>
        <v>5660.01775</v>
      </c>
      <c r="G110" s="24" t="n">
        <v>0.959239180711233</v>
      </c>
    </row>
    <row r="111" customFormat="false" ht="14.4" hidden="false" customHeight="false" outlineLevel="3" collapsed="false">
      <c r="A111" s="21" t="s">
        <v>201</v>
      </c>
      <c r="B111" s="22" t="s">
        <v>202</v>
      </c>
      <c r="C111" s="23" t="n">
        <v>54000</v>
      </c>
      <c r="D111" s="23" t="n">
        <f aca="false">C111/1000</f>
        <v>54</v>
      </c>
      <c r="E111" s="23" t="n">
        <v>53998</v>
      </c>
      <c r="F111" s="23" t="n">
        <f aca="false">E111/1000</f>
        <v>53.998</v>
      </c>
      <c r="G111" s="24" t="n">
        <v>0.999962962962963</v>
      </c>
    </row>
    <row r="112" customFormat="false" ht="26.4" hidden="false" customHeight="false" outlineLevel="3" collapsed="false">
      <c r="A112" s="21" t="s">
        <v>203</v>
      </c>
      <c r="B112" s="22" t="s">
        <v>204</v>
      </c>
      <c r="C112" s="23" t="n">
        <v>1992500</v>
      </c>
      <c r="D112" s="23" t="n">
        <f aca="false">C112/1000</f>
        <v>1992.5</v>
      </c>
      <c r="E112" s="23" t="n">
        <v>1976692.46</v>
      </c>
      <c r="F112" s="23" t="n">
        <f aca="false">E112/1000</f>
        <v>1976.69246</v>
      </c>
      <c r="G112" s="24" t="n">
        <v>0.992066479297365</v>
      </c>
    </row>
    <row r="113" customFormat="false" ht="14.4" hidden="false" customHeight="false" outlineLevel="3" collapsed="false">
      <c r="A113" s="21" t="s">
        <v>205</v>
      </c>
      <c r="B113" s="22" t="s">
        <v>206</v>
      </c>
      <c r="C113" s="23" t="n">
        <v>3854028.11</v>
      </c>
      <c r="D113" s="23" t="n">
        <f aca="false">C113/1000</f>
        <v>3854.02811</v>
      </c>
      <c r="E113" s="23" t="n">
        <v>3629327.29</v>
      </c>
      <c r="F113" s="23" t="n">
        <f aca="false">E113/1000</f>
        <v>3629.32729</v>
      </c>
      <c r="G113" s="24" t="n">
        <v>0.941697150724726</v>
      </c>
    </row>
    <row r="114" customFormat="false" ht="39.6" hidden="false" customHeight="false" outlineLevel="0" collapsed="false">
      <c r="A114" s="17" t="s">
        <v>207</v>
      </c>
      <c r="B114" s="18" t="s">
        <v>208</v>
      </c>
      <c r="C114" s="19" t="n">
        <v>57144555.05</v>
      </c>
      <c r="D114" s="19" t="n">
        <f aca="false">C114/1000</f>
        <v>57144.55505</v>
      </c>
      <c r="E114" s="19" t="n">
        <v>48047029.43</v>
      </c>
      <c r="F114" s="19" t="n">
        <f aca="false">E114/1000</f>
        <v>48047.02943</v>
      </c>
      <c r="G114" s="20" t="n">
        <v>0.840798032077774</v>
      </c>
    </row>
    <row r="115" customFormat="false" ht="26.4" hidden="false" customHeight="false" outlineLevel="1" collapsed="false">
      <c r="A115" s="21" t="s">
        <v>209</v>
      </c>
      <c r="B115" s="22" t="s">
        <v>210</v>
      </c>
      <c r="C115" s="23" t="n">
        <v>46407616.13</v>
      </c>
      <c r="D115" s="23" t="n">
        <f aca="false">C115/1000</f>
        <v>46407.61613</v>
      </c>
      <c r="E115" s="23" t="n">
        <v>38145238.83</v>
      </c>
      <c r="F115" s="23" t="n">
        <f aca="false">E115/1000</f>
        <v>38145.23883</v>
      </c>
      <c r="G115" s="24" t="n">
        <v>0.821960747200311</v>
      </c>
    </row>
    <row r="116" customFormat="false" ht="39.6" hidden="false" customHeight="false" outlineLevel="2" collapsed="false">
      <c r="A116" s="21" t="s">
        <v>211</v>
      </c>
      <c r="B116" s="22" t="s">
        <v>212</v>
      </c>
      <c r="C116" s="23" t="n">
        <v>46407616.13</v>
      </c>
      <c r="D116" s="23" t="n">
        <f aca="false">C116/1000</f>
        <v>46407.61613</v>
      </c>
      <c r="E116" s="23" t="n">
        <v>38145238.83</v>
      </c>
      <c r="F116" s="23" t="n">
        <f aca="false">E116/1000</f>
        <v>38145.23883</v>
      </c>
      <c r="G116" s="24" t="n">
        <v>0.821960747200311</v>
      </c>
    </row>
    <row r="117" customFormat="false" ht="26.4" hidden="false" customHeight="false" outlineLevel="3" collapsed="false">
      <c r="A117" s="21" t="s">
        <v>213</v>
      </c>
      <c r="B117" s="22" t="s">
        <v>214</v>
      </c>
      <c r="C117" s="23" t="n">
        <v>25299220.9</v>
      </c>
      <c r="D117" s="23" t="n">
        <f aca="false">C117/1000</f>
        <v>25299.2209</v>
      </c>
      <c r="E117" s="23" t="n">
        <v>18414939.27</v>
      </c>
      <c r="F117" s="23" t="n">
        <f aca="false">E117/1000</f>
        <v>18414.93927</v>
      </c>
      <c r="G117" s="24" t="n">
        <v>0.727885627102454</v>
      </c>
    </row>
    <row r="118" customFormat="false" ht="26.4" hidden="false" customHeight="false" outlineLevel="3" collapsed="false">
      <c r="A118" s="21" t="s">
        <v>215</v>
      </c>
      <c r="B118" s="22" t="s">
        <v>216</v>
      </c>
      <c r="C118" s="23" t="n">
        <v>11007385.13</v>
      </c>
      <c r="D118" s="23" t="n">
        <f aca="false">C118/1000</f>
        <v>11007.38513</v>
      </c>
      <c r="E118" s="23" t="n">
        <v>9629290.44</v>
      </c>
      <c r="F118" s="23" t="n">
        <f aca="false">E118/1000</f>
        <v>9629.29044</v>
      </c>
      <c r="G118" s="24" t="n">
        <v>0.874802718926943</v>
      </c>
    </row>
    <row r="119" customFormat="false" ht="52.8" hidden="false" customHeight="false" outlineLevel="3" collapsed="false">
      <c r="A119" s="21" t="s">
        <v>217</v>
      </c>
      <c r="B119" s="22" t="s">
        <v>218</v>
      </c>
      <c r="C119" s="23" t="n">
        <v>10101010.1</v>
      </c>
      <c r="D119" s="23" t="n">
        <f aca="false">C119/1000</f>
        <v>10101.0101</v>
      </c>
      <c r="E119" s="23" t="n">
        <v>10101009.12</v>
      </c>
      <c r="F119" s="23" t="n">
        <f aca="false">E119/1000</f>
        <v>10101.00912</v>
      </c>
      <c r="G119" s="24" t="n">
        <v>0.99999990298</v>
      </c>
      <c r="H119" s="25"/>
      <c r="I119" s="25"/>
    </row>
    <row r="120" customFormat="false" ht="26.4" hidden="false" customHeight="false" outlineLevel="1" collapsed="false">
      <c r="A120" s="21" t="s">
        <v>219</v>
      </c>
      <c r="B120" s="22" t="s">
        <v>220</v>
      </c>
      <c r="C120" s="23" t="n">
        <v>7886169.92</v>
      </c>
      <c r="D120" s="23" t="n">
        <f aca="false">C120/1000</f>
        <v>7886.16992</v>
      </c>
      <c r="E120" s="23" t="n">
        <v>7741160.37</v>
      </c>
      <c r="F120" s="23" t="n">
        <f aca="false">E120/1000</f>
        <v>7741.16037</v>
      </c>
      <c r="G120" s="24" t="n">
        <v>0.981612170233329</v>
      </c>
    </row>
    <row r="121" customFormat="false" ht="26.4" hidden="false" customHeight="false" outlineLevel="2" collapsed="false">
      <c r="A121" s="21" t="s">
        <v>221</v>
      </c>
      <c r="B121" s="22" t="s">
        <v>222</v>
      </c>
      <c r="C121" s="23" t="n">
        <v>7886169.92</v>
      </c>
      <c r="D121" s="23" t="n">
        <f aca="false">C121/1000</f>
        <v>7886.16992</v>
      </c>
      <c r="E121" s="23" t="n">
        <v>7741160.37</v>
      </c>
      <c r="F121" s="23" t="n">
        <f aca="false">E121/1000</f>
        <v>7741.16037</v>
      </c>
      <c r="G121" s="24" t="n">
        <v>0.981612170233329</v>
      </c>
    </row>
    <row r="122" customFormat="false" ht="26.4" hidden="false" customHeight="false" outlineLevel="3" collapsed="false">
      <c r="A122" s="21" t="s">
        <v>223</v>
      </c>
      <c r="B122" s="22" t="s">
        <v>224</v>
      </c>
      <c r="C122" s="23" t="n">
        <v>30800</v>
      </c>
      <c r="D122" s="23" t="n">
        <f aca="false">C122/1000</f>
        <v>30.8</v>
      </c>
      <c r="E122" s="23" t="n">
        <v>30800</v>
      </c>
      <c r="F122" s="23" t="n">
        <f aca="false">E122/1000</f>
        <v>30.8</v>
      </c>
      <c r="G122" s="24" t="n">
        <v>1</v>
      </c>
    </row>
    <row r="123" customFormat="false" ht="39.6" hidden="false" customHeight="false" outlineLevel="3" collapsed="false">
      <c r="A123" s="21" t="s">
        <v>225</v>
      </c>
      <c r="B123" s="22" t="s">
        <v>226</v>
      </c>
      <c r="C123" s="23" t="n">
        <v>3759973.29</v>
      </c>
      <c r="D123" s="23" t="n">
        <f aca="false">C123/1000</f>
        <v>3759.97329</v>
      </c>
      <c r="E123" s="23" t="n">
        <v>3614973.29</v>
      </c>
      <c r="F123" s="23" t="n">
        <f aca="false">E123/1000</f>
        <v>3614.97329</v>
      </c>
      <c r="G123" s="24" t="n">
        <v>0.96143589626404</v>
      </c>
    </row>
    <row r="124" customFormat="false" ht="39.6" hidden="false" customHeight="false" outlineLevel="3" collapsed="false">
      <c r="A124" s="21" t="s">
        <v>227</v>
      </c>
      <c r="B124" s="22" t="s">
        <v>228</v>
      </c>
      <c r="C124" s="23" t="n">
        <v>3387.08</v>
      </c>
      <c r="D124" s="23" t="n">
        <f aca="false">C124/1000</f>
        <v>3.38708</v>
      </c>
      <c r="E124" s="23" t="n">
        <v>3387.08</v>
      </c>
      <c r="F124" s="23" t="n">
        <f aca="false">E124/1000</f>
        <v>3.38708</v>
      </c>
      <c r="G124" s="24" t="n">
        <v>1</v>
      </c>
    </row>
    <row r="125" customFormat="false" ht="52.8" hidden="false" customHeight="true" outlineLevel="3" collapsed="false">
      <c r="A125" s="21" t="s">
        <v>229</v>
      </c>
      <c r="B125" s="22" t="s">
        <v>230</v>
      </c>
      <c r="C125" s="23" t="n">
        <v>4092009.55</v>
      </c>
      <c r="D125" s="23" t="n">
        <f aca="false">C125/1000</f>
        <v>4092.00955</v>
      </c>
      <c r="E125" s="23" t="n">
        <v>4092000</v>
      </c>
      <c r="F125" s="23" t="n">
        <f aca="false">E125/1000</f>
        <v>4092</v>
      </c>
      <c r="G125" s="24" t="n">
        <v>0.999997666183355</v>
      </c>
      <c r="H125" s="25"/>
      <c r="I125" s="25"/>
    </row>
    <row r="126" customFormat="false" ht="26.4" hidden="false" customHeight="false" outlineLevel="1" collapsed="false">
      <c r="A126" s="21" t="s">
        <v>231</v>
      </c>
      <c r="B126" s="22" t="s">
        <v>232</v>
      </c>
      <c r="C126" s="23" t="n">
        <v>2850769</v>
      </c>
      <c r="D126" s="23" t="n">
        <f aca="false">C126/1000</f>
        <v>2850.769</v>
      </c>
      <c r="E126" s="23" t="n">
        <v>2160630.23</v>
      </c>
      <c r="F126" s="23" t="n">
        <f aca="false">E126/1000</f>
        <v>2160.63023</v>
      </c>
      <c r="G126" s="24" t="n">
        <v>0.757911367073235</v>
      </c>
    </row>
    <row r="127" customFormat="false" ht="26.4" hidden="false" customHeight="false" outlineLevel="2" collapsed="false">
      <c r="A127" s="21" t="s">
        <v>233</v>
      </c>
      <c r="B127" s="22" t="s">
        <v>234</v>
      </c>
      <c r="C127" s="23" t="n">
        <v>2850769</v>
      </c>
      <c r="D127" s="23" t="n">
        <f aca="false">C127/1000</f>
        <v>2850.769</v>
      </c>
      <c r="E127" s="23" t="n">
        <v>2160630.23</v>
      </c>
      <c r="F127" s="23" t="n">
        <f aca="false">E127/1000</f>
        <v>2160.63023</v>
      </c>
      <c r="G127" s="24" t="n">
        <v>0.757911367073235</v>
      </c>
    </row>
    <row r="128" customFormat="false" ht="26.4" hidden="false" customHeight="false" outlineLevel="3" collapsed="false">
      <c r="A128" s="21" t="s">
        <v>235</v>
      </c>
      <c r="B128" s="22" t="s">
        <v>236</v>
      </c>
      <c r="C128" s="23" t="n">
        <v>2850769</v>
      </c>
      <c r="D128" s="23" t="n">
        <f aca="false">C128/1000</f>
        <v>2850.769</v>
      </c>
      <c r="E128" s="23" t="n">
        <v>2160630.23</v>
      </c>
      <c r="F128" s="23" t="n">
        <f aca="false">E128/1000</f>
        <v>2160.63023</v>
      </c>
      <c r="G128" s="24" t="n">
        <v>0.757911367073235</v>
      </c>
    </row>
    <row r="129" customFormat="false" ht="39.6" hidden="false" customHeight="false" outlineLevel="0" collapsed="false">
      <c r="A129" s="17" t="s">
        <v>237</v>
      </c>
      <c r="B129" s="18" t="s">
        <v>238</v>
      </c>
      <c r="C129" s="19" t="n">
        <v>19951267.11</v>
      </c>
      <c r="D129" s="19" t="n">
        <f aca="false">C129/1000</f>
        <v>19951.26711</v>
      </c>
      <c r="E129" s="19" t="n">
        <v>17271276.24</v>
      </c>
      <c r="F129" s="19" t="n">
        <f aca="false">E129/1000</f>
        <v>17271.27624</v>
      </c>
      <c r="G129" s="20" t="n">
        <v>0.865673149719061</v>
      </c>
    </row>
    <row r="130" customFormat="false" ht="14.4" hidden="false" customHeight="false" outlineLevel="1" collapsed="false">
      <c r="A130" s="21" t="s">
        <v>239</v>
      </c>
      <c r="B130" s="22" t="s">
        <v>240</v>
      </c>
      <c r="C130" s="23" t="n">
        <v>5440136.36</v>
      </c>
      <c r="D130" s="23" t="n">
        <f aca="false">C130/1000</f>
        <v>5440.13636</v>
      </c>
      <c r="E130" s="23" t="n">
        <v>5440136.36</v>
      </c>
      <c r="F130" s="23" t="n">
        <f aca="false">E130/1000</f>
        <v>5440.13636</v>
      </c>
      <c r="G130" s="24" t="n">
        <v>1</v>
      </c>
    </row>
    <row r="131" customFormat="false" ht="28.2" hidden="false" customHeight="true" outlineLevel="2" collapsed="false">
      <c r="A131" s="21" t="s">
        <v>241</v>
      </c>
      <c r="B131" s="22" t="s">
        <v>242</v>
      </c>
      <c r="C131" s="23" t="n">
        <v>5440136.36</v>
      </c>
      <c r="D131" s="23" t="n">
        <f aca="false">C131/1000</f>
        <v>5440.13636</v>
      </c>
      <c r="E131" s="23" t="n">
        <v>5440136.36</v>
      </c>
      <c r="F131" s="23" t="n">
        <f aca="false">E131/1000</f>
        <v>5440.13636</v>
      </c>
      <c r="G131" s="24" t="n">
        <v>1</v>
      </c>
    </row>
    <row r="132" customFormat="false" ht="52.8" hidden="false" customHeight="false" outlineLevel="3" collapsed="false">
      <c r="A132" s="21" t="s">
        <v>243</v>
      </c>
      <c r="B132" s="22" t="s">
        <v>244</v>
      </c>
      <c r="C132" s="23" t="n">
        <v>5440136.36</v>
      </c>
      <c r="D132" s="23" t="n">
        <f aca="false">C132/1000</f>
        <v>5440.13636</v>
      </c>
      <c r="E132" s="23" t="n">
        <v>5440136.36</v>
      </c>
      <c r="F132" s="23" t="n">
        <f aca="false">E132/1000</f>
        <v>5440.13636</v>
      </c>
      <c r="G132" s="24" t="n">
        <v>1</v>
      </c>
    </row>
    <row r="133" customFormat="false" ht="26.4" hidden="false" customHeight="false" outlineLevel="1" collapsed="false">
      <c r="A133" s="21" t="s">
        <v>245</v>
      </c>
      <c r="B133" s="22" t="s">
        <v>246</v>
      </c>
      <c r="C133" s="23" t="n">
        <v>10868578.07</v>
      </c>
      <c r="D133" s="23" t="n">
        <f aca="false">C133/1000</f>
        <v>10868.57807</v>
      </c>
      <c r="E133" s="23" t="n">
        <v>9387588.18</v>
      </c>
      <c r="F133" s="23" t="n">
        <f aca="false">E133/1000</f>
        <v>9387.58818</v>
      </c>
      <c r="G133" s="24" t="n">
        <v>0.863736555006408</v>
      </c>
    </row>
    <row r="134" customFormat="false" ht="26.4" hidden="false" customHeight="false" outlineLevel="2" collapsed="false">
      <c r="A134" s="21" t="s">
        <v>247</v>
      </c>
      <c r="B134" s="22" t="s">
        <v>248</v>
      </c>
      <c r="C134" s="23" t="n">
        <v>3181804.47</v>
      </c>
      <c r="D134" s="23" t="n">
        <f aca="false">C134/1000</f>
        <v>3181.80447</v>
      </c>
      <c r="E134" s="23" t="n">
        <v>2631479.56</v>
      </c>
      <c r="F134" s="23" t="n">
        <f aca="false">E134/1000</f>
        <v>2631.47956</v>
      </c>
      <c r="G134" s="24" t="n">
        <v>0.827039997212651</v>
      </c>
    </row>
    <row r="135" customFormat="false" ht="14.4" hidden="false" customHeight="false" outlineLevel="3" collapsed="false">
      <c r="A135" s="21" t="s">
        <v>249</v>
      </c>
      <c r="B135" s="22" t="s">
        <v>250</v>
      </c>
      <c r="C135" s="23" t="n">
        <v>3181804.47</v>
      </c>
      <c r="D135" s="23" t="n">
        <f aca="false">C135/1000</f>
        <v>3181.80447</v>
      </c>
      <c r="E135" s="23" t="n">
        <v>2631479.56</v>
      </c>
      <c r="F135" s="23" t="n">
        <f aca="false">E135/1000</f>
        <v>2631.47956</v>
      </c>
      <c r="G135" s="24" t="n">
        <v>0.827039997212651</v>
      </c>
    </row>
    <row r="136" customFormat="false" ht="27.6" hidden="false" customHeight="true" outlineLevel="2" collapsed="false">
      <c r="A136" s="21" t="s">
        <v>251</v>
      </c>
      <c r="B136" s="22" t="s">
        <v>252</v>
      </c>
      <c r="C136" s="23" t="n">
        <v>7686773.6</v>
      </c>
      <c r="D136" s="23" t="n">
        <f aca="false">C136/1000</f>
        <v>7686.7736</v>
      </c>
      <c r="E136" s="23" t="n">
        <v>6756108.62</v>
      </c>
      <c r="F136" s="23" t="n">
        <f aca="false">E136/1000</f>
        <v>6756.10862</v>
      </c>
      <c r="G136" s="24" t="n">
        <v>0.878926448412635</v>
      </c>
    </row>
    <row r="137" customFormat="false" ht="26.4" hidden="false" customHeight="false" outlineLevel="3" collapsed="false">
      <c r="A137" s="21" t="s">
        <v>253</v>
      </c>
      <c r="B137" s="22" t="s">
        <v>254</v>
      </c>
      <c r="C137" s="23" t="n">
        <v>7319373.6</v>
      </c>
      <c r="D137" s="23" t="n">
        <f aca="false">C137/1000</f>
        <v>7319.3736</v>
      </c>
      <c r="E137" s="23" t="n">
        <v>6393266.6</v>
      </c>
      <c r="F137" s="23" t="n">
        <f aca="false">E137/1000</f>
        <v>6393.2666</v>
      </c>
      <c r="G137" s="24" t="n">
        <v>0.873471822780026</v>
      </c>
    </row>
    <row r="138" customFormat="false" ht="52.8" hidden="false" customHeight="false" outlineLevel="3" collapsed="false">
      <c r="A138" s="21" t="s">
        <v>255</v>
      </c>
      <c r="B138" s="22" t="s">
        <v>256</v>
      </c>
      <c r="C138" s="23" t="n">
        <v>367400</v>
      </c>
      <c r="D138" s="23" t="n">
        <f aca="false">C138/1000</f>
        <v>367.4</v>
      </c>
      <c r="E138" s="23" t="n">
        <v>362842.02</v>
      </c>
      <c r="F138" s="23" t="n">
        <f aca="false">E138/1000</f>
        <v>362.84202</v>
      </c>
      <c r="G138" s="24" t="n">
        <v>0.987593957539467</v>
      </c>
    </row>
    <row r="139" customFormat="false" ht="26.4" hidden="false" customHeight="false" outlineLevel="1" collapsed="false">
      <c r="A139" s="21" t="s">
        <v>257</v>
      </c>
      <c r="B139" s="22" t="s">
        <v>258</v>
      </c>
      <c r="C139" s="23" t="n">
        <v>1794552.68</v>
      </c>
      <c r="D139" s="23" t="n">
        <f aca="false">C139/1000</f>
        <v>1794.55268</v>
      </c>
      <c r="E139" s="23" t="n">
        <v>1794551.7</v>
      </c>
      <c r="F139" s="23" t="n">
        <f aca="false">E139/1000</f>
        <v>1794.5517</v>
      </c>
      <c r="G139" s="24" t="n">
        <v>0.999999453902908</v>
      </c>
    </row>
    <row r="140" customFormat="false" ht="26.4" hidden="false" customHeight="false" outlineLevel="2" collapsed="false">
      <c r="A140" s="21" t="s">
        <v>259</v>
      </c>
      <c r="B140" s="22" t="s">
        <v>260</v>
      </c>
      <c r="C140" s="23" t="n">
        <v>1794552.68</v>
      </c>
      <c r="D140" s="23" t="n">
        <f aca="false">C140/1000</f>
        <v>1794.55268</v>
      </c>
      <c r="E140" s="23" t="n">
        <v>1794551.7</v>
      </c>
      <c r="F140" s="23" t="n">
        <f aca="false">E140/1000</f>
        <v>1794.5517</v>
      </c>
      <c r="G140" s="24" t="n">
        <v>0.999999453902908</v>
      </c>
    </row>
    <row r="141" customFormat="false" ht="39.6" hidden="false" customHeight="false" outlineLevel="3" collapsed="false">
      <c r="A141" s="21" t="s">
        <v>261</v>
      </c>
      <c r="B141" s="22" t="s">
        <v>262</v>
      </c>
      <c r="C141" s="23" t="n">
        <v>1794552.68</v>
      </c>
      <c r="D141" s="23" t="n">
        <f aca="false">C141/1000</f>
        <v>1794.55268</v>
      </c>
      <c r="E141" s="23" t="n">
        <v>1794551.7</v>
      </c>
      <c r="F141" s="23" t="n">
        <f aca="false">E141/1000</f>
        <v>1794.5517</v>
      </c>
      <c r="G141" s="24" t="n">
        <v>0.999999453902908</v>
      </c>
      <c r="H141" s="25"/>
      <c r="I141" s="25"/>
    </row>
    <row r="142" customFormat="false" ht="39.6" hidden="false" customHeight="false" outlineLevel="1" collapsed="false">
      <c r="A142" s="21" t="s">
        <v>263</v>
      </c>
      <c r="B142" s="22" t="s">
        <v>264</v>
      </c>
      <c r="C142" s="23" t="n">
        <v>1848000</v>
      </c>
      <c r="D142" s="23" t="n">
        <f aca="false">C142/1000</f>
        <v>1848</v>
      </c>
      <c r="E142" s="23" t="n">
        <v>649000</v>
      </c>
      <c r="F142" s="23" t="n">
        <f aca="false">E142/1000</f>
        <v>649</v>
      </c>
      <c r="G142" s="24" t="n">
        <v>0.351190476190476</v>
      </c>
    </row>
    <row r="143" customFormat="false" ht="39.6" hidden="false" customHeight="false" outlineLevel="2" collapsed="false">
      <c r="A143" s="21" t="s">
        <v>265</v>
      </c>
      <c r="B143" s="22" t="s">
        <v>266</v>
      </c>
      <c r="C143" s="23" t="n">
        <v>1848000</v>
      </c>
      <c r="D143" s="23" t="n">
        <f aca="false">C143/1000</f>
        <v>1848</v>
      </c>
      <c r="E143" s="23" t="n">
        <v>649000</v>
      </c>
      <c r="F143" s="23" t="n">
        <f aca="false">E143/1000</f>
        <v>649</v>
      </c>
      <c r="G143" s="24" t="n">
        <v>0.351190476190476</v>
      </c>
    </row>
    <row r="144" customFormat="false" ht="39.6" hidden="false" customHeight="false" outlineLevel="3" collapsed="false">
      <c r="A144" s="21" t="s">
        <v>267</v>
      </c>
      <c r="B144" s="22" t="s">
        <v>268</v>
      </c>
      <c r="C144" s="23" t="n">
        <v>1848000</v>
      </c>
      <c r="D144" s="23" t="n">
        <f aca="false">C144/1000</f>
        <v>1848</v>
      </c>
      <c r="E144" s="23" t="n">
        <v>649000</v>
      </c>
      <c r="F144" s="23" t="n">
        <f aca="false">E144/1000</f>
        <v>649</v>
      </c>
      <c r="G144" s="24" t="n">
        <v>0.351190476190476</v>
      </c>
      <c r="H144" s="25"/>
      <c r="I144" s="25"/>
    </row>
    <row r="145" customFormat="false" ht="39.6" hidden="false" customHeight="false" outlineLevel="0" collapsed="false">
      <c r="A145" s="17" t="s">
        <v>269</v>
      </c>
      <c r="B145" s="18" t="s">
        <v>270</v>
      </c>
      <c r="C145" s="19" t="n">
        <v>17744946.5</v>
      </c>
      <c r="D145" s="19" t="n">
        <f aca="false">C145/1000</f>
        <v>17744.9465</v>
      </c>
      <c r="E145" s="19" t="n">
        <v>17173097.44</v>
      </c>
      <c r="F145" s="19" t="n">
        <f aca="false">E145/1000</f>
        <v>17173.09744</v>
      </c>
      <c r="G145" s="20" t="n">
        <v>0.967773976664286</v>
      </c>
    </row>
    <row r="146" customFormat="false" ht="26.4" hidden="false" customHeight="false" outlineLevel="2" collapsed="false">
      <c r="A146" s="21" t="s">
        <v>271</v>
      </c>
      <c r="B146" s="22" t="s">
        <v>272</v>
      </c>
      <c r="C146" s="23" t="n">
        <v>17744946.5</v>
      </c>
      <c r="D146" s="23" t="n">
        <f aca="false">C146/1000</f>
        <v>17744.9465</v>
      </c>
      <c r="E146" s="23" t="n">
        <v>17173097.44</v>
      </c>
      <c r="F146" s="23" t="n">
        <f aca="false">E146/1000</f>
        <v>17173.09744</v>
      </c>
      <c r="G146" s="24" t="n">
        <v>0.967773976664286</v>
      </c>
    </row>
    <row r="147" customFormat="false" ht="26.4" hidden="false" customHeight="false" outlineLevel="3" collapsed="false">
      <c r="A147" s="21" t="s">
        <v>96</v>
      </c>
      <c r="B147" s="22" t="s">
        <v>273</v>
      </c>
      <c r="C147" s="23" t="n">
        <v>17744946.5</v>
      </c>
      <c r="D147" s="23" t="n">
        <f aca="false">C147/1000</f>
        <v>17744.9465</v>
      </c>
      <c r="E147" s="23" t="n">
        <v>17173097.44</v>
      </c>
      <c r="F147" s="23" t="n">
        <f aca="false">E147/1000</f>
        <v>17173.09744</v>
      </c>
      <c r="G147" s="24" t="n">
        <v>0.967773976664286</v>
      </c>
    </row>
    <row r="148" customFormat="false" ht="39.6" hidden="false" customHeight="false" outlineLevel="0" collapsed="false">
      <c r="A148" s="17" t="s">
        <v>274</v>
      </c>
      <c r="B148" s="18" t="s">
        <v>275</v>
      </c>
      <c r="C148" s="19" t="n">
        <v>470000</v>
      </c>
      <c r="D148" s="19" t="n">
        <f aca="false">C148/1000</f>
        <v>470</v>
      </c>
      <c r="E148" s="19" t="n">
        <v>454034</v>
      </c>
      <c r="F148" s="19" t="n">
        <f aca="false">E148/1000</f>
        <v>454.034</v>
      </c>
      <c r="G148" s="20" t="n">
        <v>0.966029787234043</v>
      </c>
    </row>
    <row r="149" customFormat="false" ht="26.4" hidden="false" customHeight="false" outlineLevel="2" collapsed="false">
      <c r="A149" s="21" t="s">
        <v>276</v>
      </c>
      <c r="B149" s="22" t="s">
        <v>277</v>
      </c>
      <c r="C149" s="23" t="n">
        <v>470000</v>
      </c>
      <c r="D149" s="23" t="n">
        <f aca="false">C149/1000</f>
        <v>470</v>
      </c>
      <c r="E149" s="23" t="n">
        <v>454034</v>
      </c>
      <c r="F149" s="23" t="n">
        <f aca="false">E149/1000</f>
        <v>454.034</v>
      </c>
      <c r="G149" s="24" t="n">
        <v>0.966029787234043</v>
      </c>
    </row>
    <row r="150" customFormat="false" ht="52.8" hidden="false" customHeight="false" outlineLevel="3" collapsed="false">
      <c r="A150" s="21" t="s">
        <v>278</v>
      </c>
      <c r="B150" s="22" t="s">
        <v>279</v>
      </c>
      <c r="C150" s="23" t="n">
        <v>220000</v>
      </c>
      <c r="D150" s="23" t="n">
        <f aca="false">C150/1000</f>
        <v>220</v>
      </c>
      <c r="E150" s="23" t="n">
        <v>204034</v>
      </c>
      <c r="F150" s="23" t="n">
        <f aca="false">E150/1000</f>
        <v>204.034</v>
      </c>
      <c r="G150" s="24" t="n">
        <v>0.927427272727273</v>
      </c>
    </row>
    <row r="151" customFormat="false" ht="26.4" hidden="false" customHeight="false" outlineLevel="4" collapsed="false">
      <c r="A151" s="21" t="s">
        <v>280</v>
      </c>
      <c r="B151" s="22" t="s">
        <v>281</v>
      </c>
      <c r="C151" s="23" t="n">
        <v>250000</v>
      </c>
      <c r="D151" s="23" t="n">
        <f aca="false">C151/1000</f>
        <v>250</v>
      </c>
      <c r="E151" s="23" t="n">
        <v>250000</v>
      </c>
      <c r="F151" s="23" t="n">
        <f aca="false">E151/1000</f>
        <v>250</v>
      </c>
      <c r="G151" s="24" t="n">
        <v>1</v>
      </c>
    </row>
    <row r="152" customFormat="false" ht="39.6" hidden="false" customHeight="false" outlineLevel="0" collapsed="false">
      <c r="A152" s="17" t="s">
        <v>282</v>
      </c>
      <c r="B152" s="18" t="s">
        <v>283</v>
      </c>
      <c r="C152" s="19" t="n">
        <v>4191</v>
      </c>
      <c r="D152" s="19" t="n">
        <f aca="false">C152/1000</f>
        <v>4.191</v>
      </c>
      <c r="E152" s="19" t="n">
        <v>4191</v>
      </c>
      <c r="F152" s="19" t="n">
        <f aca="false">E152/1000</f>
        <v>4.191</v>
      </c>
      <c r="G152" s="20" t="n">
        <v>1</v>
      </c>
    </row>
    <row r="153" customFormat="false" ht="26.4" hidden="false" customHeight="false" outlineLevel="2" collapsed="false">
      <c r="A153" s="21" t="s">
        <v>284</v>
      </c>
      <c r="B153" s="22" t="s">
        <v>285</v>
      </c>
      <c r="C153" s="23" t="n">
        <v>4191</v>
      </c>
      <c r="D153" s="23" t="n">
        <f aca="false">C153/1000</f>
        <v>4.191</v>
      </c>
      <c r="E153" s="23" t="n">
        <v>4191</v>
      </c>
      <c r="F153" s="23" t="n">
        <f aca="false">E153/1000</f>
        <v>4.191</v>
      </c>
      <c r="G153" s="24" t="n">
        <v>1</v>
      </c>
    </row>
    <row r="154" customFormat="false" ht="14.4" hidden="false" customHeight="false" outlineLevel="3" collapsed="false">
      <c r="A154" s="21" t="s">
        <v>286</v>
      </c>
      <c r="B154" s="22" t="s">
        <v>287</v>
      </c>
      <c r="C154" s="23" t="n">
        <v>4191</v>
      </c>
      <c r="D154" s="23" t="n">
        <f aca="false">C154/1000</f>
        <v>4.191</v>
      </c>
      <c r="E154" s="23" t="n">
        <v>4191</v>
      </c>
      <c r="F154" s="23" t="n">
        <f aca="false">E154/1000</f>
        <v>4.191</v>
      </c>
      <c r="G154" s="24" t="n">
        <v>1</v>
      </c>
    </row>
    <row r="155" customFormat="false" ht="29.4" hidden="false" customHeight="true" outlineLevel="0" collapsed="false">
      <c r="A155" s="17" t="s">
        <v>288</v>
      </c>
      <c r="B155" s="18" t="s">
        <v>289</v>
      </c>
      <c r="C155" s="19" t="n">
        <v>2550828.58</v>
      </c>
      <c r="D155" s="19" t="n">
        <f aca="false">C155/1000</f>
        <v>2550.82858</v>
      </c>
      <c r="E155" s="19" t="n">
        <v>2550828.58</v>
      </c>
      <c r="F155" s="19" t="n">
        <f aca="false">E155/1000</f>
        <v>2550.82858</v>
      </c>
      <c r="G155" s="20" t="n">
        <v>1</v>
      </c>
    </row>
    <row r="156" customFormat="false" ht="26.4" hidden="false" customHeight="false" outlineLevel="2" collapsed="false">
      <c r="A156" s="21" t="s">
        <v>290</v>
      </c>
      <c r="B156" s="22" t="s">
        <v>291</v>
      </c>
      <c r="C156" s="23" t="n">
        <v>2550828.58</v>
      </c>
      <c r="D156" s="23" t="n">
        <f aca="false">C156/1000</f>
        <v>2550.82858</v>
      </c>
      <c r="E156" s="23" t="n">
        <v>2550828.58</v>
      </c>
      <c r="F156" s="23" t="n">
        <f aca="false">E156/1000</f>
        <v>2550.82858</v>
      </c>
      <c r="G156" s="24" t="n">
        <v>1</v>
      </c>
    </row>
    <row r="157" customFormat="false" ht="26.4" hidden="false" customHeight="false" outlineLevel="3" collapsed="false">
      <c r="A157" s="21" t="s">
        <v>292</v>
      </c>
      <c r="B157" s="22" t="s">
        <v>293</v>
      </c>
      <c r="C157" s="23" t="n">
        <v>2550828.58</v>
      </c>
      <c r="D157" s="23" t="n">
        <f aca="false">C157/1000</f>
        <v>2550.82858</v>
      </c>
      <c r="E157" s="23" t="n">
        <v>2550828.58</v>
      </c>
      <c r="F157" s="23" t="n">
        <f aca="false">E157/1000</f>
        <v>2550.82858</v>
      </c>
      <c r="G157" s="24" t="n">
        <v>1</v>
      </c>
    </row>
    <row r="158" customFormat="false" ht="39.6" hidden="false" customHeight="false" outlineLevel="0" collapsed="false">
      <c r="A158" s="17" t="s">
        <v>294</v>
      </c>
      <c r="B158" s="18" t="s">
        <v>295</v>
      </c>
      <c r="C158" s="19" t="n">
        <v>3360000</v>
      </c>
      <c r="D158" s="19" t="n">
        <f aca="false">C158/1000</f>
        <v>3360</v>
      </c>
      <c r="E158" s="19" t="n">
        <v>3360000</v>
      </c>
      <c r="F158" s="19" t="n">
        <f aca="false">E158/1000</f>
        <v>3360</v>
      </c>
      <c r="G158" s="20" t="n">
        <v>1</v>
      </c>
    </row>
    <row r="159" customFormat="false" ht="39.6" hidden="false" customHeight="false" outlineLevel="2" collapsed="false">
      <c r="A159" s="21" t="s">
        <v>296</v>
      </c>
      <c r="B159" s="22" t="s">
        <v>297</v>
      </c>
      <c r="C159" s="23" t="n">
        <v>1687500</v>
      </c>
      <c r="D159" s="23" t="n">
        <f aca="false">C159/1000</f>
        <v>1687.5</v>
      </c>
      <c r="E159" s="23" t="n">
        <v>1687500</v>
      </c>
      <c r="F159" s="23" t="n">
        <f aca="false">E159/1000</f>
        <v>1687.5</v>
      </c>
      <c r="G159" s="24" t="n">
        <v>1</v>
      </c>
    </row>
    <row r="160" customFormat="false" ht="26.4" hidden="false" customHeight="false" outlineLevel="3" collapsed="false">
      <c r="A160" s="21" t="s">
        <v>22</v>
      </c>
      <c r="B160" s="22" t="s">
        <v>298</v>
      </c>
      <c r="C160" s="23" t="n">
        <v>1687500</v>
      </c>
      <c r="D160" s="23" t="n">
        <f aca="false">C160/1000</f>
        <v>1687.5</v>
      </c>
      <c r="E160" s="23" t="n">
        <v>1687500</v>
      </c>
      <c r="F160" s="23" t="n">
        <f aca="false">E160/1000</f>
        <v>1687.5</v>
      </c>
      <c r="G160" s="24" t="n">
        <v>1</v>
      </c>
    </row>
    <row r="161" customFormat="false" ht="26.4" hidden="false" customHeight="false" outlineLevel="2" collapsed="false">
      <c r="A161" s="21" t="s">
        <v>299</v>
      </c>
      <c r="B161" s="22" t="s">
        <v>300</v>
      </c>
      <c r="C161" s="23" t="n">
        <v>1672500</v>
      </c>
      <c r="D161" s="23" t="n">
        <f aca="false">C161/1000</f>
        <v>1672.5</v>
      </c>
      <c r="E161" s="23" t="n">
        <v>1672500</v>
      </c>
      <c r="F161" s="23" t="n">
        <f aca="false">E161/1000</f>
        <v>1672.5</v>
      </c>
      <c r="G161" s="24" t="n">
        <v>1</v>
      </c>
    </row>
    <row r="162" customFormat="false" ht="39.6" hidden="false" customHeight="false" outlineLevel="3" collapsed="false">
      <c r="A162" s="21" t="s">
        <v>301</v>
      </c>
      <c r="B162" s="22" t="s">
        <v>302</v>
      </c>
      <c r="C162" s="23" t="n">
        <v>1672500</v>
      </c>
      <c r="D162" s="23" t="n">
        <f aca="false">C162/1000</f>
        <v>1672.5</v>
      </c>
      <c r="E162" s="23" t="n">
        <v>1672500</v>
      </c>
      <c r="F162" s="23" t="n">
        <f aca="false">E162/1000</f>
        <v>1672.5</v>
      </c>
      <c r="G162" s="24" t="n">
        <v>1</v>
      </c>
    </row>
    <row r="163" customFormat="false" ht="39.6" hidden="false" customHeight="false" outlineLevel="0" collapsed="false">
      <c r="A163" s="17" t="s">
        <v>303</v>
      </c>
      <c r="B163" s="18" t="s">
        <v>304</v>
      </c>
      <c r="C163" s="19" t="n">
        <v>54000</v>
      </c>
      <c r="D163" s="19" t="n">
        <f aca="false">C163/1000</f>
        <v>54</v>
      </c>
      <c r="E163" s="19" t="n">
        <v>54000</v>
      </c>
      <c r="F163" s="19" t="n">
        <f aca="false">E163/1000</f>
        <v>54</v>
      </c>
      <c r="G163" s="20" t="n">
        <v>1</v>
      </c>
    </row>
    <row r="164" customFormat="false" ht="26.4" hidden="false" customHeight="false" outlineLevel="2" collapsed="false">
      <c r="A164" s="21" t="s">
        <v>305</v>
      </c>
      <c r="B164" s="22" t="s">
        <v>306</v>
      </c>
      <c r="C164" s="23" t="n">
        <v>54000</v>
      </c>
      <c r="D164" s="23" t="n">
        <f aca="false">C164/1000</f>
        <v>54</v>
      </c>
      <c r="E164" s="23" t="n">
        <v>54000</v>
      </c>
      <c r="F164" s="23" t="n">
        <f aca="false">E164/1000</f>
        <v>54</v>
      </c>
      <c r="G164" s="24" t="n">
        <v>1</v>
      </c>
    </row>
    <row r="165" customFormat="false" ht="26.4" hidden="false" customHeight="false" outlineLevel="3" collapsed="false">
      <c r="A165" s="21" t="s">
        <v>307</v>
      </c>
      <c r="B165" s="22" t="s">
        <v>308</v>
      </c>
      <c r="C165" s="23" t="n">
        <v>54000</v>
      </c>
      <c r="D165" s="23" t="n">
        <f aca="false">C165/1000</f>
        <v>54</v>
      </c>
      <c r="E165" s="23" t="n">
        <v>54000</v>
      </c>
      <c r="F165" s="23" t="n">
        <f aca="false">E165/1000</f>
        <v>54</v>
      </c>
      <c r="G165" s="24" t="n">
        <v>1</v>
      </c>
    </row>
    <row r="166" customFormat="false" ht="26.4" hidden="false" customHeight="false" outlineLevel="0" collapsed="false">
      <c r="A166" s="17" t="s">
        <v>309</v>
      </c>
      <c r="B166" s="18" t="s">
        <v>310</v>
      </c>
      <c r="C166" s="19" t="n">
        <v>350000</v>
      </c>
      <c r="D166" s="19" t="n">
        <f aca="false">C166/1000</f>
        <v>350</v>
      </c>
      <c r="E166" s="19" t="n">
        <v>350000</v>
      </c>
      <c r="F166" s="19" t="n">
        <f aca="false">E166/1000</f>
        <v>350</v>
      </c>
      <c r="G166" s="20" t="n">
        <v>1</v>
      </c>
    </row>
    <row r="167" customFormat="false" ht="26.4" hidden="false" customHeight="false" outlineLevel="2" collapsed="false">
      <c r="A167" s="21" t="s">
        <v>311</v>
      </c>
      <c r="B167" s="22" t="s">
        <v>312</v>
      </c>
      <c r="C167" s="23" t="n">
        <v>350000</v>
      </c>
      <c r="D167" s="23" t="n">
        <f aca="false">C167/1000</f>
        <v>350</v>
      </c>
      <c r="E167" s="23" t="n">
        <v>350000</v>
      </c>
      <c r="F167" s="23" t="n">
        <f aca="false">E167/1000</f>
        <v>350</v>
      </c>
      <c r="G167" s="24" t="n">
        <v>1</v>
      </c>
    </row>
    <row r="168" customFormat="false" ht="14.4" hidden="false" customHeight="false" outlineLevel="3" collapsed="false">
      <c r="A168" s="21" t="s">
        <v>79</v>
      </c>
      <c r="B168" s="22" t="s">
        <v>313</v>
      </c>
      <c r="C168" s="23" t="n">
        <v>350000</v>
      </c>
      <c r="D168" s="23" t="n">
        <f aca="false">C168/1000</f>
        <v>350</v>
      </c>
      <c r="E168" s="23" t="n">
        <v>350000</v>
      </c>
      <c r="F168" s="23" t="n">
        <f aca="false">E168/1000</f>
        <v>350</v>
      </c>
      <c r="G168" s="24" t="n">
        <v>1</v>
      </c>
    </row>
    <row r="169" customFormat="false" ht="26.4" hidden="false" customHeight="false" outlineLevel="0" collapsed="false">
      <c r="A169" s="17" t="s">
        <v>314</v>
      </c>
      <c r="B169" s="18" t="s">
        <v>315</v>
      </c>
      <c r="C169" s="19" t="n">
        <v>4608450</v>
      </c>
      <c r="D169" s="19" t="n">
        <f aca="false">C169/1000</f>
        <v>4608.45</v>
      </c>
      <c r="E169" s="19" t="n">
        <v>4608450</v>
      </c>
      <c r="F169" s="19" t="n">
        <f aca="false">E169/1000</f>
        <v>4608.45</v>
      </c>
      <c r="G169" s="20" t="n">
        <v>1</v>
      </c>
    </row>
    <row r="170" customFormat="false" ht="26.4" hidden="false" customHeight="false" outlineLevel="2" collapsed="false">
      <c r="A170" s="21" t="s">
        <v>316</v>
      </c>
      <c r="B170" s="22" t="s">
        <v>317</v>
      </c>
      <c r="C170" s="23" t="n">
        <v>4608450</v>
      </c>
      <c r="D170" s="23" t="n">
        <f aca="false">C170/1000</f>
        <v>4608.45</v>
      </c>
      <c r="E170" s="23" t="n">
        <v>4608450</v>
      </c>
      <c r="F170" s="23" t="n">
        <f aca="false">E170/1000</f>
        <v>4608.45</v>
      </c>
      <c r="G170" s="24" t="n">
        <v>1</v>
      </c>
    </row>
    <row r="171" customFormat="false" ht="14.4" hidden="false" customHeight="false" outlineLevel="3" collapsed="false">
      <c r="A171" s="21" t="s">
        <v>318</v>
      </c>
      <c r="B171" s="22" t="s">
        <v>319</v>
      </c>
      <c r="C171" s="23" t="n">
        <v>4608450</v>
      </c>
      <c r="D171" s="23" t="n">
        <f aca="false">C171/1000</f>
        <v>4608.45</v>
      </c>
      <c r="E171" s="23" t="n">
        <v>4608450</v>
      </c>
      <c r="F171" s="23" t="n">
        <f aca="false">E171/1000</f>
        <v>4608.45</v>
      </c>
      <c r="G171" s="24" t="n">
        <v>1</v>
      </c>
      <c r="H171" s="25"/>
    </row>
    <row r="172" customFormat="false" ht="52.8" hidden="false" customHeight="false" outlineLevel="0" collapsed="false">
      <c r="A172" s="17" t="s">
        <v>320</v>
      </c>
      <c r="B172" s="18" t="s">
        <v>321</v>
      </c>
      <c r="C172" s="19" t="n">
        <v>100000</v>
      </c>
      <c r="D172" s="19" t="n">
        <f aca="false">C172/1000</f>
        <v>100</v>
      </c>
      <c r="E172" s="19" t="n">
        <v>100000</v>
      </c>
      <c r="F172" s="19" t="n">
        <f aca="false">E172/1000</f>
        <v>100</v>
      </c>
      <c r="G172" s="20" t="n">
        <v>1</v>
      </c>
    </row>
    <row r="173" customFormat="false" ht="39.6" hidden="false" customHeight="false" outlineLevel="2" collapsed="false">
      <c r="A173" s="21" t="s">
        <v>322</v>
      </c>
      <c r="B173" s="22" t="s">
        <v>323</v>
      </c>
      <c r="C173" s="23" t="n">
        <v>100000</v>
      </c>
      <c r="D173" s="23" t="n">
        <f aca="false">C173/1000</f>
        <v>100</v>
      </c>
      <c r="E173" s="23" t="n">
        <v>100000</v>
      </c>
      <c r="F173" s="23" t="n">
        <f aca="false">E173/1000</f>
        <v>100</v>
      </c>
      <c r="G173" s="24" t="n">
        <v>1</v>
      </c>
    </row>
    <row r="174" customFormat="false" ht="39.6" hidden="false" customHeight="false" outlineLevel="3" collapsed="false">
      <c r="A174" s="21" t="s">
        <v>324</v>
      </c>
      <c r="B174" s="22" t="s">
        <v>325</v>
      </c>
      <c r="C174" s="23" t="n">
        <v>100000</v>
      </c>
      <c r="D174" s="23" t="n">
        <f aca="false">C174/1000</f>
        <v>100</v>
      </c>
      <c r="E174" s="23" t="n">
        <v>100000</v>
      </c>
      <c r="F174" s="23" t="n">
        <f aca="false">E174/1000</f>
        <v>100</v>
      </c>
      <c r="G174" s="24" t="n">
        <v>1</v>
      </c>
    </row>
    <row r="175" customFormat="false" ht="28.2" hidden="false" customHeight="true" outlineLevel="0" collapsed="false">
      <c r="A175" s="17" t="s">
        <v>326</v>
      </c>
      <c r="B175" s="18" t="s">
        <v>327</v>
      </c>
      <c r="C175" s="19" t="n">
        <v>623319</v>
      </c>
      <c r="D175" s="19" t="n">
        <f aca="false">C175/1000</f>
        <v>623.319</v>
      </c>
      <c r="E175" s="19" t="n">
        <v>623319</v>
      </c>
      <c r="F175" s="19" t="n">
        <f aca="false">E175/1000</f>
        <v>623.319</v>
      </c>
      <c r="G175" s="20" t="n">
        <v>1</v>
      </c>
    </row>
    <row r="176" customFormat="false" ht="26.4" hidden="false" customHeight="false" outlineLevel="2" collapsed="false">
      <c r="A176" s="21" t="s">
        <v>328</v>
      </c>
      <c r="B176" s="22" t="s">
        <v>329</v>
      </c>
      <c r="C176" s="23" t="n">
        <v>623319</v>
      </c>
      <c r="D176" s="23" t="n">
        <f aca="false">C176/1000</f>
        <v>623.319</v>
      </c>
      <c r="E176" s="23" t="n">
        <v>623319</v>
      </c>
      <c r="F176" s="23" t="n">
        <f aca="false">E176/1000</f>
        <v>623.319</v>
      </c>
      <c r="G176" s="24" t="n">
        <v>1</v>
      </c>
    </row>
    <row r="177" customFormat="false" ht="14.4" hidden="false" customHeight="false" outlineLevel="3" collapsed="false">
      <c r="A177" s="21" t="s">
        <v>330</v>
      </c>
      <c r="B177" s="22" t="s">
        <v>331</v>
      </c>
      <c r="C177" s="23" t="n">
        <v>623319</v>
      </c>
      <c r="D177" s="23" t="n">
        <f aca="false">C177/1000</f>
        <v>623.319</v>
      </c>
      <c r="E177" s="23" t="n">
        <v>623319</v>
      </c>
      <c r="F177" s="23" t="n">
        <f aca="false">E177/1000</f>
        <v>623.319</v>
      </c>
      <c r="G177" s="24" t="n">
        <v>1</v>
      </c>
    </row>
    <row r="178" customFormat="false" ht="39.6" hidden="false" customHeight="false" outlineLevel="0" collapsed="false">
      <c r="A178" s="17" t="s">
        <v>332</v>
      </c>
      <c r="B178" s="18" t="s">
        <v>333</v>
      </c>
      <c r="C178" s="19" t="n">
        <v>4191</v>
      </c>
      <c r="D178" s="19" t="n">
        <f aca="false">C178/1000</f>
        <v>4.191</v>
      </c>
      <c r="E178" s="19" t="n">
        <v>4191</v>
      </c>
      <c r="F178" s="19" t="n">
        <f aca="false">E178/1000</f>
        <v>4.191</v>
      </c>
      <c r="G178" s="20" t="n">
        <v>1</v>
      </c>
    </row>
    <row r="179" customFormat="false" ht="26.4" hidden="false" customHeight="false" outlineLevel="2" collapsed="false">
      <c r="A179" s="21" t="s">
        <v>334</v>
      </c>
      <c r="B179" s="22" t="s">
        <v>335</v>
      </c>
      <c r="C179" s="23" t="n">
        <v>4191</v>
      </c>
      <c r="D179" s="23" t="n">
        <f aca="false">C179/1000</f>
        <v>4.191</v>
      </c>
      <c r="E179" s="23" t="n">
        <v>4191</v>
      </c>
      <c r="F179" s="23" t="n">
        <f aca="false">E179/1000</f>
        <v>4.191</v>
      </c>
      <c r="G179" s="24" t="n">
        <v>1</v>
      </c>
    </row>
    <row r="180" customFormat="false" ht="14.4" hidden="false" customHeight="false" outlineLevel="3" collapsed="false">
      <c r="A180" s="21" t="s">
        <v>336</v>
      </c>
      <c r="B180" s="22" t="s">
        <v>337</v>
      </c>
      <c r="C180" s="23" t="n">
        <v>4191</v>
      </c>
      <c r="D180" s="23" t="n">
        <f aca="false">C180/1000</f>
        <v>4.191</v>
      </c>
      <c r="E180" s="23" t="n">
        <v>4191</v>
      </c>
      <c r="F180" s="23" t="n">
        <f aca="false">E180/1000</f>
        <v>4.191</v>
      </c>
      <c r="G180" s="24" t="n">
        <v>1</v>
      </c>
    </row>
    <row r="181" customFormat="false" ht="52.8" hidden="false" customHeight="false" outlineLevel="0" collapsed="false">
      <c r="A181" s="17" t="s">
        <v>338</v>
      </c>
      <c r="B181" s="18" t="s">
        <v>339</v>
      </c>
      <c r="C181" s="19" t="n">
        <v>4191</v>
      </c>
      <c r="D181" s="19" t="n">
        <f aca="false">C181/1000</f>
        <v>4.191</v>
      </c>
      <c r="E181" s="19" t="n">
        <v>4191</v>
      </c>
      <c r="F181" s="19" t="n">
        <f aca="false">E181/1000</f>
        <v>4.191</v>
      </c>
      <c r="G181" s="20" t="n">
        <v>1</v>
      </c>
    </row>
    <row r="182" customFormat="false" ht="39.6" hidden="false" customHeight="false" outlineLevel="2" collapsed="false">
      <c r="A182" s="21" t="s">
        <v>340</v>
      </c>
      <c r="B182" s="22" t="s">
        <v>341</v>
      </c>
      <c r="C182" s="23" t="n">
        <v>4191</v>
      </c>
      <c r="D182" s="23" t="n">
        <f aca="false">C182/1000</f>
        <v>4.191</v>
      </c>
      <c r="E182" s="23" t="n">
        <v>4191</v>
      </c>
      <c r="F182" s="23" t="n">
        <f aca="false">E182/1000</f>
        <v>4.191</v>
      </c>
      <c r="G182" s="24" t="n">
        <v>1</v>
      </c>
    </row>
    <row r="183" customFormat="false" ht="26.4" hidden="false" customHeight="false" outlineLevel="3" collapsed="false">
      <c r="A183" s="21" t="s">
        <v>342</v>
      </c>
      <c r="B183" s="22" t="s">
        <v>343</v>
      </c>
      <c r="C183" s="23" t="n">
        <v>4191</v>
      </c>
      <c r="D183" s="23" t="n">
        <f aca="false">C183/1000</f>
        <v>4.191</v>
      </c>
      <c r="E183" s="23" t="n">
        <v>4191</v>
      </c>
      <c r="F183" s="23" t="n">
        <f aca="false">E183/1000</f>
        <v>4.191</v>
      </c>
      <c r="G183" s="24" t="n">
        <v>1</v>
      </c>
    </row>
    <row r="184" customFormat="false" ht="39.6" hidden="false" customHeight="true" outlineLevel="0" collapsed="false">
      <c r="A184" s="17" t="s">
        <v>344</v>
      </c>
      <c r="B184" s="18" t="s">
        <v>345</v>
      </c>
      <c r="C184" s="19" t="n">
        <v>645304</v>
      </c>
      <c r="D184" s="19" t="n">
        <f aca="false">C184/1000</f>
        <v>645.304</v>
      </c>
      <c r="E184" s="19" t="n">
        <v>645304</v>
      </c>
      <c r="F184" s="19" t="n">
        <f aca="false">E184/1000</f>
        <v>645.304</v>
      </c>
      <c r="G184" s="20" t="n">
        <v>1</v>
      </c>
    </row>
    <row r="185" customFormat="false" ht="26.4" hidden="false" customHeight="false" outlineLevel="2" collapsed="false">
      <c r="A185" s="21" t="s">
        <v>346</v>
      </c>
      <c r="B185" s="22" t="s">
        <v>347</v>
      </c>
      <c r="C185" s="23" t="n">
        <v>645304</v>
      </c>
      <c r="D185" s="23" t="n">
        <f aca="false">C185/1000</f>
        <v>645.304</v>
      </c>
      <c r="E185" s="23" t="n">
        <v>645304</v>
      </c>
      <c r="F185" s="23" t="n">
        <f aca="false">E185/1000</f>
        <v>645.304</v>
      </c>
      <c r="G185" s="24" t="n">
        <v>1</v>
      </c>
    </row>
    <row r="186" customFormat="false" ht="39.6" hidden="false" customHeight="false" outlineLevel="3" collapsed="false">
      <c r="A186" s="21" t="s">
        <v>116</v>
      </c>
      <c r="B186" s="22" t="s">
        <v>348</v>
      </c>
      <c r="C186" s="23" t="n">
        <v>645304</v>
      </c>
      <c r="D186" s="23" t="n">
        <f aca="false">C186/1000</f>
        <v>645.304</v>
      </c>
      <c r="E186" s="23" t="n">
        <v>645304</v>
      </c>
      <c r="F186" s="23" t="n">
        <f aca="false">E186/1000</f>
        <v>645.304</v>
      </c>
      <c r="G186" s="24" t="n">
        <v>1</v>
      </c>
    </row>
    <row r="187" customFormat="false" ht="39.6" hidden="false" customHeight="false" outlineLevel="0" collapsed="false">
      <c r="A187" s="17" t="s">
        <v>349</v>
      </c>
      <c r="B187" s="18" t="s">
        <v>350</v>
      </c>
      <c r="C187" s="19" t="n">
        <v>140000</v>
      </c>
      <c r="D187" s="19" t="n">
        <f aca="false">C187/1000</f>
        <v>140</v>
      </c>
      <c r="E187" s="19" t="n">
        <v>140000</v>
      </c>
      <c r="F187" s="19" t="n">
        <f aca="false">E187/1000</f>
        <v>140</v>
      </c>
      <c r="G187" s="20" t="n">
        <v>1</v>
      </c>
    </row>
    <row r="188" customFormat="false" ht="39.6" hidden="false" customHeight="false" outlineLevel="2" collapsed="false">
      <c r="A188" s="21" t="s">
        <v>351</v>
      </c>
      <c r="B188" s="22" t="s">
        <v>352</v>
      </c>
      <c r="C188" s="23" t="n">
        <v>140000</v>
      </c>
      <c r="D188" s="23" t="n">
        <f aca="false">C188/1000</f>
        <v>140</v>
      </c>
      <c r="E188" s="23" t="n">
        <v>140000</v>
      </c>
      <c r="F188" s="23" t="n">
        <f aca="false">E188/1000</f>
        <v>140</v>
      </c>
      <c r="G188" s="24" t="n">
        <v>1</v>
      </c>
    </row>
    <row r="189" customFormat="false" ht="26.4" hidden="false" customHeight="false" outlineLevel="3" collapsed="false">
      <c r="A189" s="21" t="s">
        <v>353</v>
      </c>
      <c r="B189" s="22" t="s">
        <v>354</v>
      </c>
      <c r="C189" s="23" t="n">
        <v>140000</v>
      </c>
      <c r="D189" s="23" t="n">
        <f aca="false">C189/1000</f>
        <v>140</v>
      </c>
      <c r="E189" s="23" t="n">
        <v>140000</v>
      </c>
      <c r="F189" s="23" t="n">
        <f aca="false">E189/1000</f>
        <v>140</v>
      </c>
      <c r="G189" s="24" t="n">
        <v>1</v>
      </c>
    </row>
    <row r="190" customFormat="false" ht="39.6" hidden="false" customHeight="false" outlineLevel="0" collapsed="false">
      <c r="A190" s="17" t="s">
        <v>355</v>
      </c>
      <c r="B190" s="18" t="s">
        <v>356</v>
      </c>
      <c r="C190" s="19" t="n">
        <v>25498233.65</v>
      </c>
      <c r="D190" s="19" t="n">
        <f aca="false">C190/1000</f>
        <v>25498.23365</v>
      </c>
      <c r="E190" s="19" t="n">
        <v>24761993.62</v>
      </c>
      <c r="F190" s="19" t="n">
        <f aca="false">E190/1000</f>
        <v>24761.99362</v>
      </c>
      <c r="G190" s="20" t="n">
        <v>0.971125841887483</v>
      </c>
    </row>
    <row r="191" customFormat="false" ht="27.6" hidden="false" customHeight="true" outlineLevel="2" collapsed="false">
      <c r="A191" s="21" t="s">
        <v>357</v>
      </c>
      <c r="B191" s="22" t="s">
        <v>358</v>
      </c>
      <c r="C191" s="23" t="n">
        <v>25498233.65</v>
      </c>
      <c r="D191" s="23" t="n">
        <f aca="false">C191/1000</f>
        <v>25498.23365</v>
      </c>
      <c r="E191" s="23" t="n">
        <v>24761993.62</v>
      </c>
      <c r="F191" s="23" t="n">
        <f aca="false">E191/1000</f>
        <v>24761.99362</v>
      </c>
      <c r="G191" s="24" t="n">
        <v>0.971125841887483</v>
      </c>
    </row>
    <row r="192" customFormat="false" ht="26.4" hidden="false" customHeight="false" outlineLevel="3" collapsed="false">
      <c r="A192" s="21" t="s">
        <v>359</v>
      </c>
      <c r="B192" s="22" t="s">
        <v>360</v>
      </c>
      <c r="C192" s="23" t="n">
        <v>1237600</v>
      </c>
      <c r="D192" s="23" t="n">
        <f aca="false">C192/1000</f>
        <v>1237.6</v>
      </c>
      <c r="E192" s="23" t="n">
        <v>501359.97</v>
      </c>
      <c r="F192" s="23" t="n">
        <f aca="false">E192/1000</f>
        <v>501.35997</v>
      </c>
      <c r="G192" s="24" t="n">
        <v>0.405106633807369</v>
      </c>
    </row>
    <row r="193" customFormat="false" ht="26.4" hidden="false" customHeight="false" outlineLevel="3" collapsed="false">
      <c r="A193" s="21" t="s">
        <v>361</v>
      </c>
      <c r="B193" s="22" t="s">
        <v>362</v>
      </c>
      <c r="C193" s="23" t="n">
        <v>51640</v>
      </c>
      <c r="D193" s="23" t="n">
        <f aca="false">C193/1000</f>
        <v>51.64</v>
      </c>
      <c r="E193" s="23" t="n">
        <v>51640</v>
      </c>
      <c r="F193" s="23" t="n">
        <f aca="false">E193/1000</f>
        <v>51.64</v>
      </c>
      <c r="G193" s="24" t="n">
        <v>1</v>
      </c>
    </row>
    <row r="194" customFormat="false" ht="52.8" hidden="false" customHeight="false" outlineLevel="3" collapsed="false">
      <c r="A194" s="21" t="s">
        <v>363</v>
      </c>
      <c r="B194" s="22" t="s">
        <v>364</v>
      </c>
      <c r="C194" s="23" t="n">
        <v>17493919.85</v>
      </c>
      <c r="D194" s="23" t="n">
        <f aca="false">C194/1000</f>
        <v>17493.91985</v>
      </c>
      <c r="E194" s="23" t="n">
        <v>17493919.85</v>
      </c>
      <c r="F194" s="23" t="n">
        <f aca="false">E194/1000</f>
        <v>17493.91985</v>
      </c>
      <c r="G194" s="24" t="n">
        <v>1</v>
      </c>
    </row>
    <row r="195" customFormat="false" ht="26.4" hidden="false" customHeight="false" outlineLevel="3" collapsed="false">
      <c r="A195" s="21" t="s">
        <v>365</v>
      </c>
      <c r="B195" s="22" t="s">
        <v>366</v>
      </c>
      <c r="C195" s="23" t="n">
        <v>6715073.8</v>
      </c>
      <c r="D195" s="23" t="n">
        <f aca="false">C195/1000</f>
        <v>6715.0738</v>
      </c>
      <c r="E195" s="23" t="n">
        <v>6715073.8</v>
      </c>
      <c r="F195" s="23" t="n">
        <f aca="false">E195/1000</f>
        <v>6715.0738</v>
      </c>
      <c r="G195" s="24" t="n">
        <v>1</v>
      </c>
    </row>
    <row r="196" customFormat="false" ht="26.4" hidden="false" customHeight="false" outlineLevel="0" collapsed="false">
      <c r="A196" s="17" t="s">
        <v>367</v>
      </c>
      <c r="B196" s="18" t="s">
        <v>368</v>
      </c>
      <c r="C196" s="19" t="n">
        <v>427851.28</v>
      </c>
      <c r="D196" s="19" t="n">
        <f aca="false">C196/1000</f>
        <v>427.85128</v>
      </c>
      <c r="E196" s="19" t="n">
        <v>427851.28</v>
      </c>
      <c r="F196" s="19" t="n">
        <f aca="false">E196/1000</f>
        <v>427.85128</v>
      </c>
      <c r="G196" s="20" t="n">
        <v>1</v>
      </c>
    </row>
    <row r="197" customFormat="false" ht="25.8" hidden="false" customHeight="true" outlineLevel="2" collapsed="false">
      <c r="A197" s="21" t="s">
        <v>369</v>
      </c>
      <c r="B197" s="22" t="s">
        <v>370</v>
      </c>
      <c r="C197" s="23" t="n">
        <v>427851.28</v>
      </c>
      <c r="D197" s="23" t="n">
        <f aca="false">C197/1000</f>
        <v>427.85128</v>
      </c>
      <c r="E197" s="23" t="n">
        <v>427851.28</v>
      </c>
      <c r="F197" s="23" t="n">
        <f aca="false">E197/1000</f>
        <v>427.85128</v>
      </c>
      <c r="G197" s="24" t="n">
        <v>1</v>
      </c>
    </row>
    <row r="198" customFormat="false" ht="52.8" hidden="false" customHeight="false" outlineLevel="3" collapsed="false">
      <c r="A198" s="21" t="s">
        <v>371</v>
      </c>
      <c r="B198" s="22" t="s">
        <v>372</v>
      </c>
      <c r="C198" s="23" t="n">
        <v>427851.28</v>
      </c>
      <c r="D198" s="23" t="n">
        <f aca="false">C198/1000</f>
        <v>427.85128</v>
      </c>
      <c r="E198" s="23" t="n">
        <v>427851.28</v>
      </c>
      <c r="F198" s="23" t="n">
        <f aca="false">E198/1000</f>
        <v>427.85128</v>
      </c>
      <c r="G198" s="24" t="n">
        <v>1</v>
      </c>
    </row>
    <row r="199" customFormat="false" ht="39" hidden="false" customHeight="true" outlineLevel="0" collapsed="false">
      <c r="A199" s="17" t="s">
        <v>373</v>
      </c>
      <c r="B199" s="18" t="s">
        <v>374</v>
      </c>
      <c r="C199" s="19" t="n">
        <v>1101994</v>
      </c>
      <c r="D199" s="19" t="n">
        <f aca="false">C199/1000</f>
        <v>1101.994</v>
      </c>
      <c r="E199" s="19" t="n">
        <v>1061494</v>
      </c>
      <c r="F199" s="19" t="n">
        <f aca="false">E199/1000</f>
        <v>1061.494</v>
      </c>
      <c r="G199" s="20" t="n">
        <v>0.963248438739231</v>
      </c>
    </row>
    <row r="200" customFormat="false" ht="39.6" hidden="false" customHeight="false" outlineLevel="2" collapsed="false">
      <c r="A200" s="21" t="s">
        <v>375</v>
      </c>
      <c r="B200" s="22" t="s">
        <v>376</v>
      </c>
      <c r="C200" s="23" t="n">
        <v>1101994</v>
      </c>
      <c r="D200" s="23" t="n">
        <f aca="false">C200/1000</f>
        <v>1101.994</v>
      </c>
      <c r="E200" s="23" t="n">
        <v>1061494</v>
      </c>
      <c r="F200" s="23" t="n">
        <f aca="false">E200/1000</f>
        <v>1061.494</v>
      </c>
      <c r="G200" s="24" t="n">
        <v>0.963248438739231</v>
      </c>
    </row>
    <row r="201" customFormat="false" ht="14.4" hidden="false" customHeight="false" outlineLevel="3" collapsed="false">
      <c r="A201" s="21" t="s">
        <v>377</v>
      </c>
      <c r="B201" s="22" t="s">
        <v>378</v>
      </c>
      <c r="C201" s="23" t="n">
        <v>575500</v>
      </c>
      <c r="D201" s="23" t="n">
        <f aca="false">C201/1000</f>
        <v>575.5</v>
      </c>
      <c r="E201" s="23" t="n">
        <v>535000</v>
      </c>
      <c r="F201" s="23" t="n">
        <f aca="false">E201/1000</f>
        <v>535</v>
      </c>
      <c r="G201" s="24" t="n">
        <v>0.929626411815812</v>
      </c>
    </row>
    <row r="202" customFormat="false" ht="26.4" hidden="false" customHeight="false" outlineLevel="3" collapsed="false">
      <c r="A202" s="21" t="s">
        <v>379</v>
      </c>
      <c r="B202" s="22" t="s">
        <v>380</v>
      </c>
      <c r="C202" s="23" t="n">
        <v>162894</v>
      </c>
      <c r="D202" s="23" t="n">
        <f aca="false">C202/1000</f>
        <v>162.894</v>
      </c>
      <c r="E202" s="23" t="n">
        <v>162894</v>
      </c>
      <c r="F202" s="23" t="n">
        <f aca="false">E202/1000</f>
        <v>162.894</v>
      </c>
      <c r="G202" s="24" t="n">
        <v>1</v>
      </c>
      <c r="H202" s="25"/>
    </row>
    <row r="203" customFormat="false" ht="26.4" hidden="false" customHeight="false" outlineLevel="3" collapsed="false">
      <c r="A203" s="21" t="s">
        <v>381</v>
      </c>
      <c r="B203" s="22" t="s">
        <v>382</v>
      </c>
      <c r="C203" s="23" t="n">
        <v>363600</v>
      </c>
      <c r="D203" s="23" t="n">
        <f aca="false">C203/1000</f>
        <v>363.6</v>
      </c>
      <c r="E203" s="23" t="n">
        <v>363600</v>
      </c>
      <c r="F203" s="23" t="n">
        <f aca="false">E203/1000</f>
        <v>363.6</v>
      </c>
      <c r="G203" s="24" t="n">
        <v>1</v>
      </c>
    </row>
    <row r="204" customFormat="false" ht="26.4" hidden="false" customHeight="false" outlineLevel="0" collapsed="false">
      <c r="A204" s="17" t="s">
        <v>383</v>
      </c>
      <c r="B204" s="18" t="s">
        <v>384</v>
      </c>
      <c r="C204" s="19" t="n">
        <v>403520237.16</v>
      </c>
      <c r="D204" s="19" t="n">
        <f aca="false">C204/1000</f>
        <v>403520.23716</v>
      </c>
      <c r="E204" s="19" t="n">
        <v>373308663.4</v>
      </c>
      <c r="F204" s="19" t="n">
        <f aca="false">E204/1000</f>
        <v>373308.6634</v>
      </c>
      <c r="G204" s="20" t="n">
        <v>0.925129966287116</v>
      </c>
    </row>
    <row r="205" customFormat="false" ht="14.4" hidden="false" customHeight="false" outlineLevel="3" collapsed="false">
      <c r="A205" s="21" t="s">
        <v>385</v>
      </c>
      <c r="B205" s="22" t="s">
        <v>386</v>
      </c>
      <c r="C205" s="23" t="n">
        <v>4206543.23</v>
      </c>
      <c r="D205" s="23" t="n">
        <f aca="false">C205/1000</f>
        <v>4206.54323</v>
      </c>
      <c r="E205" s="23" t="n">
        <v>3668663.64</v>
      </c>
      <c r="F205" s="23" t="n">
        <f aca="false">E205/1000</f>
        <v>3668.66364</v>
      </c>
      <c r="G205" s="24" t="n">
        <v>0.872132637039368</v>
      </c>
    </row>
    <row r="206" customFormat="false" ht="26.4" hidden="false" customHeight="false" outlineLevel="3" collapsed="false">
      <c r="A206" s="21" t="s">
        <v>96</v>
      </c>
      <c r="B206" s="22" t="s">
        <v>387</v>
      </c>
      <c r="C206" s="23" t="n">
        <v>96005481.7</v>
      </c>
      <c r="D206" s="23" t="n">
        <f aca="false">C206/1000</f>
        <v>96005.4817</v>
      </c>
      <c r="E206" s="23" t="n">
        <v>93787820.11</v>
      </c>
      <c r="F206" s="23" t="n">
        <f aca="false">E206/1000</f>
        <v>93787.82011</v>
      </c>
      <c r="G206" s="24" t="n">
        <v>0.97690067743288</v>
      </c>
    </row>
    <row r="207" customFormat="false" ht="14.4" hidden="false" customHeight="false" outlineLevel="3" collapsed="false">
      <c r="A207" s="21" t="s">
        <v>388</v>
      </c>
      <c r="B207" s="22" t="s">
        <v>389</v>
      </c>
      <c r="C207" s="23" t="n">
        <v>2186587</v>
      </c>
      <c r="D207" s="23" t="n">
        <f aca="false">C207/1000</f>
        <v>2186.587</v>
      </c>
      <c r="E207" s="23" t="n">
        <v>2110548.62</v>
      </c>
      <c r="F207" s="23" t="n">
        <f aca="false">E207/1000</f>
        <v>2110.54862</v>
      </c>
      <c r="G207" s="24" t="n">
        <v>0.965225083657774</v>
      </c>
    </row>
    <row r="208" customFormat="false" ht="14.4" hidden="false" customHeight="false" outlineLevel="3" collapsed="false">
      <c r="A208" s="21" t="s">
        <v>390</v>
      </c>
      <c r="B208" s="22" t="s">
        <v>391</v>
      </c>
      <c r="C208" s="23" t="n">
        <v>705000</v>
      </c>
      <c r="D208" s="23" t="n">
        <f aca="false">C208/1000</f>
        <v>705</v>
      </c>
      <c r="E208" s="23" t="n">
        <v>705000</v>
      </c>
      <c r="F208" s="23" t="n">
        <f aca="false">E208/1000</f>
        <v>705</v>
      </c>
      <c r="G208" s="24" t="n">
        <v>1</v>
      </c>
    </row>
    <row r="209" customFormat="false" ht="26.4" hidden="false" customHeight="false" outlineLevel="3" collapsed="false">
      <c r="A209" s="21" t="s">
        <v>392</v>
      </c>
      <c r="B209" s="22" t="s">
        <v>393</v>
      </c>
      <c r="C209" s="23" t="n">
        <v>1237629</v>
      </c>
      <c r="D209" s="23" t="n">
        <f aca="false">C209/1000</f>
        <v>1237.629</v>
      </c>
      <c r="E209" s="23" t="n">
        <v>1194134.12</v>
      </c>
      <c r="F209" s="23" t="n">
        <f aca="false">E209/1000</f>
        <v>1194.13412</v>
      </c>
      <c r="G209" s="24" t="n">
        <v>0.964856285688199</v>
      </c>
    </row>
    <row r="210" customFormat="false" ht="26.4" hidden="false" customHeight="false" outlineLevel="3" collapsed="false">
      <c r="A210" s="21" t="s">
        <v>394</v>
      </c>
      <c r="B210" s="22" t="s">
        <v>395</v>
      </c>
      <c r="C210" s="23" t="n">
        <v>541573</v>
      </c>
      <c r="D210" s="23" t="n">
        <f aca="false">C210/1000</f>
        <v>541.573</v>
      </c>
      <c r="E210" s="23" t="n">
        <v>528906.03</v>
      </c>
      <c r="F210" s="23" t="n">
        <f aca="false">E210/1000</f>
        <v>528.90603</v>
      </c>
      <c r="G210" s="24" t="n">
        <v>0.976610780079509</v>
      </c>
    </row>
    <row r="211" customFormat="false" ht="39.6" hidden="false" customHeight="false" outlineLevel="3" collapsed="false">
      <c r="A211" s="21" t="s">
        <v>396</v>
      </c>
      <c r="B211" s="22" t="s">
        <v>397</v>
      </c>
      <c r="C211" s="23" t="n">
        <v>245061.73</v>
      </c>
      <c r="D211" s="23" t="n">
        <f aca="false">C211/1000</f>
        <v>245.06173</v>
      </c>
      <c r="E211" s="23" t="n">
        <v>245060.12</v>
      </c>
      <c r="F211" s="23" t="n">
        <f aca="false">E211/1000</f>
        <v>245.06012</v>
      </c>
      <c r="G211" s="24" t="n">
        <v>0.999993430226743</v>
      </c>
    </row>
    <row r="212" customFormat="false" ht="26.4" hidden="false" customHeight="false" outlineLevel="4" collapsed="false">
      <c r="A212" s="21" t="s">
        <v>398</v>
      </c>
      <c r="B212" s="22" t="s">
        <v>399</v>
      </c>
      <c r="C212" s="23" t="n">
        <v>192192</v>
      </c>
      <c r="D212" s="23" t="n">
        <f aca="false">C212/1000</f>
        <v>192.192</v>
      </c>
      <c r="E212" s="23" t="n">
        <v>192192</v>
      </c>
      <c r="F212" s="23" t="n">
        <f aca="false">E212/1000</f>
        <v>192.192</v>
      </c>
      <c r="G212" s="24" t="n">
        <v>1</v>
      </c>
    </row>
    <row r="213" customFormat="false" ht="39.6" hidden="false" customHeight="false" outlineLevel="4" collapsed="false">
      <c r="A213" s="21" t="s">
        <v>400</v>
      </c>
      <c r="B213" s="22" t="s">
        <v>401</v>
      </c>
      <c r="C213" s="23" t="n">
        <v>51906949.6</v>
      </c>
      <c r="D213" s="23" t="n">
        <f aca="false">C213/1000</f>
        <v>51906.9496</v>
      </c>
      <c r="E213" s="23" t="n">
        <v>42063409.81</v>
      </c>
      <c r="F213" s="23" t="n">
        <f aca="false">E213/1000</f>
        <v>42063.40981</v>
      </c>
      <c r="G213" s="24" t="n">
        <v>0.810361813478633</v>
      </c>
    </row>
    <row r="214" customFormat="false" ht="14.4" hidden="false" customHeight="false" outlineLevel="4" collapsed="false">
      <c r="A214" s="21" t="s">
        <v>402</v>
      </c>
      <c r="B214" s="22" t="s">
        <v>403</v>
      </c>
      <c r="C214" s="23" t="n">
        <v>150000</v>
      </c>
      <c r="D214" s="23" t="n">
        <f aca="false">C214/1000</f>
        <v>150</v>
      </c>
      <c r="E214" s="23" t="n">
        <v>150000</v>
      </c>
      <c r="F214" s="23" t="n">
        <f aca="false">E214/1000</f>
        <v>150</v>
      </c>
      <c r="G214" s="24" t="n">
        <v>1</v>
      </c>
    </row>
    <row r="215" customFormat="false" ht="41.4" hidden="false" customHeight="true" outlineLevel="3" collapsed="false">
      <c r="A215" s="21" t="s">
        <v>404</v>
      </c>
      <c r="B215" s="22" t="s">
        <v>405</v>
      </c>
      <c r="C215" s="23" t="n">
        <v>330000</v>
      </c>
      <c r="D215" s="23" t="n">
        <f aca="false">C215/1000</f>
        <v>330</v>
      </c>
      <c r="E215" s="23" t="n">
        <v>272000</v>
      </c>
      <c r="F215" s="23" t="n">
        <f aca="false">E215/1000</f>
        <v>272</v>
      </c>
      <c r="G215" s="24" t="n">
        <v>0.824242424242424</v>
      </c>
    </row>
    <row r="216" customFormat="false" ht="26.4" hidden="false" customHeight="false" outlineLevel="3" collapsed="false">
      <c r="A216" s="21" t="s">
        <v>406</v>
      </c>
      <c r="B216" s="22" t="s">
        <v>407</v>
      </c>
      <c r="C216" s="23" t="n">
        <v>27846333</v>
      </c>
      <c r="D216" s="23" t="n">
        <f aca="false">C216/1000</f>
        <v>27846.333</v>
      </c>
      <c r="E216" s="23" t="n">
        <v>23510139.25</v>
      </c>
      <c r="F216" s="23" t="n">
        <f aca="false">E216/1000</f>
        <v>23510.13925</v>
      </c>
      <c r="G216" s="24" t="n">
        <v>0.844281336792173</v>
      </c>
    </row>
    <row r="217" customFormat="false" ht="26.4" hidden="false" customHeight="false" outlineLevel="3" collapsed="false">
      <c r="A217" s="21" t="s">
        <v>408</v>
      </c>
      <c r="B217" s="22" t="s">
        <v>409</v>
      </c>
      <c r="C217" s="23" t="n">
        <v>1516201.9</v>
      </c>
      <c r="D217" s="23" t="n">
        <f aca="false">C217/1000</f>
        <v>1516.2019</v>
      </c>
      <c r="E217" s="23" t="n">
        <v>1516201.9</v>
      </c>
      <c r="F217" s="23" t="n">
        <f aca="false">E217/1000</f>
        <v>1516.2019</v>
      </c>
      <c r="G217" s="24" t="n">
        <v>1</v>
      </c>
    </row>
    <row r="218" customFormat="false" ht="26.4" hidden="false" customHeight="false" outlineLevel="3" collapsed="false">
      <c r="A218" s="21" t="s">
        <v>203</v>
      </c>
      <c r="B218" s="22" t="s">
        <v>410</v>
      </c>
      <c r="C218" s="23" t="n">
        <v>7478.04</v>
      </c>
      <c r="D218" s="23" t="n">
        <f aca="false">C218/1000</f>
        <v>7.47804</v>
      </c>
      <c r="E218" s="23" t="n">
        <v>7478.04</v>
      </c>
      <c r="F218" s="23" t="n">
        <f aca="false">E218/1000</f>
        <v>7.47804</v>
      </c>
      <c r="G218" s="24" t="n">
        <v>1</v>
      </c>
    </row>
    <row r="219" customFormat="false" ht="14.4" hidden="false" customHeight="false" outlineLevel="3" collapsed="false">
      <c r="A219" s="21" t="s">
        <v>411</v>
      </c>
      <c r="B219" s="22" t="s">
        <v>412</v>
      </c>
      <c r="C219" s="23" t="n">
        <v>1707026.92</v>
      </c>
      <c r="D219" s="23" t="n">
        <f aca="false">C219/1000</f>
        <v>1707.02692</v>
      </c>
      <c r="E219" s="23" t="n">
        <v>1689517.02</v>
      </c>
      <c r="F219" s="23" t="n">
        <f aca="false">E219/1000</f>
        <v>1689.51702</v>
      </c>
      <c r="G219" s="24" t="n">
        <v>0.989742458191579</v>
      </c>
    </row>
    <row r="220" customFormat="false" ht="26.4" hidden="false" customHeight="false" outlineLevel="3" collapsed="false">
      <c r="A220" s="21" t="s">
        <v>413</v>
      </c>
      <c r="B220" s="22" t="s">
        <v>414</v>
      </c>
      <c r="C220" s="23" t="n">
        <v>100000</v>
      </c>
      <c r="D220" s="23" t="n">
        <f aca="false">C220/1000</f>
        <v>100</v>
      </c>
      <c r="E220" s="23" t="n">
        <v>100000</v>
      </c>
      <c r="F220" s="23" t="n">
        <f aca="false">E220/1000</f>
        <v>100</v>
      </c>
      <c r="G220" s="24" t="n">
        <v>1</v>
      </c>
    </row>
    <row r="221" customFormat="false" ht="14.4" hidden="false" customHeight="false" outlineLevel="3" collapsed="false">
      <c r="A221" s="21" t="s">
        <v>415</v>
      </c>
      <c r="B221" s="22" t="s">
        <v>416</v>
      </c>
      <c r="C221" s="23" t="n">
        <v>3614510.8</v>
      </c>
      <c r="D221" s="23" t="n">
        <f aca="false">C221/1000</f>
        <v>3614.5108</v>
      </c>
      <c r="E221" s="23" t="n">
        <v>89669.88</v>
      </c>
      <c r="F221" s="23" t="n">
        <f aca="false">E221/1000</f>
        <v>89.66988</v>
      </c>
      <c r="G221" s="24" t="n">
        <v>0.0248083032425854</v>
      </c>
    </row>
    <row r="222" customFormat="false" ht="26.4" hidden="false" customHeight="false" outlineLevel="4" collapsed="false">
      <c r="A222" s="21" t="s">
        <v>417</v>
      </c>
      <c r="B222" s="22" t="s">
        <v>418</v>
      </c>
      <c r="C222" s="23" t="n">
        <v>842684.17</v>
      </c>
      <c r="D222" s="23" t="n">
        <f aca="false">C222/1000</f>
        <v>842.68417</v>
      </c>
      <c r="E222" s="23" t="n">
        <v>835061.26</v>
      </c>
      <c r="F222" s="23" t="n">
        <f aca="false">E222/1000</f>
        <v>835.06126</v>
      </c>
      <c r="G222" s="24" t="n">
        <v>0.990954013055686</v>
      </c>
    </row>
    <row r="223" customFormat="false" ht="26.4" hidden="false" customHeight="false" outlineLevel="4" collapsed="false">
      <c r="A223" s="21" t="s">
        <v>419</v>
      </c>
      <c r="B223" s="22" t="s">
        <v>420</v>
      </c>
      <c r="C223" s="23" t="n">
        <v>2533785</v>
      </c>
      <c r="D223" s="23" t="n">
        <f aca="false">C223/1000</f>
        <v>2533.785</v>
      </c>
      <c r="E223" s="23" t="n">
        <v>2523897.61</v>
      </c>
      <c r="F223" s="23" t="n">
        <f aca="false">E223/1000</f>
        <v>2523.89761</v>
      </c>
      <c r="G223" s="24" t="n">
        <v>0.996097778619733</v>
      </c>
    </row>
    <row r="224" customFormat="false" ht="26.4" hidden="false" customHeight="false" outlineLevel="4" collapsed="false">
      <c r="A224" s="21" t="s">
        <v>421</v>
      </c>
      <c r="B224" s="22" t="s">
        <v>422</v>
      </c>
      <c r="C224" s="23" t="n">
        <v>313000</v>
      </c>
      <c r="D224" s="23" t="n">
        <f aca="false">C224/1000</f>
        <v>313</v>
      </c>
      <c r="E224" s="23" t="n">
        <v>312955.77</v>
      </c>
      <c r="F224" s="23" t="n">
        <f aca="false">E224/1000</f>
        <v>312.95577</v>
      </c>
      <c r="G224" s="24" t="n">
        <v>0.999858690095847</v>
      </c>
    </row>
    <row r="225" customFormat="false" ht="26.4" hidden="false" customHeight="false" outlineLevel="4" collapsed="false">
      <c r="A225" s="21" t="s">
        <v>423</v>
      </c>
      <c r="B225" s="22" t="s">
        <v>424</v>
      </c>
      <c r="C225" s="23" t="n">
        <v>230215</v>
      </c>
      <c r="D225" s="23" t="n">
        <f aca="false">C225/1000</f>
        <v>230.215</v>
      </c>
      <c r="E225" s="23" t="n">
        <v>212509.56</v>
      </c>
      <c r="F225" s="23" t="n">
        <f aca="false">E225/1000</f>
        <v>212.50956</v>
      </c>
      <c r="G225" s="24" t="n">
        <v>0.923091718610864</v>
      </c>
    </row>
    <row r="226" customFormat="false" ht="26.4" hidden="false" customHeight="false" outlineLevel="4" collapsed="false">
      <c r="A226" s="21" t="s">
        <v>425</v>
      </c>
      <c r="B226" s="22" t="s">
        <v>426</v>
      </c>
      <c r="C226" s="23" t="n">
        <v>627000</v>
      </c>
      <c r="D226" s="23" t="n">
        <f aca="false">C226/1000</f>
        <v>627</v>
      </c>
      <c r="E226" s="23" t="n">
        <v>612475.38</v>
      </c>
      <c r="F226" s="23" t="n">
        <f aca="false">E226/1000</f>
        <v>612.47538</v>
      </c>
      <c r="G226" s="24" t="n">
        <v>0.976834736842105</v>
      </c>
    </row>
    <row r="227" customFormat="false" ht="26.4" hidden="false" customHeight="false" outlineLevel="3" collapsed="false">
      <c r="A227" s="21" t="s">
        <v>427</v>
      </c>
      <c r="B227" s="22" t="s">
        <v>428</v>
      </c>
      <c r="C227" s="23" t="n">
        <v>1796274</v>
      </c>
      <c r="D227" s="23" t="n">
        <f aca="false">C227/1000</f>
        <v>1796.274</v>
      </c>
      <c r="E227" s="23" t="n">
        <v>1796274</v>
      </c>
      <c r="F227" s="23" t="n">
        <f aca="false">E227/1000</f>
        <v>1796.274</v>
      </c>
      <c r="G227" s="24" t="n">
        <v>1</v>
      </c>
    </row>
    <row r="228" customFormat="false" ht="39.6" hidden="false" customHeight="false" outlineLevel="3" collapsed="false">
      <c r="A228" s="21" t="s">
        <v>429</v>
      </c>
      <c r="B228" s="22" t="s">
        <v>430</v>
      </c>
      <c r="C228" s="23" t="n">
        <v>23656</v>
      </c>
      <c r="D228" s="23" t="n">
        <f aca="false">C228/1000</f>
        <v>23.656</v>
      </c>
      <c r="E228" s="23" t="n">
        <v>0</v>
      </c>
      <c r="F228" s="23" t="n">
        <f aca="false">E228/1000</f>
        <v>0</v>
      </c>
      <c r="G228" s="24" t="n">
        <v>0</v>
      </c>
    </row>
    <row r="229" customFormat="false" ht="26.4" hidden="false" customHeight="false" outlineLevel="3" collapsed="false">
      <c r="A229" s="21" t="s">
        <v>431</v>
      </c>
      <c r="B229" s="22" t="s">
        <v>432</v>
      </c>
      <c r="C229" s="23" t="n">
        <v>2166181</v>
      </c>
      <c r="D229" s="23" t="n">
        <f aca="false">C229/1000</f>
        <v>2166.181</v>
      </c>
      <c r="E229" s="23" t="n">
        <v>2166181</v>
      </c>
      <c r="F229" s="23" t="n">
        <f aca="false">E229/1000</f>
        <v>2166.181</v>
      </c>
      <c r="G229" s="24" t="n">
        <v>1</v>
      </c>
    </row>
    <row r="230" customFormat="false" ht="26.4" hidden="false" customHeight="false" outlineLevel="4" collapsed="false">
      <c r="A230" s="21" t="s">
        <v>42</v>
      </c>
      <c r="B230" s="22" t="s">
        <v>433</v>
      </c>
      <c r="C230" s="23" t="n">
        <v>43247384.54</v>
      </c>
      <c r="D230" s="23" t="n">
        <f aca="false">C230/1000</f>
        <v>43247.38454</v>
      </c>
      <c r="E230" s="23" t="n">
        <v>41817817.58</v>
      </c>
      <c r="F230" s="23" t="n">
        <f aca="false">E230/1000</f>
        <v>41817.81758</v>
      </c>
      <c r="G230" s="24" t="n">
        <v>0.966944429698916</v>
      </c>
    </row>
    <row r="231" customFormat="false" ht="26.4" hidden="false" customHeight="false" outlineLevel="4" collapsed="false">
      <c r="A231" s="21" t="s">
        <v>434</v>
      </c>
      <c r="B231" s="22" t="s">
        <v>435</v>
      </c>
      <c r="C231" s="23" t="n">
        <v>117283.61</v>
      </c>
      <c r="D231" s="23" t="n">
        <f aca="false">C231/1000</f>
        <v>117.28361</v>
      </c>
      <c r="E231" s="23" t="n">
        <v>117283.6</v>
      </c>
      <c r="F231" s="23" t="n">
        <f aca="false">E231/1000</f>
        <v>117.2836</v>
      </c>
      <c r="G231" s="24" t="n">
        <v>0.999999914736594</v>
      </c>
    </row>
    <row r="232" customFormat="false" ht="39.6" hidden="false" customHeight="false" outlineLevel="4" collapsed="false">
      <c r="A232" s="21" t="s">
        <v>436</v>
      </c>
      <c r="B232" s="22" t="s">
        <v>437</v>
      </c>
      <c r="C232" s="23" t="n">
        <v>85727526.75</v>
      </c>
      <c r="D232" s="23" t="n">
        <f aca="false">C232/1000</f>
        <v>85727.52675</v>
      </c>
      <c r="E232" s="23" t="n">
        <v>82479835.62</v>
      </c>
      <c r="F232" s="23" t="n">
        <f aca="false">E232/1000</f>
        <v>82479.83562</v>
      </c>
      <c r="G232" s="24" t="n">
        <v>0.962116122404056</v>
      </c>
    </row>
    <row r="233" customFormat="false" ht="39.6" hidden="false" customHeight="false" outlineLevel="4" collapsed="false">
      <c r="A233" s="21" t="s">
        <v>438</v>
      </c>
      <c r="B233" s="22" t="s">
        <v>439</v>
      </c>
      <c r="C233" s="23" t="n">
        <v>4057321.83</v>
      </c>
      <c r="D233" s="23" t="n">
        <f aca="false">C233/1000</f>
        <v>4057.32183</v>
      </c>
      <c r="E233" s="23" t="n">
        <v>4057321.83</v>
      </c>
      <c r="F233" s="23" t="n">
        <f aca="false">E233/1000</f>
        <v>4057.32183</v>
      </c>
      <c r="G233" s="24" t="n">
        <v>1</v>
      </c>
    </row>
    <row r="234" customFormat="false" ht="14.4" hidden="false" customHeight="false" outlineLevel="3" collapsed="false">
      <c r="A234" s="21" t="s">
        <v>440</v>
      </c>
      <c r="B234" s="22" t="s">
        <v>441</v>
      </c>
      <c r="C234" s="23" t="n">
        <v>300000</v>
      </c>
      <c r="D234" s="23" t="n">
        <f aca="false">C234/1000</f>
        <v>300</v>
      </c>
      <c r="E234" s="23" t="n">
        <v>296505.4</v>
      </c>
      <c r="F234" s="23" t="n">
        <f aca="false">E234/1000</f>
        <v>296.5054</v>
      </c>
      <c r="G234" s="24" t="n">
        <v>0.988351333333333</v>
      </c>
    </row>
    <row r="235" customFormat="false" ht="26.4" hidden="false" customHeight="false" outlineLevel="3" collapsed="false">
      <c r="A235" s="21" t="s">
        <v>442</v>
      </c>
      <c r="B235" s="22" t="s">
        <v>443</v>
      </c>
      <c r="C235" s="23" t="n">
        <v>4783900</v>
      </c>
      <c r="D235" s="23" t="n">
        <f aca="false">C235/1000</f>
        <v>4783.9</v>
      </c>
      <c r="E235" s="23" t="n">
        <v>4783803.36</v>
      </c>
      <c r="F235" s="23" t="n">
        <f aca="false">E235/1000</f>
        <v>4783.80336</v>
      </c>
      <c r="G235" s="24" t="n">
        <v>0.99997979890884</v>
      </c>
    </row>
    <row r="236" customFormat="false" ht="26.4" hidden="false" customHeight="false" outlineLevel="3" collapsed="false">
      <c r="A236" s="21" t="s">
        <v>444</v>
      </c>
      <c r="B236" s="22" t="s">
        <v>445</v>
      </c>
      <c r="C236" s="23" t="n">
        <v>1701776</v>
      </c>
      <c r="D236" s="23" t="n">
        <f aca="false">C236/1000</f>
        <v>1701.776</v>
      </c>
      <c r="E236" s="23" t="n">
        <v>1613703.03</v>
      </c>
      <c r="F236" s="23" t="n">
        <f aca="false">E236/1000</f>
        <v>1613.70303</v>
      </c>
      <c r="G236" s="24" t="n">
        <v>0.948246437839058</v>
      </c>
    </row>
    <row r="237" customFormat="false" ht="26.4" hidden="false" customHeight="false" outlineLevel="3" collapsed="false">
      <c r="A237" s="21" t="s">
        <v>446</v>
      </c>
      <c r="B237" s="22" t="s">
        <v>447</v>
      </c>
      <c r="C237" s="23" t="n">
        <v>1212738</v>
      </c>
      <c r="D237" s="23" t="n">
        <f aca="false">C237/1000</f>
        <v>1212.738</v>
      </c>
      <c r="E237" s="23" t="n">
        <v>0</v>
      </c>
      <c r="F237" s="23" t="n">
        <f aca="false">E237/1000</f>
        <v>0</v>
      </c>
      <c r="G237" s="24" t="n">
        <v>0</v>
      </c>
    </row>
    <row r="238" customFormat="false" ht="39.6" hidden="false" customHeight="false" outlineLevel="3" collapsed="false">
      <c r="A238" s="21" t="s">
        <v>448</v>
      </c>
      <c r="B238" s="22" t="s">
        <v>449</v>
      </c>
      <c r="C238" s="23" t="n">
        <v>2689160.25</v>
      </c>
      <c r="D238" s="23" t="n">
        <f aca="false">C238/1000</f>
        <v>2689.16025</v>
      </c>
      <c r="E238" s="23" t="n">
        <v>2147148.89</v>
      </c>
      <c r="F238" s="23" t="n">
        <f aca="false">E238/1000</f>
        <v>2147.14889</v>
      </c>
      <c r="G238" s="24" t="n">
        <v>0.798445867999127</v>
      </c>
    </row>
    <row r="239" customFormat="false" ht="39.6" hidden="false" customHeight="false" outlineLevel="3" collapsed="false">
      <c r="A239" s="21" t="s">
        <v>450</v>
      </c>
      <c r="B239" s="22" t="s">
        <v>451</v>
      </c>
      <c r="C239" s="23" t="n">
        <v>28702000.77</v>
      </c>
      <c r="D239" s="23" t="n">
        <f aca="false">C239/1000</f>
        <v>28702.00077</v>
      </c>
      <c r="E239" s="23" t="n">
        <v>25813817.65</v>
      </c>
      <c r="F239" s="23" t="n">
        <f aca="false">E239/1000</f>
        <v>25813.81765</v>
      </c>
      <c r="G239" s="24" t="n">
        <v>0.899373456814244</v>
      </c>
    </row>
    <row r="240" customFormat="false" ht="39.6" hidden="false" customHeight="false" outlineLevel="3" collapsed="false">
      <c r="A240" s="21" t="s">
        <v>452</v>
      </c>
      <c r="B240" s="22" t="s">
        <v>453</v>
      </c>
      <c r="C240" s="23" t="n">
        <v>1208033</v>
      </c>
      <c r="D240" s="23" t="n">
        <f aca="false">C240/1000</f>
        <v>1208.033</v>
      </c>
      <c r="E240" s="23" t="n">
        <v>1208033</v>
      </c>
      <c r="F240" s="23" t="n">
        <f aca="false">E240/1000</f>
        <v>1208.033</v>
      </c>
      <c r="G240" s="24" t="n">
        <v>1</v>
      </c>
    </row>
    <row r="241" customFormat="false" ht="39.6" hidden="false" customHeight="false" outlineLevel="3" collapsed="false">
      <c r="A241" s="21" t="s">
        <v>454</v>
      </c>
      <c r="B241" s="22" t="s">
        <v>455</v>
      </c>
      <c r="C241" s="23" t="n">
        <v>38.84</v>
      </c>
      <c r="D241" s="23" t="n">
        <f aca="false">C241/1000</f>
        <v>0.03884</v>
      </c>
      <c r="E241" s="23" t="n">
        <v>38.84</v>
      </c>
      <c r="F241" s="23" t="n">
        <f aca="false">E241/1000</f>
        <v>0.03884</v>
      </c>
      <c r="G241" s="24" t="n">
        <v>1</v>
      </c>
    </row>
    <row r="242" customFormat="false" ht="26.4" hidden="false" customHeight="false" outlineLevel="3" collapsed="false">
      <c r="A242" s="21" t="s">
        <v>456</v>
      </c>
      <c r="B242" s="22" t="s">
        <v>457</v>
      </c>
      <c r="C242" s="23" t="n">
        <v>3874325</v>
      </c>
      <c r="D242" s="23" t="n">
        <f aca="false">C242/1000</f>
        <v>3874.325</v>
      </c>
      <c r="E242" s="23" t="n">
        <v>3874325</v>
      </c>
      <c r="F242" s="23" t="n">
        <f aca="false">E242/1000</f>
        <v>3874.325</v>
      </c>
      <c r="G242" s="24" t="n">
        <v>1</v>
      </c>
    </row>
    <row r="243" customFormat="false" ht="39.6" hidden="false" customHeight="false" outlineLevel="3" collapsed="false">
      <c r="A243" s="21" t="s">
        <v>458</v>
      </c>
      <c r="B243" s="22" t="s">
        <v>459</v>
      </c>
      <c r="C243" s="23" t="n">
        <v>1132162</v>
      </c>
      <c r="D243" s="23" t="n">
        <f aca="false">C243/1000</f>
        <v>1132.162</v>
      </c>
      <c r="E243" s="23" t="n">
        <v>1132162</v>
      </c>
      <c r="F243" s="23" t="n">
        <f aca="false">E243/1000</f>
        <v>1132.162</v>
      </c>
      <c r="G243" s="24" t="n">
        <v>1</v>
      </c>
    </row>
    <row r="244" customFormat="false" ht="91.2" hidden="false" customHeight="true" outlineLevel="3" collapsed="false">
      <c r="A244" s="21" t="s">
        <v>460</v>
      </c>
      <c r="B244" s="22" t="s">
        <v>461</v>
      </c>
      <c r="C244" s="23" t="n">
        <v>58451</v>
      </c>
      <c r="D244" s="23" t="n">
        <f aca="false">C244/1000</f>
        <v>58.451</v>
      </c>
      <c r="E244" s="23" t="n">
        <v>0</v>
      </c>
      <c r="F244" s="23" t="n">
        <f aca="false">E244/1000</f>
        <v>0</v>
      </c>
      <c r="G244" s="24" t="n">
        <v>0</v>
      </c>
    </row>
    <row r="245" customFormat="false" ht="27" hidden="false" customHeight="true" outlineLevel="3" collapsed="false">
      <c r="A245" s="21" t="s">
        <v>462</v>
      </c>
      <c r="B245" s="22" t="s">
        <v>463</v>
      </c>
      <c r="C245" s="23" t="n">
        <v>8179772.48</v>
      </c>
      <c r="D245" s="23" t="n">
        <f aca="false">C245/1000</f>
        <v>8179.77248</v>
      </c>
      <c r="E245" s="23" t="n">
        <v>8179772.48</v>
      </c>
      <c r="F245" s="23" t="n">
        <f aca="false">E245/1000</f>
        <v>8179.77248</v>
      </c>
      <c r="G245" s="24" t="n">
        <v>1</v>
      </c>
    </row>
    <row r="246" customFormat="false" ht="39.6" hidden="false" customHeight="false" outlineLevel="3" collapsed="false">
      <c r="A246" s="21" t="s">
        <v>464</v>
      </c>
      <c r="B246" s="22" t="s">
        <v>465</v>
      </c>
      <c r="C246" s="23" t="n">
        <v>3497000</v>
      </c>
      <c r="D246" s="23" t="n">
        <f aca="false">C246/1000</f>
        <v>3497</v>
      </c>
      <c r="E246" s="23" t="n">
        <v>3497000</v>
      </c>
      <c r="F246" s="23" t="n">
        <f aca="false">E246/1000</f>
        <v>3497</v>
      </c>
      <c r="G246" s="24" t="n">
        <v>1</v>
      </c>
    </row>
    <row r="247" customFormat="false" ht="52.8" hidden="false" customHeight="false" outlineLevel="3" collapsed="false">
      <c r="A247" s="21" t="s">
        <v>466</v>
      </c>
      <c r="B247" s="22" t="s">
        <v>467</v>
      </c>
      <c r="C247" s="23" t="n">
        <v>12000000</v>
      </c>
      <c r="D247" s="23" t="n">
        <f aca="false">C247/1000</f>
        <v>12000</v>
      </c>
      <c r="E247" s="23" t="n">
        <v>12000000</v>
      </c>
      <c r="F247" s="23" t="n">
        <f aca="false">E247/1000</f>
        <v>12000</v>
      </c>
      <c r="G247" s="24" t="n">
        <v>1</v>
      </c>
    </row>
    <row r="248" customFormat="false" ht="12.75" hidden="false" customHeight="true" outlineLevel="0" collapsed="false">
      <c r="A248" s="26" t="s">
        <v>468</v>
      </c>
      <c r="B248" s="26"/>
      <c r="C248" s="27" t="n">
        <v>1916619469.05</v>
      </c>
      <c r="D248" s="19" t="n">
        <f aca="false">C248/1000</f>
        <v>1916619.46905</v>
      </c>
      <c r="E248" s="27" t="n">
        <v>1853977813.83</v>
      </c>
      <c r="F248" s="19" t="n">
        <f aca="false">E248/1000</f>
        <v>1853977.81383</v>
      </c>
      <c r="G248" s="28" t="n">
        <v>0.967316592452727</v>
      </c>
    </row>
    <row r="249" customFormat="false" ht="12.75" hidden="false" customHeight="true" outlineLevel="0" collapsed="false">
      <c r="A249" s="29"/>
      <c r="B249" s="29"/>
      <c r="C249" s="30"/>
      <c r="D249" s="30"/>
      <c r="E249" s="30"/>
      <c r="F249" s="30"/>
      <c r="G249" s="31"/>
    </row>
    <row r="250" customFormat="false" ht="14.4" hidden="false" customHeight="false" outlineLevel="0" collapsed="false">
      <c r="A250" s="32"/>
      <c r="B250" s="33"/>
      <c r="C250" s="34"/>
      <c r="D250" s="34"/>
      <c r="E250" s="34"/>
      <c r="F250" s="35"/>
      <c r="G250" s="36"/>
    </row>
    <row r="251" customFormat="false" ht="14.4" hidden="false" customHeight="false" outlineLevel="0" collapsed="false">
      <c r="A251" s="37"/>
      <c r="C251" s="38"/>
      <c r="D251" s="38"/>
      <c r="E251" s="38"/>
      <c r="F251" s="38"/>
      <c r="G251" s="39"/>
    </row>
    <row r="252" customFormat="false" ht="14.4" hidden="false" customHeight="false" outlineLevel="0" collapsed="false">
      <c r="A252" s="37"/>
      <c r="C252" s="38"/>
      <c r="D252" s="38"/>
      <c r="E252" s="38"/>
      <c r="F252" s="38"/>
      <c r="G252" s="39"/>
    </row>
    <row r="253" customFormat="false" ht="9.6" hidden="false" customHeight="true" outlineLevel="0" collapsed="false">
      <c r="C253" s="39"/>
      <c r="D253" s="39"/>
      <c r="E253" s="39"/>
      <c r="F253" s="39"/>
      <c r="G253" s="39"/>
    </row>
    <row r="254" customFormat="false" ht="14.4" hidden="false" customHeight="false" outlineLevel="0" collapsed="false">
      <c r="A254" s="40"/>
      <c r="C254" s="41"/>
      <c r="D254" s="41"/>
      <c r="E254" s="41"/>
      <c r="F254" s="41"/>
      <c r="G254" s="41"/>
    </row>
    <row r="255" customFormat="false" ht="14.4" hidden="false" customHeight="false" outlineLevel="0" collapsed="false">
      <c r="A255" s="32"/>
      <c r="C255" s="38"/>
      <c r="D255" s="38"/>
      <c r="E255" s="38"/>
      <c r="F255" s="39"/>
      <c r="G255" s="39"/>
    </row>
    <row r="256" customFormat="false" ht="14.4" hidden="false" customHeight="false" outlineLevel="0" collapsed="false">
      <c r="A256" s="37"/>
      <c r="C256" s="38"/>
      <c r="D256" s="38"/>
      <c r="E256" s="38"/>
      <c r="F256" s="39"/>
      <c r="G256" s="39"/>
    </row>
    <row r="257" customFormat="false" ht="14.4" hidden="false" customHeight="false" outlineLevel="0" collapsed="false">
      <c r="A257" s="37"/>
      <c r="C257" s="38"/>
      <c r="D257" s="38"/>
      <c r="E257" s="38"/>
      <c r="F257" s="39"/>
      <c r="G257" s="39"/>
    </row>
    <row r="258" customFormat="false" ht="10.2" hidden="false" customHeight="true" outlineLevel="0" collapsed="false">
      <c r="C258" s="39"/>
      <c r="D258" s="39"/>
      <c r="E258" s="39"/>
      <c r="F258" s="39"/>
      <c r="G258" s="39"/>
    </row>
    <row r="259" customFormat="false" ht="14.4" hidden="false" customHeight="false" outlineLevel="0" collapsed="false">
      <c r="A259" s="40"/>
      <c r="C259" s="41"/>
      <c r="D259" s="41"/>
      <c r="E259" s="41"/>
      <c r="F259" s="41"/>
      <c r="G259" s="41"/>
    </row>
    <row r="260" customFormat="false" ht="14.4" hidden="false" customHeight="false" outlineLevel="0" collapsed="false">
      <c r="A260" s="32"/>
      <c r="C260" s="38"/>
      <c r="D260" s="38"/>
      <c r="E260" s="38"/>
      <c r="F260" s="39"/>
      <c r="G260" s="39"/>
    </row>
    <row r="261" customFormat="false" ht="14.4" hidden="false" customHeight="false" outlineLevel="0" collapsed="false">
      <c r="A261" s="37"/>
      <c r="C261" s="38"/>
      <c r="D261" s="38"/>
      <c r="E261" s="38"/>
      <c r="F261" s="39"/>
      <c r="G261" s="39"/>
    </row>
    <row r="262" customFormat="false" ht="14.4" hidden="false" customHeight="false" outlineLevel="0" collapsed="false">
      <c r="A262" s="37"/>
      <c r="C262" s="38"/>
      <c r="D262" s="38"/>
      <c r="E262" s="38"/>
      <c r="F262" s="39"/>
      <c r="G262" s="39"/>
    </row>
  </sheetData>
  <mergeCells count="19">
    <mergeCell ref="A1:G1"/>
    <mergeCell ref="F2:G2"/>
    <mergeCell ref="F3:G3"/>
    <mergeCell ref="A4:G4"/>
    <mergeCell ref="A5:G5"/>
    <mergeCell ref="A6:B6"/>
    <mergeCell ref="A7:G7"/>
    <mergeCell ref="A8:G8"/>
    <mergeCell ref="A9:G9"/>
    <mergeCell ref="A10:G10"/>
    <mergeCell ref="A11:G11"/>
    <mergeCell ref="A12:A13"/>
    <mergeCell ref="B12:B13"/>
    <mergeCell ref="C12:C13"/>
    <mergeCell ref="D12:D13"/>
    <mergeCell ref="E12:E13"/>
    <mergeCell ref="F12:F13"/>
    <mergeCell ref="G12:G13"/>
    <mergeCell ref="A248:B24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2:44:56Z</dcterms:created>
  <dc:creator>Светлана Цыбульская</dc:creator>
  <dc:description/>
  <dc:language>en-US</dc:language>
  <cp:lastModifiedBy>Светлана Цыбульская</cp:lastModifiedBy>
  <cp:lastPrinted>2025-03-19T07:16:04Z</cp:lastPrinted>
  <dcterms:modified xsi:type="dcterms:W3CDTF">2025-03-21T0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smart2024</vt:lpwstr>
  </property>
  <property fmtid="{D5CDD505-2E9C-101B-9397-08002B2CF9AE}" pid="3" name="Версия базы">
    <vt:lpwstr>24.1.1241.43425093</vt:lpwstr>
  </property>
  <property fmtid="{D5CDD505-2E9C-101B-9397-08002B2CF9AE}" pid="4" name="Версия клиента">
    <vt:lpwstr>24.1.161.6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рограм.и непрограм.мероп. (копия от 03.12.2018 08_13_23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Програм.и непрограм.мероп. (копия от 03.12.2018 08_13_23)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