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 sheetId="1" state="visible" r:id="rId2"/>
  </sheets>
  <definedNames>
    <definedName function="false" hidden="false" localSheetId="0" name="_xlnm.Print_Area" vbProcedure="false">'2024'!$A$1:$H$6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1" uniqueCount="823">
  <si>
    <t xml:space="preserve">ПРОЕКТ</t>
  </si>
  <si>
    <t xml:space="preserve">Приложение 1</t>
  </si>
  <si>
    <t xml:space="preserve">к решению Думы </t>
  </si>
  <si>
    <t xml:space="preserve">Черниговского муниципального округа</t>
  </si>
  <si>
    <t xml:space="preserve">от "_____" ___________2025г. № _____ -НПА</t>
  </si>
  <si>
    <t xml:space="preserve">ОТЧЕТ ОБ ИСПОЛНЕНИИ </t>
  </si>
  <si>
    <t xml:space="preserve">БЮДЖЕТА ЧЕРНИГОВСКОГО МУНИЦИПАЛЬНОГО ОКРУГА ЗА 2024 ГОД</t>
  </si>
  <si>
    <t xml:space="preserve">                                                                Доходы бюджета</t>
  </si>
  <si>
    <t xml:space="preserve">тыс. руб.</t>
  </si>
  <si>
    <t xml:space="preserve"> Наименование показателя</t>
  </si>
  <si>
    <t xml:space="preserve">Код дохода по бюджетной классификации</t>
  </si>
  <si>
    <t xml:space="preserve">Утвержденные бюджетные назначения</t>
  </si>
  <si>
    <t xml:space="preserve">Исполнено</t>
  </si>
  <si>
    <t xml:space="preserve">Процент исполнения</t>
  </si>
  <si>
    <t xml:space="preserve">3</t>
  </si>
  <si>
    <t xml:space="preserve">4</t>
  </si>
  <si>
    <t xml:space="preserve">5</t>
  </si>
  <si>
    <t xml:space="preserve">Доходы бюджета - всего</t>
  </si>
  <si>
    <t xml:space="preserve">x</t>
  </si>
  <si>
    <t xml:space="preserve">в том числе:</t>
  </si>
  <si>
    <t xml:space="preserve">  НАЛОГОВЫЕ И НЕНАЛОГОВЫЕ ДОХОДЫ </t>
  </si>
  <si>
    <t xml:space="preserve">000 1 00 00000 00 0000 000</t>
  </si>
  <si>
    <t xml:space="preserve">   НАЛОГИ НА ПРИБЫЛЬ, ДОХОДЫ</t>
  </si>
  <si>
    <t xml:space="preserve">000 1 01 00000 00 0000 000</t>
  </si>
  <si>
    <t xml:space="preserve">   Налог на доходы физических лиц</t>
  </si>
  <si>
    <t xml:space="preserve">000 1 01 02000 01 0000 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000 1 01 02010 01 0000 110</t>
  </si>
  <si>
    <t xml:space="preserve">182 1 01 02010 01 0000 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t>
  </si>
  <si>
    <t xml:space="preserve">182 1 01 02020 01 0000 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000 1 01 02030 01 0000 110</t>
  </si>
  <si>
    <t xml:space="preserve">182 1 01 02030 01 0000 110</t>
  </si>
  <si>
    <t xml:space="preserve">  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 01 02040 01 0000 110</t>
  </si>
  <si>
    <t xml:space="preserve">182 1 01 02040 01 0000 110</t>
  </si>
  <si>
    <t xml:space="preserve">  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000 1 01 02080 01 0000 110</t>
  </si>
  <si>
    <t xml:space="preserve">182 1 01 02080 01 0000 110</t>
  </si>
  <si>
    <t xml:space="preserve">  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000 1 01 02130 01 0000 110</t>
  </si>
  <si>
    <t xml:space="preserve">182 1 01 02130 01 0000 110</t>
  </si>
  <si>
    <t xml:space="preserve">  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000 1 01 02140 01 0000 110</t>
  </si>
  <si>
    <t xml:space="preserve"> -</t>
  </si>
  <si>
    <t xml:space="preserve">182 1 01 02140 01 0000 110</t>
  </si>
  <si>
    <t xml:space="preserve">  НАЛОГИ НА ТОВАРЫ (РАБОТЫ, УСЛУГИ), РЕАЛИЗУЕМЫЕ НА ТЕРРИТОРИИ РОССИЙСКОЙ ФЕДЕРАЦИИ</t>
  </si>
  <si>
    <t xml:space="preserve">000 1 03 00000 00 0000 000</t>
  </si>
  <si>
    <t xml:space="preserve">  Акцизы по подакцизным товарам (продукции), производимым на территории Российской Федерации</t>
  </si>
  <si>
    <t xml:space="preserve">000 1 03 02000 01 0000 110</t>
  </si>
  <si>
    <t xml:space="preserve">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31 01 0000 110</t>
  </si>
  <si>
    <t xml:space="preserve">182 1 03 02231 01 0000 110</t>
  </si>
  <si>
    <t xml:space="preserve">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41 01 0000 110</t>
  </si>
  <si>
    <t xml:space="preserve">182 1 03 02241 01 0000 110</t>
  </si>
  <si>
    <t xml:space="preserve">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51 01 0000 110</t>
  </si>
  <si>
    <t xml:space="preserve">182 1 03 02251 01 0000 110</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61 01 0000 110</t>
  </si>
  <si>
    <t xml:space="preserve">182 1 03 02261 01 0000 110</t>
  </si>
  <si>
    <t xml:space="preserve">НАЛОГИ НА СОВОКУПНЫЙ ДОХОД  </t>
  </si>
  <si>
    <t xml:space="preserve">000 1 05 00000 00 0000 000</t>
  </si>
  <si>
    <t xml:space="preserve">  Налог, взимаемый в связи с применением упрощенной системы налогообложения</t>
  </si>
  <si>
    <t xml:space="preserve">000 1 05 01000 00 0000 110</t>
  </si>
  <si>
    <t xml:space="preserve">  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182 1 05 01011 01 0000 110</t>
  </si>
  <si>
    <t xml:space="preserve">  Налог, взимаемый с налогоплательщиков, выбравших в качестве объекта налогообложения доходы, уменьшенные на величину расходов  </t>
  </si>
  <si>
    <t xml:space="preserve">000 1 05 01020 01 0000 110</t>
  </si>
  <si>
    <t xml:space="preserve">  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 05 01021 01 0000 110</t>
  </si>
  <si>
    <t xml:space="preserve">182 1 05 01021 01 0000 110</t>
  </si>
  <si>
    <t xml:space="preserve">  Единый налог на вмененный доход для отдельных видов деятельности</t>
  </si>
  <si>
    <t xml:space="preserve">000 1 05 02000 02 0000 110</t>
  </si>
  <si>
    <t xml:space="preserve">000 1 05 02010 02 0000 110</t>
  </si>
  <si>
    <t xml:space="preserve">182 1 05 02010 02 0000 110</t>
  </si>
  <si>
    <t xml:space="preserve">  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182 1 05 02020 02 0000 110</t>
  </si>
  <si>
    <t xml:space="preserve">  Единый сельскохозяйственный налог</t>
  </si>
  <si>
    <t xml:space="preserve">000 1 05 03000 01 0000 110</t>
  </si>
  <si>
    <t xml:space="preserve">000 1 05 03010 01 0000 110</t>
  </si>
  <si>
    <t xml:space="preserve">182 1 05 03010 01 0000 110</t>
  </si>
  <si>
    <t xml:space="preserve">  Налог, взимаемый в связи с применением патентной системы налогообложения</t>
  </si>
  <si>
    <t xml:space="preserve">000 1 05 04000 02 0000 110</t>
  </si>
  <si>
    <t xml:space="preserve">  Налог, взимаемый в связи с применением патентной системы налогообложения, зачисляемый в бюджеты муниципальных округов</t>
  </si>
  <si>
    <t xml:space="preserve">000 1 05 04060 02 0000 110</t>
  </si>
  <si>
    <t xml:space="preserve">182 1 05 04060 02 0000 110</t>
  </si>
  <si>
    <t xml:space="preserve">    НАЛОГИ НА ИМУЩЕСТВО </t>
  </si>
  <si>
    <t xml:space="preserve">000 1 06 00000 00 0000 000</t>
  </si>
  <si>
    <t xml:space="preserve">Налог на имущество физических лиц</t>
  </si>
  <si>
    <t xml:space="preserve">000 1 06 01000 00 0000 110</t>
  </si>
  <si>
    <t xml:space="preserve">  Налог на имущество физических лиц, взимаемый по ставкам, применяемым к объектам налогообложения, расположенным в границах муниципальных округов</t>
  </si>
  <si>
    <t xml:space="preserve">000 1 06 01020 14 0000 110</t>
  </si>
  <si>
    <t xml:space="preserve">182 1 06 01020 14 0000 110</t>
  </si>
  <si>
    <t xml:space="preserve">   Земельный налог</t>
  </si>
  <si>
    <t xml:space="preserve">000 1 06 06000 00 0000 110</t>
  </si>
  <si>
    <t xml:space="preserve">    Земельный налог с организаций</t>
  </si>
  <si>
    <t xml:space="preserve">000 1 06 06030 00 0000 110</t>
  </si>
  <si>
    <t xml:space="preserve">  Земельный налог с организаций, обладающих земельным участком, расположенным в границах муниципальных округов</t>
  </si>
  <si>
    <t xml:space="preserve">000 1 06 06032 14 0000 110</t>
  </si>
  <si>
    <t xml:space="preserve">182 1 06 06032 14 0000 110</t>
  </si>
  <si>
    <t xml:space="preserve">Земельный налог с физических лиц</t>
  </si>
  <si>
    <t xml:space="preserve">000 1 06 06040 00 0000 110</t>
  </si>
  <si>
    <t xml:space="preserve">  Земельный налог с физических лиц, обладающих земельным участком, расположенным в границах муниципальных округов</t>
  </si>
  <si>
    <t xml:space="preserve">000 1 06 06042 14 0000 110</t>
  </si>
  <si>
    <t xml:space="preserve">182 1 06 06042 14 0000 110</t>
  </si>
  <si>
    <t xml:space="preserve">  ГОСУДАРСТВЕННАЯ ПОШЛИНА</t>
  </si>
  <si>
    <t xml:space="preserve">000 1 08 00000 00 0000 000</t>
  </si>
  <si>
    <t xml:space="preserve">  Государственная пошлина по делам, рассматриваемым в судах общей юрисдикции, мировыми судьями</t>
  </si>
  <si>
    <t xml:space="preserve">000 1 08 03000 01 000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182 1 08 03010 01 0000 110</t>
  </si>
  <si>
    <t xml:space="preserve">  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011 1 08 04020 01 0000 110</t>
  </si>
  <si>
    <t xml:space="preserve">  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  Государственная пошлина за выдачу разрешения на установку рекламной конструкции</t>
  </si>
  <si>
    <t xml:space="preserve">000 1 08 07150 01 0000 110</t>
  </si>
  <si>
    <t xml:space="preserve">011 1 08 07150 01 0000 110</t>
  </si>
  <si>
    <t xml:space="preserve">  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000 1 11 05000 00 0000 120</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  </t>
  </si>
  <si>
    <t xml:space="preserve">000 1 11 05010 00 0000 120</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000 1 11 05012 14 0000 120</t>
  </si>
  <si>
    <t xml:space="preserve">011 1 11 05012 14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  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000 1 11 05024 14 0000 120</t>
  </si>
  <si>
    <t xml:space="preserve">011 1 11 05024 14 0000 120</t>
  </si>
  <si>
    <t xml:space="preserve">   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  Доходы от сдачи в аренду имущества, составляющего казну муниципальных округов (за исключением земельных участков)</t>
  </si>
  <si>
    <t xml:space="preserve">000 1 11 05074 14 0000 120</t>
  </si>
  <si>
    <t xml:space="preserve">011 1 11 05074 14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000 1 11 05300 00 0000 120</t>
  </si>
  <si>
    <t xml:space="preserve">Плата по соглашениям об установлении сервитута в отношени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1 05326 00 0000 120</t>
  </si>
  <si>
    <t xml:space="preserve">  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в границах муниципальных округ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1 05326 14 0000 120</t>
  </si>
  <si>
    <t xml:space="preserve">807 1 11 05326 14 0000 120</t>
  </si>
  <si>
    <t xml:space="preserve">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 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000 1 11 09040 00 0000 120</t>
  </si>
  <si>
    <t xml:space="preserve">  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14 0000 120</t>
  </si>
  <si>
    <t xml:space="preserve">011 1 11 09044 14 0000 120</t>
  </si>
  <si>
    <t xml:space="preserve">    ПЛАТЕЖИ ПРИ ПОЛЬЗОВАНИИ ПРИРОДНЫМИ РЕСУРСАМИ</t>
  </si>
  <si>
    <t xml:space="preserve">000 1 12 00000 00 0000 000</t>
  </si>
  <si>
    <t xml:space="preserve">  Плата за негативное воздействие на окружающую среду</t>
  </si>
  <si>
    <t xml:space="preserve">000 1 12 01000 01 0000 120</t>
  </si>
  <si>
    <t xml:space="preserve">  Плата за выбросы загрязняющих веществ в атмосферный воздух стационарными объектами</t>
  </si>
  <si>
    <t xml:space="preserve">000 1 12 01010 01 0000 120</t>
  </si>
  <si>
    <t xml:space="preserve">048 1 12 01010 01 0000 120</t>
  </si>
  <si>
    <t xml:space="preserve">  Плата за сбросы загрязняющих веществ в водные объекты</t>
  </si>
  <si>
    <t xml:space="preserve">000 1 12 01030 01 0000 120</t>
  </si>
  <si>
    <t xml:space="preserve">048 1 12 01030 01 0000 120</t>
  </si>
  <si>
    <t xml:space="preserve">  Плата за размещение отходов производства и потребления</t>
  </si>
  <si>
    <t xml:space="preserve">000 1 12 01040 01 0000 120</t>
  </si>
  <si>
    <t xml:space="preserve">  Плата за размещение отходов производства</t>
  </si>
  <si>
    <t xml:space="preserve">000 1 12 01041 01 0000 120</t>
  </si>
  <si>
    <t xml:space="preserve">048 1 12 01041 01 0000 120</t>
  </si>
  <si>
    <t xml:space="preserve">    Плата за пользование водными объектами</t>
  </si>
  <si>
    <t xml:space="preserve">000 1 12 05000 00 0000 120</t>
  </si>
  <si>
    <t xml:space="preserve">  Плата за пользование водными объектами, находящимися в собственности муниципальных округов</t>
  </si>
  <si>
    <t xml:space="preserve">000 1 12 05040 14 0000 120</t>
  </si>
  <si>
    <t xml:space="preserve">011 1 12 05040 14 0000 120</t>
  </si>
  <si>
    <t xml:space="preserve">    ДОХОДЫ ОТ ОКАЗАНИЯ ПЛАТНЫХ УСЛУГ И КОМПЕНСАЦИИ ЗАТРАТ ГОСУДАРСТВА </t>
  </si>
  <si>
    <t xml:space="preserve">000 1 13 00000 00 0000 000</t>
  </si>
  <si>
    <t xml:space="preserve">    Доходы от оказания платных услуг (работ)</t>
  </si>
  <si>
    <t xml:space="preserve">000 1 13 01000 00 0000 130</t>
  </si>
  <si>
    <t xml:space="preserve"> Прочие доходы от оказания платных услуг (работ) </t>
  </si>
  <si>
    <t xml:space="preserve">000 1 13 01990 00 0000 130</t>
  </si>
  <si>
    <t xml:space="preserve">  Прочие доходы от оказания платных услуг (работ) получателями средств бюджетов муниципальных округов</t>
  </si>
  <si>
    <t xml:space="preserve">000 1 13 01994 14 0000 130</t>
  </si>
  <si>
    <t xml:space="preserve">011 1 13 01994 14 0000 130</t>
  </si>
  <si>
    <t xml:space="preserve">    Доходы от компенсации затрат государства</t>
  </si>
  <si>
    <t xml:space="preserve">000 1 13 02000 00 0000 130</t>
  </si>
  <si>
    <t xml:space="preserve">   Прочие доходы от компенсации затрат государства</t>
  </si>
  <si>
    <t xml:space="preserve">000 1 13 02990 00 0000 130</t>
  </si>
  <si>
    <t xml:space="preserve">  Прочие доходы от компенсации затрат бюджетов муниципальных округов</t>
  </si>
  <si>
    <t xml:space="preserve">000 1 13 02994 14 0000 130</t>
  </si>
  <si>
    <t xml:space="preserve">011 1 13 02994 14 0000 130</t>
  </si>
  <si>
    <t xml:space="preserve">  ДОХОДЫ ОТ ПРОДАЖИ МАТЕРИАЛЬНЫХ И НЕМАТЕРИАЛЬНЫХ АКТИВОВ</t>
  </si>
  <si>
    <t xml:space="preserve">000 1 14 00000 00 0000 000</t>
  </si>
  <si>
    <t xml:space="preserve">  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000 1 14 02000 00 0000 000</t>
  </si>
  <si>
    <t xml:space="preserve">  Доходы от реализации имущества, находящегося в собственности муниципальны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14 0000 410</t>
  </si>
  <si>
    <t xml:space="preserve">  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14 0000 410</t>
  </si>
  <si>
    <t xml:space="preserve">011 1 14 02043 14 0000 410</t>
  </si>
  <si>
    <t xml:space="preserve">    Доходы от продажи земельных участков, находящихся в государственной и муниципальной собственности</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муниципальных округов</t>
  </si>
  <si>
    <t xml:space="preserve">000 1 14 06012 14 0000 430</t>
  </si>
  <si>
    <t xml:space="preserve">011 1 14 06012 14 0000 430</t>
  </si>
  <si>
    <t xml:space="preserve">  ШТРАФЫ, САНКЦИИ, ВОЗМЕЩЕНИЕ УЩЕРБА</t>
  </si>
  <si>
    <t xml:space="preserve">000 1 16 00000 00 0000 000</t>
  </si>
  <si>
    <t xml:space="preserve">  Административные штрафы, установленные Кодексом Российской Федерации об административных правонарушениях</t>
  </si>
  <si>
    <t xml:space="preserve">000 1 16 01000 01 0000 140</t>
  </si>
  <si>
    <t xml:space="preserve">  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 1 16 01050 01 0000 140</t>
  </si>
  <si>
    <t xml:space="preserve">  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 16 01053 01 0000 140</t>
  </si>
  <si>
    <t xml:space="preserve">785 1 16 01053 01 0000 140</t>
  </si>
  <si>
    <t xml:space="preserve">  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 1 16 01060 01 0000 140</t>
  </si>
  <si>
    <t xml:space="preserve">  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 16 01063 01 0000 140</t>
  </si>
  <si>
    <t xml:space="preserve">785 1 16 01063 01 0000 140</t>
  </si>
  <si>
    <t xml:space="preserve">  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 1 16 01070 01 0000 140</t>
  </si>
  <si>
    <t xml:space="preserve">  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 1 16 01073 01 0000 140</t>
  </si>
  <si>
    <t xml:space="preserve">785 1 16 01073 01 0000 140</t>
  </si>
  <si>
    <t xml:space="preserve">  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000 1 16 01080 01 0000 140</t>
  </si>
  <si>
    <t xml:space="preserve">  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000 1 16 01083 01 0000 140</t>
  </si>
  <si>
    <t xml:space="preserve">785 1 16 01083 01 0000 140</t>
  </si>
  <si>
    <t xml:space="preserve">  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t>
  </si>
  <si>
    <t xml:space="preserve">000 1 16 01100 01 0000 140</t>
  </si>
  <si>
    <t xml:space="preserve">  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000 1 16 01103 01 0000 140</t>
  </si>
  <si>
    <t xml:space="preserve">785 1 16 01103 01 0000 140</t>
  </si>
  <si>
    <t xml:space="preserve">  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t>
  </si>
  <si>
    <t xml:space="preserve">000 1 16 01110 01 0000 140</t>
  </si>
  <si>
    <t xml:space="preserve">  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000 1 16 01113 01 0000 140</t>
  </si>
  <si>
    <t xml:space="preserve">785 1 16 01113 01 0000 140</t>
  </si>
  <si>
    <t xml:space="preserve">  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00 1 16 01140 01 0000 140</t>
  </si>
  <si>
    <t xml:space="preserve">  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00 1 16 01143 01 0000 140</t>
  </si>
  <si>
    <t xml:space="preserve">785 1 16 01143 01 0000 140</t>
  </si>
  <si>
    <t xml:space="preserve">  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000 1 16 01150 01 0000 140</t>
  </si>
  <si>
    <t xml:space="preserve">  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00 1 16 01153 01 0000 140</t>
  </si>
  <si>
    <t xml:space="preserve">785 1 16 01153 01 0000 140</t>
  </si>
  <si>
    <t xml:space="preserve">  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00 1 16 01170 01 0000 140</t>
  </si>
  <si>
    <t xml:space="preserve">  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00 1 16 01173 01 0000 140</t>
  </si>
  <si>
    <t xml:space="preserve">785 1 16 01173 01 0000 140</t>
  </si>
  <si>
    <t xml:space="preserve">  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 1 16 01190 01 0000 140</t>
  </si>
  <si>
    <t xml:space="preserve">  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 1 16 01193 01 0000 140</t>
  </si>
  <si>
    <t xml:space="preserve">785 1 16 01193 01 0000 140</t>
  </si>
  <si>
    <t xml:space="preserve">  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 1 16 01200 01 0000 140</t>
  </si>
  <si>
    <t xml:space="preserve">  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 1 16 01203 01 0000 140</t>
  </si>
  <si>
    <t xml:space="preserve">785 1 16 01203 01 0000 140</t>
  </si>
  <si>
    <t xml:space="preserve">  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t>
  </si>
  <si>
    <t xml:space="preserve">000 1 16 01330 00 0000 140</t>
  </si>
  <si>
    <t xml:space="preserve">  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000 1 16 01333 01 0000 140</t>
  </si>
  <si>
    <t xml:space="preserve">785 1 16 01333 01 0000 140</t>
  </si>
  <si>
    <t xml:space="preserve">  Административные штрафы, установленные законами субъектов Российской Федерации об административных правонарушениях</t>
  </si>
  <si>
    <t xml:space="preserve">000 1 16 02000 02 0000 140</t>
  </si>
  <si>
    <t xml:space="preserve">  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000 1 16 02020 02 0000 140</t>
  </si>
  <si>
    <t xml:space="preserve">011 1 16 02020 02 0000 140</t>
  </si>
  <si>
    <t xml:space="preserve">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 1 16 07000 00 0000 140</t>
  </si>
  <si>
    <t xml:space="preserve">  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000 1 16 07010 00 0000 140</t>
  </si>
  <si>
    <t xml:space="preserve">  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округа</t>
  </si>
  <si>
    <t xml:space="preserve">000 1 16 07010 14 0000 140</t>
  </si>
  <si>
    <t xml:space="preserve">011 1 16 07010 14 0000 140</t>
  </si>
  <si>
    <t xml:space="preserve">  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000 1 16 07090 00 0000 140</t>
  </si>
  <si>
    <t xml:space="preserve">  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округа</t>
  </si>
  <si>
    <t xml:space="preserve">000 1 16 07090 14 0000 140</t>
  </si>
  <si>
    <t xml:space="preserve">011 1 16 07090 14 0000 140</t>
  </si>
  <si>
    <t xml:space="preserve">  Платежи в целях возмещения причиненного ущерба (убытков)</t>
  </si>
  <si>
    <t xml:space="preserve">000 1 16 10000 00 0000 140</t>
  </si>
  <si>
    <t xml:space="preserve">  Платежи по искам о возмещении ущерба, а также платежи, уплачиваемые при добровольном возмещении ущерба, причиненного муниципальному имуществу муниципального округа (за исключением имущества, закрепленного за муниципальными бюджетными (автономными) учреждениями, унитарными предприятиями)</t>
  </si>
  <si>
    <t xml:space="preserve">000 1 16 10030 14 0000 140</t>
  </si>
  <si>
    <t xml:space="preserve">  Прочее возмещение ущерба, причиненного муниципальному имуществу муниципального округа (за исключением имущества, закрепленного за муниципальными бюджетными (автономными) учреждениями, унитарными предприятиями)</t>
  </si>
  <si>
    <t xml:space="preserve">000 1 16 10032 14 0000 140</t>
  </si>
  <si>
    <t xml:space="preserve">011 1 16 10032 14 0000 140</t>
  </si>
  <si>
    <t xml:space="preserve">  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 16 10100 00 0000 140</t>
  </si>
  <si>
    <t xml:space="preserve">  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округов)</t>
  </si>
  <si>
    <t xml:space="preserve">000 1 16 10100 14 0000 140</t>
  </si>
  <si>
    <t xml:space="preserve">011 1 16 10100 14 0000 140</t>
  </si>
  <si>
    <t xml:space="preserve">  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000 1 16 10120 00 0000 140</t>
  </si>
  <si>
    <t xml:space="preserve">  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0 1 16 10123 01 0000 140</t>
  </si>
  <si>
    <t xml:space="preserve">182 1 16 10123 01 0000 140</t>
  </si>
  <si>
    <t xml:space="preserve">  Платежи, уплачиваемые в целях возмещения вреда</t>
  </si>
  <si>
    <t xml:space="preserve">000 1 16 11000 01 0000 140</t>
  </si>
  <si>
    <t xml:space="preserve">  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00 1 16 11050 01 0000 140</t>
  </si>
  <si>
    <t xml:space="preserve">011 1 16 11050 01 0000 140</t>
  </si>
  <si>
    <t xml:space="preserve">  ПРОЧИЕ НЕНАЛОГОВЫЕ ДОХОДЫ</t>
  </si>
  <si>
    <t xml:space="preserve">000 1 17 00000 00 0000 000</t>
  </si>
  <si>
    <t xml:space="preserve">  Невыясненные поступления</t>
  </si>
  <si>
    <t xml:space="preserve">000 1 17 01000 00 0000 180</t>
  </si>
  <si>
    <t xml:space="preserve">  Невыясненные поступления, зачисляемые в бюджеты муниципальных округов</t>
  </si>
  <si>
    <t xml:space="preserve">000 1 17 01040 14 0000 180</t>
  </si>
  <si>
    <t xml:space="preserve">010 1 17 01040 14 0000 180</t>
  </si>
  <si>
    <t xml:space="preserve">011 1 17 01040 14 0000 180</t>
  </si>
  <si>
    <t xml:space="preserve">Прочие неналоговые доходы</t>
  </si>
  <si>
    <t xml:space="preserve">000 1 17 05000 00 0000 180</t>
  </si>
  <si>
    <t xml:space="preserve">  Прочие неналоговые доходы бюджетов муниципальных округов</t>
  </si>
  <si>
    <t xml:space="preserve">000 1 17 05040 14 0000 180</t>
  </si>
  <si>
    <t xml:space="preserve">011 1 17 05040 14 0000 180</t>
  </si>
  <si>
    <t xml:space="preserve">  Средства самообложения граждан</t>
  </si>
  <si>
    <t xml:space="preserve">000 1 17 14000 00 0000 150</t>
  </si>
  <si>
    <t xml:space="preserve">  Средства самообложения граждан, зачисляемые в бюджеты муниципальных округов</t>
  </si>
  <si>
    <t xml:space="preserve">000 1 17 14020 14 0000 150</t>
  </si>
  <si>
    <t xml:space="preserve">011 1 17 14020 14 0000 150</t>
  </si>
  <si>
    <t xml:space="preserve">    БЕЗВОЗМЕЗДНЫЕ ПОСТУПЛЕНИЯ </t>
  </si>
  <si>
    <t xml:space="preserve">000 2 00 00000 00 0000 000</t>
  </si>
  <si>
    <t xml:space="preserve">  БЕЗВОЗМЕЗДНЫЕ ПОСТУПЛЕНИЯ ОТ ДРУГИХ БЮДЖЕТОВ БЮДЖЕТНОЙ СИСТЕМЫ РОССИЙСКОЙ ФЕДЕРАЦИИ</t>
  </si>
  <si>
    <t xml:space="preserve">000 2 02 00000 00 0000 000</t>
  </si>
  <si>
    <t xml:space="preserve">  Дотации бюджетам бюджетной системы Российской Федерации</t>
  </si>
  <si>
    <t xml:space="preserve">000 2 02 10000 00 0000 150</t>
  </si>
  <si>
    <t xml:space="preserve">  Дотации бюджетам на поддержку мер по обеспечению сбалансированности бюджетов</t>
  </si>
  <si>
    <t xml:space="preserve">000 2 02 15002 00 0000 150</t>
  </si>
  <si>
    <t xml:space="preserve">  Дотации бюджетам муниципальных округов на поддержку мер по обеспечению сбалансированности бюджетов</t>
  </si>
  <si>
    <t xml:space="preserve">000 2 02 15002 14 0000 150</t>
  </si>
  <si>
    <t xml:space="preserve">010 2 02 15002 14 0000 150</t>
  </si>
  <si>
    <t xml:space="preserve">  Прочие дотации</t>
  </si>
  <si>
    <t xml:space="preserve">000 2 02 19999 00 0000 150</t>
  </si>
  <si>
    <t xml:space="preserve">  Прочие дотации бюджетам муниципальных округов</t>
  </si>
  <si>
    <t xml:space="preserve">000 2 02 19999 14 0000 150</t>
  </si>
  <si>
    <t xml:space="preserve">010 2 02 19999 14 0000 150</t>
  </si>
  <si>
    <t xml:space="preserve">  Субсидии бюджетам бюджетной системы Российской Федерации (межбюджетные субсидии)</t>
  </si>
  <si>
    <t xml:space="preserve">000 2 02 20000 00 0000 150</t>
  </si>
  <si>
    <t xml:space="preserve">  Субсидии бюджетам на софинансирование капитальных вложений в объекты муниципальной собственности</t>
  </si>
  <si>
    <t xml:space="preserve">000 2 02 20077 00 0000 150</t>
  </si>
  <si>
    <t xml:space="preserve">  Субсидии бюджетам муниципальных округов на софинансирование капитальных вложений в объекты муниципальной собственности</t>
  </si>
  <si>
    <t xml:space="preserve">000 2 02 20077 14 0000 150</t>
  </si>
  <si>
    <t xml:space="preserve">011 2 02 20077 14 0000 150</t>
  </si>
  <si>
    <t xml:space="preserve">  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 2 02 25467 00 0000 150</t>
  </si>
  <si>
    <t xml:space="preserve">  Субсидии бюджетам муниципальных округ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 2 02 25467 14 0000 150</t>
  </si>
  <si>
    <t xml:space="preserve">011 2 02 25467 14 0000 150</t>
  </si>
  <si>
    <t xml:space="preserve">  Субсидии бюджетам на реализацию мероприятий по обеспечению жильем молодых семей</t>
  </si>
  <si>
    <t xml:space="preserve">000 2 02 25497 00 0000 150</t>
  </si>
  <si>
    <t xml:space="preserve">  Субсидии бюджетам муниципальных округов на реализацию мероприятий по обеспечению жильем молодых семей</t>
  </si>
  <si>
    <t xml:space="preserve">000 2 02 25497 14 0000 150</t>
  </si>
  <si>
    <t xml:space="preserve">011 2 02 25497 14 0000 150</t>
  </si>
  <si>
    <t xml:space="preserve">  Субсидии бюджетам на подготовку проектов межевания земельных участков и на проведение кадастровых работ</t>
  </si>
  <si>
    <t xml:space="preserve">000 2 02 25599 00 0000 150</t>
  </si>
  <si>
    <t xml:space="preserve">  Субсидии бюджетам муниципальных округов на подготовку проектов межевания земельных участков и на проведение кадастровых работ</t>
  </si>
  <si>
    <t xml:space="preserve">000 2 02 25599 14 0000 150</t>
  </si>
  <si>
    <t xml:space="preserve">011 2 02 25599 14 0000 150</t>
  </si>
  <si>
    <t xml:space="preserve">  Прочие субсидии</t>
  </si>
  <si>
    <t xml:space="preserve">000 2 02 29999 00 0000 150</t>
  </si>
  <si>
    <t xml:space="preserve">  Прочие субсидии бюджетам муниципальных округов</t>
  </si>
  <si>
    <t xml:space="preserve">000 2 02 29999 14 0000 150</t>
  </si>
  <si>
    <t xml:space="preserve">010 2 02 29999 14 0000 150</t>
  </si>
  <si>
    <t xml:space="preserve">011 2 02 29999 14 0000 150</t>
  </si>
  <si>
    <t xml:space="preserve">  Субвенции бюджетам бюджетной системы Российской Федерации</t>
  </si>
  <si>
    <t xml:space="preserve">000 2 02 30000 00 0000 150</t>
  </si>
  <si>
    <t xml:space="preserve">  Субвенции местным бюджетам на выполнение передаваемых полномочий субъектов Российской Федерации</t>
  </si>
  <si>
    <t xml:space="preserve">000 2 02 30024 00 0000 150</t>
  </si>
  <si>
    <t xml:space="preserve">  Субвенции бюджетам муниципальных округов на выполнение передаваемых полномочий субъектов Российской Федерации</t>
  </si>
  <si>
    <t xml:space="preserve">000 2 02 30024 14 0000 150</t>
  </si>
  <si>
    <t xml:space="preserve">011 2 02 30024 14 0000 150</t>
  </si>
  <si>
    <t xml:space="preserve">014 2 02 30024 14 0000 150</t>
  </si>
  <si>
    <t xml:space="preserve">  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0 0000 150</t>
  </si>
  <si>
    <t xml:space="preserve">  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14 0000 150</t>
  </si>
  <si>
    <t xml:space="preserve">014 2 02 30029 14 0000 150</t>
  </si>
  <si>
    <t xml:space="preserve">  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 2 02 35082 00 0000 150</t>
  </si>
  <si>
    <t xml:space="preserve">  Субвенции бюджетам муниципальных округ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 2 02 35082 14 0000 150</t>
  </si>
  <si>
    <t xml:space="preserve">011 2 02 35082 14 0000 150</t>
  </si>
  <si>
    <t xml:space="preserve">  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000 2 02 35118 00 0000 150</t>
  </si>
  <si>
    <t xml:space="preserve">  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t>
  </si>
  <si>
    <t xml:space="preserve">000 2 02 35118 14 0000 150</t>
  </si>
  <si>
    <t xml:space="preserve">011 2 02 35118 14 0000 150</t>
  </si>
  <si>
    <t xml:space="preserve">  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0 0000 150</t>
  </si>
  <si>
    <t xml:space="preserve">  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14 0000 150</t>
  </si>
  <si>
    <t xml:space="preserve">011 2 02 35120 14 0000 150</t>
  </si>
  <si>
    <t xml:space="preserve">  Субвенции бюджетам муниципальных образован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 2 02 35304 00 0000 150</t>
  </si>
  <si>
    <t xml:space="preserve">  Субвенц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 2 02 35304 14 0000 150</t>
  </si>
  <si>
    <t xml:space="preserve">014 2 02 35304 14 0000 150</t>
  </si>
  <si>
    <t xml:space="preserve">  Субвенции бюджетам на государственную регистрацию актов гражданского состояния</t>
  </si>
  <si>
    <t xml:space="preserve">000 2 02 35930 00 0000 150</t>
  </si>
  <si>
    <t xml:space="preserve">  Субвенции бюджетам муниципальных округов на государственную регистрацию актов гражданского состояния</t>
  </si>
  <si>
    <t xml:space="preserve">000 2 02 35930 14 0000 150</t>
  </si>
  <si>
    <t xml:space="preserve">011 2 02 35930 14 0000 150</t>
  </si>
  <si>
    <t xml:space="preserve">  Единая субвенция местным бюджетам из бюджета субъекта Российской Федерации</t>
  </si>
  <si>
    <t xml:space="preserve">000 2 02 36900 00 0000 150</t>
  </si>
  <si>
    <t xml:space="preserve">  Единая субвенция бюджетам муниципальных округов из бюджета субъекта Российской Федерации</t>
  </si>
  <si>
    <t xml:space="preserve">000 2 02 36900 14 0000 150</t>
  </si>
  <si>
    <t xml:space="preserve">011 2 02 36900 14 0000 150</t>
  </si>
  <si>
    <t xml:space="preserve">  Прочие субвенции</t>
  </si>
  <si>
    <t xml:space="preserve">000 2 02 39999 00 0000 150</t>
  </si>
  <si>
    <t xml:space="preserve">  Прочие субвенции бюджетам муниципальных округов</t>
  </si>
  <si>
    <t xml:space="preserve">000 2 02 39999 14 0000 150</t>
  </si>
  <si>
    <t xml:space="preserve">011 2 02 39999 14 0000 150</t>
  </si>
  <si>
    <t xml:space="preserve">  Иные межбюджетные трансферты</t>
  </si>
  <si>
    <t xml:space="preserve">000 2 02 40000 00 0000 150</t>
  </si>
  <si>
    <t xml:space="preserve">  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00 2 02 45050 00 0000 150</t>
  </si>
  <si>
    <t xml:space="preserve">  Межбюджетные трансферты,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00 2 02 45050 14 0000 150</t>
  </si>
  <si>
    <t xml:space="preserve">014 2 02 45050 14 0000 150</t>
  </si>
  <si>
    <t xml:space="preserve">  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 2 02 45179 00 0000 150</t>
  </si>
  <si>
    <t xml:space="preserve">  Межбюджетные трансферты,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 2 02 45179 14 0000 150</t>
  </si>
  <si>
    <t xml:space="preserve">014 2 02 45179 14 0000 150</t>
  </si>
  <si>
    <t xml:space="preserve">  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 2 02 45303 00 0000 150</t>
  </si>
  <si>
    <t xml:space="preserve">  Межбюджетные трансферты,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 2 02 45303 14 0000 150</t>
  </si>
  <si>
    <t xml:space="preserve">014 2 02 45303 14 0000 150</t>
  </si>
  <si>
    <t xml:space="preserve">  Прочие межбюджетные трансферты, передаваемые бюджетам</t>
  </si>
  <si>
    <t xml:space="preserve">000 2 02 49999 00 0000 150</t>
  </si>
  <si>
    <t xml:space="preserve">  Прочие межбюджетные трансферты, передаваемые бюджетам муниципальных округов</t>
  </si>
  <si>
    <t xml:space="preserve">000 2 02 49999 14 0000 150</t>
  </si>
  <si>
    <t xml:space="preserve">011 2 02 49999 14 0000 150</t>
  </si>
  <si>
    <t xml:space="preserve">  ПРОЧИЕ БЕЗВОЗМЕЗДНЫЕ ПОСТУПЛЕНИЯ</t>
  </si>
  <si>
    <t xml:space="preserve">000 2 07 00000 00 0000 000</t>
  </si>
  <si>
    <t xml:space="preserve">  Прочие безвозмездные поступления в бюджеты муниципальных округов</t>
  </si>
  <si>
    <t xml:space="preserve">000 2 07 04000 14 0000 150</t>
  </si>
  <si>
    <t xml:space="preserve">000 2 07 04050 14 0000 150</t>
  </si>
  <si>
    <t xml:space="preserve">011 2 07 04050 14 0000 150</t>
  </si>
  <si>
    <t xml:space="preserve"> ВОЗВРАТ ОСТАТКОВ СУБСИДИЙ, СУБВЕНЦИЙ И ИНЫХ МЕЖБЮДЖЕТНЫХ ТРАНСФЕРТОВ, ИМЕЮЩИХ ЦЕЛЕВОЕ НАЗНАЧЕНИЕ, ПРОШЛЫХ ЛЕТ    </t>
  </si>
  <si>
    <t xml:space="preserve">000 2 19 00000 00 0000 000</t>
  </si>
  <si>
    <t xml:space="preserve">  Возврат остатков субсидий, субвенций и иных межбюджетных трансфертов, имеющих целевое назначение, прошлых лет из бюджетов муниципальных округов</t>
  </si>
  <si>
    <t xml:space="preserve">000 2 19 00000 14 0000 150</t>
  </si>
  <si>
    <t xml:space="preserve">  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000 2 19 60010 14 0000 150</t>
  </si>
  <si>
    <t xml:space="preserve">011 2 19 60010 14 0000 150</t>
  </si>
  <si>
    <t xml:space="preserve">014 2 19 60010 14 0000 150</t>
  </si>
  <si>
    <t xml:space="preserve">                                              Расходы бюджета</t>
  </si>
  <si>
    <t xml:space="preserve">Код расхода по бюджетной классификации</t>
  </si>
  <si>
    <t xml:space="preserve">Расходы бюджета - всего</t>
  </si>
  <si>
    <t xml:space="preserve">  </t>
  </si>
  <si>
    <t xml:space="preserve">010 0000 00 0 00 00000 000</t>
  </si>
  <si>
    <t xml:space="preserve">  Фонд оплаты труда государственных (муниципальных) органов</t>
  </si>
  <si>
    <t xml:space="preserve">010 0106 14 0 01 10030 121</t>
  </si>
  <si>
    <t xml:space="preserve">  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10 0106 14 0 01 10030 129</t>
  </si>
  <si>
    <t xml:space="preserve">  Прочая закупка товаров, работ и услуг</t>
  </si>
  <si>
    <t xml:space="preserve">010 0106 14 0 01 10030 244</t>
  </si>
  <si>
    <t xml:space="preserve">  Пособия, компенсации и иные социальные выплаты гражданам, кроме публичных нормативных обязательств</t>
  </si>
  <si>
    <t xml:space="preserve">010 0106 14 0 01 10030 321</t>
  </si>
  <si>
    <t xml:space="preserve">  Исполнение судебных актов Российской Федерации и мировых соглашений по возмещению причиненного вреда</t>
  </si>
  <si>
    <t xml:space="preserve">010 0113 99 9 99 20290 831</t>
  </si>
  <si>
    <t xml:space="preserve">011 0000 00 0 00 00000 000</t>
  </si>
  <si>
    <t xml:space="preserve">011 0102 99 9 99 10010 121</t>
  </si>
  <si>
    <t xml:space="preserve">  Иные выплаты персоналу государственных (муниципальных) органов, за исключением фонда оплаты труда</t>
  </si>
  <si>
    <t xml:space="preserve">011 0102 99 9 99 10010 122</t>
  </si>
  <si>
    <t xml:space="preserve">011 0102 99 9 99 10010 129</t>
  </si>
  <si>
    <t xml:space="preserve">011 0102 99 9 99 10010 244</t>
  </si>
  <si>
    <t xml:space="preserve">011 0104 99 9 99 10030 121</t>
  </si>
  <si>
    <t xml:space="preserve">011 0104 99 9 99 10030 122</t>
  </si>
  <si>
    <t xml:space="preserve">011 0104 99 9 99 10030 129</t>
  </si>
  <si>
    <t xml:space="preserve">011 0104 99 9 99 10030 244</t>
  </si>
  <si>
    <t xml:space="preserve">011 0104 99 9 99 10030 321</t>
  </si>
  <si>
    <t xml:space="preserve">  Уплата налога на имущество организаций и земельного налога</t>
  </si>
  <si>
    <t xml:space="preserve">011 0104 99 9 99 10030 851</t>
  </si>
  <si>
    <t xml:space="preserve">  Уплата прочих налогов, сборов</t>
  </si>
  <si>
    <t xml:space="preserve">011 0104 99 9 99 10030 852</t>
  </si>
  <si>
    <t xml:space="preserve">  Уплата иных платежей</t>
  </si>
  <si>
    <t xml:space="preserve">011 0104 99 9 99 10030 853</t>
  </si>
  <si>
    <t xml:space="preserve">011 0104 99 9 99 93100 121</t>
  </si>
  <si>
    <t xml:space="preserve">011 0104 99 9 99 93100 129</t>
  </si>
  <si>
    <t xml:space="preserve">011 0104 99 9 99 93100 244</t>
  </si>
  <si>
    <t xml:space="preserve">011 0105 99 9 99 51200 244</t>
  </si>
  <si>
    <t xml:space="preserve">011 0106 14 0 01 10030 121</t>
  </si>
  <si>
    <t xml:space="preserve">011 0106 14 0 01 10030 129</t>
  </si>
  <si>
    <t xml:space="preserve">011 0107 99 9 99 11052 244</t>
  </si>
  <si>
    <t xml:space="preserve">  Резервные средства</t>
  </si>
  <si>
    <t xml:space="preserve">011 0111 99 9 99 20280 870</t>
  </si>
  <si>
    <t xml:space="preserve">011 0113 06 0 01 70050 244</t>
  </si>
  <si>
    <t xml:space="preserve">011 0113 08 0 01 20220 244</t>
  </si>
  <si>
    <t xml:space="preserve">011 0113 09 0 01 20510 244</t>
  </si>
  <si>
    <t xml:space="preserve">011 0113 09 0 01 20520 244</t>
  </si>
  <si>
    <t xml:space="preserve">011 0113 09 0 02 20800 244</t>
  </si>
  <si>
    <t xml:space="preserve">011 0113 16 0 01 20240 244</t>
  </si>
  <si>
    <t xml:space="preserve">011 0113 24 0 01 20600 244</t>
  </si>
  <si>
    <t xml:space="preserve">011 0113 25 0 01 20270 244</t>
  </si>
  <si>
    <t xml:space="preserve">  Премии и гранты</t>
  </si>
  <si>
    <t xml:space="preserve">011 0113 27 0 01 20700 350</t>
  </si>
  <si>
    <t xml:space="preserve">011 0113 99 9 99 11010 121</t>
  </si>
  <si>
    <t xml:space="preserve">011 0113 99 9 99 11010 129</t>
  </si>
  <si>
    <t xml:space="preserve">011 0113 99 9 99 11020 121</t>
  </si>
  <si>
    <t xml:space="preserve">011 0113 99 9 99 11020 129</t>
  </si>
  <si>
    <t xml:space="preserve">011 0113 99 9 99 20250 244</t>
  </si>
  <si>
    <t xml:space="preserve">  Закупка энергетических ресурсов</t>
  </si>
  <si>
    <t xml:space="preserve">011 0113 99 9 99 20250 247</t>
  </si>
  <si>
    <t xml:space="preserve">  Бюджетные инвестиции на приобретение объектов недвижимого имущества в государственную (муниципальную) собственность</t>
  </si>
  <si>
    <t xml:space="preserve">011 0113 99 9 99 20250 412</t>
  </si>
  <si>
    <t xml:space="preserve">  Бюджетные инвестиции в объекты капитального строительства государственной (муниципальной) собственности</t>
  </si>
  <si>
    <t xml:space="preserve">011 0113 99 9 99 20250 414</t>
  </si>
  <si>
    <t xml:space="preserve">011 0113 99 9 99 20250 831</t>
  </si>
  <si>
    <t xml:space="preserve">011 0113 99 9 99 20251 244</t>
  </si>
  <si>
    <t xml:space="preserve">011 0113 99 9 99 20260 244</t>
  </si>
  <si>
    <t xml:space="preserve">011 0113 99 9 99 20280 244</t>
  </si>
  <si>
    <t xml:space="preserve">  Иные выплаты населению</t>
  </si>
  <si>
    <t xml:space="preserve">011 0113 99 9 99 20280 360</t>
  </si>
  <si>
    <t xml:space="preserve">011 0113 99 9 99 20290 831</t>
  </si>
  <si>
    <t xml:space="preserve">011 0113 99 9 99 25010 244</t>
  </si>
  <si>
    <t xml:space="preserve">011 0113 99 9 99 25010 321</t>
  </si>
  <si>
    <t xml:space="preserve">011 0113 99 9 99 25011 244</t>
  </si>
  <si>
    <t xml:space="preserve">011 0113 99 9 99 25011 247</t>
  </si>
  <si>
    <t xml:space="preserve">011 0113 99 9 99 25011 321</t>
  </si>
  <si>
    <t xml:space="preserve">011 0113 99 9 99 25012 244</t>
  </si>
  <si>
    <t xml:space="preserve">011 0113 99 9 99 25012 321</t>
  </si>
  <si>
    <t xml:space="preserve">011 0113 99 9 99 25013 244</t>
  </si>
  <si>
    <t xml:space="preserve">011 0113 99 9 99 25013 247</t>
  </si>
  <si>
    <t xml:space="preserve">011 0113 99 9 99 25013 321</t>
  </si>
  <si>
    <t xml:space="preserve">011 0113 99 9 99 25014 244</t>
  </si>
  <si>
    <t xml:space="preserve">011 0113 99 9 99 25014 321</t>
  </si>
  <si>
    <t xml:space="preserve">011 0113 99 9 99 59300 121</t>
  </si>
  <si>
    <t xml:space="preserve">011 0113 99 9 99 59300 129</t>
  </si>
  <si>
    <t xml:space="preserve">011 0113 99 9 99 59300 244</t>
  </si>
  <si>
    <t xml:space="preserve">011 0113 99 9 99 59300 247</t>
  </si>
  <si>
    <t xml:space="preserve">  Фонд оплаты труда учреждений</t>
  </si>
  <si>
    <t xml:space="preserve">011 0113 99 9 99 70010 111</t>
  </si>
  <si>
    <t xml:space="preserve">  Иные выплаты персоналу учреждений, за исключением фонда оплаты труда</t>
  </si>
  <si>
    <t xml:space="preserve">011 0113 99 9 99 70010 112</t>
  </si>
  <si>
    <t xml:space="preserve">  Взносы по обязательному социальному страхованию на выплаты по оплате труда работников и иные выплаты работникам учреждений</t>
  </si>
  <si>
    <t xml:space="preserve">011 0113 99 9 99 70010 119</t>
  </si>
  <si>
    <t xml:space="preserve">  Закупка товаров, работ и услуг в целях капитального ремонта государственного (муниципального) имущества</t>
  </si>
  <si>
    <t xml:space="preserve">011 0113 99 9 99 70010 243</t>
  </si>
  <si>
    <t xml:space="preserve">011 0113 99 9 99 70010 244</t>
  </si>
  <si>
    <t xml:space="preserve">011 0113 99 9 99 70010 247</t>
  </si>
  <si>
    <t xml:space="preserve">011 0113 99 9 99 70010 321</t>
  </si>
  <si>
    <t xml:space="preserve">011 0113 99 9 99 70010 851</t>
  </si>
  <si>
    <t xml:space="preserve">011 0113 99 9 99 70010 852</t>
  </si>
  <si>
    <t xml:space="preserve">011 0113 99 9 99 70011 247</t>
  </si>
  <si>
    <t xml:space="preserve">011 0113 99 9 99 70015 111</t>
  </si>
  <si>
    <t xml:space="preserve">011 0113 99 9 99 70015 119</t>
  </si>
  <si>
    <t xml:space="preserve">011 0113 99 9 99 70017 111</t>
  </si>
  <si>
    <t xml:space="preserve">011 0113 99 9 99 70017 119</t>
  </si>
  <si>
    <t xml:space="preserve">011 0113 99 9 99 70017 244</t>
  </si>
  <si>
    <t xml:space="preserve">011 0113 99 9 99 70090 244</t>
  </si>
  <si>
    <t xml:space="preserve">011 0113 99 9 99 93010 121</t>
  </si>
  <si>
    <t xml:space="preserve">011 0113 99 9 99 93010 129</t>
  </si>
  <si>
    <t xml:space="preserve">011 0113 99 9 99 93010 244</t>
  </si>
  <si>
    <t xml:space="preserve">011 0113 99 9 99 93030 121</t>
  </si>
  <si>
    <t xml:space="preserve">011 0113 99 9 99 93030 129</t>
  </si>
  <si>
    <t xml:space="preserve">011 0113 99 9 99 93030 244</t>
  </si>
  <si>
    <t xml:space="preserve">011 0113 99 9 99 93160 121</t>
  </si>
  <si>
    <t xml:space="preserve">011 0113 99 9 99 93160 129</t>
  </si>
  <si>
    <t xml:space="preserve">011 0113 99 9 99 93160 244</t>
  </si>
  <si>
    <t xml:space="preserve">011 0113 99 9 99 93180 121</t>
  </si>
  <si>
    <t xml:space="preserve">011 0113 99 9 99 93180 129</t>
  </si>
  <si>
    <t xml:space="preserve">011 0113 99 9 99 93210 121</t>
  </si>
  <si>
    <t xml:space="preserve">011 0113 99 9 99 93210 129</t>
  </si>
  <si>
    <t xml:space="preserve">011 0113 99 9 99 93210 244</t>
  </si>
  <si>
    <t xml:space="preserve">011 0113 99 9 99 93210 412</t>
  </si>
  <si>
    <t xml:space="preserve">011 0113 99 9 99 R0820 412</t>
  </si>
  <si>
    <t xml:space="preserve">011 0113 99 9 99 S2030 243</t>
  </si>
  <si>
    <t xml:space="preserve">011 0113 99 9 99 S2030 244</t>
  </si>
  <si>
    <t xml:space="preserve">011 0203 99 9 99 51180 121</t>
  </si>
  <si>
    <t xml:space="preserve">011 0203 99 9 99 51180 129</t>
  </si>
  <si>
    <t xml:space="preserve">011 0405 99 9 99 93040 244</t>
  </si>
  <si>
    <t xml:space="preserve">011 0406 99 9 99 20280 244</t>
  </si>
  <si>
    <t xml:space="preserve">011 0408 11 2 01 20470 244</t>
  </si>
  <si>
    <t xml:space="preserve">011 0408 11 2 01 60010 244</t>
  </si>
  <si>
    <t xml:space="preserve">  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011 0408 11 2 01 60010 811</t>
  </si>
  <si>
    <t xml:space="preserve">011 0408 11 2 01 93130 244</t>
  </si>
  <si>
    <t xml:space="preserve">011 0408 11 2 01 S2410 811</t>
  </si>
  <si>
    <t xml:space="preserve">011 0409 11 1 01 20320 244</t>
  </si>
  <si>
    <t xml:space="preserve">011 0409 11 1 01 20330 244</t>
  </si>
  <si>
    <t xml:space="preserve">011 0409 11 1 01 S2390 244</t>
  </si>
  <si>
    <t xml:space="preserve">011 0409 11 3 01 20340 244</t>
  </si>
  <si>
    <t xml:space="preserve">011 0410 07 0 01 20210 244</t>
  </si>
  <si>
    <t xml:space="preserve">011 0410 07 0 01 20211 244</t>
  </si>
  <si>
    <t xml:space="preserve">  Субсидии бюджетным учреждениям на иные цели</t>
  </si>
  <si>
    <t xml:space="preserve">011 0412 15 0 01 20120 612</t>
  </si>
  <si>
    <t xml:space="preserve">011 0412 15 0 01 20131 244</t>
  </si>
  <si>
    <t xml:space="preserve">011 0412 15 0 01 20131 811</t>
  </si>
  <si>
    <t xml:space="preserve">011 0412 30 0 01 20020 244</t>
  </si>
  <si>
    <t xml:space="preserve">011 0412 30 0 01 L5990 244</t>
  </si>
  <si>
    <t xml:space="preserve">011 0412 30 0 01 S2370 244</t>
  </si>
  <si>
    <t xml:space="preserve">  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t>
  </si>
  <si>
    <t xml:space="preserve">011 0412 99 9 99 20280 813</t>
  </si>
  <si>
    <t xml:space="preserve">011 0501 10 0 01 20350 244</t>
  </si>
  <si>
    <t xml:space="preserve">011 0501 10 0 01 20360 244</t>
  </si>
  <si>
    <t xml:space="preserve">011 0501 10 0 01 20370 243</t>
  </si>
  <si>
    <t xml:space="preserve">011 0501 10 0 01 20370 244</t>
  </si>
  <si>
    <t xml:space="preserve">011 0501 99 9 99 20360 244</t>
  </si>
  <si>
    <t xml:space="preserve">011 0502 13 1 01 S2320 414</t>
  </si>
  <si>
    <t xml:space="preserve">011 0502 13 2 01 20410 244</t>
  </si>
  <si>
    <t xml:space="preserve">011 0502 13 3 03 S2620 811</t>
  </si>
  <si>
    <t xml:space="preserve">011 0502 99 9 99 20280 811</t>
  </si>
  <si>
    <t xml:space="preserve">011 0502 99 9 99 70015 111</t>
  </si>
  <si>
    <t xml:space="preserve">011 0502 99 9 99 70015 119</t>
  </si>
  <si>
    <t xml:space="preserve">011 0502 99 9 99 70015 244</t>
  </si>
  <si>
    <t xml:space="preserve">011 0502 99 9 99 70015 247</t>
  </si>
  <si>
    <t xml:space="preserve">011 0503 13 2 02 20420 244</t>
  </si>
  <si>
    <t xml:space="preserve">011 0503 13 2 02 20440 244</t>
  </si>
  <si>
    <t xml:space="preserve">011 0503 13 5 01 S2170 244</t>
  </si>
  <si>
    <t xml:space="preserve">011 0503 28 0 01 20420 244</t>
  </si>
  <si>
    <t xml:space="preserve">011 0503 28 0 01 20480 244</t>
  </si>
  <si>
    <t xml:space="preserve">011 0503 28 0 01 S2610 244</t>
  </si>
  <si>
    <t xml:space="preserve">011 0503 28 0 01 S4030 244</t>
  </si>
  <si>
    <t xml:space="preserve">011 0503 99 9 99 20450 111</t>
  </si>
  <si>
    <t xml:space="preserve">011 0503 99 9 99 20450 119</t>
  </si>
  <si>
    <t xml:space="preserve">011 0503 99 9 99 20450 244</t>
  </si>
  <si>
    <t xml:space="preserve">011 0503 99 9 99 20460 244</t>
  </si>
  <si>
    <t xml:space="preserve">011 0503 99 9 99 24100 244</t>
  </si>
  <si>
    <t xml:space="preserve">011 0503 99 9 99 70015 111</t>
  </si>
  <si>
    <t xml:space="preserve">011 0503 99 9 99 70015 119</t>
  </si>
  <si>
    <t xml:space="preserve">011 0503 99 9 99 70015 244</t>
  </si>
  <si>
    <t xml:space="preserve">011 0503 99 9 99 70015 831</t>
  </si>
  <si>
    <t xml:space="preserve">011 0503 99 9 99 70015 851</t>
  </si>
  <si>
    <t xml:space="preserve">011 0503 99 9 99 70015 852</t>
  </si>
  <si>
    <t xml:space="preserve">011 0503 99 9 99 70015 853</t>
  </si>
  <si>
    <t xml:space="preserve">011 0505 99 9 99 93120 244</t>
  </si>
  <si>
    <t xml:space="preserve">  Субсидии  бюджетным учреждениям на финансовое обеспечение государственного (муниципального) задания на окоазание государственных (муниципальных) услуг (выполнение работ)</t>
  </si>
  <si>
    <t xml:space="preserve">011 0703 03 0 02 70010 611</t>
  </si>
  <si>
    <t xml:space="preserve">011 0703 03 0 02 70010 612</t>
  </si>
  <si>
    <t xml:space="preserve">011 0705 99 9 99 10030 244</t>
  </si>
  <si>
    <t xml:space="preserve">011 0707 20 0 01 20030 244</t>
  </si>
  <si>
    <t xml:space="preserve">011 0801 03 0 01 70010 611</t>
  </si>
  <si>
    <t xml:space="preserve">011 0801 03 0 01 70010 612</t>
  </si>
  <si>
    <t xml:space="preserve">011 0801 03 0 01 70020 612</t>
  </si>
  <si>
    <t xml:space="preserve">011 0801 03 0 01 71010 611</t>
  </si>
  <si>
    <t xml:space="preserve">011 0801 03 0 01 71010 612</t>
  </si>
  <si>
    <t xml:space="preserve">011 0801 03 0 01 72010 111</t>
  </si>
  <si>
    <t xml:space="preserve">011 0801 03 0 01 72010 112</t>
  </si>
  <si>
    <t xml:space="preserve">011 0801 03 0 01 72010 119</t>
  </si>
  <si>
    <t xml:space="preserve">011 0801 03 0 01 72010 244</t>
  </si>
  <si>
    <t xml:space="preserve">011 0801 03 0 01 72010 247</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11 0801 03 0 01 72010 611</t>
  </si>
  <si>
    <t xml:space="preserve">011 0801 03 0 01 72010 612</t>
  </si>
  <si>
    <t xml:space="preserve">011 0801 03 0 01 72010 853</t>
  </si>
  <si>
    <t xml:space="preserve">011 0801 03 0 01 L4670 612</t>
  </si>
  <si>
    <t xml:space="preserve">011 0801 03 0 01 S2540 612</t>
  </si>
  <si>
    <t xml:space="preserve">011 0801 03 0 04 20170 612</t>
  </si>
  <si>
    <t xml:space="preserve">011 0801 03 0 04 20180 612</t>
  </si>
  <si>
    <t xml:space="preserve">011 0801 03 0 04 20190 612</t>
  </si>
  <si>
    <t xml:space="preserve">011 0801 06 0 01 70050 612</t>
  </si>
  <si>
    <t xml:space="preserve">011 0801 17 0 01 20160 612</t>
  </si>
  <si>
    <t xml:space="preserve">011 0801 22 0 01 20150 612</t>
  </si>
  <si>
    <t xml:space="preserve">011 0801 23 0 01 20130 612</t>
  </si>
  <si>
    <t xml:space="preserve">011 0801 26 0 01 70040 612</t>
  </si>
  <si>
    <t xml:space="preserve">011 0909 29 0 01 20900 244</t>
  </si>
  <si>
    <t xml:space="preserve">  Иные пенсии, социальные доплаты к пенсиям</t>
  </si>
  <si>
    <t xml:space="preserve">011 1001 99 9 99 80010 312</t>
  </si>
  <si>
    <t xml:space="preserve">  Субсидии гражданам на приобретение жилья</t>
  </si>
  <si>
    <t xml:space="preserve">011 1003 21 0 01 L4970 322</t>
  </si>
  <si>
    <t xml:space="preserve">011 1003 99 9 99 93050 322</t>
  </si>
  <si>
    <t xml:space="preserve">011 1003 99 9 99 93190 811</t>
  </si>
  <si>
    <t xml:space="preserve">011 1004 99 9 99 93050 321</t>
  </si>
  <si>
    <t xml:space="preserve">  Приобретение товаров, работ и услуг в пользу граждан в целях их социального обеспечения</t>
  </si>
  <si>
    <t xml:space="preserve">011 1004 99 9 99 93050 323</t>
  </si>
  <si>
    <t xml:space="preserve">  Иные выплаты учреждений привлекаемым лицам</t>
  </si>
  <si>
    <t xml:space="preserve">011 1102 04 0 01 20200 113</t>
  </si>
  <si>
    <t xml:space="preserve">011 1102 04 0 01 20200 244</t>
  </si>
  <si>
    <t xml:space="preserve">011 1103 01 3 01 70010 111</t>
  </si>
  <si>
    <t xml:space="preserve">011 1103 01 3 01 70010 119</t>
  </si>
  <si>
    <t xml:space="preserve">011 1103 01 3 01 70010 247</t>
  </si>
  <si>
    <t xml:space="preserve">011 1202 18 0 01 70010 611</t>
  </si>
  <si>
    <t xml:space="preserve">011 1202 18 0 02 60020 811</t>
  </si>
  <si>
    <t xml:space="preserve">012 0000 00 0 00 00000 000</t>
  </si>
  <si>
    <t xml:space="preserve">012 0103 99 9 99 10030 121</t>
  </si>
  <si>
    <t xml:space="preserve">012 0103 99 9 99 10030 129</t>
  </si>
  <si>
    <t xml:space="preserve">012 0103 99 9 99 10030 244</t>
  </si>
  <si>
    <t xml:space="preserve">012 0103 99 9 99 10040 121</t>
  </si>
  <si>
    <t xml:space="preserve">012 0103 99 9 99 10040 129</t>
  </si>
  <si>
    <t xml:space="preserve">  Иные выплаты государственных (муниципальных) органов привлекаемым лицам</t>
  </si>
  <si>
    <t xml:space="preserve">012 0103 99 9 99 10050 123</t>
  </si>
  <si>
    <t xml:space="preserve">013 0000 00 0 00 00000 000</t>
  </si>
  <si>
    <t xml:space="preserve">013 0106 99 9 99 10030 244</t>
  </si>
  <si>
    <t xml:space="preserve">013 0106 99 9 99 10060 121</t>
  </si>
  <si>
    <t xml:space="preserve">013 0106 99 9 99 10060 129</t>
  </si>
  <si>
    <t xml:space="preserve">014 0000 00 0 00 00000 000</t>
  </si>
  <si>
    <t xml:space="preserve">014 0412 15 0 01 20120 244</t>
  </si>
  <si>
    <t xml:space="preserve">014 0701 01 1 01 70010 611</t>
  </si>
  <si>
    <t xml:space="preserve">014 0701 01 1 01 70010 612</t>
  </si>
  <si>
    <t xml:space="preserve">014 0701 01 1 01 70020 612</t>
  </si>
  <si>
    <t xml:space="preserve">014 0701 01 1 01 70030 612</t>
  </si>
  <si>
    <t xml:space="preserve">014 0701 01 1 01 93070 611</t>
  </si>
  <si>
    <t xml:space="preserve">014 0701 01 1 01 93070 612</t>
  </si>
  <si>
    <t xml:space="preserve">014 0701 01 5 01 70040 611</t>
  </si>
  <si>
    <t xml:space="preserve">014 0701 01 5 01 70040 612</t>
  </si>
  <si>
    <t xml:space="preserve">014 0701 01 7 01 70070 612</t>
  </si>
  <si>
    <t xml:space="preserve">014 0701 06 0 01 70050 612</t>
  </si>
  <si>
    <t xml:space="preserve">014 0702 01 2 01 20040 244</t>
  </si>
  <si>
    <t xml:space="preserve">014 0702 01 2 01 50500 611</t>
  </si>
  <si>
    <t xml:space="preserve">014 0702 01 2 01 53030 611</t>
  </si>
  <si>
    <t xml:space="preserve">014 0702 01 2 01 70010 611</t>
  </si>
  <si>
    <t xml:space="preserve">014 0702 01 2 01 70010 612</t>
  </si>
  <si>
    <t xml:space="preserve">014 0702 01 2 01 70030 612</t>
  </si>
  <si>
    <t xml:space="preserve">014 0702 01 2 01 93060 611</t>
  </si>
  <si>
    <t xml:space="preserve">014 0702 01 2 01 93060 612</t>
  </si>
  <si>
    <t xml:space="preserve">014 0702 01 2 01 93150 321</t>
  </si>
  <si>
    <t xml:space="preserve">014 0702 01 2 01 93150 611</t>
  </si>
  <si>
    <t xml:space="preserve">014 0702 01 2 01 R3040 321</t>
  </si>
  <si>
    <t xml:space="preserve">014 0702 01 2 01 R3040 611</t>
  </si>
  <si>
    <t xml:space="preserve">014 0702 01 2 02 70020 612</t>
  </si>
  <si>
    <t xml:space="preserve">014 0702 01 2 02 S2366 612</t>
  </si>
  <si>
    <t xml:space="preserve">014 0702 01 2 02 S2367 612</t>
  </si>
  <si>
    <t xml:space="preserve">014 0702 01 2 02 S2751 612</t>
  </si>
  <si>
    <t xml:space="preserve">014 0702 01 2 02 S2752 612</t>
  </si>
  <si>
    <t xml:space="preserve">014 0702 01 2 02 S2753 612</t>
  </si>
  <si>
    <t xml:space="preserve">014 0702 01 2 02 S2754 612</t>
  </si>
  <si>
    <t xml:space="preserve">014 0702 01 2 EВ 51790 611</t>
  </si>
  <si>
    <t xml:space="preserve">014 0702 01 3 02 20070 611</t>
  </si>
  <si>
    <t xml:space="preserve">014 0702 01 5 01 70040 611</t>
  </si>
  <si>
    <t xml:space="preserve">014 0702 01 5 01 70040 612</t>
  </si>
  <si>
    <t xml:space="preserve">014 0702 01 7 01 70070 611</t>
  </si>
  <si>
    <t xml:space="preserve">014 0702 01 7 01 70070 612</t>
  </si>
  <si>
    <t xml:space="preserve">014 0702 06 0 01 70050 612</t>
  </si>
  <si>
    <t xml:space="preserve">014 0702 99 9 99 20280 611</t>
  </si>
  <si>
    <t xml:space="preserve">014 0702 99 9 99 20280 811</t>
  </si>
  <si>
    <t xml:space="preserve">014 0702 99 9 99 20290 612</t>
  </si>
  <si>
    <t xml:space="preserve">014 0703 01 3 01 70010 611</t>
  </si>
  <si>
    <t xml:space="preserve">014 0703 01 3 01 70010 612</t>
  </si>
  <si>
    <t xml:space="preserve">014 0703 01 5 01 70040 612</t>
  </si>
  <si>
    <t xml:space="preserve">014 0703 01 6 01 20050 611</t>
  </si>
  <si>
    <t xml:space="preserve">014 0703 06 0 01 70050 612</t>
  </si>
  <si>
    <t xml:space="preserve">014 0705 01 4 02 20100 112</t>
  </si>
  <si>
    <t xml:space="preserve">014 0709 01 2 01 70019 811</t>
  </si>
  <si>
    <t xml:space="preserve">014 0709 01 3 01 20030 611</t>
  </si>
  <si>
    <t xml:space="preserve">014 0709 01 3 01 20030 612</t>
  </si>
  <si>
    <t xml:space="preserve">014 0709 01 3 02 20060 611</t>
  </si>
  <si>
    <t xml:space="preserve">014 0709 01 3 02 20080 611</t>
  </si>
  <si>
    <t xml:space="preserve">014 0709 01 3 02 93080 321</t>
  </si>
  <si>
    <t xml:space="preserve">014 0709 01 3 02 93080 611</t>
  </si>
  <si>
    <t xml:space="preserve">014 0709 01 4 01 10030 121</t>
  </si>
  <si>
    <t xml:space="preserve">014 0709 01 4 01 10030 122</t>
  </si>
  <si>
    <t xml:space="preserve">014 0709 01 4 01 10030 129</t>
  </si>
  <si>
    <t xml:space="preserve">014 0709 01 4 01 10030 244</t>
  </si>
  <si>
    <t xml:space="preserve">014 0709 01 4 01 10030 321</t>
  </si>
  <si>
    <t xml:space="preserve">014 0709 01 4 01 10030 853</t>
  </si>
  <si>
    <t xml:space="preserve">014 0709 01 4 01 70010 111</t>
  </si>
  <si>
    <t xml:space="preserve">014 0709 01 4 01 70010 112</t>
  </si>
  <si>
    <t xml:space="preserve">014 0709 01 4 01 70010 119</t>
  </si>
  <si>
    <t xml:space="preserve">014 0709 01 4 01 70010 244</t>
  </si>
  <si>
    <t xml:space="preserve">014 0709 01 4 01 70030 244</t>
  </si>
  <si>
    <t xml:space="preserve">014 0709 01 4 02 21100 244</t>
  </si>
  <si>
    <t xml:space="preserve">014 0709 01 4 02 21100 350</t>
  </si>
  <si>
    <t xml:space="preserve">014 0709 01 4 02 22100 360</t>
  </si>
  <si>
    <t xml:space="preserve">014 0709 01 4 03 20090 350</t>
  </si>
  <si>
    <t xml:space="preserve">014 0709 17 0 01 20160 612</t>
  </si>
  <si>
    <t xml:space="preserve">014 0709 19 0 01 20230 612</t>
  </si>
  <si>
    <t xml:space="preserve">014 1003 01 2 E1 93140 321</t>
  </si>
  <si>
    <t xml:space="preserve">014 1004 01 1 01 93090 244</t>
  </si>
  <si>
    <t xml:space="preserve">  Пособия, компенсации, меры социальной поддержки</t>
  </si>
  <si>
    <t xml:space="preserve">014 1004 01 1 01 93090 313</t>
  </si>
  <si>
    <t xml:space="preserve">014 1102 04 0 01 S2230 612</t>
  </si>
  <si>
    <t xml:space="preserve">014 1103 01 3 01 70010 611</t>
  </si>
  <si>
    <t xml:space="preserve">014 1103 01 3 01 70010 612</t>
  </si>
  <si>
    <t xml:space="preserve">014 1103 01 5 01 70040 612</t>
  </si>
  <si>
    <t xml:space="preserve">014 1103 04 0 01 20200 612</t>
  </si>
  <si>
    <t xml:space="preserve">014 1103 04 0 01 22230 612</t>
  </si>
  <si>
    <t xml:space="preserve">014 1103 06 0 01 70050 612</t>
  </si>
  <si>
    <t xml:space="preserve">014 1103 99 9 99 20290 612</t>
  </si>
  <si>
    <t xml:space="preserve">Результат исполнения бюджета (дефицит / профицит)</t>
  </si>
  <si>
    <t xml:space="preserve">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источники внутреннего финансирования бюджета</t>
  </si>
  <si>
    <t xml:space="preserve">из них:</t>
  </si>
  <si>
    <t xml:space="preserve">источники внешнего финансирования бюджета</t>
  </si>
  <si>
    <t xml:space="preserve">Изменение остатков средств</t>
  </si>
  <si>
    <t xml:space="preserve">  Изменение остатков средств на счетах по учету средств бюджетов</t>
  </si>
  <si>
    <t xml:space="preserve">000 01 05 00 00 00 0000 000</t>
  </si>
  <si>
    <t xml:space="preserve">увеличение остатков средств, всего</t>
  </si>
  <si>
    <t xml:space="preserve">X</t>
  </si>
  <si>
    <t xml:space="preserve">  Увеличение остатков средств бюджетов</t>
  </si>
  <si>
    <t xml:space="preserve">000 01 05 00 00 00 0000 500</t>
  </si>
  <si>
    <t xml:space="preserve">  Увеличение прочих остатков средств бюджетов</t>
  </si>
  <si>
    <t xml:space="preserve">010 01 05 02 00 00 0000 500</t>
  </si>
  <si>
    <t xml:space="preserve">  Увеличение прочих остатков денежных средств бюджетов</t>
  </si>
  <si>
    <t xml:space="preserve">010 01 05 02 01 00 0000 510</t>
  </si>
  <si>
    <t xml:space="preserve">  Увеличение прочих остатков денежных средств бюджетов муниципальных округов</t>
  </si>
  <si>
    <t xml:space="preserve">010 01 05 02 01 14 0000 510</t>
  </si>
  <si>
    <t xml:space="preserve">уменьшение остатков средств, всего</t>
  </si>
  <si>
    <t xml:space="preserve">  Уменьшение остатков средств бюджетов</t>
  </si>
  <si>
    <t xml:space="preserve">000 01 05 00 00 00 0000 600</t>
  </si>
  <si>
    <t xml:space="preserve">  Уменьшение прочих остатков средств бюджетов</t>
  </si>
  <si>
    <t xml:space="preserve">010 01 05 02 00 00 0000 600</t>
  </si>
  <si>
    <t xml:space="preserve">  Уменьшение прочих остатков денежных средств бюджетов</t>
  </si>
  <si>
    <t xml:space="preserve">010 01 05 02 01 00 0000 610</t>
  </si>
  <si>
    <t xml:space="preserve">  Уменьшение прочих остатков денежных средств бюджетов муниципальных округов</t>
  </si>
  <si>
    <t xml:space="preserve">010 01 05 02 01 14 0000 610</t>
  </si>
</sst>
</file>

<file path=xl/styles.xml><?xml version="1.0" encoding="utf-8"?>
<styleSheet xmlns="http://schemas.openxmlformats.org/spreadsheetml/2006/main">
  <numFmts count="6">
    <numFmt numFmtId="164" formatCode="General"/>
    <numFmt numFmtId="165" formatCode="@"/>
    <numFmt numFmtId="166" formatCode="#,##0.00_ ;\-#,##0.00"/>
    <numFmt numFmtId="167" formatCode="#,##0.00"/>
    <numFmt numFmtId="168" formatCode="dd\.mm\.yyyy"/>
    <numFmt numFmtId="169" formatCode="0.00"/>
  </numFmts>
  <fonts count="20">
    <font>
      <sz val="11"/>
      <name val="Calibri"/>
      <family val="2"/>
    </font>
    <font>
      <sz val="10"/>
      <name val="Arial"/>
      <family val="0"/>
    </font>
    <font>
      <sz val="10"/>
      <name val="Arial"/>
      <family val="0"/>
    </font>
    <font>
      <sz val="10"/>
      <name val="Arial"/>
      <family val="0"/>
    </font>
    <font>
      <sz val="10"/>
      <color rgb="FF000000"/>
      <name val="Arial Cyr"/>
      <family val="0"/>
    </font>
    <font>
      <sz val="11"/>
      <color rgb="FF000000"/>
      <name val="Calibri"/>
      <family val="2"/>
      <charset val="204"/>
    </font>
    <font>
      <sz val="8"/>
      <color rgb="FF000000"/>
      <name val="Arial Cyr"/>
      <family val="0"/>
    </font>
    <font>
      <sz val="9"/>
      <color rgb="FF000000"/>
      <name val="Arial Cyr"/>
      <family val="0"/>
    </font>
    <font>
      <sz val="8"/>
      <color rgb="FF000000"/>
      <name val="Arial"/>
      <family val="2"/>
      <charset val="204"/>
    </font>
    <font>
      <sz val="6"/>
      <color rgb="FF000000"/>
      <name val="Arial Cyr"/>
      <family val="0"/>
    </font>
    <font>
      <sz val="10"/>
      <color rgb="FF000000"/>
      <name val="Arial"/>
      <family val="2"/>
      <charset val="204"/>
    </font>
    <font>
      <b val="true"/>
      <sz val="11"/>
      <color rgb="FF000000"/>
      <name val="Arial Cyr"/>
      <family val="0"/>
    </font>
    <font>
      <b val="true"/>
      <sz val="10"/>
      <color rgb="FF000000"/>
      <name val="Arial Cyr"/>
      <family val="0"/>
    </font>
    <font>
      <sz val="12"/>
      <color rgb="FF000000"/>
      <name val="Times New Roman"/>
      <family val="1"/>
      <charset val="204"/>
    </font>
    <font>
      <sz val="11"/>
      <color rgb="FF000000"/>
      <name val="Times New Roman"/>
      <family val="1"/>
      <charset val="204"/>
    </font>
    <font>
      <b val="true"/>
      <sz val="11"/>
      <color rgb="FF000000"/>
      <name val="Times New Roman"/>
      <family val="1"/>
      <charset val="204"/>
    </font>
    <font>
      <sz val="11"/>
      <color rgb="FF000000"/>
      <name val="Arial Cyr"/>
      <family val="0"/>
    </font>
    <font>
      <sz val="10"/>
      <color rgb="FF000000"/>
      <name val="Times New Roman"/>
      <family val="1"/>
      <charset val="204"/>
    </font>
    <font>
      <b val="true"/>
      <sz val="8"/>
      <color rgb="FF000000"/>
      <name val="Arial Cyr"/>
      <family val="0"/>
      <charset val="204"/>
    </font>
    <font>
      <sz val="8"/>
      <color rgb="FF000000"/>
      <name val="Arial Cyr"/>
      <family val="0"/>
      <charset val="20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thin"/>
      <right style="medium"/>
      <top/>
      <bottom style="hair"/>
      <diagonal/>
    </border>
    <border diagonalUp="false" diagonalDown="false">
      <left/>
      <right/>
      <top style="thin"/>
      <bottom/>
      <diagonal/>
    </border>
    <border diagonalUp="false" diagonalDown="false">
      <left/>
      <right/>
      <top style="medium"/>
      <bottom/>
      <diagonal/>
    </border>
    <border diagonalUp="false" diagonalDown="false">
      <left style="thin"/>
      <right style="medium"/>
      <top style="thin"/>
      <bottom style="hair"/>
      <diagonal/>
    </border>
    <border diagonalUp="false" diagonalDown="false">
      <left style="thin"/>
      <right style="medium"/>
      <top style="hair"/>
      <bottom/>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bottom/>
      <diagonal/>
    </border>
    <border diagonalUp="false" diagonalDown="false">
      <left style="medium"/>
      <right/>
      <top/>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style="thin"/>
      <right style="medium"/>
      <top style="hair"/>
      <bottom style="hair"/>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style="thin"/>
      <right/>
      <top style="hair"/>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top/>
      <bottom style="hair"/>
      <diagonal/>
    </border>
    <border diagonalUp="false" diagonalDown="false">
      <left style="thin"/>
      <right/>
      <top style="hair"/>
      <bottom style="hair"/>
      <diagonal/>
    </border>
  </borders>
  <cellStyleXfs count="1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true" indent="0" shrinkToFit="false"/>
      <protection locked="true" hidden="false"/>
    </xf>
    <xf numFmtId="165" fontId="6" fillId="0" borderId="2" applyFont="true" applyBorder="true" applyAlignment="true" applyProtection="true">
      <alignment horizontal="left" vertical="bottom" textRotation="0" wrapText="false" indent="0" shrinkToFit="false"/>
      <protection locked="true" hidden="false"/>
    </xf>
    <xf numFmtId="164" fontId="6" fillId="0" borderId="3" applyFont="true" applyBorder="true" applyAlignment="true" applyProtection="true">
      <alignment horizontal="center" vertical="center" textRotation="0" wrapText="false" indent="0" shrinkToFit="true"/>
      <protection locked="true" hidden="false"/>
    </xf>
    <xf numFmtId="164" fontId="6" fillId="0" borderId="4" applyFont="true" applyBorder="true" applyAlignment="true" applyProtection="true">
      <alignment horizontal="center" vertical="center" textRotation="0" wrapText="false" indent="0" shrinkToFit="true"/>
      <protection locked="true" hidden="false"/>
    </xf>
    <xf numFmtId="165" fontId="6" fillId="0" borderId="0" applyFont="true" applyBorder="true" applyAlignment="true" applyProtection="true">
      <alignment horizontal="center" vertical="bottom" textRotation="0" wrapText="false" indent="0" shrinkToFit="false"/>
      <protection locked="true" hidden="false"/>
    </xf>
    <xf numFmtId="164" fontId="6" fillId="0" borderId="2" applyFont="true" applyBorder="true" applyAlignment="true" applyProtection="true">
      <alignment horizontal="center" vertical="bottom" textRotation="0" wrapText="false" indent="0" shrinkToFit="true"/>
      <protection locked="true" hidden="false"/>
    </xf>
    <xf numFmtId="165" fontId="6" fillId="0" borderId="5" applyFont="true" applyBorder="true" applyAlignment="true" applyProtection="true">
      <alignment horizontal="center" vertical="center" textRotation="0" wrapText="false" indent="0" shrinkToFit="false"/>
      <protection locked="true" hidden="false"/>
    </xf>
    <xf numFmtId="165" fontId="6" fillId="0" borderId="1" applyFont="true" applyBorder="true" applyAlignment="true" applyProtection="true">
      <alignment horizontal="center" vertical="center" textRotation="0" wrapText="false" indent="0" shrinkToFit="false"/>
      <protection locked="true" hidden="false"/>
    </xf>
    <xf numFmtId="165" fontId="6" fillId="0" borderId="2" applyFont="true" applyBorder="true" applyAlignment="true" applyProtection="true">
      <alignment horizontal="center" vertical="center" textRotation="0" wrapText="false" indent="0" shrinkToFit="true"/>
      <protection locked="true" hidden="false"/>
    </xf>
    <xf numFmtId="166" fontId="6" fillId="0" borderId="1" applyFont="true" applyBorder="true" applyAlignment="true" applyProtection="true">
      <alignment horizontal="right" vertical="center" textRotation="0" wrapText="false" indent="0" shrinkToFit="true"/>
      <protection locked="true" hidden="false"/>
    </xf>
    <xf numFmtId="167" fontId="6" fillId="0" borderId="1" applyFont="true" applyBorder="true" applyAlignment="true" applyProtection="true">
      <alignment horizontal="right" vertical="bottom" textRotation="0" wrapText="false" indent="0" shrinkToFit="tru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4" fillId="0" borderId="2" applyFont="true" applyBorder="true" applyAlignment="true" applyProtection="true">
      <alignment horizontal="general" vertical="bottom" textRotation="0" wrapText="false" indent="0" shrinkToFit="true"/>
      <protection locked="true" hidden="false"/>
    </xf>
    <xf numFmtId="165" fontId="6" fillId="0" borderId="2" applyFont="true" applyBorder="true" applyAlignment="true" applyProtection="true">
      <alignment horizontal="right" vertical="bottom" textRotation="0" wrapText="false" indent="0" shrinkToFit="false"/>
      <protection locked="true" hidden="false"/>
    </xf>
    <xf numFmtId="166" fontId="6" fillId="0" borderId="6" applyFont="true" applyBorder="true" applyAlignment="true" applyProtection="true">
      <alignment horizontal="right" vertical="center" textRotation="0" wrapText="false" indent="0" shrinkToFit="true"/>
      <protection locked="true" hidden="false"/>
    </xf>
    <xf numFmtId="167" fontId="6" fillId="0" borderId="6" applyFont="true" applyBorder="true" applyAlignment="true" applyProtection="true">
      <alignment horizontal="right" vertical="bottom" textRotation="0" wrapText="false" indent="0" shrinkToFit="true"/>
      <protection locked="true" hidden="false"/>
    </xf>
    <xf numFmtId="164" fontId="8" fillId="0" borderId="6" applyFont="true" applyBorder="true" applyAlignment="true" applyProtection="true">
      <alignment horizontal="general" vertical="bottom" textRotation="0" wrapText="true" indent="0" shrinkToFit="false"/>
      <protection locked="true" hidden="false"/>
    </xf>
    <xf numFmtId="164" fontId="8" fillId="0" borderId="6" applyFont="true" applyBorder="true" applyAlignment="true" applyProtection="true">
      <alignment horizontal="general" vertical="bottom" textRotation="0" wrapText="false" indent="0" shrinkToFit="false"/>
      <protection locked="true" hidden="false"/>
    </xf>
    <xf numFmtId="164" fontId="8" fillId="2" borderId="6" applyFont="true" applyBorder="true" applyAlignment="true" applyProtection="true">
      <alignment horizontal="general" vertical="bottom" textRotation="0" wrapText="true" indent="0" shrinkToFit="false"/>
      <protection locked="true" hidden="false"/>
    </xf>
    <xf numFmtId="164" fontId="6" fillId="2" borderId="7" applyFont="true" applyBorder="true" applyAlignment="true" applyProtection="true">
      <alignment horizontal="left" vertical="bottom" textRotation="0" wrapText="true" indent="0" shrinkToFit="false"/>
      <protection locked="true" hidden="false"/>
    </xf>
    <xf numFmtId="165" fontId="6" fillId="0" borderId="6" applyFont="true" applyBorder="true" applyAlignment="true" applyProtection="true">
      <alignment horizontal="center" vertical="bottom" textRotation="0" wrapText="false" indent="0" shrinkToFit="true"/>
      <protection locked="true" hidden="false"/>
    </xf>
    <xf numFmtId="165" fontId="6" fillId="0" borderId="1" applyFont="true" applyBorder="true" applyAlignment="true" applyProtection="true">
      <alignment horizontal="center" vertical="center" textRotation="0" wrapText="false" indent="0" shrinkToFit="true"/>
      <protection locked="true" hidden="false"/>
    </xf>
    <xf numFmtId="164" fontId="4" fillId="0" borderId="8"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center" vertical="bottom" textRotation="0" wrapText="false" indent="0" shrinkToFit="false"/>
      <protection locked="true" hidden="false"/>
    </xf>
    <xf numFmtId="165" fontId="6" fillId="0" borderId="0" applyFont="true" applyBorder="true" applyAlignment="true" applyProtection="true">
      <alignment horizontal="lef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general" vertical="bottom" textRotation="0" wrapText="false" indent="0" shrinkToFit="false"/>
      <protection locked="true" hidden="false"/>
    </xf>
    <xf numFmtId="164" fontId="4" fillId="0" borderId="8" applyFont="true" applyBorder="true" applyAlignment="true" applyProtection="true">
      <alignment horizontal="general" vertical="bottom" textRotation="0" wrapText="false" indent="0" shrinkToFit="false"/>
      <protection locked="true" hidden="false"/>
    </xf>
    <xf numFmtId="164" fontId="4" fillId="0" borderId="9"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center" vertical="bottom" textRotation="0" wrapText="true" indent="0" shrinkToFit="false"/>
      <protection locked="true" hidden="false"/>
    </xf>
    <xf numFmtId="164" fontId="9" fillId="0" borderId="8"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5" fontId="6" fillId="0" borderId="0" applyFont="true" applyBorder="true" applyAlignment="true" applyProtection="true">
      <alignment horizontal="center" vertical="bottom" textRotation="0" wrapText="true" indent="0" shrinkToFit="false"/>
      <protection locked="true" hidden="false"/>
    </xf>
    <xf numFmtId="164" fontId="6" fillId="0" borderId="2" applyFont="true" applyBorder="true" applyAlignment="true" applyProtection="true">
      <alignment horizontal="center" vertical="bottom" textRotation="0" wrapText="true" indent="0" shrinkToFit="false"/>
      <protection locked="true" hidden="false"/>
    </xf>
    <xf numFmtId="164" fontId="5" fillId="0" borderId="2" applyFont="true" applyBorder="true" applyAlignment="true" applyProtection="true">
      <alignment horizontal="general" vertical="bottom" textRotation="0" wrapText="false" indent="0" shrinkToFit="false"/>
      <protection locked="true" hidden="false"/>
    </xf>
    <xf numFmtId="164" fontId="4" fillId="0" borderId="9"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6" fillId="0" borderId="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9"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xf numFmtId="164" fontId="4" fillId="0" borderId="1" applyFont="true" applyBorder="true" applyAlignment="true" applyProtection="true">
      <alignment horizontal="left" vertical="bottom" textRotation="0" wrapText="false" indent="0" shrinkToFit="false"/>
      <protection locked="true" hidden="false"/>
    </xf>
    <xf numFmtId="164" fontId="10" fillId="3"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true" applyProtection="true">
      <alignment horizontal="center" vertical="top" textRotation="0" wrapText="true" indent="0" shrinkToFit="false"/>
      <protection locked="true" hidden="false"/>
    </xf>
    <xf numFmtId="164" fontId="6" fillId="0" borderId="1" applyFont="true" applyBorder="true" applyAlignment="true" applyProtection="true">
      <alignment horizontal="center" vertical="center" textRotation="0" wrapText="false" indent="0" shrinkToFit="false"/>
      <protection locked="true" hidden="false"/>
    </xf>
    <xf numFmtId="164" fontId="6" fillId="0" borderId="10" applyFont="true" applyBorder="true" applyAlignment="true" applyProtection="true">
      <alignment horizontal="left" vertical="bottom" textRotation="0" wrapText="true" indent="0" shrinkToFit="false"/>
      <protection locked="true" hidden="false"/>
    </xf>
    <xf numFmtId="164" fontId="6" fillId="0" borderId="11" applyFont="true" applyBorder="true" applyAlignment="true" applyProtection="true">
      <alignment horizontal="left" vertical="bottom" textRotation="0" wrapText="true" indent="0" shrinkToFit="false"/>
      <protection locked="true" hidden="false"/>
    </xf>
    <xf numFmtId="164" fontId="6" fillId="0" borderId="12" applyFont="true" applyBorder="true" applyAlignment="true" applyProtection="true">
      <alignment horizontal="left" vertical="bottom" textRotation="0" wrapText="true" indent="3"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8" applyFont="true" applyBorder="true" applyAlignment="true" applyProtection="true">
      <alignment horizontal="left" vertical="bottom" textRotation="0" wrapText="false" indent="0" shrinkToFit="false"/>
      <protection locked="true" hidden="false"/>
    </xf>
    <xf numFmtId="164" fontId="6" fillId="0" borderId="13" applyFont="true" applyBorder="true" applyAlignment="true" applyProtection="true">
      <alignment horizontal="center" vertical="center" textRotation="0" wrapText="false" indent="0" shrinkToFit="false"/>
      <protection locked="true" hidden="false"/>
    </xf>
    <xf numFmtId="165" fontId="6" fillId="0" borderId="3" applyFont="true" applyBorder="true" applyAlignment="true" applyProtection="true">
      <alignment horizontal="center" vertical="bottom" textRotation="0" wrapText="true" indent="0" shrinkToFit="false"/>
      <protection locked="true" hidden="false"/>
    </xf>
    <xf numFmtId="165" fontId="6" fillId="0" borderId="14" applyFont="true" applyBorder="true" applyAlignment="true" applyProtection="true">
      <alignment horizontal="center" vertical="bottom" textRotation="0" wrapText="false" indent="0" shrinkToFit="true"/>
      <protection locked="true" hidden="false"/>
    </xf>
    <xf numFmtId="165" fontId="6" fillId="0" borderId="15" applyFont="true" applyBorder="true" applyAlignment="true" applyProtection="true">
      <alignment horizontal="center" vertical="bottom" textRotation="0" wrapText="false" indent="0" shrinkToFit="tru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5" fontId="6" fillId="0" borderId="5" applyFont="true" applyBorder="true" applyAlignment="true" applyProtection="true">
      <alignment horizontal="center" vertical="bottom" textRotation="0" wrapText="false" indent="0" shrinkToFit="false"/>
      <protection locked="true" hidden="false"/>
    </xf>
    <xf numFmtId="165" fontId="6" fillId="0" borderId="16" applyFont="true" applyBorder="true" applyAlignment="true" applyProtection="true">
      <alignment horizontal="center" vertical="bottom" textRotation="0" wrapText="false" indent="0" shrinkToFit="false"/>
      <protection locked="true" hidden="false"/>
    </xf>
    <xf numFmtId="165" fontId="6" fillId="0" borderId="17" applyFont="true" applyBorder="true" applyAlignment="true" applyProtection="true">
      <alignment horizontal="center"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left" vertical="bottom" textRotation="0" wrapText="true" indent="0" shrinkToFit="false"/>
      <protection locked="true" hidden="false"/>
    </xf>
    <xf numFmtId="164" fontId="6" fillId="0" borderId="18" applyFont="true" applyBorder="true" applyAlignment="true" applyProtection="true">
      <alignment horizontal="left" vertical="bottom" textRotation="0" wrapText="true" indent="0" shrinkToFit="false"/>
      <protection locked="true" hidden="false"/>
    </xf>
    <xf numFmtId="165" fontId="6" fillId="0" borderId="8" applyFont="true" applyBorder="true" applyAlignment="true" applyProtection="true">
      <alignment horizontal="general" vertical="bottom" textRotation="0" wrapText="false" indent="0" shrinkToFit="false"/>
      <protection locked="true" hidden="false"/>
    </xf>
    <xf numFmtId="165" fontId="6" fillId="0" borderId="1" applyFont="true" applyBorder="true" applyAlignment="true" applyProtection="true">
      <alignment horizontal="center" vertical="top" textRotation="0" wrapText="true" indent="0" shrinkToFit="false"/>
      <protection locked="true" hidden="false"/>
    </xf>
    <xf numFmtId="165" fontId="6" fillId="0" borderId="13" applyFont="true" applyBorder="true" applyAlignment="true" applyProtection="true">
      <alignment horizontal="center" vertical="center" textRotation="0" wrapText="false" indent="0" shrinkToFit="false"/>
      <protection locked="true" hidden="false"/>
    </xf>
    <xf numFmtId="167" fontId="6" fillId="0" borderId="5" applyFont="true" applyBorder="true" applyAlignment="true" applyProtection="true">
      <alignment horizontal="right" vertical="bottom" textRotation="0" wrapText="false" indent="0" shrinkToFit="true"/>
      <protection locked="true" hidden="false"/>
    </xf>
    <xf numFmtId="167" fontId="6" fillId="0" borderId="16" applyFont="true" applyBorder="true" applyAlignment="true" applyProtection="true">
      <alignment horizontal="right" vertical="bottom" textRotation="0" wrapText="false" indent="0" shrinkToFit="true"/>
      <protection locked="true" hidden="false"/>
    </xf>
    <xf numFmtId="167" fontId="6" fillId="0" borderId="17" applyFont="true" applyBorder="true" applyAlignment="true" applyProtection="true">
      <alignment horizontal="right" vertical="bottom" textRotation="0" wrapText="false" indent="0" shrinkToFit="tru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12" fillId="0" borderId="19" applyFont="true" applyBorder="true" applyAlignment="true" applyProtection="true">
      <alignment horizontal="general" vertical="bottom" textRotation="0" wrapText="false" indent="0" shrinkToFit="false"/>
      <protection locked="true" hidden="false"/>
    </xf>
    <xf numFmtId="164" fontId="6" fillId="0" borderId="20" applyFont="true" applyBorder="true" applyAlignment="true" applyProtection="true">
      <alignment horizontal="right" vertical="bottom" textRotation="0" wrapText="false" indent="0" shrinkToFit="false"/>
      <protection locked="true" hidden="false"/>
    </xf>
    <xf numFmtId="165" fontId="6" fillId="0" borderId="20" applyFont="true" applyBorder="true" applyAlignment="true" applyProtection="true">
      <alignment horizontal="right" vertical="center" textRotation="0" wrapText="false" indent="0" shrinkToFit="false"/>
      <protection locked="true" hidden="false"/>
    </xf>
    <xf numFmtId="165" fontId="6" fillId="0" borderId="20" applyFont="true" applyBorder="true" applyAlignment="true" applyProtection="true">
      <alignment horizontal="right" vertical="bottom" textRotation="0" wrapText="false" indent="0" shrinkToFit="false"/>
      <protection locked="true" hidden="false"/>
    </xf>
    <xf numFmtId="165" fontId="6" fillId="0" borderId="20"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center" vertical="bottom" textRotation="0" wrapText="false" indent="0" shrinkToFit="false"/>
      <protection locked="true" hidden="false"/>
    </xf>
    <xf numFmtId="164" fontId="6" fillId="0" borderId="13" applyFont="true" applyBorder="true" applyAlignment="true" applyProtection="true">
      <alignment horizontal="center" vertical="bottom" textRotation="0" wrapText="false" indent="0" shrinkToFit="false"/>
      <protection locked="true" hidden="false"/>
    </xf>
    <xf numFmtId="165" fontId="6" fillId="0" borderId="21" applyFont="true" applyBorder="true" applyAlignment="true" applyProtection="true">
      <alignment horizontal="center" vertical="bottom" textRotation="0" wrapText="false" indent="0" shrinkToFit="false"/>
      <protection locked="true" hidden="false"/>
    </xf>
    <xf numFmtId="168" fontId="6" fillId="0" borderId="22" applyFont="true" applyBorder="true" applyAlignment="true" applyProtection="true">
      <alignment horizontal="center" vertical="bottom" textRotation="0" wrapText="false" indent="0" shrinkToFit="false"/>
      <protection locked="true" hidden="false"/>
    </xf>
    <xf numFmtId="165" fontId="6" fillId="0" borderId="22" applyFont="true" applyBorder="true" applyAlignment="true" applyProtection="true">
      <alignment horizontal="center" vertical="center" textRotation="0" wrapText="false" indent="0" shrinkToFit="false"/>
      <protection locked="true" hidden="false"/>
    </xf>
    <xf numFmtId="165" fontId="6" fillId="0" borderId="22" applyFont="true" applyBorder="true" applyAlignment="true" applyProtection="true">
      <alignment horizontal="center" vertical="bottom" textRotation="0" wrapText="false" indent="0" shrinkToFit="false"/>
      <protection locked="true" hidden="false"/>
    </xf>
    <xf numFmtId="165" fontId="6" fillId="0" borderId="23" applyFont="true" applyBorder="true" applyAlignment="true" applyProtection="true">
      <alignment horizontal="center" vertical="bottom" textRotation="0" wrapText="false" indent="0" shrinkToFit="false"/>
      <protection locked="true" hidden="false"/>
    </xf>
    <xf numFmtId="164" fontId="11" fillId="0" borderId="2"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13" fillId="0" borderId="24" applyFont="true" applyBorder="true" applyAlignment="true" applyProtection="true">
      <alignment horizontal="right" vertical="bottom" textRotation="0" wrapText="false" indent="0" shrinkToFit="false"/>
      <protection locked="true" hidden="false"/>
    </xf>
    <xf numFmtId="164" fontId="13" fillId="0" borderId="25" applyFont="true" applyBorder="true" applyAlignment="true" applyProtection="true">
      <alignment horizontal="right" vertical="bottom" textRotation="0" wrapText="false" indent="0" shrinkToFit="false"/>
      <protection locked="true" hidden="false"/>
    </xf>
    <xf numFmtId="164" fontId="4" fillId="0" borderId="26" applyFont="true" applyBorder="true" applyAlignment="true" applyProtection="true">
      <alignment horizontal="general" vertical="bottom" textRotation="0" wrapText="false" indent="0" shrinkToFit="false"/>
      <protection locked="true" hidden="false"/>
    </xf>
    <xf numFmtId="164" fontId="4" fillId="0" borderId="24" applyFont="true" applyBorder="true" applyAlignment="true" applyProtection="true">
      <alignment horizontal="general" vertical="bottom" textRotation="0" wrapText="false" indent="0" shrinkToFit="false"/>
      <protection locked="true" hidden="false"/>
    </xf>
    <xf numFmtId="164" fontId="6" fillId="0" borderId="7" applyFont="true" applyBorder="true" applyAlignment="true" applyProtection="true">
      <alignment horizontal="left" vertical="bottom" textRotation="0" wrapText="true" indent="0" shrinkToFit="false"/>
      <protection locked="true" hidden="false"/>
    </xf>
    <xf numFmtId="164" fontId="6" fillId="0" borderId="6" applyFont="true" applyBorder="true" applyAlignment="true" applyProtection="true">
      <alignment horizontal="left" vertical="bottom" textRotation="0" wrapText="true" indent="0" shrinkToFit="false"/>
      <protection locked="true" hidden="false"/>
    </xf>
    <xf numFmtId="164" fontId="5" fillId="0" borderId="8" applyFont="true" applyBorder="true" applyAlignment="true" applyProtection="true">
      <alignment horizontal="general" vertical="bottom" textRotation="0" wrapText="false" indent="0" shrinkToFit="false"/>
      <protection locked="true" hidden="false"/>
    </xf>
    <xf numFmtId="164" fontId="6" fillId="0" borderId="3" applyFont="true" applyBorder="true" applyAlignment="true" applyProtection="true">
      <alignment horizontal="center" vertical="bottom" textRotation="0" wrapText="false" indent="0" shrinkToFit="true"/>
      <protection locked="true" hidden="false"/>
    </xf>
    <xf numFmtId="164" fontId="6" fillId="0" borderId="14" applyFont="true" applyBorder="true" applyAlignment="true" applyProtection="true">
      <alignment horizontal="center" vertical="bottom" textRotation="0" wrapText="false" indent="0" shrinkToFit="true"/>
      <protection locked="true" hidden="false"/>
    </xf>
    <xf numFmtId="165" fontId="6" fillId="0" borderId="15" applyFont="true" applyBorder="true" applyAlignment="true" applyProtection="true">
      <alignment horizontal="center" vertical="bottom" textRotation="0" wrapText="true" indent="0" shrinkToFit="false"/>
      <protection locked="true" hidden="false"/>
    </xf>
    <xf numFmtId="165" fontId="6" fillId="0" borderId="27" applyFont="true" applyBorder="true" applyAlignment="true" applyProtection="true">
      <alignment horizontal="center" vertical="bottom" textRotation="0" wrapText="false" indent="0" shrinkToFit="true"/>
      <protection locked="true" hidden="false"/>
    </xf>
    <xf numFmtId="164" fontId="5" fillId="0" borderId="9" applyFont="true" applyBorder="true" applyAlignment="true" applyProtection="true">
      <alignment horizontal="general" vertical="bottom" textRotation="0" wrapText="false" indent="0" shrinkToFit="false"/>
      <protection locked="true" hidden="false"/>
    </xf>
    <xf numFmtId="164" fontId="6" fillId="0" borderId="13" applyFont="true" applyBorder="true" applyAlignment="true" applyProtection="true">
      <alignment horizontal="center" vertical="center" textRotation="0" wrapText="false" indent="0" shrinkToFit="true"/>
      <protection locked="true" hidden="false"/>
    </xf>
    <xf numFmtId="165" fontId="6" fillId="0" borderId="17" applyFont="true" applyBorder="true" applyAlignment="true" applyProtection="true">
      <alignment horizontal="center" vertical="bottom" textRotation="0" wrapText="true" indent="0" shrinkToFit="false"/>
      <protection locked="true" hidden="false"/>
    </xf>
    <xf numFmtId="165" fontId="6" fillId="0" borderId="28" applyFont="true" applyBorder="true" applyAlignment="true" applyProtection="true">
      <alignment horizontal="center" vertical="bottom" textRotation="0" wrapText="false" indent="0" shrinkToFit="false"/>
      <protection locked="true" hidden="false"/>
    </xf>
    <xf numFmtId="165" fontId="6" fillId="0" borderId="13" applyFont="true" applyBorder="true" applyAlignment="true" applyProtection="true">
      <alignment horizontal="center" vertical="center" textRotation="0" wrapText="false" indent="0" shrinkToFit="true"/>
      <protection locked="true" hidden="false"/>
    </xf>
    <xf numFmtId="166" fontId="6" fillId="0" borderId="16" applyFont="true" applyBorder="true" applyAlignment="true" applyProtection="true">
      <alignment horizontal="right" vertical="bottom" textRotation="0" wrapText="false" indent="0" shrinkToFit="true"/>
      <protection locked="true" hidden="false"/>
    </xf>
    <xf numFmtId="167" fontId="6" fillId="0" borderId="17" applyFont="true" applyBorder="true" applyAlignment="true" applyProtection="true">
      <alignment horizontal="right" vertical="bottom" textRotation="0" wrapText="true" indent="0" shrinkToFit="false"/>
      <protection locked="true" hidden="false"/>
    </xf>
    <xf numFmtId="167" fontId="6" fillId="0" borderId="28" applyFont="true" applyBorder="true" applyAlignment="true" applyProtection="true">
      <alignment horizontal="right" vertical="bottom" textRotation="0" wrapText="false" indent="0" shrinkToFit="true"/>
      <protection locked="true" hidden="false"/>
    </xf>
    <xf numFmtId="165" fontId="6" fillId="0" borderId="0" applyFont="true" applyBorder="true" applyAlignment="true" applyProtection="true">
      <alignment horizontal="right" vertical="bottom" textRotation="0" wrapText="false" indent="0" shrinkToFit="false"/>
      <protection locked="true" hidden="false"/>
    </xf>
    <xf numFmtId="167" fontId="6" fillId="0" borderId="29" applyFont="true" applyBorder="true" applyAlignment="true" applyProtection="true">
      <alignment horizontal="right" vertical="bottom" textRotation="0" wrapText="false" indent="0" shrinkToFit="true"/>
      <protection locked="true" hidden="false"/>
    </xf>
    <xf numFmtId="166" fontId="6" fillId="0" borderId="30" applyFont="true" applyBorder="true" applyAlignment="true" applyProtection="true">
      <alignment horizontal="right" vertical="bottom" textRotation="0" wrapText="false" indent="0" shrinkToFit="true"/>
      <protection locked="true" hidden="false"/>
    </xf>
    <xf numFmtId="167" fontId="6" fillId="0" borderId="12" applyFont="true" applyBorder="true" applyAlignment="true" applyProtection="true">
      <alignment horizontal="right" vertical="bottom" textRotation="0" wrapText="true" indent="0" shrinkToFit="false"/>
      <protection locked="true" hidden="false"/>
    </xf>
    <xf numFmtId="165" fontId="6" fillId="0" borderId="31" applyFont="true" applyBorder="true" applyAlignment="true" applyProtection="true">
      <alignment horizontal="center" vertical="bottom" textRotation="0" wrapText="false" indent="0" shrinkToFit="false"/>
      <protection locked="true" hidden="false"/>
    </xf>
    <xf numFmtId="164" fontId="11" fillId="0" borderId="24" applyFont="true" applyBorder="true" applyAlignment="true" applyProtection="true">
      <alignment horizontal="center" vertical="bottom" textRotation="0" wrapText="false" indent="0" shrinkToFit="false"/>
      <protection locked="true" hidden="false"/>
    </xf>
    <xf numFmtId="165" fontId="4" fillId="0" borderId="24" applyFont="true" applyBorder="true" applyAlignment="true" applyProtection="true">
      <alignment horizontal="general" vertical="bottom" textRotation="0" wrapText="false" indent="0" shrinkToFit="false"/>
      <protection locked="true" hidden="false"/>
    </xf>
    <xf numFmtId="165" fontId="4" fillId="0" borderId="25" applyFont="true" applyBorder="true" applyAlignment="true" applyProtection="true">
      <alignment horizontal="general" vertical="bottom" textRotation="0" wrapText="false" indent="0" shrinkToFit="false"/>
      <protection locked="true" hidden="false"/>
    </xf>
    <xf numFmtId="164" fontId="4" fillId="0" borderId="25" applyFont="true" applyBorder="true" applyAlignment="true" applyProtection="true">
      <alignment horizontal="general" vertical="bottom" textRotation="0" wrapText="true" indent="0" shrinkToFit="false"/>
      <protection locked="true" hidden="false"/>
    </xf>
    <xf numFmtId="164" fontId="4" fillId="0" borderId="25"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4" fontId="6" fillId="0" borderId="10" applyFont="true" applyBorder="true" applyAlignment="true" applyProtection="true">
      <alignment horizontal="left" vertical="bottom" textRotation="0" wrapText="true" indent="3" shrinkToFit="false"/>
      <protection locked="true" hidden="false"/>
    </xf>
    <xf numFmtId="164" fontId="6" fillId="0" borderId="32" applyFont="true" applyBorder="true" applyAlignment="true" applyProtection="true">
      <alignment horizontal="left" vertical="bottom" textRotation="0" wrapText="true" indent="0" shrinkToFit="false"/>
      <protection locked="true" hidden="false"/>
    </xf>
    <xf numFmtId="164" fontId="6" fillId="0" borderId="11" applyFont="true" applyBorder="true" applyAlignment="true" applyProtection="true">
      <alignment horizontal="left" vertical="bottom" textRotation="0" wrapText="true" indent="3"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71" applyFont="true" applyBorder="true" applyAlignment="false" applyProtection="true">
      <alignment horizontal="general" vertical="bottom" textRotation="0" wrapText="false" indent="0" shrinkToFit="false"/>
      <protection locked="true" hidden="false"/>
    </xf>
    <xf numFmtId="164" fontId="13" fillId="0" borderId="0" xfId="114" applyFont="false" applyBorder="false" applyAlignment="false" applyProtection="true">
      <alignment horizontal="right" vertical="bottom" textRotation="0" wrapText="false" indent="0" shrinkToFit="false"/>
      <protection locked="true" hidden="false"/>
    </xf>
    <xf numFmtId="164" fontId="15" fillId="0" borderId="0" xfId="100" applyFont="true" applyBorder="true" applyAlignment="true" applyProtection="true">
      <alignment horizontal="center" vertical="bottom" textRotation="0" wrapText="false" indent="0" shrinkToFit="false"/>
      <protection locked="true" hidden="false"/>
    </xf>
    <xf numFmtId="164" fontId="14" fillId="0" borderId="0" xfId="71" applyFont="true" applyBorder="false" applyAlignment="true" applyProtection="true">
      <alignment horizontal="general" vertical="bottom" textRotation="0" wrapText="false" indent="0" shrinkToFit="false"/>
      <protection locked="true" hidden="false"/>
    </xf>
    <xf numFmtId="164" fontId="14" fillId="0" borderId="0" xfId="71" applyFont="true" applyBorder="false" applyAlignment="true" applyProtection="true">
      <alignment horizontal="right" vertical="bottom" textRotation="0" wrapText="false" indent="0" shrinkToFit="false"/>
      <protection locked="true" hidden="false"/>
    </xf>
    <xf numFmtId="164" fontId="13" fillId="0" borderId="24" xfId="115" applyFont="false" applyBorder="false" applyAlignment="false" applyProtection="true">
      <alignment horizontal="right" vertical="bottom" textRotation="0" wrapText="false" indent="0" shrinkToFit="false"/>
      <protection locked="true" hidden="false"/>
    </xf>
    <xf numFmtId="164" fontId="15" fillId="0" borderId="0" xfId="72" applyFont="true" applyBorder="true" applyAlignment="false" applyProtection="true">
      <alignment horizontal="general" vertical="bottom" textRotation="0" wrapText="false" indent="0" shrinkToFit="false"/>
      <protection locked="true" hidden="false"/>
    </xf>
    <xf numFmtId="164" fontId="15" fillId="0" borderId="0" xfId="87" applyFont="true" applyBorder="true" applyAlignment="false" applyProtection="true">
      <alignment horizontal="general" vertical="bottom" textRotation="0" wrapText="false" indent="0" shrinkToFit="false"/>
      <protection locked="true" hidden="false"/>
    </xf>
    <xf numFmtId="164" fontId="15" fillId="0" borderId="0" xfId="101" applyFont="true" applyBorder="true" applyAlignment="false" applyProtection="true">
      <alignment horizontal="general" vertical="bottom" textRotation="0" wrapText="false" indent="0" shrinkToFit="false"/>
      <protection locked="true" hidden="false"/>
    </xf>
    <xf numFmtId="164" fontId="15" fillId="0" borderId="0" xfId="100" applyFont="true" applyBorder="true" applyAlignment="true" applyProtection="false">
      <alignment horizontal="center" vertical="bottom" textRotation="0" wrapText="false" indent="0" shrinkToFit="false"/>
      <protection locked="true" hidden="false"/>
    </xf>
    <xf numFmtId="164" fontId="14" fillId="0" borderId="0" xfId="100" applyFont="true" applyBorder="true" applyAlignment="true" applyProtection="false">
      <alignment horizontal="right" vertical="bottom" textRotation="0" wrapText="false" indent="0" shrinkToFit="false"/>
      <protection locked="true" hidden="false"/>
    </xf>
    <xf numFmtId="164" fontId="13" fillId="0" borderId="25" xfId="116" applyFont="false" applyBorder="false" applyAlignment="false" applyProtection="true">
      <alignment horizontal="right" vertical="bottom" textRotation="0" wrapText="false" indent="0" shrinkToFit="false"/>
      <protection locked="true" hidden="false"/>
    </xf>
    <xf numFmtId="164" fontId="14" fillId="0" borderId="0" xfId="102" applyFont="true" applyBorder="true" applyAlignment="false" applyProtection="true">
      <alignment horizontal="right" vertical="bottom" textRotation="0" wrapText="false" indent="0" shrinkToFit="false"/>
      <protection locked="true" hidden="false"/>
    </xf>
    <xf numFmtId="164" fontId="15" fillId="0" borderId="0" xfId="101" applyFont="true" applyBorder="true" applyAlignment="true" applyProtection="true">
      <alignment horizontal="general" vertical="bottom" textRotation="0" wrapText="false" indent="0" shrinkToFit="false"/>
      <protection locked="true" hidden="false"/>
    </xf>
    <xf numFmtId="164" fontId="14" fillId="0" borderId="0" xfId="101" applyFont="true" applyBorder="true" applyAlignment="true" applyProtection="true">
      <alignment horizontal="right" vertical="bottom" textRotation="0" wrapText="false" indent="0" shrinkToFit="false"/>
      <protection locked="true" hidden="false"/>
    </xf>
    <xf numFmtId="164" fontId="14" fillId="0" borderId="0" xfId="73" applyFont="true" applyBorder="true" applyAlignment="true" applyProtection="true">
      <alignment horizontal="general" vertical="bottom" textRotation="0" wrapText="false" indent="0" shrinkToFit="false"/>
      <protection locked="true" hidden="false"/>
    </xf>
    <xf numFmtId="164" fontId="14" fillId="0" borderId="0" xfId="73" applyFont="true" applyBorder="true" applyAlignment="true" applyProtection="true">
      <alignment horizontal="right" vertical="bottom" textRotation="0" wrapText="false" indent="0" shrinkToFit="false"/>
      <protection locked="true" hidden="false"/>
    </xf>
    <xf numFmtId="164" fontId="6" fillId="0" borderId="0" xfId="74" applyFont="true" applyBorder="true" applyAlignment="true" applyProtection="true">
      <alignment horizontal="left" vertical="bottom" textRotation="0" wrapText="false" indent="0" shrinkToFit="false"/>
      <protection locked="true" hidden="false"/>
    </xf>
    <xf numFmtId="165" fontId="6" fillId="0" borderId="0" xfId="91" applyFont="true" applyBorder="true" applyAlignment="true" applyProtection="true">
      <alignment horizontal="general" vertical="bottom" textRotation="0" wrapText="false" indent="0" shrinkToFit="false"/>
      <protection locked="true" hidden="false"/>
    </xf>
    <xf numFmtId="165" fontId="6" fillId="0" borderId="0" xfId="103" applyFont="true" applyBorder="true" applyAlignment="true" applyProtection="true">
      <alignment horizontal="right" vertical="center" textRotation="0" wrapText="false" indent="0" shrinkToFit="false"/>
      <protection locked="true" hidden="false"/>
    </xf>
    <xf numFmtId="165" fontId="6" fillId="0" borderId="0" xfId="110" applyFont="true" applyBorder="true" applyAlignment="true" applyProtection="true">
      <alignment horizontal="center" vertical="center" textRotation="0" wrapText="false" indent="0" shrinkToFit="false"/>
      <protection locked="true" hidden="false"/>
    </xf>
    <xf numFmtId="164" fontId="15" fillId="0" borderId="0" xfId="74" applyFont="true" applyBorder="true" applyAlignment="true" applyProtection="true">
      <alignment horizontal="center" vertical="bottom" textRotation="0" wrapText="false" indent="0" shrinkToFit="false"/>
      <protection locked="true" hidden="false"/>
    </xf>
    <xf numFmtId="164" fontId="16" fillId="0" borderId="0" xfId="73" applyFont="true" applyBorder="true" applyAlignment="true" applyProtection="true">
      <alignment horizontal="left" vertical="bottom" textRotation="0" wrapText="false" indent="0" shrinkToFit="false"/>
      <protection locked="true" hidden="false"/>
    </xf>
    <xf numFmtId="165" fontId="16" fillId="0" borderId="0" xfId="89" applyFont="true" applyBorder="true" applyAlignment="true" applyProtection="true">
      <alignment horizontal="general" vertical="bottom" textRotation="0" wrapText="false" indent="0" shrinkToFit="false"/>
      <protection locked="true" hidden="false"/>
    </xf>
    <xf numFmtId="165" fontId="11" fillId="0" borderId="0" xfId="113" applyFont="true" applyBorder="true" applyAlignment="false" applyProtection="true">
      <alignment horizontal="center" vertical="bottom" textRotation="0" wrapText="false" indent="0" shrinkToFit="false"/>
      <protection locked="true" hidden="false"/>
    </xf>
    <xf numFmtId="164" fontId="16" fillId="0" borderId="26" xfId="76" applyFont="true" applyBorder="true" applyAlignment="true" applyProtection="true">
      <alignment horizontal="general" vertical="bottom" textRotation="0" wrapText="false" indent="0" shrinkToFit="false"/>
      <protection locked="true" hidden="false"/>
    </xf>
    <xf numFmtId="164" fontId="16" fillId="0" borderId="0" xfId="76" applyFont="true" applyBorder="true" applyAlignment="true" applyProtection="true">
      <alignment horizontal="general" vertical="bottom" textRotation="0" wrapText="false" indent="0" shrinkToFit="false"/>
      <protection locked="true" hidden="false"/>
    </xf>
    <xf numFmtId="164" fontId="16" fillId="0" borderId="0" xfId="75" applyFont="true" applyBorder="true" applyAlignment="true" applyProtection="true">
      <alignment horizontal="general" vertical="bottom" textRotation="0" wrapText="false" indent="0" shrinkToFit="false"/>
      <protection locked="true" hidden="false"/>
    </xf>
    <xf numFmtId="164" fontId="13" fillId="0" borderId="0" xfId="116" applyFont="false" applyBorder="true" applyAlignment="false" applyProtection="true">
      <alignment horizontal="right" vertical="bottom" textRotation="0" wrapText="false" indent="0" shrinkToFit="false"/>
      <protection locked="true" hidden="false"/>
    </xf>
    <xf numFmtId="164" fontId="15" fillId="0" borderId="0" xfId="71" applyFont="true" applyBorder="false" applyAlignment="true" applyProtection="true">
      <alignment horizontal="right" vertical="bottom" textRotation="0" wrapText="false" indent="0" shrinkToFit="false"/>
      <protection locked="true" hidden="false"/>
    </xf>
    <xf numFmtId="164" fontId="14" fillId="0" borderId="0" xfId="73" applyFont="true" applyBorder="true" applyAlignment="true" applyProtection="true">
      <alignment horizontal="left" vertical="bottom" textRotation="0" wrapText="false" indent="0" shrinkToFit="false"/>
      <protection locked="true" hidden="false"/>
    </xf>
    <xf numFmtId="165" fontId="14" fillId="0" borderId="8" xfId="89" applyFont="true" applyBorder="true" applyAlignment="true" applyProtection="true">
      <alignment horizontal="general" vertical="bottom" textRotation="0" wrapText="false" indent="0" shrinkToFit="false"/>
      <protection locked="true" hidden="false"/>
    </xf>
    <xf numFmtId="165" fontId="14" fillId="0" borderId="0" xfId="89" applyFont="true" applyBorder="true" applyAlignment="true" applyProtection="true">
      <alignment horizontal="general" vertical="bottom" textRotation="0" wrapText="false" indent="0" shrinkToFit="false"/>
      <protection locked="true" hidden="false"/>
    </xf>
    <xf numFmtId="164" fontId="14" fillId="0" borderId="0" xfId="76" applyFont="true" applyBorder="true" applyAlignment="true" applyProtection="true">
      <alignment horizontal="general" vertical="bottom" textRotation="0" wrapText="false" indent="0" shrinkToFit="false"/>
      <protection locked="true" hidden="false"/>
    </xf>
    <xf numFmtId="165" fontId="17" fillId="0" borderId="0" xfId="112" applyFont="true" applyBorder="true" applyAlignment="true" applyProtection="true">
      <alignment horizontal="right" vertical="bottom" textRotation="0" wrapText="false" indent="0" shrinkToFit="false"/>
      <protection locked="true" hidden="false"/>
    </xf>
    <xf numFmtId="164" fontId="11" fillId="0" borderId="2" xfId="113" applyFont="false" applyBorder="false" applyAlignment="false" applyProtection="true">
      <alignment horizontal="center" vertical="bottom" textRotation="0" wrapText="false" indent="0" shrinkToFit="false"/>
      <protection locked="true" hidden="false"/>
    </xf>
    <xf numFmtId="164" fontId="6" fillId="0" borderId="1" xfId="75" applyFont="true" applyBorder="true" applyAlignment="false" applyProtection="true">
      <alignment horizontal="center" vertical="top" textRotation="0" wrapText="true" indent="0" shrinkToFit="false"/>
      <protection locked="true" hidden="false"/>
    </xf>
    <xf numFmtId="165" fontId="6" fillId="0" borderId="33" xfId="95" applyFont="true" applyBorder="true" applyAlignment="false" applyProtection="true">
      <alignment horizontal="center" vertical="top" textRotation="0" wrapText="true" indent="0" shrinkToFit="false"/>
      <protection locked="true" hidden="false"/>
    </xf>
    <xf numFmtId="169" fontId="6" fillId="0" borderId="1" xfId="95" applyFont="true" applyBorder="true" applyAlignment="true" applyProtection="true">
      <alignment horizontal="center" vertical="top" textRotation="0" wrapText="true" indent="0" shrinkToFit="false"/>
      <protection locked="true" hidden="false"/>
    </xf>
    <xf numFmtId="165" fontId="6" fillId="0" borderId="1" xfId="95" applyFont="true" applyBorder="true" applyAlignment="false" applyProtection="true">
      <alignment horizontal="center" vertical="top" textRotation="0" wrapText="true" indent="0" shrinkToFit="false"/>
      <protection locked="true" hidden="false"/>
    </xf>
    <xf numFmtId="165" fontId="6" fillId="0" borderId="1" xfId="95" applyFont="true" applyBorder="true" applyAlignment="true" applyProtection="true">
      <alignment horizontal="center" vertical="top" textRotation="0" wrapText="true" indent="0" shrinkToFit="false"/>
      <protection locked="true" hidden="false"/>
    </xf>
    <xf numFmtId="164" fontId="4" fillId="0" borderId="8" xfId="117" applyFont="false" applyBorder="true" applyAlignment="false" applyProtection="true">
      <alignment horizontal="general" vertical="bottom" textRotation="0" wrapText="false" indent="0" shrinkToFit="false"/>
      <protection locked="true" hidden="false"/>
    </xf>
    <xf numFmtId="164" fontId="4" fillId="0" borderId="0" xfId="118" applyFont="false" applyBorder="true" applyAlignment="false" applyProtection="true">
      <alignment horizontal="general" vertical="bottom" textRotation="0" wrapText="false" indent="0" shrinkToFit="false"/>
      <protection locked="true" hidden="false"/>
    </xf>
    <xf numFmtId="164" fontId="6" fillId="0" borderId="1" xfId="76" applyFont="false" applyBorder="true" applyAlignment="false" applyProtection="true">
      <alignment horizontal="center" vertical="center" textRotation="0" wrapText="false" indent="0" shrinkToFit="false"/>
      <protection locked="true" hidden="false"/>
    </xf>
    <xf numFmtId="164" fontId="6" fillId="0" borderId="16" xfId="83" applyFont="false" applyBorder="true" applyAlignment="false" applyProtection="true">
      <alignment horizontal="center" vertical="center" textRotation="0" wrapText="false" indent="0" shrinkToFit="false"/>
      <protection locked="true" hidden="false"/>
    </xf>
    <xf numFmtId="165" fontId="6" fillId="0" borderId="26" xfId="96" applyFont="false" applyBorder="true" applyAlignment="false" applyProtection="true">
      <alignment horizontal="center" vertical="center" textRotation="0" wrapText="false" indent="0" shrinkToFit="false"/>
      <protection locked="true" hidden="false"/>
    </xf>
    <xf numFmtId="165" fontId="6" fillId="0" borderId="16" xfId="96" applyFont="true" applyBorder="true" applyAlignment="false" applyProtection="true">
      <alignment horizontal="center" vertical="center" textRotation="0" wrapText="false" indent="0" shrinkToFit="false"/>
      <protection locked="true" hidden="false"/>
    </xf>
    <xf numFmtId="164" fontId="18" fillId="0" borderId="34" xfId="77" applyFont="true" applyBorder="true" applyAlignment="false" applyProtection="true">
      <alignment horizontal="left" vertical="bottom" textRotation="0" wrapText="true" indent="0" shrinkToFit="false"/>
      <protection locked="true" hidden="false"/>
    </xf>
    <xf numFmtId="165" fontId="18" fillId="0" borderId="1" xfId="88" applyFont="true" applyBorder="true" applyAlignment="false" applyProtection="true">
      <alignment horizontal="center" vertical="bottom" textRotation="0" wrapText="false" indent="0" shrinkToFit="false"/>
      <protection locked="true" hidden="false"/>
    </xf>
    <xf numFmtId="167" fontId="18" fillId="0" borderId="33" xfId="97" applyFont="true" applyBorder="true" applyAlignment="false" applyProtection="true">
      <alignment horizontal="right" vertical="bottom" textRotation="0" wrapText="false" indent="0" shrinkToFit="true"/>
      <protection locked="true" hidden="false"/>
    </xf>
    <xf numFmtId="167" fontId="18" fillId="0" borderId="16" xfId="97" applyFont="true" applyBorder="true" applyAlignment="false" applyProtection="true">
      <alignment horizontal="right" vertical="bottom" textRotation="0" wrapText="false" indent="0" shrinkToFit="true"/>
      <protection locked="true" hidden="false"/>
    </xf>
    <xf numFmtId="164" fontId="6" fillId="0" borderId="35" xfId="78" applyFont="true" applyBorder="true" applyAlignment="false" applyProtection="true">
      <alignment horizontal="left" vertical="bottom" textRotation="0" wrapText="true" indent="0" shrinkToFit="false"/>
      <protection locked="true" hidden="false"/>
    </xf>
    <xf numFmtId="165" fontId="6" fillId="0" borderId="16" xfId="89" applyFont="false" applyBorder="true" applyAlignment="false" applyProtection="true">
      <alignment horizontal="center" vertical="bottom" textRotation="0" wrapText="false" indent="0" shrinkToFit="false"/>
      <protection locked="true" hidden="false"/>
    </xf>
    <xf numFmtId="167" fontId="6" fillId="0" borderId="26" xfId="98" applyFont="false" applyBorder="true" applyAlignment="false" applyProtection="true">
      <alignment horizontal="right" vertical="bottom" textRotation="0" wrapText="false" indent="0" shrinkToFit="true"/>
      <protection locked="true" hidden="false"/>
    </xf>
    <xf numFmtId="167" fontId="6" fillId="0" borderId="1" xfId="97" applyFont="false" applyBorder="true" applyAlignment="false" applyProtection="true">
      <alignment horizontal="right" vertical="bottom" textRotation="0" wrapText="false" indent="0" shrinkToFit="true"/>
      <protection locked="true" hidden="false"/>
    </xf>
    <xf numFmtId="167" fontId="6" fillId="0" borderId="1" xfId="98" applyFont="false" applyBorder="true" applyAlignment="false" applyProtection="true">
      <alignment horizontal="right" vertical="bottom" textRotation="0" wrapText="false" indent="0" shrinkToFit="true"/>
      <protection locked="true" hidden="false"/>
    </xf>
    <xf numFmtId="164" fontId="19" fillId="4" borderId="36" xfId="79" applyFont="true" applyBorder="true" applyAlignment="false" applyProtection="true">
      <alignment horizontal="left" vertical="bottom" textRotation="0" wrapText="true" indent="3" shrinkToFit="false"/>
      <protection locked="true" hidden="false"/>
    </xf>
    <xf numFmtId="165" fontId="19" fillId="4" borderId="17" xfId="90" applyFont="true" applyBorder="true" applyAlignment="false" applyProtection="true">
      <alignment horizontal="center" vertical="bottom" textRotation="0" wrapText="false" indent="0" shrinkToFit="false"/>
      <protection locked="true" hidden="false"/>
    </xf>
    <xf numFmtId="167" fontId="19" fillId="4" borderId="36" xfId="99" applyFont="true" applyBorder="true" applyAlignment="false" applyProtection="true">
      <alignment horizontal="right" vertical="bottom" textRotation="0" wrapText="false" indent="0" shrinkToFit="true"/>
      <protection locked="true" hidden="false"/>
    </xf>
    <xf numFmtId="167" fontId="19" fillId="4" borderId="37" xfId="97" applyFont="true" applyBorder="true" applyAlignment="false" applyProtection="true">
      <alignment horizontal="right" vertical="bottom" textRotation="0" wrapText="false" indent="0" shrinkToFit="true"/>
      <protection locked="true" hidden="false"/>
    </xf>
    <xf numFmtId="167" fontId="19" fillId="4" borderId="37" xfId="99" applyFont="true" applyBorder="true" applyAlignment="false" applyProtection="true">
      <alignment horizontal="right" vertical="bottom" textRotation="0" wrapText="false" indent="0" shrinkToFit="true"/>
      <protection locked="true" hidden="false"/>
    </xf>
    <xf numFmtId="164" fontId="6" fillId="0" borderId="36" xfId="79" applyFont="true" applyBorder="true" applyAlignment="false" applyProtection="true">
      <alignment horizontal="left" vertical="bottom" textRotation="0" wrapText="true" indent="3" shrinkToFit="false"/>
      <protection locked="true" hidden="false"/>
    </xf>
    <xf numFmtId="165" fontId="6" fillId="0" borderId="17" xfId="90" applyFont="true" applyBorder="true" applyAlignment="false" applyProtection="true">
      <alignment horizontal="center" vertical="bottom" textRotation="0" wrapText="false" indent="0" shrinkToFit="false"/>
      <protection locked="true" hidden="false"/>
    </xf>
    <xf numFmtId="167" fontId="6" fillId="0" borderId="36" xfId="99" applyFont="false" applyBorder="true" applyAlignment="false" applyProtection="true">
      <alignment horizontal="right" vertical="bottom" textRotation="0" wrapText="false" indent="0" shrinkToFit="true"/>
      <protection locked="true" hidden="false"/>
    </xf>
    <xf numFmtId="167" fontId="6" fillId="0" borderId="1" xfId="99" applyFont="false" applyBorder="true" applyAlignment="false" applyProtection="true">
      <alignment horizontal="right" vertical="bottom" textRotation="0" wrapText="false" indent="0" shrinkToFit="true"/>
      <protection locked="true" hidden="false"/>
    </xf>
    <xf numFmtId="167" fontId="6" fillId="0" borderId="17" xfId="97" applyFont="false" applyBorder="true" applyAlignment="false" applyProtection="true">
      <alignment horizontal="right" vertical="bottom" textRotation="0" wrapText="false" indent="0" shrinkToFit="true"/>
      <protection locked="true" hidden="false"/>
    </xf>
    <xf numFmtId="167" fontId="6" fillId="0" borderId="17" xfId="99" applyFont="false" applyBorder="true" applyAlignment="false" applyProtection="true">
      <alignment horizontal="right" vertical="bottom" textRotation="0" wrapText="false" indent="0" shrinkToFit="true"/>
      <protection locked="true" hidden="false"/>
    </xf>
    <xf numFmtId="167" fontId="6" fillId="0" borderId="37" xfId="97" applyFont="false" applyBorder="true" applyAlignment="false" applyProtection="true">
      <alignment horizontal="right" vertical="bottom" textRotation="0" wrapText="false" indent="0" shrinkToFit="true"/>
      <protection locked="true" hidden="false"/>
    </xf>
    <xf numFmtId="167" fontId="6" fillId="0" borderId="37" xfId="99" applyFont="false" applyBorder="true" applyAlignment="false" applyProtection="true">
      <alignment horizontal="right" vertical="bottom" textRotation="0" wrapText="false" indent="0" shrinkToFit="true"/>
      <protection locked="true" hidden="false"/>
    </xf>
    <xf numFmtId="167" fontId="6" fillId="0" borderId="38" xfId="97" applyFont="false" applyBorder="true" applyAlignment="false" applyProtection="true">
      <alignment horizontal="right" vertical="bottom" textRotation="0" wrapText="false" indent="0" shrinkToFit="true"/>
      <protection locked="true" hidden="false"/>
    </xf>
    <xf numFmtId="164" fontId="6" fillId="0" borderId="36" xfId="79" applyFont="true" applyBorder="true" applyAlignment="false" applyProtection="true">
      <alignment horizontal="left" vertical="bottom" textRotation="0" wrapText="true" indent="3" shrinkToFit="false"/>
      <protection locked="true" hidden="false"/>
    </xf>
    <xf numFmtId="167" fontId="6" fillId="0" borderId="16" xfId="97" applyFont="false" applyBorder="true" applyAlignment="false" applyProtection="true">
      <alignment horizontal="right" vertical="bottom" textRotation="0" wrapText="false" indent="0" shrinkToFit="true"/>
      <protection locked="true" hidden="false"/>
    </xf>
    <xf numFmtId="167" fontId="6" fillId="0" borderId="16" xfId="99" applyFont="false" applyBorder="true" applyAlignment="false" applyProtection="true">
      <alignment horizontal="right" vertical="bottom" textRotation="0" wrapText="false" indent="0" shrinkToFit="true"/>
      <protection locked="true" hidden="false"/>
    </xf>
    <xf numFmtId="167" fontId="19" fillId="4" borderId="1" xfId="97" applyFont="true" applyBorder="true" applyAlignment="false" applyProtection="true">
      <alignment horizontal="right" vertical="bottom" textRotation="0" wrapText="false" indent="0" shrinkToFit="true"/>
      <protection locked="true" hidden="false"/>
    </xf>
    <xf numFmtId="167" fontId="19" fillId="4" borderId="1" xfId="99" applyFont="true" applyBorder="true" applyAlignment="false" applyProtection="true">
      <alignment horizontal="right" vertical="bottom" textRotation="0" wrapText="false" indent="0" shrinkToFit="true"/>
      <protection locked="true" hidden="false"/>
    </xf>
    <xf numFmtId="164" fontId="6" fillId="0" borderId="0" xfId="79" applyFont="false" applyBorder="true" applyAlignment="false" applyProtection="true">
      <alignment horizontal="left" vertical="bottom" textRotation="0" wrapText="true" indent="3" shrinkToFit="false"/>
      <protection locked="true" hidden="false"/>
    </xf>
    <xf numFmtId="165" fontId="6" fillId="0" borderId="0" xfId="90" applyFont="false" applyBorder="true" applyAlignment="false" applyProtection="true">
      <alignment horizontal="center" vertical="bottom" textRotation="0" wrapText="false" indent="0" shrinkToFit="false"/>
      <protection locked="true" hidden="false"/>
    </xf>
    <xf numFmtId="167" fontId="6" fillId="0" borderId="0" xfId="99" applyFont="false" applyBorder="true" applyAlignment="false" applyProtection="true">
      <alignment horizontal="right" vertical="bottom" textRotation="0" wrapText="false" indent="0" shrinkToFit="true"/>
      <protection locked="true" hidden="false"/>
    </xf>
    <xf numFmtId="167" fontId="6" fillId="0" borderId="0" xfId="97" applyFont="false" applyBorder="true" applyAlignment="false" applyProtection="true">
      <alignment horizontal="right" vertical="bottom" textRotation="0" wrapText="false" indent="0" shrinkToFit="true"/>
      <protection locked="true" hidden="false"/>
    </xf>
    <xf numFmtId="164" fontId="11" fillId="0" borderId="0" xfId="100" applyFont="true" applyBorder="true" applyAlignment="false" applyProtection="true">
      <alignment horizontal="center" vertical="bottom" textRotation="0" wrapText="false" indent="0" shrinkToFit="false"/>
      <protection locked="true" hidden="false"/>
    </xf>
    <xf numFmtId="164" fontId="11" fillId="0" borderId="0" xfId="100" applyFont="false" applyBorder="false" applyAlignment="false" applyProtection="false">
      <alignment horizontal="center" vertical="bottom" textRotation="0" wrapText="false" indent="0" shrinkToFit="false"/>
      <protection locked="true" hidden="false"/>
    </xf>
    <xf numFmtId="165" fontId="6" fillId="0" borderId="0" xfId="134" applyFont="false" applyBorder="false" applyAlignment="false" applyProtection="true">
      <alignment horizontal="right" vertical="bottom" textRotation="0" wrapText="false" indent="0" shrinkToFit="false"/>
      <protection locked="true" hidden="false"/>
    </xf>
    <xf numFmtId="164" fontId="5" fillId="0" borderId="0" xfId="80" applyFont="false" applyBorder="false" applyAlignment="false" applyProtection="true">
      <alignment horizontal="general" vertical="bottom" textRotation="0" wrapText="false" indent="0" shrinkToFit="false"/>
      <protection locked="true" hidden="false"/>
    </xf>
    <xf numFmtId="164" fontId="6" fillId="0" borderId="1" xfId="76" applyFont="false" applyBorder="false" applyAlignment="false" applyProtection="true">
      <alignment horizontal="center" vertical="center" textRotation="0" wrapText="false" indent="0" shrinkToFit="false"/>
      <protection locked="true" hidden="false"/>
    </xf>
    <xf numFmtId="164" fontId="6" fillId="0" borderId="16" xfId="127" applyFont="false" applyBorder="true" applyAlignment="false" applyProtection="true">
      <alignment horizontal="center" vertical="center" textRotation="0" wrapText="false" indent="0" shrinkToFit="true"/>
      <protection locked="true" hidden="false"/>
    </xf>
    <xf numFmtId="165" fontId="6" fillId="0" borderId="16" xfId="130" applyFont="false" applyBorder="true" applyAlignment="false" applyProtection="true">
      <alignment horizontal="center" vertical="center" textRotation="0" wrapText="false" indent="0" shrinkToFit="true"/>
      <protection locked="true" hidden="false"/>
    </xf>
    <xf numFmtId="167" fontId="18" fillId="0" borderId="1" xfId="97" applyFont="true" applyBorder="true" applyAlignment="false" applyProtection="true">
      <alignment horizontal="right" vertical="bottom" textRotation="0" wrapText="false" indent="0" shrinkToFit="true"/>
      <protection locked="true" hidden="false"/>
    </xf>
    <xf numFmtId="167" fontId="18" fillId="0" borderId="16" xfId="135" applyFont="true" applyBorder="true" applyAlignment="false" applyProtection="true">
      <alignment horizontal="right" vertical="bottom" textRotation="0" wrapText="false" indent="0" shrinkToFit="true"/>
      <protection locked="true" hidden="false"/>
    </xf>
    <xf numFmtId="166" fontId="6" fillId="0" borderId="26" xfId="131" applyFont="false" applyBorder="true" applyAlignment="false" applyProtection="true">
      <alignment horizontal="right" vertical="bottom" textRotation="0" wrapText="false" indent="0" shrinkToFit="true"/>
      <protection locked="true" hidden="false"/>
    </xf>
    <xf numFmtId="166" fontId="6" fillId="0" borderId="1" xfId="131" applyFont="false" applyBorder="true" applyAlignment="false" applyProtection="true">
      <alignment horizontal="right" vertical="bottom" textRotation="0" wrapText="false" indent="0" shrinkToFit="true"/>
      <protection locked="true" hidden="false"/>
    </xf>
    <xf numFmtId="167" fontId="6" fillId="0" borderId="1" xfId="135" applyFont="false" applyBorder="true" applyAlignment="false" applyProtection="true">
      <alignment horizontal="right" vertical="bottom" textRotation="0" wrapText="false" indent="0" shrinkToFit="true"/>
      <protection locked="true" hidden="false"/>
    </xf>
    <xf numFmtId="164" fontId="6" fillId="0" borderId="39" xfId="119" applyFont="true" applyBorder="true" applyAlignment="false" applyProtection="true">
      <alignment horizontal="left" vertical="bottom" textRotation="0" wrapText="true" indent="0" shrinkToFit="false"/>
      <protection locked="true" hidden="false"/>
    </xf>
    <xf numFmtId="165" fontId="6" fillId="0" borderId="17" xfId="128" applyFont="true" applyBorder="true" applyAlignment="false" applyProtection="true">
      <alignment horizontal="center" vertical="bottom" textRotation="0" wrapText="true" indent="0" shrinkToFit="false"/>
      <protection locked="true" hidden="false"/>
    </xf>
    <xf numFmtId="167" fontId="6" fillId="0" borderId="17" xfId="132" applyFont="false" applyBorder="true" applyAlignment="false" applyProtection="true">
      <alignment horizontal="right" vertical="bottom" textRotation="0" wrapText="true" indent="0" shrinkToFit="false"/>
      <protection locked="true" hidden="false"/>
    </xf>
    <xf numFmtId="167" fontId="6" fillId="0" borderId="37" xfId="132" applyFont="false" applyBorder="true" applyAlignment="false" applyProtection="true">
      <alignment horizontal="right" vertical="bottom" textRotation="0" wrapText="true" indent="0" shrinkToFit="false"/>
      <protection locked="true" hidden="false"/>
    </xf>
    <xf numFmtId="167" fontId="6" fillId="0" borderId="37" xfId="135" applyFont="false" applyBorder="true" applyAlignment="false" applyProtection="true">
      <alignment horizontal="right" vertical="bottom" textRotation="0" wrapText="false" indent="0" shrinkToFit="true"/>
      <protection locked="true" hidden="false"/>
    </xf>
    <xf numFmtId="167" fontId="6" fillId="0" borderId="36" xfId="132" applyFont="false" applyBorder="true" applyAlignment="false" applyProtection="true">
      <alignment horizontal="right" vertical="bottom" textRotation="0" wrapText="true" indent="0" shrinkToFit="false"/>
      <protection locked="true" hidden="false"/>
    </xf>
    <xf numFmtId="167" fontId="6" fillId="0" borderId="1" xfId="132" applyFont="false" applyBorder="true" applyAlignment="false" applyProtection="true">
      <alignment horizontal="right" vertical="bottom" textRotation="0" wrapText="true" indent="0" shrinkToFit="false"/>
      <protection locked="true" hidden="false"/>
    </xf>
    <xf numFmtId="167" fontId="6" fillId="0" borderId="17" xfId="135" applyFont="false" applyBorder="true" applyAlignment="false" applyProtection="true">
      <alignment horizontal="right" vertical="bottom" textRotation="0" wrapText="false" indent="0" shrinkToFit="true"/>
      <protection locked="true" hidden="false"/>
    </xf>
    <xf numFmtId="167" fontId="6" fillId="0" borderId="38" xfId="135" applyFont="false" applyBorder="true" applyAlignment="false" applyProtection="true">
      <alignment horizontal="right" vertical="bottom" textRotation="0" wrapText="false" indent="0" shrinkToFit="true"/>
      <protection locked="true" hidden="false"/>
    </xf>
    <xf numFmtId="167" fontId="6" fillId="0" borderId="5" xfId="97" applyFont="false" applyBorder="true" applyAlignment="false" applyProtection="true">
      <alignment horizontal="right" vertical="bottom" textRotation="0" wrapText="false" indent="0" shrinkToFit="true"/>
      <protection locked="true" hidden="false"/>
    </xf>
    <xf numFmtId="167" fontId="6" fillId="0" borderId="5" xfId="135" applyFont="false" applyBorder="true" applyAlignment="false" applyProtection="true">
      <alignment horizontal="right" vertical="bottom" textRotation="0" wrapText="false" indent="0" shrinkToFit="true"/>
      <protection locked="true" hidden="false"/>
    </xf>
    <xf numFmtId="165" fontId="6" fillId="0" borderId="37" xfId="128" applyFont="true" applyBorder="true" applyAlignment="false" applyProtection="true">
      <alignment horizontal="center" vertical="bottom" textRotation="0" wrapText="true" indent="0" shrinkToFit="false"/>
      <protection locked="true" hidden="false"/>
    </xf>
    <xf numFmtId="165" fontId="6" fillId="0" borderId="1" xfId="128" applyFont="true" applyBorder="true" applyAlignment="false" applyProtection="true">
      <alignment horizontal="center" vertical="bottom" textRotation="0" wrapText="true" indent="0" shrinkToFit="false"/>
      <protection locked="true" hidden="false"/>
    </xf>
    <xf numFmtId="164" fontId="6" fillId="0" borderId="33" xfId="120" applyFont="true" applyBorder="true" applyAlignment="false" applyProtection="true">
      <alignment horizontal="left" vertical="bottom" textRotation="0" wrapText="true" indent="0" shrinkToFit="false"/>
      <protection locked="true" hidden="false"/>
    </xf>
    <xf numFmtId="165" fontId="6" fillId="0" borderId="17" xfId="129" applyFont="true" applyBorder="true" applyAlignment="false" applyProtection="true">
      <alignment horizontal="center" vertical="bottom" textRotation="0" wrapText="false" indent="0" shrinkToFit="false"/>
      <protection locked="true" hidden="false"/>
    </xf>
    <xf numFmtId="167" fontId="6" fillId="0" borderId="17" xfId="133" applyFont="false" applyBorder="true" applyAlignment="false" applyProtection="true">
      <alignment horizontal="right" vertical="bottom" textRotation="0" wrapText="false" indent="0" shrinkToFit="true"/>
      <protection locked="true" hidden="false"/>
    </xf>
    <xf numFmtId="165" fontId="6" fillId="0" borderId="17" xfId="138" applyFont="true" applyBorder="true" applyAlignment="false" applyProtection="true">
      <alignment horizontal="center" vertical="bottom" textRotation="0" wrapText="false" indent="0" shrinkToFit="false"/>
      <protection locked="true" hidden="false"/>
    </xf>
    <xf numFmtId="164" fontId="6" fillId="0" borderId="0" xfId="120" applyFont="false" applyBorder="true" applyAlignment="false" applyProtection="true">
      <alignment horizontal="left" vertical="bottom" textRotation="0" wrapText="true" indent="0" shrinkToFit="false"/>
      <protection locked="true" hidden="false"/>
    </xf>
    <xf numFmtId="165" fontId="6" fillId="0" borderId="0" xfId="129" applyFont="false" applyBorder="true" applyAlignment="false" applyProtection="true">
      <alignment horizontal="center" vertical="bottom" textRotation="0" wrapText="false" indent="0" shrinkToFit="false"/>
      <protection locked="true" hidden="false"/>
    </xf>
    <xf numFmtId="167" fontId="6" fillId="0" borderId="0" xfId="133" applyFont="false" applyBorder="true" applyAlignment="false" applyProtection="true">
      <alignment horizontal="right" vertical="bottom" textRotation="0" wrapText="false" indent="0" shrinkToFit="true"/>
      <protection locked="true" hidden="false"/>
    </xf>
    <xf numFmtId="165" fontId="6" fillId="0" borderId="0" xfId="138" applyFont="false" applyBorder="true" applyAlignment="false" applyProtection="true">
      <alignment horizontal="center" vertical="bottom" textRotation="0" wrapText="false" indent="0" shrinkToFit="false"/>
      <protection locked="true" hidden="false"/>
    </xf>
    <xf numFmtId="164" fontId="18" fillId="0" borderId="33" xfId="120" applyFont="true" applyBorder="true" applyAlignment="false" applyProtection="true">
      <alignment horizontal="left" vertical="bottom" textRotation="0" wrapText="true" indent="0" shrinkToFit="false"/>
      <protection locked="true" hidden="false"/>
    </xf>
    <xf numFmtId="165" fontId="18" fillId="0" borderId="1" xfId="32" applyFont="true" applyBorder="true" applyAlignment="false" applyProtection="true">
      <alignment horizontal="center" vertical="center" textRotation="0" wrapText="false" indent="0" shrinkToFit="false"/>
      <protection locked="true" hidden="false"/>
    </xf>
    <xf numFmtId="167" fontId="18" fillId="0" borderId="1" xfId="135" applyFont="true" applyBorder="true" applyAlignment="false" applyProtection="true">
      <alignment horizontal="right" vertical="bottom" textRotation="0" wrapText="false" indent="0" shrinkToFit="true"/>
      <protection locked="true" hidden="false"/>
    </xf>
    <xf numFmtId="164" fontId="6" fillId="0" borderId="34" xfId="146" applyFont="true" applyBorder="true" applyAlignment="false" applyProtection="true">
      <alignment horizontal="left" vertical="bottom" textRotation="0" wrapText="true" indent="3" shrinkToFit="false"/>
      <protection locked="true" hidden="false"/>
    </xf>
    <xf numFmtId="165" fontId="6" fillId="0" borderId="1" xfId="33" applyFont="false" applyBorder="true" applyAlignment="false" applyProtection="true">
      <alignment horizontal="center" vertical="center" textRotation="0" wrapText="false" indent="0" shrinkToFit="false"/>
      <protection locked="true" hidden="false"/>
    </xf>
    <xf numFmtId="166" fontId="6" fillId="0" borderId="33" xfId="35" applyFont="false" applyBorder="true" applyAlignment="false" applyProtection="true">
      <alignment horizontal="right" vertical="center" textRotation="0" wrapText="false" indent="0" shrinkToFit="true"/>
      <protection locked="true" hidden="false"/>
    </xf>
    <xf numFmtId="166" fontId="6" fillId="0" borderId="16" xfId="35" applyFont="false" applyBorder="true" applyAlignment="false" applyProtection="true">
      <alignment horizontal="right" vertical="center" textRotation="0" wrapText="false" indent="0" shrinkToFit="true"/>
      <protection locked="true" hidden="false"/>
    </xf>
    <xf numFmtId="167" fontId="6" fillId="0" borderId="16" xfId="135" applyFont="false" applyBorder="true" applyAlignment="false" applyProtection="true">
      <alignment horizontal="right" vertical="bottom" textRotation="0" wrapText="false" indent="0" shrinkToFit="true"/>
      <protection locked="true" hidden="false"/>
    </xf>
    <xf numFmtId="164" fontId="6" fillId="0" borderId="40" xfId="147" applyFont="true" applyBorder="true" applyAlignment="false" applyProtection="true">
      <alignment horizontal="left" vertical="bottom" textRotation="0" wrapText="true" indent="0" shrinkToFit="false"/>
      <protection locked="true" hidden="false"/>
    </xf>
    <xf numFmtId="167" fontId="6" fillId="0" borderId="33" xfId="36" applyFont="false" applyBorder="true" applyAlignment="false" applyProtection="true">
      <alignment horizontal="right" vertical="bottom" textRotation="0" wrapText="false" indent="0" shrinkToFit="true"/>
      <protection locked="true" hidden="false"/>
    </xf>
    <xf numFmtId="167" fontId="6" fillId="0" borderId="1" xfId="36" applyFont="false" applyBorder="true" applyAlignment="false" applyProtection="true">
      <alignment horizontal="right" vertical="bottom" textRotation="0" wrapText="false" indent="0" shrinkToFit="true"/>
      <protection locked="true" hidden="false"/>
    </xf>
    <xf numFmtId="164" fontId="6" fillId="0" borderId="35" xfId="148" applyFont="true" applyBorder="true" applyAlignment="false" applyProtection="true">
      <alignment horizontal="left" vertical="bottom" textRotation="0" wrapText="true" indent="3" shrinkToFit="false"/>
      <protection locked="true" hidden="false"/>
    </xf>
    <xf numFmtId="166" fontId="6" fillId="0" borderId="1" xfId="35" applyFont="false" applyBorder="true" applyAlignment="false" applyProtection="true">
      <alignment horizontal="right" vertical="center" textRotation="0" wrapText="false" indent="0" shrinkToFit="true"/>
      <protection locked="true" hidden="false"/>
    </xf>
    <xf numFmtId="166" fontId="6" fillId="0" borderId="37" xfId="35" applyFont="false" applyBorder="true" applyAlignment="false" applyProtection="true">
      <alignment horizontal="right" vertical="center" textRotation="0" wrapText="false" indent="0" shrinkToFit="true"/>
      <protection locked="true" hidden="false"/>
    </xf>
    <xf numFmtId="164" fontId="8" fillId="0" borderId="33" xfId="42" applyFont="true" applyBorder="true" applyAlignment="false" applyProtection="true">
      <alignment horizontal="general" vertical="bottom" textRotation="0" wrapText="true" indent="0" shrinkToFit="false"/>
      <protection locked="true" hidden="false"/>
    </xf>
    <xf numFmtId="164" fontId="8" fillId="0" borderId="33" xfId="43" applyFont="true" applyBorder="true" applyAlignment="false" applyProtection="true">
      <alignment horizontal="general" vertical="bottom" textRotation="0" wrapText="false" indent="0" shrinkToFit="false"/>
      <protection locked="true" hidden="false"/>
    </xf>
    <xf numFmtId="164" fontId="8" fillId="2" borderId="33" xfId="44" applyFont="true" applyBorder="true" applyAlignment="false" applyProtection="true">
      <alignment horizontal="general" vertical="bottom" textRotation="0" wrapText="true" indent="0" shrinkToFit="false"/>
      <protection locked="true" hidden="false"/>
    </xf>
    <xf numFmtId="164" fontId="6" fillId="2" borderId="39" xfId="45" applyFont="true" applyBorder="true" applyAlignment="false" applyProtection="true">
      <alignment horizontal="left" vertical="bottom" textRotation="0" wrapText="true" indent="0" shrinkToFit="false"/>
      <protection locked="true" hidden="false"/>
    </xf>
    <xf numFmtId="167" fontId="6" fillId="0" borderId="37" xfId="36" applyFont="false" applyBorder="true" applyAlignment="false" applyProtection="true">
      <alignment horizontal="right" vertical="bottom" textRotation="0" wrapText="false" indent="0" shrinkToFit="true"/>
      <protection locked="true" hidden="false"/>
    </xf>
    <xf numFmtId="165" fontId="6" fillId="0" borderId="1" xfId="46" applyFont="true" applyBorder="true" applyAlignment="false" applyProtection="true">
      <alignment horizontal="center" vertical="bottom" textRotation="0" wrapText="false" indent="0" shrinkToFit="true"/>
      <protection locked="true" hidden="false"/>
    </xf>
    <xf numFmtId="165" fontId="6" fillId="0" borderId="37" xfId="46" applyFont="true" applyBorder="true" applyAlignment="false" applyProtection="true">
      <alignment horizontal="center" vertical="bottom" textRotation="0" wrapText="false" indent="0" shrinkToFit="true"/>
      <protection locked="true" hidden="false"/>
    </xf>
    <xf numFmtId="165" fontId="6" fillId="0" borderId="1" xfId="47" applyFont="true" applyBorder="true" applyAlignment="false" applyProtection="true">
      <alignment horizontal="center" vertical="center" textRotation="0" wrapText="false" indent="0" shrinkToFit="true"/>
      <protection locked="true" hidden="false"/>
    </xf>
    <xf numFmtId="167" fontId="6" fillId="0" borderId="17" xfId="36" applyFont="false" applyBorder="true" applyAlignment="false" applyProtection="true">
      <alignment horizontal="right" vertical="bottom" textRotation="0" wrapText="false" indent="0" shrinkToFit="true"/>
      <protection locked="true" hidden="false"/>
    </xf>
    <xf numFmtId="165" fontId="6" fillId="0" borderId="17" xfId="46" applyFont="true" applyBorder="true" applyAlignment="false" applyProtection="true">
      <alignment horizontal="center" vertical="bottom" textRotation="0" wrapText="false" indent="0" shrinkToFit="true"/>
      <protection locked="true" hidden="false"/>
    </xf>
  </cellXfs>
  <cellStyles count="135">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128" xfId="22"/>
    <cellStyle name="style0" xfId="23"/>
    <cellStyle name="td" xfId="24"/>
    <cellStyle name="tr" xfId="25"/>
    <cellStyle name="xl100" xfId="26"/>
    <cellStyle name="xl101" xfId="27"/>
    <cellStyle name="xl102" xfId="28"/>
    <cellStyle name="xl103" xfId="29"/>
    <cellStyle name="xl104" xfId="30"/>
    <cellStyle name="xl105" xfId="31"/>
    <cellStyle name="xl106" xfId="32"/>
    <cellStyle name="xl107" xfId="33"/>
    <cellStyle name="xl108" xfId="34"/>
    <cellStyle name="xl109" xfId="35"/>
    <cellStyle name="xl110" xfId="36"/>
    <cellStyle name="xl111" xfId="37"/>
    <cellStyle name="xl112" xfId="38"/>
    <cellStyle name="xl113" xfId="39"/>
    <cellStyle name="xl114" xfId="40"/>
    <cellStyle name="xl115" xfId="41"/>
    <cellStyle name="xl116" xfId="42"/>
    <cellStyle name="xl117" xfId="43"/>
    <cellStyle name="xl118" xfId="44"/>
    <cellStyle name="xl119" xfId="45"/>
    <cellStyle name="xl120" xfId="46"/>
    <cellStyle name="xl121" xfId="47"/>
    <cellStyle name="xl122" xfId="48"/>
    <cellStyle name="xl123" xfId="49"/>
    <cellStyle name="xl124" xfId="50"/>
    <cellStyle name="xl125" xfId="51"/>
    <cellStyle name="xl126" xfId="52"/>
    <cellStyle name="xl127" xfId="53"/>
    <cellStyle name="xl128" xfId="54"/>
    <cellStyle name="xl129" xfId="55"/>
    <cellStyle name="xl130" xfId="56"/>
    <cellStyle name="xl131" xfId="57"/>
    <cellStyle name="xl132" xfId="58"/>
    <cellStyle name="xl133" xfId="59"/>
    <cellStyle name="xl134" xfId="60"/>
    <cellStyle name="xl135" xfId="61"/>
    <cellStyle name="xl136" xfId="62"/>
    <cellStyle name="xl137" xfId="63"/>
    <cellStyle name="xl138" xfId="64"/>
    <cellStyle name="xl139" xfId="65"/>
    <cellStyle name="xl140" xfId="66"/>
    <cellStyle name="xl141" xfId="67"/>
    <cellStyle name="xl142" xfId="68"/>
    <cellStyle name="xl143" xfId="69"/>
    <cellStyle name="xl21" xfId="70"/>
    <cellStyle name="xl22" xfId="71"/>
    <cellStyle name="xl23" xfId="72"/>
    <cellStyle name="xl24" xfId="73"/>
    <cellStyle name="xl25" xfId="74"/>
    <cellStyle name="xl26" xfId="75"/>
    <cellStyle name="xl27" xfId="76"/>
    <cellStyle name="xl28" xfId="77"/>
    <cellStyle name="xl29" xfId="78"/>
    <cellStyle name="xl30" xfId="79"/>
    <cellStyle name="xl31" xfId="80"/>
    <cellStyle name="xl32" xfId="81"/>
    <cellStyle name="xl33" xfId="82"/>
    <cellStyle name="xl34" xfId="83"/>
    <cellStyle name="xl35" xfId="84"/>
    <cellStyle name="xl36" xfId="85"/>
    <cellStyle name="xl37" xfId="86"/>
    <cellStyle name="xl38" xfId="87"/>
    <cellStyle name="xl39" xfId="88"/>
    <cellStyle name="xl40" xfId="89"/>
    <cellStyle name="xl41" xfId="90"/>
    <cellStyle name="xl42" xfId="91"/>
    <cellStyle name="xl43" xfId="92"/>
    <cellStyle name="xl44" xfId="93"/>
    <cellStyle name="xl45" xfId="94"/>
    <cellStyle name="xl46" xfId="95"/>
    <cellStyle name="xl47" xfId="96"/>
    <cellStyle name="xl48" xfId="97"/>
    <cellStyle name="xl49" xfId="98"/>
    <cellStyle name="xl50" xfId="99"/>
    <cellStyle name="xl51" xfId="100"/>
    <cellStyle name="xl52" xfId="101"/>
    <cellStyle name="xl53" xfId="102"/>
    <cellStyle name="xl54" xfId="103"/>
    <cellStyle name="xl55" xfId="104"/>
    <cellStyle name="xl56" xfId="105"/>
    <cellStyle name="xl57" xfId="106"/>
    <cellStyle name="xl58" xfId="107"/>
    <cellStyle name="xl59" xfId="108"/>
    <cellStyle name="xl60" xfId="109"/>
    <cellStyle name="xl61" xfId="110"/>
    <cellStyle name="xl62" xfId="111"/>
    <cellStyle name="xl63" xfId="112"/>
    <cellStyle name="xl64" xfId="113"/>
    <cellStyle name="xl65" xfId="114"/>
    <cellStyle name="xl66" xfId="115"/>
    <cellStyle name="xl67" xfId="116"/>
    <cellStyle name="xl68" xfId="117"/>
    <cellStyle name="xl69" xfId="118"/>
    <cellStyle name="xl70" xfId="119"/>
    <cellStyle name="xl71" xfId="120"/>
    <cellStyle name="xl72" xfId="121"/>
    <cellStyle name="xl73" xfId="122"/>
    <cellStyle name="xl74" xfId="123"/>
    <cellStyle name="xl75" xfId="124"/>
    <cellStyle name="xl76" xfId="125"/>
    <cellStyle name="xl77" xfId="126"/>
    <cellStyle name="xl78" xfId="127"/>
    <cellStyle name="xl79" xfId="128"/>
    <cellStyle name="xl80" xfId="129"/>
    <cellStyle name="xl81" xfId="130"/>
    <cellStyle name="xl82" xfId="131"/>
    <cellStyle name="xl83" xfId="132"/>
    <cellStyle name="xl84" xfId="133"/>
    <cellStyle name="xl85" xfId="134"/>
    <cellStyle name="xl86" xfId="135"/>
    <cellStyle name="xl87" xfId="136"/>
    <cellStyle name="xl88" xfId="137"/>
    <cellStyle name="xl89" xfId="138"/>
    <cellStyle name="xl90" xfId="139"/>
    <cellStyle name="xl91" xfId="140"/>
    <cellStyle name="xl92" xfId="141"/>
    <cellStyle name="xl93" xfId="142"/>
    <cellStyle name="xl94" xfId="143"/>
    <cellStyle name="xl95" xfId="144"/>
    <cellStyle name="xl96" xfId="145"/>
    <cellStyle name="xl97" xfId="146"/>
    <cellStyle name="xl98" xfId="147"/>
    <cellStyle name="xl99" xfId="1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596" activeCellId="0" sqref="M596"/>
    </sheetView>
  </sheetViews>
  <sheetFormatPr defaultColWidth="9.1015625" defaultRowHeight="14.4" zeroHeight="false" outlineLevelRow="0" outlineLevelCol="0"/>
  <cols>
    <col collapsed="false" customWidth="true" hidden="false" outlineLevel="0" max="1" min="1" style="1" width="61.99"/>
    <col collapsed="false" customWidth="true" hidden="false" outlineLevel="0" max="2" min="2" style="1" width="19.66"/>
    <col collapsed="false" customWidth="true" hidden="true" outlineLevel="0" max="3" min="3" style="1" width="9.99"/>
    <col collapsed="false" customWidth="true" hidden="false" outlineLevel="0" max="4" min="4" style="1" width="11.1"/>
    <col collapsed="false" customWidth="true" hidden="true" outlineLevel="0" max="5" min="5" style="1" width="12.88"/>
    <col collapsed="false" customWidth="true" hidden="false" outlineLevel="0" max="6" min="6" style="1" width="12.66"/>
    <col collapsed="false" customWidth="true" hidden="false" outlineLevel="0" max="7" min="7" style="1" width="10.55"/>
    <col collapsed="false" customWidth="true" hidden="true" outlineLevel="0" max="8" min="8" style="1" width="7.76"/>
    <col collapsed="false" customWidth="false" hidden="false" outlineLevel="0" max="257" min="9" style="1" width="9.1"/>
  </cols>
  <sheetData>
    <row r="1" customFormat="false" ht="13.5" hidden="false" customHeight="true" outlineLevel="0" collapsed="false">
      <c r="A1" s="2" t="s">
        <v>0</v>
      </c>
      <c r="B1" s="2"/>
      <c r="C1" s="2"/>
      <c r="D1" s="2"/>
      <c r="E1" s="2"/>
      <c r="F1" s="2"/>
      <c r="G1" s="2"/>
      <c r="H1" s="3"/>
    </row>
    <row r="2" customFormat="false" ht="14.1" hidden="false" customHeight="true" outlineLevel="0" collapsed="false">
      <c r="A2" s="4"/>
      <c r="B2" s="4"/>
      <c r="C2" s="4"/>
      <c r="D2" s="4"/>
      <c r="E2" s="4"/>
      <c r="F2" s="5"/>
      <c r="G2" s="6" t="s">
        <v>1</v>
      </c>
      <c r="H2" s="7"/>
    </row>
    <row r="3" customFormat="false" ht="14.1" hidden="false" customHeight="true" outlineLevel="0" collapsed="false">
      <c r="A3" s="8"/>
      <c r="B3" s="9"/>
      <c r="C3" s="9"/>
      <c r="D3" s="9"/>
      <c r="E3" s="10"/>
      <c r="F3" s="11"/>
      <c r="G3" s="12" t="s">
        <v>2</v>
      </c>
      <c r="H3" s="13"/>
    </row>
    <row r="4" customFormat="false" ht="14.1" hidden="false" customHeight="true" outlineLevel="0" collapsed="false">
      <c r="A4" s="2"/>
      <c r="B4" s="2"/>
      <c r="C4" s="2"/>
      <c r="D4" s="2"/>
      <c r="E4" s="14"/>
      <c r="F4" s="15"/>
      <c r="G4" s="16" t="s">
        <v>3</v>
      </c>
      <c r="H4" s="13"/>
    </row>
    <row r="5" customFormat="false" ht="14.1" hidden="false" customHeight="true" outlineLevel="0" collapsed="false">
      <c r="A5" s="17"/>
      <c r="B5" s="17"/>
      <c r="C5" s="17"/>
      <c r="D5" s="18" t="s">
        <v>4</v>
      </c>
      <c r="E5" s="18"/>
      <c r="F5" s="18"/>
      <c r="G5" s="18"/>
      <c r="H5" s="13"/>
    </row>
    <row r="6" customFormat="false" ht="10.2" hidden="false" customHeight="true" outlineLevel="0" collapsed="false">
      <c r="A6" s="19"/>
      <c r="B6" s="19"/>
      <c r="C6" s="20"/>
      <c r="D6" s="20"/>
      <c r="E6" s="21"/>
      <c r="F6" s="21"/>
      <c r="G6" s="22"/>
      <c r="H6" s="13"/>
    </row>
    <row r="7" customFormat="false" ht="15.9" hidden="false" customHeight="true" outlineLevel="0" collapsed="false">
      <c r="A7" s="23" t="s">
        <v>5</v>
      </c>
      <c r="B7" s="23"/>
      <c r="C7" s="23"/>
      <c r="D7" s="23"/>
      <c r="E7" s="23"/>
      <c r="F7" s="23"/>
      <c r="G7" s="23"/>
      <c r="H7" s="13"/>
    </row>
    <row r="8" customFormat="false" ht="14.1" hidden="false" customHeight="true" outlineLevel="0" collapsed="false">
      <c r="A8" s="23" t="s">
        <v>6</v>
      </c>
      <c r="B8" s="23"/>
      <c r="C8" s="23"/>
      <c r="D8" s="23"/>
      <c r="E8" s="23"/>
      <c r="F8" s="23"/>
      <c r="G8" s="23"/>
      <c r="H8" s="13"/>
    </row>
    <row r="9" customFormat="false" ht="14.1" hidden="false" customHeight="true" outlineLevel="0" collapsed="false">
      <c r="A9" s="24"/>
      <c r="B9" s="25"/>
      <c r="C9" s="26"/>
      <c r="D9" s="26"/>
      <c r="E9" s="27"/>
      <c r="F9" s="28"/>
      <c r="G9" s="29"/>
      <c r="H9" s="30"/>
    </row>
    <row r="10" customFormat="false" ht="14.1" hidden="false" customHeight="true" outlineLevel="0" collapsed="false">
      <c r="A10" s="31" t="s">
        <v>7</v>
      </c>
      <c r="B10" s="32"/>
      <c r="C10" s="33"/>
      <c r="D10" s="34"/>
      <c r="E10" s="35"/>
      <c r="F10" s="35"/>
      <c r="G10" s="36" t="s">
        <v>8</v>
      </c>
      <c r="H10" s="37"/>
    </row>
    <row r="11" customFormat="false" ht="12.9" hidden="false" customHeight="true" outlineLevel="0" collapsed="false">
      <c r="A11" s="38" t="s">
        <v>9</v>
      </c>
      <c r="B11" s="38" t="s">
        <v>10</v>
      </c>
      <c r="C11" s="39" t="s">
        <v>11</v>
      </c>
      <c r="D11" s="40" t="s">
        <v>11</v>
      </c>
      <c r="E11" s="41" t="s">
        <v>12</v>
      </c>
      <c r="F11" s="42" t="s">
        <v>12</v>
      </c>
      <c r="G11" s="38" t="s">
        <v>13</v>
      </c>
      <c r="H11" s="43"/>
    </row>
    <row r="12" customFormat="false" ht="18.6" hidden="false" customHeight="true" outlineLevel="0" collapsed="false">
      <c r="A12" s="38"/>
      <c r="B12" s="38"/>
      <c r="C12" s="39"/>
      <c r="D12" s="40"/>
      <c r="E12" s="41"/>
      <c r="F12" s="42"/>
      <c r="G12" s="38"/>
      <c r="H12" s="44"/>
    </row>
    <row r="13" customFormat="false" ht="0.6" hidden="false" customHeight="true" outlineLevel="0" collapsed="false">
      <c r="A13" s="38"/>
      <c r="B13" s="38"/>
      <c r="C13" s="39"/>
      <c r="D13" s="40"/>
      <c r="E13" s="41"/>
      <c r="F13" s="42"/>
      <c r="G13" s="38"/>
      <c r="H13" s="44"/>
    </row>
    <row r="14" customFormat="false" ht="14.25" hidden="false" customHeight="true" outlineLevel="0" collapsed="false">
      <c r="A14" s="45" t="n">
        <v>1</v>
      </c>
      <c r="B14" s="46" t="n">
        <v>2</v>
      </c>
      <c r="C14" s="47"/>
      <c r="D14" s="48" t="s">
        <v>14</v>
      </c>
      <c r="E14" s="48"/>
      <c r="F14" s="48" t="s">
        <v>15</v>
      </c>
      <c r="G14" s="48" t="s">
        <v>16</v>
      </c>
      <c r="H14" s="44"/>
    </row>
    <row r="15" customFormat="false" ht="17.25" hidden="false" customHeight="true" outlineLevel="0" collapsed="false">
      <c r="A15" s="49" t="s">
        <v>17</v>
      </c>
      <c r="B15" s="50" t="s">
        <v>18</v>
      </c>
      <c r="C15" s="51" t="n">
        <v>1836585321.02</v>
      </c>
      <c r="D15" s="52" t="n">
        <f aca="false">C15/1000</f>
        <v>1836585.32102</v>
      </c>
      <c r="E15" s="52" t="n">
        <v>1866194698.59</v>
      </c>
      <c r="F15" s="52" t="n">
        <f aca="false">E15/1000</f>
        <v>1866194.69859</v>
      </c>
      <c r="G15" s="52" t="n">
        <f aca="false">F15/D15*10</f>
        <v>10.1612197224442</v>
      </c>
      <c r="H15" s="44"/>
    </row>
    <row r="16" customFormat="false" ht="15" hidden="false" customHeight="true" outlineLevel="0" collapsed="false">
      <c r="A16" s="53" t="s">
        <v>19</v>
      </c>
      <c r="B16" s="54"/>
      <c r="C16" s="55"/>
      <c r="D16" s="56"/>
      <c r="E16" s="57"/>
      <c r="F16" s="56"/>
      <c r="G16" s="56"/>
      <c r="H16" s="44"/>
    </row>
    <row r="17" customFormat="false" ht="14.4" hidden="false" customHeight="false" outlineLevel="0" collapsed="false">
      <c r="A17" s="58" t="s">
        <v>20</v>
      </c>
      <c r="B17" s="59" t="s">
        <v>21</v>
      </c>
      <c r="C17" s="60" t="n">
        <v>776596050</v>
      </c>
      <c r="D17" s="61" t="n">
        <f aca="false">C17/1000</f>
        <v>776596.05</v>
      </c>
      <c r="E17" s="62" t="n">
        <v>826512171.78</v>
      </c>
      <c r="F17" s="61" t="n">
        <f aca="false">E17/1000</f>
        <v>826512.17178</v>
      </c>
      <c r="G17" s="61" t="n">
        <f aca="false">F17/D17*10</f>
        <v>10.6427552880291</v>
      </c>
      <c r="H17" s="44"/>
    </row>
    <row r="18" customFormat="false" ht="14.4" hidden="false" customHeight="false" outlineLevel="0" collapsed="false">
      <c r="A18" s="63" t="s">
        <v>22</v>
      </c>
      <c r="B18" s="64" t="s">
        <v>23</v>
      </c>
      <c r="C18" s="65" t="n">
        <v>667470410</v>
      </c>
      <c r="D18" s="56" t="n">
        <f aca="false">C18/1000</f>
        <v>667470.41</v>
      </c>
      <c r="E18" s="66" t="n">
        <v>714174371.89</v>
      </c>
      <c r="F18" s="56" t="n">
        <f aca="false">E18/1000</f>
        <v>714174.37189</v>
      </c>
      <c r="G18" s="56" t="n">
        <f aca="false">F18/D18*10</f>
        <v>10.699715840437</v>
      </c>
      <c r="H18" s="44"/>
    </row>
    <row r="19" customFormat="false" ht="14.4" hidden="false" customHeight="false" outlineLevel="0" collapsed="false">
      <c r="A19" s="63" t="s">
        <v>24</v>
      </c>
      <c r="B19" s="64" t="s">
        <v>25</v>
      </c>
      <c r="C19" s="65" t="n">
        <v>667470410</v>
      </c>
      <c r="D19" s="67" t="n">
        <f aca="false">C19/1000</f>
        <v>667470.41</v>
      </c>
      <c r="E19" s="68" t="n">
        <v>714174371.89</v>
      </c>
      <c r="F19" s="67" t="n">
        <f aca="false">E19/1000</f>
        <v>714174.37189</v>
      </c>
      <c r="G19" s="67" t="n">
        <f aca="false">F19/D19*10</f>
        <v>10.699715840437</v>
      </c>
      <c r="H19" s="44"/>
    </row>
    <row r="20" customFormat="false" ht="63.6" hidden="false" customHeight="true" outlineLevel="0" collapsed="false">
      <c r="A20" s="63" t="s">
        <v>26</v>
      </c>
      <c r="B20" s="64" t="s">
        <v>27</v>
      </c>
      <c r="C20" s="65" t="n">
        <v>660470410</v>
      </c>
      <c r="D20" s="56" t="n">
        <f aca="false">C20/1000</f>
        <v>660470.41</v>
      </c>
      <c r="E20" s="66" t="n">
        <v>705858627.09</v>
      </c>
      <c r="F20" s="56" t="n">
        <f aca="false">E20/1000</f>
        <v>705858.62709</v>
      </c>
      <c r="G20" s="56" t="n">
        <f aca="false">F20/D20*10</f>
        <v>10.6872104548938</v>
      </c>
      <c r="H20" s="44"/>
    </row>
    <row r="21" customFormat="false" ht="65.4" hidden="false" customHeight="true" outlineLevel="0" collapsed="false">
      <c r="A21" s="63" t="s">
        <v>26</v>
      </c>
      <c r="B21" s="64" t="s">
        <v>28</v>
      </c>
      <c r="C21" s="65" t="n">
        <v>660470410</v>
      </c>
      <c r="D21" s="69" t="n">
        <f aca="false">C21/1000</f>
        <v>660470.41</v>
      </c>
      <c r="E21" s="70" t="n">
        <v>705858627.09</v>
      </c>
      <c r="F21" s="69" t="n">
        <f aca="false">E21/1000</f>
        <v>705858.62709</v>
      </c>
      <c r="G21" s="69" t="n">
        <f aca="false">F21/D21*10</f>
        <v>10.6872104548938</v>
      </c>
      <c r="H21" s="44"/>
    </row>
    <row r="22" customFormat="false" ht="54.6" hidden="false" customHeight="true" outlineLevel="0" collapsed="false">
      <c r="A22" s="63" t="s">
        <v>29</v>
      </c>
      <c r="B22" s="64" t="s">
        <v>30</v>
      </c>
      <c r="C22" s="65" t="n">
        <v>1400000</v>
      </c>
      <c r="D22" s="56" t="n">
        <f aca="false">C22/1000</f>
        <v>1400</v>
      </c>
      <c r="E22" s="66" t="n">
        <v>1099078.7</v>
      </c>
      <c r="F22" s="56" t="n">
        <f aca="false">E22/1000</f>
        <v>1099.0787</v>
      </c>
      <c r="G22" s="56" t="n">
        <f aca="false">F22/D22*10</f>
        <v>7.85056214285714</v>
      </c>
      <c r="H22" s="44"/>
    </row>
    <row r="23" customFormat="false" ht="53.4" hidden="false" customHeight="true" outlineLevel="0" collapsed="false">
      <c r="A23" s="63" t="s">
        <v>29</v>
      </c>
      <c r="B23" s="64" t="s">
        <v>31</v>
      </c>
      <c r="C23" s="65" t="n">
        <v>1400000</v>
      </c>
      <c r="D23" s="69" t="n">
        <f aca="false">C23/1000</f>
        <v>1400</v>
      </c>
      <c r="E23" s="70" t="n">
        <v>1099078.7</v>
      </c>
      <c r="F23" s="69" t="n">
        <f aca="false">E23/1000</f>
        <v>1099.0787</v>
      </c>
      <c r="G23" s="69" t="n">
        <f aca="false">F23/D23*10</f>
        <v>7.85056214285714</v>
      </c>
      <c r="H23" s="44"/>
    </row>
    <row r="24" customFormat="false" ht="45" hidden="false" customHeight="true" outlineLevel="0" collapsed="false">
      <c r="A24" s="63" t="s">
        <v>32</v>
      </c>
      <c r="B24" s="64" t="s">
        <v>33</v>
      </c>
      <c r="C24" s="65" t="n">
        <v>4450000</v>
      </c>
      <c r="D24" s="56" t="n">
        <f aca="false">C24/1000</f>
        <v>4450</v>
      </c>
      <c r="E24" s="66" t="n">
        <v>4654046.29</v>
      </c>
      <c r="F24" s="56" t="n">
        <f aca="false">E24/1000</f>
        <v>4654.04629</v>
      </c>
      <c r="G24" s="56" t="n">
        <f aca="false">F24/D24*10</f>
        <v>10.458530988764</v>
      </c>
      <c r="H24" s="44"/>
    </row>
    <row r="25" customFormat="false" ht="44.4" hidden="false" customHeight="true" outlineLevel="0" collapsed="false">
      <c r="A25" s="63" t="s">
        <v>32</v>
      </c>
      <c r="B25" s="64" t="s">
        <v>34</v>
      </c>
      <c r="C25" s="65" t="n">
        <v>4450000</v>
      </c>
      <c r="D25" s="69" t="n">
        <f aca="false">C25/1000</f>
        <v>4450</v>
      </c>
      <c r="E25" s="70" t="n">
        <v>4654046.29</v>
      </c>
      <c r="F25" s="69" t="n">
        <f aca="false">E25/1000</f>
        <v>4654.04629</v>
      </c>
      <c r="G25" s="69" t="n">
        <f aca="false">F25/D25*10</f>
        <v>10.458530988764</v>
      </c>
      <c r="H25" s="44"/>
    </row>
    <row r="26" customFormat="false" ht="44.4" hidden="false" customHeight="true" outlineLevel="0" collapsed="false">
      <c r="A26" s="63" t="s">
        <v>35</v>
      </c>
      <c r="B26" s="64" t="s">
        <v>36</v>
      </c>
      <c r="C26" s="65" t="n">
        <v>100000</v>
      </c>
      <c r="D26" s="56" t="n">
        <f aca="false">C26/1000</f>
        <v>100</v>
      </c>
      <c r="E26" s="66" t="n">
        <v>83650.58</v>
      </c>
      <c r="F26" s="56" t="n">
        <f aca="false">E26/1000</f>
        <v>83.65058</v>
      </c>
      <c r="G26" s="56" t="n">
        <f aca="false">F26/D26*10</f>
        <v>8.365058</v>
      </c>
      <c r="H26" s="44"/>
    </row>
    <row r="27" customFormat="false" ht="45" hidden="false" customHeight="true" outlineLevel="0" collapsed="false">
      <c r="A27" s="63" t="s">
        <v>35</v>
      </c>
      <c r="B27" s="64" t="s">
        <v>37</v>
      </c>
      <c r="C27" s="65" t="n">
        <v>100000</v>
      </c>
      <c r="D27" s="69" t="n">
        <f aca="false">C27/1000</f>
        <v>100</v>
      </c>
      <c r="E27" s="70" t="n">
        <v>83650.58</v>
      </c>
      <c r="F27" s="69" t="n">
        <f aca="false">E27/1000</f>
        <v>83.65058</v>
      </c>
      <c r="G27" s="69" t="n">
        <f aca="false">F27/D27*10</f>
        <v>8.365058</v>
      </c>
      <c r="H27" s="44"/>
    </row>
    <row r="28" customFormat="false" ht="74.4" hidden="false" customHeight="true" outlineLevel="0" collapsed="false">
      <c r="A28" s="63" t="s">
        <v>38</v>
      </c>
      <c r="B28" s="64" t="s">
        <v>39</v>
      </c>
      <c r="C28" s="65" t="n">
        <v>650000</v>
      </c>
      <c r="D28" s="56" t="n">
        <f aca="false">C28/1000</f>
        <v>650</v>
      </c>
      <c r="E28" s="66" t="n">
        <v>722209.11</v>
      </c>
      <c r="F28" s="56" t="n">
        <f aca="false">E28/1000</f>
        <v>722.20911</v>
      </c>
      <c r="G28" s="56" t="n">
        <f aca="false">F28/D28*10</f>
        <v>11.1109093846154</v>
      </c>
      <c r="H28" s="44"/>
    </row>
    <row r="29" customFormat="false" ht="76.2" hidden="false" customHeight="true" outlineLevel="0" collapsed="false">
      <c r="A29" s="63" t="s">
        <v>38</v>
      </c>
      <c r="B29" s="64" t="s">
        <v>40</v>
      </c>
      <c r="C29" s="65" t="n">
        <v>650000</v>
      </c>
      <c r="D29" s="69" t="n">
        <f aca="false">C29/1000</f>
        <v>650</v>
      </c>
      <c r="E29" s="70" t="n">
        <v>722209.11</v>
      </c>
      <c r="F29" s="69" t="n">
        <f aca="false">E29/1000</f>
        <v>722.20911</v>
      </c>
      <c r="G29" s="69" t="n">
        <f aca="false">F29/D29*10</f>
        <v>11.1109093846154</v>
      </c>
      <c r="H29" s="44"/>
    </row>
    <row r="30" customFormat="false" ht="42" hidden="false" customHeight="false" outlineLevel="0" collapsed="false">
      <c r="A30" s="63" t="s">
        <v>41</v>
      </c>
      <c r="B30" s="64" t="s">
        <v>42</v>
      </c>
      <c r="C30" s="65" t="n">
        <v>400000</v>
      </c>
      <c r="D30" s="56" t="n">
        <f aca="false">C30/1000</f>
        <v>400</v>
      </c>
      <c r="E30" s="66" t="n">
        <v>1311361.53</v>
      </c>
      <c r="F30" s="56" t="n">
        <f aca="false">E30/1000</f>
        <v>1311.36153</v>
      </c>
      <c r="G30" s="56" t="n">
        <f aca="false">F30/D30*10</f>
        <v>32.78403825</v>
      </c>
      <c r="H30" s="44"/>
    </row>
    <row r="31" customFormat="false" ht="42" hidden="false" customHeight="false" outlineLevel="0" collapsed="false">
      <c r="A31" s="63" t="s">
        <v>41</v>
      </c>
      <c r="B31" s="64" t="s">
        <v>43</v>
      </c>
      <c r="C31" s="65" t="n">
        <v>400000</v>
      </c>
      <c r="D31" s="69" t="n">
        <f aca="false">C31/1000</f>
        <v>400</v>
      </c>
      <c r="E31" s="70" t="n">
        <v>1311361.53</v>
      </c>
      <c r="F31" s="69" t="n">
        <f aca="false">E31/1000</f>
        <v>1311.36153</v>
      </c>
      <c r="G31" s="69" t="n">
        <f aca="false">F31/D31*10</f>
        <v>32.78403825</v>
      </c>
      <c r="H31" s="44"/>
    </row>
    <row r="32" customFormat="false" ht="34.2" hidden="false" customHeight="true" outlineLevel="0" collapsed="false">
      <c r="A32" s="63" t="s">
        <v>44</v>
      </c>
      <c r="B32" s="64" t="s">
        <v>45</v>
      </c>
      <c r="C32" s="65" t="n">
        <v>0</v>
      </c>
      <c r="D32" s="56" t="n">
        <f aca="false">C32/1000</f>
        <v>0</v>
      </c>
      <c r="E32" s="66" t="n">
        <v>445398.59</v>
      </c>
      <c r="F32" s="56" t="n">
        <f aca="false">E32/1000</f>
        <v>445.39859</v>
      </c>
      <c r="G32" s="56" t="s">
        <v>46</v>
      </c>
      <c r="H32" s="44"/>
    </row>
    <row r="33" customFormat="false" ht="32.4" hidden="false" customHeight="true" outlineLevel="0" collapsed="false">
      <c r="A33" s="63" t="s">
        <v>44</v>
      </c>
      <c r="B33" s="64" t="s">
        <v>47</v>
      </c>
      <c r="C33" s="65" t="n">
        <v>0</v>
      </c>
      <c r="D33" s="69" t="n">
        <f aca="false">C33/1000</f>
        <v>0</v>
      </c>
      <c r="E33" s="70" t="n">
        <v>445398.59</v>
      </c>
      <c r="F33" s="69" t="n">
        <f aca="false">E33/1000</f>
        <v>445.39859</v>
      </c>
      <c r="G33" s="69" t="s">
        <v>46</v>
      </c>
      <c r="H33" s="44"/>
    </row>
    <row r="34" customFormat="false" ht="21.6" hidden="false" customHeight="false" outlineLevel="0" collapsed="false">
      <c r="A34" s="63" t="s">
        <v>48</v>
      </c>
      <c r="B34" s="64" t="s">
        <v>49</v>
      </c>
      <c r="C34" s="65" t="n">
        <v>32908000</v>
      </c>
      <c r="D34" s="56" t="n">
        <f aca="false">C34/1000</f>
        <v>32908</v>
      </c>
      <c r="E34" s="66" t="n">
        <v>33522360.51</v>
      </c>
      <c r="F34" s="56" t="n">
        <f aca="false">E34/1000</f>
        <v>33522.36051</v>
      </c>
      <c r="G34" s="56" t="n">
        <f aca="false">F34/D34*10</f>
        <v>10.1866903215024</v>
      </c>
      <c r="H34" s="44"/>
    </row>
    <row r="35" customFormat="false" ht="21.6" hidden="false" customHeight="false" outlineLevel="0" collapsed="false">
      <c r="A35" s="63" t="s">
        <v>50</v>
      </c>
      <c r="B35" s="64" t="s">
        <v>51</v>
      </c>
      <c r="C35" s="65" t="n">
        <v>32908000</v>
      </c>
      <c r="D35" s="69" t="n">
        <f aca="false">C35/1000</f>
        <v>32908</v>
      </c>
      <c r="E35" s="70" t="n">
        <v>33522360.51</v>
      </c>
      <c r="F35" s="69" t="n">
        <f aca="false">E35/1000</f>
        <v>33522.36051</v>
      </c>
      <c r="G35" s="69" t="n">
        <f aca="false">F35/D35*10</f>
        <v>10.1866903215024</v>
      </c>
      <c r="H35" s="44"/>
    </row>
    <row r="36" customFormat="false" ht="42" hidden="false" customHeight="false" outlineLevel="0" collapsed="false">
      <c r="A36" s="63" t="s">
        <v>52</v>
      </c>
      <c r="B36" s="64" t="s">
        <v>53</v>
      </c>
      <c r="C36" s="65" t="n">
        <v>17011000</v>
      </c>
      <c r="D36" s="56" t="n">
        <f aca="false">C36/1000</f>
        <v>17011</v>
      </c>
      <c r="E36" s="66" t="n">
        <v>17318849.24</v>
      </c>
      <c r="F36" s="56" t="n">
        <f aca="false">E36/1000</f>
        <v>17318.84924</v>
      </c>
      <c r="G36" s="56" t="n">
        <f aca="false">F36/D36*10</f>
        <v>10.1809706895538</v>
      </c>
      <c r="H36" s="44"/>
    </row>
    <row r="37" customFormat="false" ht="54.6" hidden="false" customHeight="true" outlineLevel="0" collapsed="false">
      <c r="A37" s="63" t="s">
        <v>54</v>
      </c>
      <c r="B37" s="64" t="s">
        <v>55</v>
      </c>
      <c r="C37" s="65" t="n">
        <v>17011000</v>
      </c>
      <c r="D37" s="69" t="n">
        <f aca="false">C37/1000</f>
        <v>17011</v>
      </c>
      <c r="E37" s="70" t="n">
        <v>17318849.24</v>
      </c>
      <c r="F37" s="69" t="n">
        <f aca="false">E37/1000</f>
        <v>17318.84924</v>
      </c>
      <c r="G37" s="69" t="n">
        <f aca="false">F37/D37*10</f>
        <v>10.1809706895538</v>
      </c>
      <c r="H37" s="44"/>
    </row>
    <row r="38" customFormat="false" ht="53.4" hidden="false" customHeight="true" outlineLevel="0" collapsed="false">
      <c r="A38" s="63" t="s">
        <v>54</v>
      </c>
      <c r="B38" s="64" t="s">
        <v>56</v>
      </c>
      <c r="C38" s="65" t="n">
        <v>17011000</v>
      </c>
      <c r="D38" s="56" t="n">
        <f aca="false">C38/1000</f>
        <v>17011</v>
      </c>
      <c r="E38" s="66" t="n">
        <v>17318849.24</v>
      </c>
      <c r="F38" s="56" t="n">
        <f aca="false">E38/1000</f>
        <v>17318.84924</v>
      </c>
      <c r="G38" s="56" t="n">
        <f aca="false">F38/D38*10</f>
        <v>10.1809706895538</v>
      </c>
      <c r="H38" s="44"/>
    </row>
    <row r="39" customFormat="false" ht="43.2" hidden="false" customHeight="true" outlineLevel="0" collapsed="false">
      <c r="A39" s="63" t="s">
        <v>57</v>
      </c>
      <c r="B39" s="64" t="s">
        <v>58</v>
      </c>
      <c r="C39" s="65" t="n">
        <v>86000</v>
      </c>
      <c r="D39" s="69" t="n">
        <f aca="false">C39/1000</f>
        <v>86</v>
      </c>
      <c r="E39" s="70" t="n">
        <v>100066</v>
      </c>
      <c r="F39" s="69" t="n">
        <f aca="false">E39/1000</f>
        <v>100.066</v>
      </c>
      <c r="G39" s="69" t="n">
        <f aca="false">F39/D39*10</f>
        <v>11.6355813953488</v>
      </c>
      <c r="H39" s="44"/>
    </row>
    <row r="40" customFormat="false" ht="64.8" hidden="false" customHeight="true" outlineLevel="0" collapsed="false">
      <c r="A40" s="63" t="s">
        <v>59</v>
      </c>
      <c r="B40" s="64" t="s">
        <v>60</v>
      </c>
      <c r="C40" s="65" t="n">
        <v>86000</v>
      </c>
      <c r="D40" s="56" t="n">
        <f aca="false">C40/1000</f>
        <v>86</v>
      </c>
      <c r="E40" s="66" t="n">
        <v>100066</v>
      </c>
      <c r="F40" s="56" t="n">
        <f aca="false">E40/1000</f>
        <v>100.066</v>
      </c>
      <c r="G40" s="56" t="n">
        <f aca="false">F40/D40*10</f>
        <v>11.6355813953488</v>
      </c>
      <c r="H40" s="44"/>
    </row>
    <row r="41" customFormat="false" ht="64.2" hidden="false" customHeight="true" outlineLevel="0" collapsed="false">
      <c r="A41" s="63" t="s">
        <v>59</v>
      </c>
      <c r="B41" s="64" t="s">
        <v>61</v>
      </c>
      <c r="C41" s="65" t="n">
        <v>86000</v>
      </c>
      <c r="D41" s="69" t="n">
        <f aca="false">C41/1000</f>
        <v>86</v>
      </c>
      <c r="E41" s="70" t="n">
        <v>100066</v>
      </c>
      <c r="F41" s="69" t="n">
        <f aca="false">E41/1000</f>
        <v>100.066</v>
      </c>
      <c r="G41" s="69" t="n">
        <f aca="false">F41/D41*10</f>
        <v>11.6355813953488</v>
      </c>
      <c r="H41" s="44"/>
    </row>
    <row r="42" customFormat="false" ht="42" hidden="false" customHeight="false" outlineLevel="0" collapsed="false">
      <c r="A42" s="63" t="s">
        <v>62</v>
      </c>
      <c r="B42" s="64" t="s">
        <v>63</v>
      </c>
      <c r="C42" s="65" t="n">
        <v>18063000</v>
      </c>
      <c r="D42" s="56" t="n">
        <f aca="false">C42/1000</f>
        <v>18063</v>
      </c>
      <c r="E42" s="66" t="n">
        <v>17988579.41</v>
      </c>
      <c r="F42" s="56" t="n">
        <f aca="false">E42/1000</f>
        <v>17988.57941</v>
      </c>
      <c r="G42" s="56" t="n">
        <f aca="false">F42/D42*10</f>
        <v>9.95879942977357</v>
      </c>
      <c r="H42" s="44"/>
    </row>
    <row r="43" customFormat="false" ht="54" hidden="false" customHeight="true" outlineLevel="0" collapsed="false">
      <c r="A43" s="63" t="s">
        <v>64</v>
      </c>
      <c r="B43" s="64" t="s">
        <v>65</v>
      </c>
      <c r="C43" s="65" t="n">
        <v>18063000</v>
      </c>
      <c r="D43" s="56" t="n">
        <f aca="false">C43/1000</f>
        <v>18063</v>
      </c>
      <c r="E43" s="66" t="n">
        <v>17988579.41</v>
      </c>
      <c r="F43" s="56" t="n">
        <f aca="false">E43/1000</f>
        <v>17988.57941</v>
      </c>
      <c r="G43" s="56" t="n">
        <f aca="false">F43/D43*10</f>
        <v>9.95879942977357</v>
      </c>
      <c r="H43" s="44"/>
    </row>
    <row r="44" customFormat="false" ht="54" hidden="false" customHeight="true" outlineLevel="0" collapsed="false">
      <c r="A44" s="63" t="s">
        <v>64</v>
      </c>
      <c r="B44" s="64" t="s">
        <v>66</v>
      </c>
      <c r="C44" s="65" t="n">
        <v>18063000</v>
      </c>
      <c r="D44" s="67" t="n">
        <f aca="false">C44/1000</f>
        <v>18063</v>
      </c>
      <c r="E44" s="68" t="n">
        <v>17988579.41</v>
      </c>
      <c r="F44" s="67" t="n">
        <f aca="false">E44/1000</f>
        <v>17988.57941</v>
      </c>
      <c r="G44" s="67" t="n">
        <f aca="false">F44/D44*10</f>
        <v>9.95879942977357</v>
      </c>
      <c r="H44" s="44"/>
    </row>
    <row r="45" customFormat="false" ht="42" hidden="false" customHeight="false" outlineLevel="0" collapsed="false">
      <c r="A45" s="63" t="s">
        <v>67</v>
      </c>
      <c r="B45" s="64" t="s">
        <v>68</v>
      </c>
      <c r="C45" s="65" t="n">
        <v>-2252000</v>
      </c>
      <c r="D45" s="69" t="n">
        <f aca="false">C45/1000</f>
        <v>-2252</v>
      </c>
      <c r="E45" s="70" t="n">
        <v>-1885134.14</v>
      </c>
      <c r="F45" s="69" t="n">
        <f aca="false">E45/1000</f>
        <v>-1885.13414</v>
      </c>
      <c r="G45" s="69" t="n">
        <f aca="false">F45/D45*10</f>
        <v>8.37093312611012</v>
      </c>
      <c r="H45" s="44"/>
    </row>
    <row r="46" customFormat="false" ht="54" hidden="false" customHeight="true" outlineLevel="0" collapsed="false">
      <c r="A46" s="63" t="s">
        <v>69</v>
      </c>
      <c r="B46" s="64" t="s">
        <v>70</v>
      </c>
      <c r="C46" s="65" t="n">
        <v>-2252000</v>
      </c>
      <c r="D46" s="56" t="n">
        <f aca="false">C46/1000</f>
        <v>-2252</v>
      </c>
      <c r="E46" s="66" t="n">
        <v>-1885134.14</v>
      </c>
      <c r="F46" s="56" t="n">
        <f aca="false">E46/1000</f>
        <v>-1885.13414</v>
      </c>
      <c r="G46" s="56" t="n">
        <f aca="false">F46/D46*10</f>
        <v>8.37093312611012</v>
      </c>
      <c r="H46" s="44"/>
    </row>
    <row r="47" customFormat="false" ht="53.4" hidden="false" customHeight="true" outlineLevel="0" collapsed="false">
      <c r="A47" s="63" t="s">
        <v>69</v>
      </c>
      <c r="B47" s="64" t="s">
        <v>71</v>
      </c>
      <c r="C47" s="65" t="n">
        <v>-2252000</v>
      </c>
      <c r="D47" s="69" t="n">
        <f aca="false">C47/1000</f>
        <v>-2252</v>
      </c>
      <c r="E47" s="70" t="n">
        <v>-1885134.14</v>
      </c>
      <c r="F47" s="69" t="n">
        <f aca="false">E47/1000</f>
        <v>-1885.13414</v>
      </c>
      <c r="G47" s="69" t="n">
        <f aca="false">F47/D47*10</f>
        <v>8.37093312611012</v>
      </c>
      <c r="H47" s="44"/>
    </row>
    <row r="48" customFormat="false" ht="14.4" hidden="false" customHeight="false" outlineLevel="0" collapsed="false">
      <c r="A48" s="63" t="s">
        <v>72</v>
      </c>
      <c r="B48" s="64" t="s">
        <v>73</v>
      </c>
      <c r="C48" s="65" t="n">
        <v>13450000</v>
      </c>
      <c r="D48" s="56" t="n">
        <f aca="false">C48/1000</f>
        <v>13450</v>
      </c>
      <c r="E48" s="66" t="n">
        <v>13340297.09</v>
      </c>
      <c r="F48" s="56" t="n">
        <f aca="false">E48/1000</f>
        <v>13340.29709</v>
      </c>
      <c r="G48" s="56" t="n">
        <f aca="false">F48/D48*10</f>
        <v>9.91843649814127</v>
      </c>
      <c r="H48" s="44"/>
    </row>
    <row r="49" customFormat="false" ht="14.4" hidden="false" customHeight="false" outlineLevel="0" collapsed="false">
      <c r="A49" s="63" t="s">
        <v>74</v>
      </c>
      <c r="B49" s="64" t="s">
        <v>75</v>
      </c>
      <c r="C49" s="65" t="n">
        <v>1550000</v>
      </c>
      <c r="D49" s="69" t="n">
        <f aca="false">C49/1000</f>
        <v>1550</v>
      </c>
      <c r="E49" s="70" t="n">
        <v>1649364.3</v>
      </c>
      <c r="F49" s="69" t="n">
        <f aca="false">E49/1000</f>
        <v>1649.3643</v>
      </c>
      <c r="G49" s="69" t="n">
        <f aca="false">F49/D49*10</f>
        <v>10.64106</v>
      </c>
      <c r="H49" s="44"/>
    </row>
    <row r="50" customFormat="false" ht="21.6" hidden="false" customHeight="false" outlineLevel="0" collapsed="false">
      <c r="A50" s="63" t="s">
        <v>76</v>
      </c>
      <c r="B50" s="64" t="s">
        <v>77</v>
      </c>
      <c r="C50" s="65" t="n">
        <v>1100000</v>
      </c>
      <c r="D50" s="56" t="n">
        <f aca="false">C50/1000</f>
        <v>1100</v>
      </c>
      <c r="E50" s="66" t="n">
        <v>1191583.84</v>
      </c>
      <c r="F50" s="56" t="n">
        <f aca="false">E50/1000</f>
        <v>1191.58384</v>
      </c>
      <c r="G50" s="56" t="n">
        <f aca="false">F50/D50*10</f>
        <v>10.8325803636364</v>
      </c>
      <c r="H50" s="44"/>
    </row>
    <row r="51" customFormat="false" ht="21.6" hidden="false" customHeight="false" outlineLevel="0" collapsed="false">
      <c r="A51" s="63" t="s">
        <v>76</v>
      </c>
      <c r="B51" s="64" t="s">
        <v>78</v>
      </c>
      <c r="C51" s="65" t="n">
        <v>1100000</v>
      </c>
      <c r="D51" s="69" t="n">
        <f aca="false">C51/1000</f>
        <v>1100</v>
      </c>
      <c r="E51" s="70" t="n">
        <v>1191583.84</v>
      </c>
      <c r="F51" s="69" t="n">
        <f aca="false">E51/1000</f>
        <v>1191.58384</v>
      </c>
      <c r="G51" s="69" t="n">
        <f aca="false">F51/D51*10</f>
        <v>10.8325803636364</v>
      </c>
      <c r="H51" s="44"/>
    </row>
    <row r="52" customFormat="false" ht="21.6" hidden="false" customHeight="false" outlineLevel="0" collapsed="false">
      <c r="A52" s="63" t="s">
        <v>76</v>
      </c>
      <c r="B52" s="64" t="s">
        <v>79</v>
      </c>
      <c r="C52" s="65" t="n">
        <v>1100000</v>
      </c>
      <c r="D52" s="56" t="n">
        <f aca="false">C52/1000</f>
        <v>1100</v>
      </c>
      <c r="E52" s="66" t="n">
        <v>1191583.84</v>
      </c>
      <c r="F52" s="56" t="n">
        <f aca="false">E52/1000</f>
        <v>1191.58384</v>
      </c>
      <c r="G52" s="56" t="n">
        <f aca="false">F52/D52*10</f>
        <v>10.8325803636364</v>
      </c>
      <c r="H52" s="44"/>
    </row>
    <row r="53" customFormat="false" ht="21.6" hidden="false" customHeight="false" outlineLevel="0" collapsed="false">
      <c r="A53" s="63" t="s">
        <v>80</v>
      </c>
      <c r="B53" s="64" t="s">
        <v>81</v>
      </c>
      <c r="C53" s="65" t="n">
        <v>450000</v>
      </c>
      <c r="D53" s="69" t="n">
        <f aca="false">C53/1000</f>
        <v>450</v>
      </c>
      <c r="E53" s="70" t="n">
        <v>457780.46</v>
      </c>
      <c r="F53" s="69" t="n">
        <f aca="false">E53/1000</f>
        <v>457.78046</v>
      </c>
      <c r="G53" s="69" t="n">
        <f aca="false">F53/D53*10</f>
        <v>10.1728991111111</v>
      </c>
      <c r="H53" s="44"/>
    </row>
    <row r="54" customFormat="false" ht="33.6" hidden="false" customHeight="true" outlineLevel="0" collapsed="false">
      <c r="A54" s="63" t="s">
        <v>82</v>
      </c>
      <c r="B54" s="64" t="s">
        <v>83</v>
      </c>
      <c r="C54" s="65" t="n">
        <v>450000</v>
      </c>
      <c r="D54" s="56" t="n">
        <f aca="false">C54/1000</f>
        <v>450</v>
      </c>
      <c r="E54" s="66" t="n">
        <v>457780.46</v>
      </c>
      <c r="F54" s="56" t="n">
        <f aca="false">E54/1000</f>
        <v>457.78046</v>
      </c>
      <c r="G54" s="56" t="n">
        <f aca="false">F54/D54*10</f>
        <v>10.1728991111111</v>
      </c>
      <c r="H54" s="44"/>
    </row>
    <row r="55" customFormat="false" ht="33.6" hidden="false" customHeight="true" outlineLevel="0" collapsed="false">
      <c r="A55" s="63" t="s">
        <v>82</v>
      </c>
      <c r="B55" s="64" t="s">
        <v>84</v>
      </c>
      <c r="C55" s="65" t="n">
        <v>450000</v>
      </c>
      <c r="D55" s="69" t="n">
        <f aca="false">C55/1000</f>
        <v>450</v>
      </c>
      <c r="E55" s="70" t="n">
        <v>457780.46</v>
      </c>
      <c r="F55" s="69" t="n">
        <f aca="false">E55/1000</f>
        <v>457.78046</v>
      </c>
      <c r="G55" s="69" t="n">
        <f aca="false">F55/D55*10</f>
        <v>10.1728991111111</v>
      </c>
      <c r="H55" s="44"/>
    </row>
    <row r="56" customFormat="false" ht="14.4" hidden="false" customHeight="false" outlineLevel="0" collapsed="false">
      <c r="A56" s="63" t="s">
        <v>85</v>
      </c>
      <c r="B56" s="64" t="s">
        <v>86</v>
      </c>
      <c r="C56" s="65" t="n">
        <v>0</v>
      </c>
      <c r="D56" s="56" t="n">
        <f aca="false">C56/1000</f>
        <v>0</v>
      </c>
      <c r="E56" s="66" t="n">
        <v>52725.09</v>
      </c>
      <c r="F56" s="56" t="n">
        <f aca="false">E56/1000</f>
        <v>52.72509</v>
      </c>
      <c r="G56" s="56" t="s">
        <v>46</v>
      </c>
      <c r="H56" s="44"/>
    </row>
    <row r="57" customFormat="false" ht="14.4" hidden="false" customHeight="false" outlineLevel="0" collapsed="false">
      <c r="A57" s="63" t="s">
        <v>85</v>
      </c>
      <c r="B57" s="64" t="s">
        <v>87</v>
      </c>
      <c r="C57" s="65" t="n">
        <v>0</v>
      </c>
      <c r="D57" s="69" t="n">
        <f aca="false">C57/1000</f>
        <v>0</v>
      </c>
      <c r="E57" s="70" t="n">
        <v>52750.6</v>
      </c>
      <c r="F57" s="69" t="n">
        <f aca="false">E57/1000</f>
        <v>52.7506</v>
      </c>
      <c r="G57" s="69" t="s">
        <v>46</v>
      </c>
      <c r="H57" s="44"/>
    </row>
    <row r="58" customFormat="false" ht="14.4" hidden="false" customHeight="false" outlineLevel="0" collapsed="false">
      <c r="A58" s="63" t="s">
        <v>85</v>
      </c>
      <c r="B58" s="64" t="s">
        <v>88</v>
      </c>
      <c r="C58" s="65" t="n">
        <v>0</v>
      </c>
      <c r="D58" s="56" t="n">
        <f aca="false">C58/1000</f>
        <v>0</v>
      </c>
      <c r="E58" s="66" t="n">
        <v>52750.6</v>
      </c>
      <c r="F58" s="56" t="n">
        <f aca="false">E58/1000</f>
        <v>52.7506</v>
      </c>
      <c r="G58" s="56" t="s">
        <v>46</v>
      </c>
      <c r="H58" s="44"/>
    </row>
    <row r="59" customFormat="false" ht="21.6" hidden="false" customHeight="false" outlineLevel="0" collapsed="false">
      <c r="A59" s="63" t="s">
        <v>89</v>
      </c>
      <c r="B59" s="64" t="s">
        <v>90</v>
      </c>
      <c r="C59" s="65" t="n">
        <v>0</v>
      </c>
      <c r="D59" s="56" t="n">
        <f aca="false">C59/1000</f>
        <v>0</v>
      </c>
      <c r="E59" s="66" t="n">
        <v>-25.51</v>
      </c>
      <c r="F59" s="56" t="n">
        <f aca="false">E59/1000</f>
        <v>-0.02551</v>
      </c>
      <c r="G59" s="56" t="s">
        <v>46</v>
      </c>
      <c r="H59" s="44"/>
    </row>
    <row r="60" customFormat="false" ht="21.6" hidden="false" customHeight="false" outlineLevel="0" collapsed="false">
      <c r="A60" s="63" t="s">
        <v>89</v>
      </c>
      <c r="B60" s="64" t="s">
        <v>91</v>
      </c>
      <c r="C60" s="65" t="n">
        <v>0</v>
      </c>
      <c r="D60" s="69" t="n">
        <f aca="false">C60/1000</f>
        <v>0</v>
      </c>
      <c r="E60" s="70" t="n">
        <v>-25.51</v>
      </c>
      <c r="F60" s="69" t="n">
        <f aca="false">E60/1000</f>
        <v>-0.02551</v>
      </c>
      <c r="G60" s="69" t="s">
        <v>46</v>
      </c>
      <c r="H60" s="44"/>
    </row>
    <row r="61" customFormat="false" ht="14.4" hidden="false" customHeight="false" outlineLevel="0" collapsed="false">
      <c r="A61" s="63" t="s">
        <v>92</v>
      </c>
      <c r="B61" s="64" t="s">
        <v>93</v>
      </c>
      <c r="C61" s="65" t="n">
        <v>2200000</v>
      </c>
      <c r="D61" s="56" t="n">
        <f aca="false">C61/1000</f>
        <v>2200</v>
      </c>
      <c r="E61" s="66" t="n">
        <v>2146248.52</v>
      </c>
      <c r="F61" s="56" t="n">
        <f aca="false">E61/1000</f>
        <v>2146.24852</v>
      </c>
      <c r="G61" s="56" t="n">
        <f aca="false">F61/D61*10</f>
        <v>9.75567509090909</v>
      </c>
      <c r="H61" s="44"/>
    </row>
    <row r="62" customFormat="false" ht="14.4" hidden="false" customHeight="false" outlineLevel="0" collapsed="false">
      <c r="A62" s="63" t="s">
        <v>92</v>
      </c>
      <c r="B62" s="64" t="s">
        <v>94</v>
      </c>
      <c r="C62" s="65" t="n">
        <v>2200000</v>
      </c>
      <c r="D62" s="69" t="n">
        <f aca="false">C62/1000</f>
        <v>2200</v>
      </c>
      <c r="E62" s="70" t="n">
        <v>2146248.52</v>
      </c>
      <c r="F62" s="69" t="n">
        <f aca="false">E62/1000</f>
        <v>2146.24852</v>
      </c>
      <c r="G62" s="69" t="n">
        <f aca="false">F62/D62*10</f>
        <v>9.75567509090909</v>
      </c>
      <c r="H62" s="44"/>
    </row>
    <row r="63" customFormat="false" ht="14.4" hidden="false" customHeight="false" outlineLevel="0" collapsed="false">
      <c r="A63" s="63" t="s">
        <v>92</v>
      </c>
      <c r="B63" s="64" t="s">
        <v>95</v>
      </c>
      <c r="C63" s="65" t="n">
        <v>2200000</v>
      </c>
      <c r="D63" s="56" t="n">
        <f aca="false">C63/1000</f>
        <v>2200</v>
      </c>
      <c r="E63" s="66" t="n">
        <v>2146248.52</v>
      </c>
      <c r="F63" s="56" t="n">
        <f aca="false">E63/1000</f>
        <v>2146.24852</v>
      </c>
      <c r="G63" s="56" t="n">
        <f aca="false">F63/D63*10</f>
        <v>9.75567509090909</v>
      </c>
      <c r="H63" s="44"/>
    </row>
    <row r="64" customFormat="false" ht="14.4" hidden="false" customHeight="false" outlineLevel="0" collapsed="false">
      <c r="A64" s="63" t="s">
        <v>96</v>
      </c>
      <c r="B64" s="64" t="s">
        <v>97</v>
      </c>
      <c r="C64" s="65" t="n">
        <v>9700000</v>
      </c>
      <c r="D64" s="69" t="n">
        <f aca="false">C64/1000</f>
        <v>9700</v>
      </c>
      <c r="E64" s="70" t="n">
        <v>9491959.18</v>
      </c>
      <c r="F64" s="69" t="n">
        <f aca="false">E64/1000</f>
        <v>9491.95918</v>
      </c>
      <c r="G64" s="69" t="n">
        <f aca="false">F64/D64*10</f>
        <v>9.78552492783505</v>
      </c>
      <c r="H64" s="44"/>
    </row>
    <row r="65" customFormat="false" ht="21.6" hidden="false" customHeight="false" outlineLevel="0" collapsed="false">
      <c r="A65" s="63" t="s">
        <v>98</v>
      </c>
      <c r="B65" s="64" t="s">
        <v>99</v>
      </c>
      <c r="C65" s="65" t="n">
        <v>9700000</v>
      </c>
      <c r="D65" s="56" t="n">
        <f aca="false">C65/1000</f>
        <v>9700</v>
      </c>
      <c r="E65" s="66" t="n">
        <v>9491959.18</v>
      </c>
      <c r="F65" s="56" t="n">
        <f aca="false">E65/1000</f>
        <v>9491.95918</v>
      </c>
      <c r="G65" s="56" t="n">
        <f aca="false">F65/D65*10</f>
        <v>9.78552492783505</v>
      </c>
      <c r="H65" s="44"/>
    </row>
    <row r="66" customFormat="false" ht="22.2" hidden="false" customHeight="false" outlineLevel="0" collapsed="false">
      <c r="A66" s="63" t="s">
        <v>98</v>
      </c>
      <c r="B66" s="64" t="s">
        <v>100</v>
      </c>
      <c r="C66" s="65" t="n">
        <v>9700000</v>
      </c>
      <c r="D66" s="67" t="n">
        <f aca="false">C66/1000</f>
        <v>9700</v>
      </c>
      <c r="E66" s="68" t="n">
        <v>9491959.18</v>
      </c>
      <c r="F66" s="67" t="n">
        <f aca="false">E66/1000</f>
        <v>9491.95918</v>
      </c>
      <c r="G66" s="67" t="n">
        <f aca="false">F66/D66*10</f>
        <v>9.78552492783505</v>
      </c>
      <c r="H66" s="44"/>
    </row>
    <row r="67" customFormat="false" ht="14.4" hidden="false" customHeight="false" outlineLevel="0" collapsed="false">
      <c r="A67" s="63" t="s">
        <v>101</v>
      </c>
      <c r="B67" s="64" t="s">
        <v>102</v>
      </c>
      <c r="C67" s="65" t="n">
        <v>15909000</v>
      </c>
      <c r="D67" s="71" t="n">
        <f aca="false">C67/1000</f>
        <v>15909</v>
      </c>
      <c r="E67" s="70" t="n">
        <v>15688940.76</v>
      </c>
      <c r="F67" s="71" t="n">
        <f aca="false">E67/1000</f>
        <v>15688.94076</v>
      </c>
      <c r="G67" s="71" t="n">
        <f aca="false">F67/D67*10</f>
        <v>9.86167625872148</v>
      </c>
      <c r="H67" s="44"/>
    </row>
    <row r="68" customFormat="false" ht="14.4" hidden="false" customHeight="false" outlineLevel="0" collapsed="false">
      <c r="A68" s="72" t="s">
        <v>103</v>
      </c>
      <c r="B68" s="64" t="s">
        <v>104</v>
      </c>
      <c r="C68" s="65" t="n">
        <v>5900000</v>
      </c>
      <c r="D68" s="56" t="n">
        <f aca="false">C68/1000</f>
        <v>5900</v>
      </c>
      <c r="E68" s="66" t="n">
        <v>5684288.07</v>
      </c>
      <c r="F68" s="56" t="n">
        <f aca="false">E68/1000</f>
        <v>5684.28807</v>
      </c>
      <c r="G68" s="56" t="n">
        <f aca="false">F68/D68*10</f>
        <v>9.63438655932204</v>
      </c>
      <c r="H68" s="44"/>
    </row>
    <row r="69" customFormat="false" ht="24" hidden="false" customHeight="true" outlineLevel="0" collapsed="false">
      <c r="A69" s="63" t="s">
        <v>105</v>
      </c>
      <c r="B69" s="64" t="s">
        <v>106</v>
      </c>
      <c r="C69" s="65" t="n">
        <v>5900000</v>
      </c>
      <c r="D69" s="69" t="n">
        <f aca="false">C69/1000</f>
        <v>5900</v>
      </c>
      <c r="E69" s="70" t="n">
        <v>5684288.07</v>
      </c>
      <c r="F69" s="69" t="n">
        <f aca="false">E69/1000</f>
        <v>5684.28807</v>
      </c>
      <c r="G69" s="69" t="n">
        <f aca="false">F69/D69*10</f>
        <v>9.63438655932204</v>
      </c>
      <c r="H69" s="44"/>
    </row>
    <row r="70" customFormat="false" ht="24.6" hidden="false" customHeight="true" outlineLevel="0" collapsed="false">
      <c r="A70" s="63" t="s">
        <v>105</v>
      </c>
      <c r="B70" s="64" t="s">
        <v>107</v>
      </c>
      <c r="C70" s="65" t="n">
        <v>5900000</v>
      </c>
      <c r="D70" s="56" t="n">
        <f aca="false">C70/1000</f>
        <v>5900</v>
      </c>
      <c r="E70" s="66" t="n">
        <v>5684288.07</v>
      </c>
      <c r="F70" s="56" t="n">
        <f aca="false">E70/1000</f>
        <v>5684.28807</v>
      </c>
      <c r="G70" s="56" t="n">
        <f aca="false">F70/D70*10</f>
        <v>9.63438655932204</v>
      </c>
      <c r="H70" s="44"/>
    </row>
    <row r="71" customFormat="false" ht="14.4" hidden="false" customHeight="false" outlineLevel="0" collapsed="false">
      <c r="A71" s="63" t="s">
        <v>108</v>
      </c>
      <c r="B71" s="64" t="s">
        <v>109</v>
      </c>
      <c r="C71" s="65" t="n">
        <v>10009000</v>
      </c>
      <c r="D71" s="69" t="n">
        <f aca="false">C71/1000</f>
        <v>10009</v>
      </c>
      <c r="E71" s="70" t="n">
        <v>10004652.69</v>
      </c>
      <c r="F71" s="69" t="n">
        <f aca="false">E71/1000</f>
        <v>10004.65269</v>
      </c>
      <c r="G71" s="69" t="n">
        <f aca="false">F71/D71*10</f>
        <v>9.99565659906084</v>
      </c>
      <c r="H71" s="44"/>
    </row>
    <row r="72" customFormat="false" ht="14.4" hidden="false" customHeight="false" outlineLevel="0" collapsed="false">
      <c r="A72" s="63" t="s">
        <v>110</v>
      </c>
      <c r="B72" s="64" t="s">
        <v>111</v>
      </c>
      <c r="C72" s="65" t="n">
        <v>4500000</v>
      </c>
      <c r="D72" s="56" t="n">
        <f aca="false">C72/1000</f>
        <v>4500</v>
      </c>
      <c r="E72" s="66" t="n">
        <v>4600533.94</v>
      </c>
      <c r="F72" s="56" t="n">
        <f aca="false">E72/1000</f>
        <v>4600.53394</v>
      </c>
      <c r="G72" s="56" t="n">
        <f aca="false">F72/D72*10</f>
        <v>10.2234087555556</v>
      </c>
      <c r="H72" s="44"/>
    </row>
    <row r="73" customFormat="false" ht="21.6" hidden="false" customHeight="false" outlineLevel="0" collapsed="false">
      <c r="A73" s="63" t="s">
        <v>112</v>
      </c>
      <c r="B73" s="64" t="s">
        <v>113</v>
      </c>
      <c r="C73" s="65" t="n">
        <v>4500000</v>
      </c>
      <c r="D73" s="67" t="n">
        <f aca="false">C73/1000</f>
        <v>4500</v>
      </c>
      <c r="E73" s="68" t="n">
        <v>4600533.94</v>
      </c>
      <c r="F73" s="67" t="n">
        <f aca="false">E73/1000</f>
        <v>4600.53394</v>
      </c>
      <c r="G73" s="67" t="n">
        <f aca="false">F73/D73*10</f>
        <v>10.2234087555556</v>
      </c>
      <c r="H73" s="44"/>
    </row>
    <row r="74" customFormat="false" ht="21.6" hidden="false" customHeight="false" outlineLevel="0" collapsed="false">
      <c r="A74" s="63" t="s">
        <v>112</v>
      </c>
      <c r="B74" s="64" t="s">
        <v>114</v>
      </c>
      <c r="C74" s="65" t="n">
        <v>4500000</v>
      </c>
      <c r="D74" s="56" t="n">
        <f aca="false">C74/1000</f>
        <v>4500</v>
      </c>
      <c r="E74" s="66" t="n">
        <v>4600533.94</v>
      </c>
      <c r="F74" s="56" t="n">
        <f aca="false">E74/1000</f>
        <v>4600.53394</v>
      </c>
      <c r="G74" s="56" t="n">
        <f aca="false">F74/D74*10</f>
        <v>10.2234087555556</v>
      </c>
      <c r="H74" s="44"/>
    </row>
    <row r="75" customFormat="false" ht="14.4" hidden="false" customHeight="false" outlineLevel="0" collapsed="false">
      <c r="A75" s="72" t="s">
        <v>115</v>
      </c>
      <c r="B75" s="64" t="s">
        <v>116</v>
      </c>
      <c r="C75" s="65" t="n">
        <v>5509000</v>
      </c>
      <c r="D75" s="67" t="n">
        <f aca="false">C75/1000</f>
        <v>5509</v>
      </c>
      <c r="E75" s="68" t="n">
        <v>5404118.75</v>
      </c>
      <c r="F75" s="67" t="n">
        <f aca="false">E75/1000</f>
        <v>5404.11875</v>
      </c>
      <c r="G75" s="67" t="n">
        <f aca="false">F75/D75*10</f>
        <v>9.80961835178798</v>
      </c>
      <c r="H75" s="44"/>
    </row>
    <row r="76" customFormat="false" ht="21.6" hidden="false" customHeight="false" outlineLevel="0" collapsed="false">
      <c r="A76" s="63" t="s">
        <v>117</v>
      </c>
      <c r="B76" s="64" t="s">
        <v>118</v>
      </c>
      <c r="C76" s="65" t="n">
        <v>5509000</v>
      </c>
      <c r="D76" s="56" t="n">
        <f aca="false">C76/1000</f>
        <v>5509</v>
      </c>
      <c r="E76" s="66" t="n">
        <v>5404118.75</v>
      </c>
      <c r="F76" s="56" t="n">
        <f aca="false">E76/1000</f>
        <v>5404.11875</v>
      </c>
      <c r="G76" s="56" t="n">
        <f aca="false">F76/D76*10</f>
        <v>9.80961835178798</v>
      </c>
      <c r="H76" s="44"/>
    </row>
    <row r="77" customFormat="false" ht="21.6" hidden="false" customHeight="false" outlineLevel="0" collapsed="false">
      <c r="A77" s="63" t="s">
        <v>117</v>
      </c>
      <c r="B77" s="64" t="s">
        <v>119</v>
      </c>
      <c r="C77" s="65" t="n">
        <v>5509000</v>
      </c>
      <c r="D77" s="69" t="n">
        <f aca="false">C77/1000</f>
        <v>5509</v>
      </c>
      <c r="E77" s="70" t="n">
        <v>5404118.75</v>
      </c>
      <c r="F77" s="69" t="n">
        <f aca="false">E77/1000</f>
        <v>5404.11875</v>
      </c>
      <c r="G77" s="69" t="n">
        <f aca="false">F77/D77*10</f>
        <v>9.80961835178798</v>
      </c>
      <c r="H77" s="44"/>
    </row>
    <row r="78" customFormat="false" ht="14.4" hidden="false" customHeight="false" outlineLevel="0" collapsed="false">
      <c r="A78" s="63" t="s">
        <v>120</v>
      </c>
      <c r="B78" s="64" t="s">
        <v>121</v>
      </c>
      <c r="C78" s="65" t="n">
        <v>6701000</v>
      </c>
      <c r="D78" s="56" t="n">
        <f aca="false">C78/1000</f>
        <v>6701</v>
      </c>
      <c r="E78" s="66" t="n">
        <v>7740050.22</v>
      </c>
      <c r="F78" s="56" t="n">
        <f aca="false">E78/1000</f>
        <v>7740.05022</v>
      </c>
      <c r="G78" s="56" t="n">
        <f aca="false">F78/D78*10</f>
        <v>11.5505897925683</v>
      </c>
      <c r="H78" s="44"/>
    </row>
    <row r="79" customFormat="false" ht="21.6" hidden="false" customHeight="false" outlineLevel="0" collapsed="false">
      <c r="A79" s="63" t="s">
        <v>122</v>
      </c>
      <c r="B79" s="64" t="s">
        <v>123</v>
      </c>
      <c r="C79" s="65" t="n">
        <v>6700000</v>
      </c>
      <c r="D79" s="69" t="n">
        <f aca="false">C79/1000</f>
        <v>6700</v>
      </c>
      <c r="E79" s="70" t="n">
        <v>7712320.22</v>
      </c>
      <c r="F79" s="69" t="n">
        <f aca="false">E79/1000</f>
        <v>7712.32022</v>
      </c>
      <c r="G79" s="69" t="n">
        <f aca="false">F79/D79*10</f>
        <v>11.5109257014925</v>
      </c>
      <c r="H79" s="44"/>
    </row>
    <row r="80" customFormat="false" ht="26.4" hidden="false" customHeight="true" outlineLevel="0" collapsed="false">
      <c r="A80" s="63" t="s">
        <v>124</v>
      </c>
      <c r="B80" s="64" t="s">
        <v>125</v>
      </c>
      <c r="C80" s="65" t="n">
        <v>6700000</v>
      </c>
      <c r="D80" s="56" t="n">
        <f aca="false">C80/1000</f>
        <v>6700</v>
      </c>
      <c r="E80" s="66" t="n">
        <v>7712320.22</v>
      </c>
      <c r="F80" s="56" t="n">
        <f aca="false">E80/1000</f>
        <v>7712.32022</v>
      </c>
      <c r="G80" s="56" t="n">
        <f aca="false">F80/D80*10</f>
        <v>11.5109257014925</v>
      </c>
      <c r="H80" s="44"/>
    </row>
    <row r="81" customFormat="false" ht="25.2" hidden="false" customHeight="true" outlineLevel="0" collapsed="false">
      <c r="A81" s="63" t="s">
        <v>124</v>
      </c>
      <c r="B81" s="64" t="s">
        <v>126</v>
      </c>
      <c r="C81" s="65" t="n">
        <v>6700000</v>
      </c>
      <c r="D81" s="69" t="n">
        <f aca="false">C81/1000</f>
        <v>6700</v>
      </c>
      <c r="E81" s="70" t="n">
        <v>7712320.22</v>
      </c>
      <c r="F81" s="69" t="n">
        <f aca="false">E81/1000</f>
        <v>7712.32022</v>
      </c>
      <c r="G81" s="69" t="n">
        <f aca="false">F81/D81*10</f>
        <v>11.5109257014925</v>
      </c>
      <c r="H81" s="44"/>
    </row>
    <row r="82" customFormat="false" ht="26.4" hidden="false" customHeight="true" outlineLevel="0" collapsed="false">
      <c r="A82" s="63" t="s">
        <v>127</v>
      </c>
      <c r="B82" s="64" t="s">
        <v>128</v>
      </c>
      <c r="C82" s="65" t="n">
        <v>1000</v>
      </c>
      <c r="D82" s="56" t="n">
        <f aca="false">C82/1000</f>
        <v>1</v>
      </c>
      <c r="E82" s="66" t="n">
        <v>2730</v>
      </c>
      <c r="F82" s="56" t="n">
        <f aca="false">E82/1000</f>
        <v>2.73</v>
      </c>
      <c r="G82" s="56" t="n">
        <f aca="false">F82/D82*10</f>
        <v>27.3</v>
      </c>
      <c r="H82" s="44"/>
    </row>
    <row r="83" customFormat="false" ht="42" hidden="false" customHeight="false" outlineLevel="0" collapsed="false">
      <c r="A83" s="63" t="s">
        <v>129</v>
      </c>
      <c r="B83" s="64" t="s">
        <v>130</v>
      </c>
      <c r="C83" s="65" t="n">
        <v>1000</v>
      </c>
      <c r="D83" s="69" t="n">
        <f aca="false">C83/1000</f>
        <v>1</v>
      </c>
      <c r="E83" s="70" t="n">
        <v>2730</v>
      </c>
      <c r="F83" s="69" t="n">
        <f aca="false">E83/1000</f>
        <v>2.73</v>
      </c>
      <c r="G83" s="69" t="n">
        <f aca="false">F83/D83*10</f>
        <v>27.3</v>
      </c>
      <c r="H83" s="44"/>
    </row>
    <row r="84" customFormat="false" ht="42" hidden="false" customHeight="false" outlineLevel="0" collapsed="false">
      <c r="A84" s="63" t="s">
        <v>129</v>
      </c>
      <c r="B84" s="64" t="s">
        <v>131</v>
      </c>
      <c r="C84" s="65" t="n">
        <v>1000</v>
      </c>
      <c r="D84" s="56" t="n">
        <f aca="false">C84/1000</f>
        <v>1</v>
      </c>
      <c r="E84" s="66" t="n">
        <v>2730</v>
      </c>
      <c r="F84" s="56" t="n">
        <f aca="false">E84/1000</f>
        <v>2.73</v>
      </c>
      <c r="G84" s="56" t="n">
        <f aca="false">F84/D84*10</f>
        <v>27.3</v>
      </c>
      <c r="H84" s="44"/>
    </row>
    <row r="85" customFormat="false" ht="21.6" hidden="false" customHeight="false" outlineLevel="0" collapsed="false">
      <c r="A85" s="63" t="s">
        <v>132</v>
      </c>
      <c r="B85" s="64" t="s">
        <v>133</v>
      </c>
      <c r="C85" s="65" t="n">
        <v>0</v>
      </c>
      <c r="D85" s="69" t="n">
        <f aca="false">C85/1000</f>
        <v>0</v>
      </c>
      <c r="E85" s="70" t="n">
        <v>25000</v>
      </c>
      <c r="F85" s="69" t="n">
        <f aca="false">E85/1000</f>
        <v>25</v>
      </c>
      <c r="G85" s="69" t="s">
        <v>46</v>
      </c>
      <c r="H85" s="44"/>
    </row>
    <row r="86" customFormat="false" ht="21.6" hidden="false" customHeight="false" outlineLevel="0" collapsed="false">
      <c r="A86" s="63" t="s">
        <v>134</v>
      </c>
      <c r="B86" s="64" t="s">
        <v>135</v>
      </c>
      <c r="C86" s="65" t="n">
        <v>0</v>
      </c>
      <c r="D86" s="56" t="n">
        <f aca="false">C86/1000</f>
        <v>0</v>
      </c>
      <c r="E86" s="66" t="n">
        <v>25000</v>
      </c>
      <c r="F86" s="56" t="n">
        <f aca="false">E86/1000</f>
        <v>25</v>
      </c>
      <c r="G86" s="56" t="s">
        <v>46</v>
      </c>
      <c r="H86" s="44"/>
    </row>
    <row r="87" customFormat="false" ht="21.6" hidden="false" customHeight="false" outlineLevel="0" collapsed="false">
      <c r="A87" s="63" t="s">
        <v>134</v>
      </c>
      <c r="B87" s="64" t="s">
        <v>136</v>
      </c>
      <c r="C87" s="65" t="n">
        <v>0</v>
      </c>
      <c r="D87" s="69" t="n">
        <f aca="false">C87/1000</f>
        <v>0</v>
      </c>
      <c r="E87" s="70" t="n">
        <v>25000</v>
      </c>
      <c r="F87" s="69" t="n">
        <f aca="false">E87/1000</f>
        <v>25</v>
      </c>
      <c r="G87" s="69" t="s">
        <v>46</v>
      </c>
      <c r="H87" s="44"/>
    </row>
    <row r="88" customFormat="false" ht="21.6" hidden="false" customHeight="false" outlineLevel="0" collapsed="false">
      <c r="A88" s="63" t="s">
        <v>137</v>
      </c>
      <c r="B88" s="64" t="s">
        <v>138</v>
      </c>
      <c r="C88" s="65" t="n">
        <v>14329000</v>
      </c>
      <c r="D88" s="56" t="n">
        <f aca="false">C88/1000</f>
        <v>14329</v>
      </c>
      <c r="E88" s="66" t="n">
        <v>16357255.35</v>
      </c>
      <c r="F88" s="56" t="n">
        <f aca="false">E88/1000</f>
        <v>16357.25535</v>
      </c>
      <c r="G88" s="56" t="n">
        <f aca="false">F88/D88*10</f>
        <v>11.4154898108731</v>
      </c>
      <c r="H88" s="44"/>
    </row>
    <row r="89" customFormat="false" ht="41.4" hidden="false" customHeight="true" outlineLevel="0" collapsed="false">
      <c r="A89" s="63" t="s">
        <v>139</v>
      </c>
      <c r="B89" s="64" t="s">
        <v>140</v>
      </c>
      <c r="C89" s="65" t="n">
        <v>12129000</v>
      </c>
      <c r="D89" s="69" t="n">
        <f aca="false">C89/1000</f>
        <v>12129</v>
      </c>
      <c r="E89" s="70" t="n">
        <v>14027513</v>
      </c>
      <c r="F89" s="69" t="n">
        <f aca="false">E89/1000</f>
        <v>14027.513</v>
      </c>
      <c r="G89" s="69" t="n">
        <f aca="false">F89/D89*10</f>
        <v>11.5652675406052</v>
      </c>
      <c r="H89" s="44"/>
    </row>
    <row r="90" customFormat="false" ht="34.8" hidden="false" customHeight="true" outlineLevel="0" collapsed="false">
      <c r="A90" s="63" t="s">
        <v>141</v>
      </c>
      <c r="B90" s="64" t="s">
        <v>142</v>
      </c>
      <c r="C90" s="65" t="n">
        <v>7500000</v>
      </c>
      <c r="D90" s="56" t="n">
        <f aca="false">C90/1000</f>
        <v>7500</v>
      </c>
      <c r="E90" s="66" t="n">
        <v>9469090.65</v>
      </c>
      <c r="F90" s="56" t="n">
        <f aca="false">E90/1000</f>
        <v>9469.09065</v>
      </c>
      <c r="G90" s="56" t="n">
        <f aca="false">F90/D90*10</f>
        <v>12.6254542</v>
      </c>
      <c r="H90" s="44"/>
    </row>
    <row r="91" customFormat="false" ht="43.2" hidden="false" customHeight="true" outlineLevel="0" collapsed="false">
      <c r="A91" s="63" t="s">
        <v>143</v>
      </c>
      <c r="B91" s="64" t="s">
        <v>144</v>
      </c>
      <c r="C91" s="65" t="n">
        <v>7500000</v>
      </c>
      <c r="D91" s="69" t="n">
        <f aca="false">C91/1000</f>
        <v>7500</v>
      </c>
      <c r="E91" s="70" t="n">
        <v>9469090.65</v>
      </c>
      <c r="F91" s="69" t="n">
        <f aca="false">E91/1000</f>
        <v>9469.09065</v>
      </c>
      <c r="G91" s="69" t="n">
        <f aca="false">F91/D91*10</f>
        <v>12.6254542</v>
      </c>
      <c r="H91" s="44"/>
    </row>
    <row r="92" customFormat="false" ht="43.8" hidden="false" customHeight="true" outlineLevel="0" collapsed="false">
      <c r="A92" s="63" t="s">
        <v>143</v>
      </c>
      <c r="B92" s="64" t="s">
        <v>145</v>
      </c>
      <c r="C92" s="65" t="n">
        <v>7500000</v>
      </c>
      <c r="D92" s="56" t="n">
        <f aca="false">C92/1000</f>
        <v>7500</v>
      </c>
      <c r="E92" s="66" t="n">
        <v>9469090.65</v>
      </c>
      <c r="F92" s="56" t="n">
        <f aca="false">E92/1000</f>
        <v>9469.09065</v>
      </c>
      <c r="G92" s="56" t="n">
        <f aca="false">F92/D92*10</f>
        <v>12.6254542</v>
      </c>
      <c r="H92" s="44"/>
    </row>
    <row r="93" customFormat="false" ht="43.8" hidden="false" customHeight="true" outlineLevel="0" collapsed="false">
      <c r="A93" s="72" t="s">
        <v>146</v>
      </c>
      <c r="B93" s="64" t="s">
        <v>147</v>
      </c>
      <c r="C93" s="65" t="n">
        <v>700000</v>
      </c>
      <c r="D93" s="69" t="n">
        <f aca="false">C93/1000</f>
        <v>700</v>
      </c>
      <c r="E93" s="70" t="n">
        <v>724943.94</v>
      </c>
      <c r="F93" s="69" t="n">
        <f aca="false">E93/1000</f>
        <v>724.94394</v>
      </c>
      <c r="G93" s="69" t="n">
        <f aca="false">F93/D93*10</f>
        <v>10.356342</v>
      </c>
      <c r="H93" s="44"/>
    </row>
    <row r="94" customFormat="false" ht="42" hidden="false" customHeight="false" outlineLevel="0" collapsed="false">
      <c r="A94" s="63" t="s">
        <v>148</v>
      </c>
      <c r="B94" s="64" t="s">
        <v>149</v>
      </c>
      <c r="C94" s="65" t="n">
        <v>700000</v>
      </c>
      <c r="D94" s="56" t="n">
        <f aca="false">C94/1000</f>
        <v>700</v>
      </c>
      <c r="E94" s="66" t="n">
        <v>724943.94</v>
      </c>
      <c r="F94" s="56" t="n">
        <f aca="false">E94/1000</f>
        <v>724.94394</v>
      </c>
      <c r="G94" s="56" t="n">
        <f aca="false">F94/D94*10</f>
        <v>10.356342</v>
      </c>
      <c r="H94" s="44"/>
    </row>
    <row r="95" customFormat="false" ht="42" hidden="false" customHeight="false" outlineLevel="0" collapsed="false">
      <c r="A95" s="63" t="s">
        <v>148</v>
      </c>
      <c r="B95" s="64" t="s">
        <v>150</v>
      </c>
      <c r="C95" s="65" t="n">
        <v>700000</v>
      </c>
      <c r="D95" s="69" t="n">
        <f aca="false">C95/1000</f>
        <v>700</v>
      </c>
      <c r="E95" s="70" t="n">
        <v>724943.94</v>
      </c>
      <c r="F95" s="69" t="n">
        <f aca="false">E95/1000</f>
        <v>724.94394</v>
      </c>
      <c r="G95" s="69" t="n">
        <f aca="false">F95/D95*10</f>
        <v>10.356342</v>
      </c>
      <c r="H95" s="44"/>
    </row>
    <row r="96" customFormat="false" ht="22.8" hidden="false" customHeight="true" outlineLevel="0" collapsed="false">
      <c r="A96" s="63" t="s">
        <v>151</v>
      </c>
      <c r="B96" s="64" t="s">
        <v>152</v>
      </c>
      <c r="C96" s="65" t="n">
        <v>3929000</v>
      </c>
      <c r="D96" s="56" t="n">
        <f aca="false">C96/1000</f>
        <v>3929</v>
      </c>
      <c r="E96" s="66" t="n">
        <v>3833478.41</v>
      </c>
      <c r="F96" s="56" t="n">
        <f aca="false">E96/1000</f>
        <v>3833.47841</v>
      </c>
      <c r="G96" s="56" t="n">
        <f aca="false">F96/D96*10</f>
        <v>9.75688065665564</v>
      </c>
      <c r="H96" s="44"/>
    </row>
    <row r="97" customFormat="false" ht="21.6" hidden="false" customHeight="false" outlineLevel="0" collapsed="false">
      <c r="A97" s="63" t="s">
        <v>153</v>
      </c>
      <c r="B97" s="64" t="s">
        <v>154</v>
      </c>
      <c r="C97" s="65" t="n">
        <v>3929000</v>
      </c>
      <c r="D97" s="69" t="n">
        <f aca="false">C97/1000</f>
        <v>3929</v>
      </c>
      <c r="E97" s="70" t="n">
        <v>3833478.41</v>
      </c>
      <c r="F97" s="69" t="n">
        <f aca="false">E97/1000</f>
        <v>3833.47841</v>
      </c>
      <c r="G97" s="69" t="n">
        <f aca="false">F97/D97*10</f>
        <v>9.75688065665564</v>
      </c>
      <c r="H97" s="44"/>
    </row>
    <row r="98" customFormat="false" ht="21.6" hidden="false" customHeight="false" outlineLevel="0" collapsed="false">
      <c r="A98" s="63" t="s">
        <v>153</v>
      </c>
      <c r="B98" s="64" t="s">
        <v>155</v>
      </c>
      <c r="C98" s="65" t="n">
        <v>3929000</v>
      </c>
      <c r="D98" s="56" t="n">
        <f aca="false">C98/1000</f>
        <v>3929</v>
      </c>
      <c r="E98" s="66" t="n">
        <v>3833478.41</v>
      </c>
      <c r="F98" s="56" t="n">
        <f aca="false">E98/1000</f>
        <v>3833.47841</v>
      </c>
      <c r="G98" s="56" t="n">
        <f aca="false">F98/D98*10</f>
        <v>9.75688065665564</v>
      </c>
      <c r="H98" s="44"/>
    </row>
    <row r="99" customFormat="false" ht="22.8" hidden="false" customHeight="true" outlineLevel="0" collapsed="false">
      <c r="A99" s="72" t="s">
        <v>156</v>
      </c>
      <c r="B99" s="64" t="s">
        <v>157</v>
      </c>
      <c r="C99" s="65" t="n">
        <v>0</v>
      </c>
      <c r="D99" s="69" t="n">
        <f aca="false">C99/1000</f>
        <v>0</v>
      </c>
      <c r="E99" s="70" t="n">
        <v>0.1</v>
      </c>
      <c r="F99" s="69" t="n">
        <f aca="false">E99/1000</f>
        <v>0.0001</v>
      </c>
      <c r="G99" s="69" t="n">
        <v>0</v>
      </c>
      <c r="H99" s="44"/>
    </row>
    <row r="100" customFormat="false" ht="43.8" hidden="false" customHeight="true" outlineLevel="0" collapsed="false">
      <c r="A100" s="72" t="s">
        <v>158</v>
      </c>
      <c r="B100" s="64" t="s">
        <v>159</v>
      </c>
      <c r="C100" s="65" t="n">
        <v>0</v>
      </c>
      <c r="D100" s="56" t="n">
        <f aca="false">C100/1000</f>
        <v>0</v>
      </c>
      <c r="E100" s="66" t="n">
        <v>0.1</v>
      </c>
      <c r="F100" s="56" t="n">
        <f aca="false">E100/1000</f>
        <v>0.0001</v>
      </c>
      <c r="G100" s="56" t="n">
        <v>0</v>
      </c>
      <c r="H100" s="44"/>
    </row>
    <row r="101" customFormat="false" ht="73.2" hidden="false" customHeight="true" outlineLevel="0" collapsed="false">
      <c r="A101" s="63" t="s">
        <v>160</v>
      </c>
      <c r="B101" s="64" t="s">
        <v>161</v>
      </c>
      <c r="C101" s="65" t="n">
        <v>0</v>
      </c>
      <c r="D101" s="67" t="n">
        <f aca="false">C101/1000</f>
        <v>0</v>
      </c>
      <c r="E101" s="68" t="n">
        <v>0.1</v>
      </c>
      <c r="F101" s="67" t="n">
        <f aca="false">E101/1000</f>
        <v>0.0001</v>
      </c>
      <c r="G101" s="67" t="n">
        <v>0</v>
      </c>
      <c r="H101" s="44"/>
    </row>
    <row r="102" customFormat="false" ht="76.2" hidden="false" customHeight="true" outlineLevel="0" collapsed="false">
      <c r="A102" s="63" t="s">
        <v>160</v>
      </c>
      <c r="B102" s="64" t="s">
        <v>162</v>
      </c>
      <c r="C102" s="65" t="n">
        <v>0</v>
      </c>
      <c r="D102" s="71" t="n">
        <f aca="false">C102/1000</f>
        <v>0</v>
      </c>
      <c r="E102" s="70" t="n">
        <v>0.1</v>
      </c>
      <c r="F102" s="71" t="n">
        <f aca="false">E102/1000</f>
        <v>0.0001</v>
      </c>
      <c r="G102" s="71" t="n">
        <v>0</v>
      </c>
      <c r="H102" s="44"/>
    </row>
    <row r="103" customFormat="false" ht="42" hidden="false" customHeight="true" outlineLevel="0" collapsed="false">
      <c r="A103" s="63" t="s">
        <v>163</v>
      </c>
      <c r="B103" s="64" t="s">
        <v>164</v>
      </c>
      <c r="C103" s="65" t="n">
        <v>2200000</v>
      </c>
      <c r="D103" s="56" t="n">
        <f aca="false">C103/1000</f>
        <v>2200</v>
      </c>
      <c r="E103" s="66" t="n">
        <v>2329742.25</v>
      </c>
      <c r="F103" s="56" t="n">
        <f aca="false">E103/1000</f>
        <v>2329.74225</v>
      </c>
      <c r="G103" s="56" t="n">
        <f aca="false">F103/D103*10</f>
        <v>10.5897375</v>
      </c>
      <c r="H103" s="44"/>
    </row>
    <row r="104" customFormat="false" ht="45" hidden="false" customHeight="true" outlineLevel="0" collapsed="false">
      <c r="A104" s="63" t="s">
        <v>165</v>
      </c>
      <c r="B104" s="64" t="s">
        <v>166</v>
      </c>
      <c r="C104" s="65" t="n">
        <v>2200000</v>
      </c>
      <c r="D104" s="69" t="n">
        <f aca="false">C104/1000</f>
        <v>2200</v>
      </c>
      <c r="E104" s="70" t="n">
        <v>2329742.25</v>
      </c>
      <c r="F104" s="69" t="n">
        <f aca="false">E104/1000</f>
        <v>2329.74225</v>
      </c>
      <c r="G104" s="69" t="n">
        <f aca="false">F104/D104*10</f>
        <v>10.5897375</v>
      </c>
      <c r="H104" s="44"/>
    </row>
    <row r="105" customFormat="false" ht="43.8" hidden="false" customHeight="true" outlineLevel="0" collapsed="false">
      <c r="A105" s="63" t="s">
        <v>167</v>
      </c>
      <c r="B105" s="64" t="s">
        <v>168</v>
      </c>
      <c r="C105" s="65" t="n">
        <v>2200000</v>
      </c>
      <c r="D105" s="56" t="n">
        <f aca="false">C105/1000</f>
        <v>2200</v>
      </c>
      <c r="E105" s="66" t="n">
        <v>2329742.25</v>
      </c>
      <c r="F105" s="56" t="n">
        <f aca="false">E105/1000</f>
        <v>2329.74225</v>
      </c>
      <c r="G105" s="56" t="n">
        <f aca="false">F105/D105*10</f>
        <v>10.5897375</v>
      </c>
      <c r="H105" s="44"/>
    </row>
    <row r="106" customFormat="false" ht="45" hidden="false" customHeight="true" outlineLevel="0" collapsed="false">
      <c r="A106" s="63" t="s">
        <v>167</v>
      </c>
      <c r="B106" s="64" t="s">
        <v>169</v>
      </c>
      <c r="C106" s="65" t="n">
        <v>2200000</v>
      </c>
      <c r="D106" s="69" t="n">
        <f aca="false">C106/1000</f>
        <v>2200</v>
      </c>
      <c r="E106" s="70" t="n">
        <v>2329742.25</v>
      </c>
      <c r="F106" s="69" t="n">
        <f aca="false">E106/1000</f>
        <v>2329.74225</v>
      </c>
      <c r="G106" s="69" t="n">
        <f aca="false">F106/D106*10</f>
        <v>10.5897375</v>
      </c>
      <c r="H106" s="44"/>
    </row>
    <row r="107" customFormat="false" ht="14.4" hidden="false" customHeight="false" outlineLevel="0" collapsed="false">
      <c r="A107" s="63" t="s">
        <v>170</v>
      </c>
      <c r="B107" s="64" t="s">
        <v>171</v>
      </c>
      <c r="C107" s="65" t="n">
        <v>1194000</v>
      </c>
      <c r="D107" s="56" t="n">
        <f aca="false">C107/1000</f>
        <v>1194</v>
      </c>
      <c r="E107" s="66" t="n">
        <v>1189244.38</v>
      </c>
      <c r="F107" s="56" t="n">
        <f aca="false">E107/1000</f>
        <v>1189.24438</v>
      </c>
      <c r="G107" s="56" t="n">
        <f aca="false">F107/D107*10</f>
        <v>9.96017068676717</v>
      </c>
      <c r="H107" s="44"/>
    </row>
    <row r="108" customFormat="false" ht="14.4" hidden="false" customHeight="false" outlineLevel="0" collapsed="false">
      <c r="A108" s="63" t="s">
        <v>172</v>
      </c>
      <c r="B108" s="64" t="s">
        <v>173</v>
      </c>
      <c r="C108" s="65" t="n">
        <v>1190000</v>
      </c>
      <c r="D108" s="69" t="n">
        <f aca="false">C108/1000</f>
        <v>1190</v>
      </c>
      <c r="E108" s="70" t="n">
        <v>1184413.58</v>
      </c>
      <c r="F108" s="69" t="n">
        <f aca="false">E108/1000</f>
        <v>1184.41358</v>
      </c>
      <c r="G108" s="69" t="n">
        <f aca="false">F108/D108*10</f>
        <v>9.95305529411765</v>
      </c>
      <c r="H108" s="44"/>
    </row>
    <row r="109" customFormat="false" ht="21.6" hidden="false" customHeight="false" outlineLevel="0" collapsed="false">
      <c r="A109" s="63" t="s">
        <v>174</v>
      </c>
      <c r="B109" s="64" t="s">
        <v>175</v>
      </c>
      <c r="C109" s="65" t="n">
        <v>360000</v>
      </c>
      <c r="D109" s="56" t="n">
        <f aca="false">C109/1000</f>
        <v>360</v>
      </c>
      <c r="E109" s="66" t="n">
        <v>360581.13</v>
      </c>
      <c r="F109" s="56" t="n">
        <f aca="false">E109/1000</f>
        <v>360.58113</v>
      </c>
      <c r="G109" s="56" t="n">
        <f aca="false">F109/D109*10</f>
        <v>10.0161425</v>
      </c>
      <c r="H109" s="44"/>
    </row>
    <row r="110" customFormat="false" ht="21.6" hidden="false" customHeight="false" outlineLevel="0" collapsed="false">
      <c r="A110" s="63" t="s">
        <v>174</v>
      </c>
      <c r="B110" s="64" t="s">
        <v>176</v>
      </c>
      <c r="C110" s="65" t="n">
        <v>360000</v>
      </c>
      <c r="D110" s="69" t="n">
        <f aca="false">C110/1000</f>
        <v>360</v>
      </c>
      <c r="E110" s="70" t="n">
        <v>360581.13</v>
      </c>
      <c r="F110" s="69" t="n">
        <f aca="false">E110/1000</f>
        <v>360.58113</v>
      </c>
      <c r="G110" s="69" t="n">
        <f aca="false">F110/D110*10</f>
        <v>10.0161425</v>
      </c>
      <c r="H110" s="44"/>
    </row>
    <row r="111" customFormat="false" ht="14.4" hidden="false" customHeight="false" outlineLevel="0" collapsed="false">
      <c r="A111" s="63" t="s">
        <v>177</v>
      </c>
      <c r="B111" s="64" t="s">
        <v>178</v>
      </c>
      <c r="C111" s="65" t="n">
        <v>800000</v>
      </c>
      <c r="D111" s="56" t="n">
        <f aca="false">C111/1000</f>
        <v>800</v>
      </c>
      <c r="E111" s="66" t="n">
        <v>796154.87</v>
      </c>
      <c r="F111" s="56" t="n">
        <f aca="false">E111/1000</f>
        <v>796.15487</v>
      </c>
      <c r="G111" s="56" t="n">
        <f aca="false">F111/D111*10</f>
        <v>9.951935875</v>
      </c>
      <c r="H111" s="44"/>
    </row>
    <row r="112" customFormat="false" ht="14.4" hidden="false" customHeight="false" outlineLevel="0" collapsed="false">
      <c r="A112" s="63" t="s">
        <v>177</v>
      </c>
      <c r="B112" s="64" t="s">
        <v>179</v>
      </c>
      <c r="C112" s="65" t="n">
        <v>800000</v>
      </c>
      <c r="D112" s="69" t="n">
        <f aca="false">C112/1000</f>
        <v>800</v>
      </c>
      <c r="E112" s="70" t="n">
        <v>796154.87</v>
      </c>
      <c r="F112" s="69" t="n">
        <f aca="false">E112/1000</f>
        <v>796.15487</v>
      </c>
      <c r="G112" s="69" t="n">
        <f aca="false">F112/D112*10</f>
        <v>9.951935875</v>
      </c>
      <c r="H112" s="44"/>
    </row>
    <row r="113" customFormat="false" ht="14.4" hidden="false" customHeight="false" outlineLevel="0" collapsed="false">
      <c r="A113" s="63" t="s">
        <v>180</v>
      </c>
      <c r="B113" s="64" t="s">
        <v>181</v>
      </c>
      <c r="C113" s="65" t="n">
        <v>30000</v>
      </c>
      <c r="D113" s="56" t="n">
        <f aca="false">C113/1000</f>
        <v>30</v>
      </c>
      <c r="E113" s="66" t="n">
        <v>27677.58</v>
      </c>
      <c r="F113" s="56" t="n">
        <f aca="false">E113/1000</f>
        <v>27.67758</v>
      </c>
      <c r="G113" s="56" t="n">
        <f aca="false">F113/D113*10</f>
        <v>9.22586</v>
      </c>
      <c r="H113" s="44"/>
    </row>
    <row r="114" customFormat="false" ht="14.4" hidden="false" customHeight="false" outlineLevel="0" collapsed="false">
      <c r="A114" s="63" t="s">
        <v>182</v>
      </c>
      <c r="B114" s="64" t="s">
        <v>183</v>
      </c>
      <c r="C114" s="65" t="n">
        <v>30000</v>
      </c>
      <c r="D114" s="69" t="n">
        <f aca="false">C114/1000</f>
        <v>30</v>
      </c>
      <c r="E114" s="70" t="n">
        <v>27677.58</v>
      </c>
      <c r="F114" s="69" t="n">
        <f aca="false">E114/1000</f>
        <v>27.67758</v>
      </c>
      <c r="G114" s="69" t="n">
        <f aca="false">F114/D114*10</f>
        <v>9.22586</v>
      </c>
      <c r="H114" s="44"/>
    </row>
    <row r="115" customFormat="false" ht="14.4" hidden="false" customHeight="false" outlineLevel="0" collapsed="false">
      <c r="A115" s="63" t="s">
        <v>182</v>
      </c>
      <c r="B115" s="64" t="s">
        <v>184</v>
      </c>
      <c r="C115" s="65" t="n">
        <v>30000</v>
      </c>
      <c r="D115" s="56" t="n">
        <f aca="false">C115/1000</f>
        <v>30</v>
      </c>
      <c r="E115" s="66" t="n">
        <v>27677.58</v>
      </c>
      <c r="F115" s="56" t="n">
        <f aca="false">E115/1000</f>
        <v>27.67758</v>
      </c>
      <c r="G115" s="56" t="n">
        <f aca="false">F115/D115*10</f>
        <v>9.22586</v>
      </c>
      <c r="H115" s="44"/>
    </row>
    <row r="116" customFormat="false" ht="14.4" hidden="false" customHeight="false" outlineLevel="0" collapsed="false">
      <c r="A116" s="63" t="s">
        <v>185</v>
      </c>
      <c r="B116" s="64" t="s">
        <v>186</v>
      </c>
      <c r="C116" s="65" t="n">
        <v>4000</v>
      </c>
      <c r="D116" s="69" t="n">
        <f aca="false">C116/1000</f>
        <v>4</v>
      </c>
      <c r="E116" s="70" t="n">
        <v>4830.8</v>
      </c>
      <c r="F116" s="69" t="n">
        <f aca="false">E116/1000</f>
        <v>4.8308</v>
      </c>
      <c r="G116" s="69" t="n">
        <f aca="false">F116/D116*10</f>
        <v>12.077</v>
      </c>
      <c r="H116" s="44"/>
    </row>
    <row r="117" customFormat="false" ht="21.6" hidden="false" customHeight="false" outlineLevel="0" collapsed="false">
      <c r="A117" s="63" t="s">
        <v>187</v>
      </c>
      <c r="B117" s="64" t="s">
        <v>188</v>
      </c>
      <c r="C117" s="65" t="n">
        <v>4000</v>
      </c>
      <c r="D117" s="56" t="n">
        <f aca="false">C117/1000</f>
        <v>4</v>
      </c>
      <c r="E117" s="66" t="n">
        <v>4830.8</v>
      </c>
      <c r="F117" s="56" t="n">
        <f aca="false">E117/1000</f>
        <v>4.8308</v>
      </c>
      <c r="G117" s="56" t="n">
        <f aca="false">F117/D117*10</f>
        <v>12.077</v>
      </c>
      <c r="H117" s="44"/>
    </row>
    <row r="118" customFormat="false" ht="21.6" hidden="false" customHeight="false" outlineLevel="0" collapsed="false">
      <c r="A118" s="63" t="s">
        <v>187</v>
      </c>
      <c r="B118" s="64" t="s">
        <v>189</v>
      </c>
      <c r="C118" s="65" t="n">
        <v>4000</v>
      </c>
      <c r="D118" s="69" t="n">
        <f aca="false">C118/1000</f>
        <v>4</v>
      </c>
      <c r="E118" s="70" t="n">
        <v>4830.8</v>
      </c>
      <c r="F118" s="69" t="n">
        <f aca="false">E118/1000</f>
        <v>4.8308</v>
      </c>
      <c r="G118" s="69" t="n">
        <f aca="false">F118/D118*10</f>
        <v>12.077</v>
      </c>
      <c r="H118" s="44"/>
    </row>
    <row r="119" customFormat="false" ht="21.6" hidden="false" customHeight="false" outlineLevel="0" collapsed="false">
      <c r="A119" s="63" t="s">
        <v>190</v>
      </c>
      <c r="B119" s="64" t="s">
        <v>191</v>
      </c>
      <c r="C119" s="65" t="n">
        <v>17790000</v>
      </c>
      <c r="D119" s="56" t="n">
        <f aca="false">C119/1000</f>
        <v>17790</v>
      </c>
      <c r="E119" s="66" t="n">
        <v>17848185.06</v>
      </c>
      <c r="F119" s="56" t="n">
        <f aca="false">E119/1000</f>
        <v>17848.18506</v>
      </c>
      <c r="G119" s="56" t="n">
        <f aca="false">F119/D119*10</f>
        <v>10.0327066104553</v>
      </c>
      <c r="H119" s="44"/>
    </row>
    <row r="120" customFormat="false" ht="14.4" hidden="false" customHeight="false" outlineLevel="0" collapsed="false">
      <c r="A120" s="63" t="s">
        <v>192</v>
      </c>
      <c r="B120" s="64" t="s">
        <v>193</v>
      </c>
      <c r="C120" s="65" t="n">
        <v>17610000</v>
      </c>
      <c r="D120" s="69" t="n">
        <f aca="false">C120/1000</f>
        <v>17610</v>
      </c>
      <c r="E120" s="70" t="n">
        <v>17637335.62</v>
      </c>
      <c r="F120" s="69" t="n">
        <f aca="false">E120/1000</f>
        <v>17637.33562</v>
      </c>
      <c r="G120" s="69" t="n">
        <f aca="false">F120/D120*10</f>
        <v>10.0155227825099</v>
      </c>
      <c r="H120" s="44"/>
    </row>
    <row r="121" customFormat="false" ht="14.4" hidden="false" customHeight="false" outlineLevel="0" collapsed="false">
      <c r="A121" s="63" t="s">
        <v>194</v>
      </c>
      <c r="B121" s="64" t="s">
        <v>195</v>
      </c>
      <c r="C121" s="65" t="n">
        <v>17610000</v>
      </c>
      <c r="D121" s="56" t="n">
        <f aca="false">C121/1000</f>
        <v>17610</v>
      </c>
      <c r="E121" s="66" t="n">
        <v>17637335.62</v>
      </c>
      <c r="F121" s="56" t="n">
        <f aca="false">E121/1000</f>
        <v>17637.33562</v>
      </c>
      <c r="G121" s="56" t="n">
        <f aca="false">F121/D121*10</f>
        <v>10.0155227825099</v>
      </c>
      <c r="H121" s="44"/>
    </row>
    <row r="122" customFormat="false" ht="21.6" hidden="false" customHeight="false" outlineLevel="0" collapsed="false">
      <c r="A122" s="63" t="s">
        <v>196</v>
      </c>
      <c r="B122" s="64" t="s">
        <v>197</v>
      </c>
      <c r="C122" s="65" t="n">
        <v>17610000</v>
      </c>
      <c r="D122" s="69" t="n">
        <f aca="false">C122/1000</f>
        <v>17610</v>
      </c>
      <c r="E122" s="70" t="n">
        <v>17637335.62</v>
      </c>
      <c r="F122" s="69" t="n">
        <f aca="false">E122/1000</f>
        <v>17637.33562</v>
      </c>
      <c r="G122" s="69" t="n">
        <f aca="false">F122/D122*10</f>
        <v>10.0155227825099</v>
      </c>
      <c r="H122" s="44"/>
    </row>
    <row r="123" customFormat="false" ht="21.6" hidden="false" customHeight="false" outlineLevel="0" collapsed="false">
      <c r="A123" s="63" t="s">
        <v>196</v>
      </c>
      <c r="B123" s="64" t="s">
        <v>198</v>
      </c>
      <c r="C123" s="65" t="n">
        <v>17610000</v>
      </c>
      <c r="D123" s="56" t="n">
        <f aca="false">C123/1000</f>
        <v>17610</v>
      </c>
      <c r="E123" s="66" t="n">
        <v>17637335.62</v>
      </c>
      <c r="F123" s="56" t="n">
        <f aca="false">E123/1000</f>
        <v>17637.33562</v>
      </c>
      <c r="G123" s="56" t="n">
        <f aca="false">F123/D123*10</f>
        <v>10.0155227825099</v>
      </c>
      <c r="H123" s="44"/>
    </row>
    <row r="124" customFormat="false" ht="14.4" hidden="false" customHeight="false" outlineLevel="0" collapsed="false">
      <c r="A124" s="63" t="s">
        <v>199</v>
      </c>
      <c r="B124" s="64" t="s">
        <v>200</v>
      </c>
      <c r="C124" s="65" t="n">
        <v>180000</v>
      </c>
      <c r="D124" s="56" t="n">
        <f aca="false">C124/1000</f>
        <v>180</v>
      </c>
      <c r="E124" s="66" t="n">
        <v>210849.44</v>
      </c>
      <c r="F124" s="56" t="n">
        <f aca="false">E124/1000</f>
        <v>210.84944</v>
      </c>
      <c r="G124" s="56" t="n">
        <f aca="false">F124/D124*10</f>
        <v>11.7138577777778</v>
      </c>
      <c r="H124" s="44"/>
    </row>
    <row r="125" customFormat="false" ht="14.4" hidden="false" customHeight="false" outlineLevel="0" collapsed="false">
      <c r="A125" s="63" t="s">
        <v>201</v>
      </c>
      <c r="B125" s="64" t="s">
        <v>202</v>
      </c>
      <c r="C125" s="65" t="n">
        <v>180000</v>
      </c>
      <c r="D125" s="67" t="n">
        <f aca="false">C125/1000</f>
        <v>180</v>
      </c>
      <c r="E125" s="68" t="n">
        <v>210849.44</v>
      </c>
      <c r="F125" s="67" t="n">
        <f aca="false">E125/1000</f>
        <v>210.84944</v>
      </c>
      <c r="G125" s="67" t="n">
        <f aca="false">F125/D125*10</f>
        <v>11.7138577777778</v>
      </c>
      <c r="H125" s="44"/>
    </row>
    <row r="126" customFormat="false" ht="14.4" hidden="false" customHeight="false" outlineLevel="0" collapsed="false">
      <c r="A126" s="63" t="s">
        <v>203</v>
      </c>
      <c r="B126" s="64" t="s">
        <v>204</v>
      </c>
      <c r="C126" s="65" t="n">
        <v>180000</v>
      </c>
      <c r="D126" s="56" t="n">
        <f aca="false">C126/1000</f>
        <v>180</v>
      </c>
      <c r="E126" s="66" t="n">
        <v>210849.44</v>
      </c>
      <c r="F126" s="56" t="n">
        <f aca="false">E126/1000</f>
        <v>210.84944</v>
      </c>
      <c r="G126" s="56" t="n">
        <f aca="false">F126/D126*10</f>
        <v>11.7138577777778</v>
      </c>
      <c r="H126" s="44"/>
    </row>
    <row r="127" customFormat="false" ht="14.4" hidden="false" customHeight="false" outlineLevel="0" collapsed="false">
      <c r="A127" s="63" t="s">
        <v>203</v>
      </c>
      <c r="B127" s="64" t="s">
        <v>205</v>
      </c>
      <c r="C127" s="65" t="n">
        <v>180000</v>
      </c>
      <c r="D127" s="69" t="n">
        <f aca="false">C127/1000</f>
        <v>180</v>
      </c>
      <c r="E127" s="70" t="n">
        <v>210849.44</v>
      </c>
      <c r="F127" s="69" t="n">
        <f aca="false">E127/1000</f>
        <v>210.84944</v>
      </c>
      <c r="G127" s="69" t="n">
        <f aca="false">F127/D127*10</f>
        <v>11.7138577777778</v>
      </c>
      <c r="H127" s="44"/>
    </row>
    <row r="128" customFormat="false" ht="14.4" hidden="false" customHeight="false" outlineLevel="0" collapsed="false">
      <c r="A128" s="63" t="s">
        <v>206</v>
      </c>
      <c r="B128" s="64" t="s">
        <v>207</v>
      </c>
      <c r="C128" s="65" t="n">
        <v>4500000</v>
      </c>
      <c r="D128" s="56" t="n">
        <f aca="false">C128/1000</f>
        <v>4500</v>
      </c>
      <c r="E128" s="66" t="n">
        <v>4249497.22</v>
      </c>
      <c r="F128" s="56" t="n">
        <f aca="false">E128/1000</f>
        <v>4249.49722</v>
      </c>
      <c r="G128" s="56" t="n">
        <f aca="false">F128/D128*10</f>
        <v>9.44332715555555</v>
      </c>
      <c r="H128" s="44"/>
    </row>
    <row r="129" customFormat="false" ht="42.6" hidden="false" customHeight="true" outlineLevel="0" collapsed="false">
      <c r="A129" s="63" t="s">
        <v>208</v>
      </c>
      <c r="B129" s="64" t="s">
        <v>209</v>
      </c>
      <c r="C129" s="65" t="n">
        <v>0</v>
      </c>
      <c r="D129" s="69" t="n">
        <f aca="false">C129/1000</f>
        <v>0</v>
      </c>
      <c r="E129" s="70" t="n">
        <v>-2206.68</v>
      </c>
      <c r="F129" s="69" t="n">
        <f aca="false">E129/1000</f>
        <v>-2.20668</v>
      </c>
      <c r="G129" s="69" t="s">
        <v>46</v>
      </c>
      <c r="H129" s="44"/>
    </row>
    <row r="130" customFormat="false" ht="51" hidden="false" customHeight="true" outlineLevel="0" collapsed="false">
      <c r="A130" s="63" t="s">
        <v>210</v>
      </c>
      <c r="B130" s="64" t="s">
        <v>211</v>
      </c>
      <c r="C130" s="65" t="n">
        <v>0</v>
      </c>
      <c r="D130" s="56" t="n">
        <f aca="false">C130/1000</f>
        <v>0</v>
      </c>
      <c r="E130" s="66" t="n">
        <v>-2206.68</v>
      </c>
      <c r="F130" s="56" t="n">
        <f aca="false">E130/1000</f>
        <v>-2.20668</v>
      </c>
      <c r="G130" s="56" t="s">
        <v>46</v>
      </c>
      <c r="H130" s="44"/>
    </row>
    <row r="131" customFormat="false" ht="52.2" hidden="false" customHeight="false" outlineLevel="0" collapsed="false">
      <c r="A131" s="63" t="s">
        <v>212</v>
      </c>
      <c r="B131" s="64" t="s">
        <v>213</v>
      </c>
      <c r="C131" s="65" t="n">
        <v>0</v>
      </c>
      <c r="D131" s="69" t="n">
        <f aca="false">C131/1000</f>
        <v>0</v>
      </c>
      <c r="E131" s="70" t="n">
        <v>-2206.68</v>
      </c>
      <c r="F131" s="69" t="n">
        <f aca="false">E131/1000</f>
        <v>-2.20668</v>
      </c>
      <c r="G131" s="69" t="s">
        <v>46</v>
      </c>
      <c r="H131" s="44"/>
    </row>
    <row r="132" customFormat="false" ht="52.2" hidden="false" customHeight="false" outlineLevel="0" collapsed="false">
      <c r="A132" s="63" t="s">
        <v>212</v>
      </c>
      <c r="B132" s="64" t="s">
        <v>214</v>
      </c>
      <c r="C132" s="65" t="n">
        <v>0</v>
      </c>
      <c r="D132" s="56" t="n">
        <f aca="false">C132/1000</f>
        <v>0</v>
      </c>
      <c r="E132" s="66" t="n">
        <v>-2206.68</v>
      </c>
      <c r="F132" s="56" t="n">
        <f aca="false">E132/1000</f>
        <v>-2.20668</v>
      </c>
      <c r="G132" s="56" t="s">
        <v>46</v>
      </c>
      <c r="H132" s="44"/>
    </row>
    <row r="133" customFormat="false" ht="21.6" hidden="false" customHeight="false" outlineLevel="0" collapsed="false">
      <c r="A133" s="63" t="s">
        <v>215</v>
      </c>
      <c r="B133" s="64" t="s">
        <v>216</v>
      </c>
      <c r="C133" s="65" t="n">
        <v>4500000</v>
      </c>
      <c r="D133" s="69" t="n">
        <f aca="false">C133/1000</f>
        <v>4500</v>
      </c>
      <c r="E133" s="70" t="n">
        <v>4251703.9</v>
      </c>
      <c r="F133" s="69" t="n">
        <f aca="false">E133/1000</f>
        <v>4251.7039</v>
      </c>
      <c r="G133" s="69" t="n">
        <f aca="false">F133/D133*10</f>
        <v>9.44823088888889</v>
      </c>
      <c r="H133" s="44"/>
    </row>
    <row r="134" customFormat="false" ht="21.6" hidden="false" customHeight="false" outlineLevel="0" collapsed="false">
      <c r="A134" s="63" t="s">
        <v>217</v>
      </c>
      <c r="B134" s="64" t="s">
        <v>218</v>
      </c>
      <c r="C134" s="65" t="n">
        <v>4500000</v>
      </c>
      <c r="D134" s="56" t="n">
        <f aca="false">C134/1000</f>
        <v>4500</v>
      </c>
      <c r="E134" s="66" t="n">
        <v>4251703.9</v>
      </c>
      <c r="F134" s="56" t="n">
        <f aca="false">E134/1000</f>
        <v>4251.7039</v>
      </c>
      <c r="G134" s="56" t="n">
        <f aca="false">F134/D134*10</f>
        <v>9.44823088888889</v>
      </c>
      <c r="H134" s="44"/>
    </row>
    <row r="135" customFormat="false" ht="22.8" hidden="false" customHeight="true" outlineLevel="0" collapsed="false">
      <c r="A135" s="63" t="s">
        <v>219</v>
      </c>
      <c r="B135" s="64" t="s">
        <v>220</v>
      </c>
      <c r="C135" s="65" t="n">
        <v>4500000</v>
      </c>
      <c r="D135" s="69" t="n">
        <f aca="false">C135/1000</f>
        <v>4500</v>
      </c>
      <c r="E135" s="70" t="n">
        <v>4251703.9</v>
      </c>
      <c r="F135" s="69" t="n">
        <f aca="false">E135/1000</f>
        <v>4251.7039</v>
      </c>
      <c r="G135" s="69" t="n">
        <f aca="false">F135/D135*10</f>
        <v>9.44823088888889</v>
      </c>
      <c r="H135" s="44"/>
    </row>
    <row r="136" customFormat="false" ht="26.4" hidden="false" customHeight="true" outlineLevel="0" collapsed="false">
      <c r="A136" s="63" t="s">
        <v>219</v>
      </c>
      <c r="B136" s="64" t="s">
        <v>221</v>
      </c>
      <c r="C136" s="65" t="n">
        <v>4500000</v>
      </c>
      <c r="D136" s="56" t="n">
        <f aca="false">C136/1000</f>
        <v>4500</v>
      </c>
      <c r="E136" s="66" t="n">
        <v>4251703.9</v>
      </c>
      <c r="F136" s="56" t="n">
        <f aca="false">E136/1000</f>
        <v>4251.7039</v>
      </c>
      <c r="G136" s="56" t="n">
        <f aca="false">F136/D136*10</f>
        <v>9.44823088888889</v>
      </c>
      <c r="H136" s="44"/>
    </row>
    <row r="137" customFormat="false" ht="14.4" hidden="false" customHeight="false" outlineLevel="0" collapsed="false">
      <c r="A137" s="63" t="s">
        <v>222</v>
      </c>
      <c r="B137" s="64" t="s">
        <v>223</v>
      </c>
      <c r="C137" s="65" t="n">
        <v>2293000</v>
      </c>
      <c r="D137" s="69" t="n">
        <f aca="false">C137/1000</f>
        <v>2293</v>
      </c>
      <c r="E137" s="70" t="n">
        <v>2346973.22</v>
      </c>
      <c r="F137" s="69" t="n">
        <f aca="false">E137/1000</f>
        <v>2346.97322</v>
      </c>
      <c r="G137" s="69" t="n">
        <f aca="false">F137/D137*10</f>
        <v>10.235382555604</v>
      </c>
      <c r="H137" s="44"/>
    </row>
    <row r="138" customFormat="false" ht="21.6" hidden="false" customHeight="false" outlineLevel="0" collapsed="false">
      <c r="A138" s="63" t="s">
        <v>224</v>
      </c>
      <c r="B138" s="64" t="s">
        <v>225</v>
      </c>
      <c r="C138" s="65" t="n">
        <v>752000</v>
      </c>
      <c r="D138" s="56" t="n">
        <f aca="false">C138/1000</f>
        <v>752</v>
      </c>
      <c r="E138" s="66" t="n">
        <v>745953.81</v>
      </c>
      <c r="F138" s="56" t="n">
        <f aca="false">E138/1000</f>
        <v>745.95381</v>
      </c>
      <c r="G138" s="56" t="n">
        <f aca="false">F138/D138*10</f>
        <v>9.91959853723404</v>
      </c>
      <c r="H138" s="44"/>
    </row>
    <row r="139" customFormat="false" ht="31.8" hidden="false" customHeight="false" outlineLevel="0" collapsed="false">
      <c r="A139" s="63" t="s">
        <v>226</v>
      </c>
      <c r="B139" s="64" t="s">
        <v>227</v>
      </c>
      <c r="C139" s="65" t="n">
        <v>34000</v>
      </c>
      <c r="D139" s="69" t="n">
        <f aca="false">C139/1000</f>
        <v>34</v>
      </c>
      <c r="E139" s="70" t="n">
        <v>31627.11</v>
      </c>
      <c r="F139" s="69" t="n">
        <f aca="false">E139/1000</f>
        <v>31.62711</v>
      </c>
      <c r="G139" s="69" t="n">
        <f aca="false">F139/D139*10</f>
        <v>9.30209117647059</v>
      </c>
      <c r="H139" s="44"/>
    </row>
    <row r="140" customFormat="false" ht="43.2" hidden="false" customHeight="true" outlineLevel="0" collapsed="false">
      <c r="A140" s="63" t="s">
        <v>228</v>
      </c>
      <c r="B140" s="64" t="s">
        <v>229</v>
      </c>
      <c r="C140" s="65" t="n">
        <v>34000</v>
      </c>
      <c r="D140" s="56" t="n">
        <f aca="false">C140/1000</f>
        <v>34</v>
      </c>
      <c r="E140" s="66" t="n">
        <v>31627.11</v>
      </c>
      <c r="F140" s="56" t="n">
        <f aca="false">E140/1000</f>
        <v>31.62711</v>
      </c>
      <c r="G140" s="56" t="n">
        <f aca="false">F140/D140*10</f>
        <v>9.30209117647059</v>
      </c>
      <c r="H140" s="44"/>
    </row>
    <row r="141" customFormat="false" ht="41.4" hidden="false" customHeight="true" outlineLevel="0" collapsed="false">
      <c r="A141" s="63" t="s">
        <v>228</v>
      </c>
      <c r="B141" s="64" t="s">
        <v>230</v>
      </c>
      <c r="C141" s="65" t="n">
        <v>34000</v>
      </c>
      <c r="D141" s="69" t="n">
        <f aca="false">C141/1000</f>
        <v>34</v>
      </c>
      <c r="E141" s="70" t="n">
        <v>31627.11</v>
      </c>
      <c r="F141" s="69" t="n">
        <f aca="false">E141/1000</f>
        <v>31.62711</v>
      </c>
      <c r="G141" s="69" t="n">
        <f aca="false">F141/D141*10</f>
        <v>9.30209117647059</v>
      </c>
      <c r="H141" s="44"/>
    </row>
    <row r="142" customFormat="false" ht="45.6" hidden="false" customHeight="true" outlineLevel="0" collapsed="false">
      <c r="A142" s="63" t="s">
        <v>231</v>
      </c>
      <c r="B142" s="64" t="s">
        <v>232</v>
      </c>
      <c r="C142" s="65" t="n">
        <v>176000</v>
      </c>
      <c r="D142" s="56" t="n">
        <f aca="false">C142/1000</f>
        <v>176</v>
      </c>
      <c r="E142" s="66" t="n">
        <v>168939.5</v>
      </c>
      <c r="F142" s="56" t="n">
        <f aca="false">E142/1000</f>
        <v>168.9395</v>
      </c>
      <c r="G142" s="56" t="n">
        <f aca="false">F142/D142*10</f>
        <v>9.59883522727273</v>
      </c>
      <c r="H142" s="44"/>
    </row>
    <row r="143" customFormat="false" ht="52.2" hidden="false" customHeight="true" outlineLevel="0" collapsed="false">
      <c r="A143" s="63" t="s">
        <v>233</v>
      </c>
      <c r="B143" s="64" t="s">
        <v>234</v>
      </c>
      <c r="C143" s="65" t="n">
        <v>176000</v>
      </c>
      <c r="D143" s="69" t="n">
        <f aca="false">C143/1000</f>
        <v>176</v>
      </c>
      <c r="E143" s="70" t="n">
        <v>168939.5</v>
      </c>
      <c r="F143" s="69" t="n">
        <f aca="false">E143/1000</f>
        <v>168.9395</v>
      </c>
      <c r="G143" s="69" t="n">
        <f aca="false">F143/D143*10</f>
        <v>9.59883522727273</v>
      </c>
      <c r="H143" s="44"/>
    </row>
    <row r="144" customFormat="false" ht="51.6" hidden="false" customHeight="true" outlineLevel="0" collapsed="false">
      <c r="A144" s="63" t="s">
        <v>233</v>
      </c>
      <c r="B144" s="64" t="s">
        <v>235</v>
      </c>
      <c r="C144" s="65" t="n">
        <v>176000</v>
      </c>
      <c r="D144" s="56" t="n">
        <f aca="false">C144/1000</f>
        <v>176</v>
      </c>
      <c r="E144" s="66" t="n">
        <v>168939.5</v>
      </c>
      <c r="F144" s="56" t="n">
        <f aca="false">E144/1000</f>
        <v>168.9395</v>
      </c>
      <c r="G144" s="56" t="n">
        <f aca="false">F144/D144*10</f>
        <v>9.59883522727273</v>
      </c>
      <c r="H144" s="44"/>
    </row>
    <row r="145" customFormat="false" ht="31.8" hidden="false" customHeight="false" outlineLevel="0" collapsed="false">
      <c r="A145" s="63" t="s">
        <v>236</v>
      </c>
      <c r="B145" s="64" t="s">
        <v>237</v>
      </c>
      <c r="C145" s="65" t="n">
        <v>20500</v>
      </c>
      <c r="D145" s="69" t="n">
        <f aca="false">C145/1000</f>
        <v>20.5</v>
      </c>
      <c r="E145" s="70" t="n">
        <v>24175.19</v>
      </c>
      <c r="F145" s="69" t="n">
        <f aca="false">E145/1000</f>
        <v>24.17519</v>
      </c>
      <c r="G145" s="69" t="n">
        <f aca="false">F145/D145*10</f>
        <v>11.7927756097561</v>
      </c>
      <c r="H145" s="44"/>
    </row>
    <row r="146" customFormat="false" ht="43.2" hidden="false" customHeight="true" outlineLevel="0" collapsed="false">
      <c r="A146" s="63" t="s">
        <v>238</v>
      </c>
      <c r="B146" s="64" t="s">
        <v>239</v>
      </c>
      <c r="C146" s="65" t="n">
        <v>20500</v>
      </c>
      <c r="D146" s="56" t="n">
        <f aca="false">C146/1000</f>
        <v>20.5</v>
      </c>
      <c r="E146" s="66" t="n">
        <v>24175.19</v>
      </c>
      <c r="F146" s="56" t="n">
        <f aca="false">E146/1000</f>
        <v>24.17519</v>
      </c>
      <c r="G146" s="56" t="n">
        <f aca="false">F146/D146*10</f>
        <v>11.7927756097561</v>
      </c>
      <c r="H146" s="44"/>
    </row>
    <row r="147" customFormat="false" ht="44.4" hidden="false" customHeight="true" outlineLevel="0" collapsed="false">
      <c r="A147" s="63" t="s">
        <v>238</v>
      </c>
      <c r="B147" s="64" t="s">
        <v>240</v>
      </c>
      <c r="C147" s="65" t="n">
        <v>20500</v>
      </c>
      <c r="D147" s="69" t="n">
        <f aca="false">C147/1000</f>
        <v>20.5</v>
      </c>
      <c r="E147" s="70" t="n">
        <v>24175.19</v>
      </c>
      <c r="F147" s="69" t="n">
        <f aca="false">E147/1000</f>
        <v>24.17519</v>
      </c>
      <c r="G147" s="69" t="n">
        <f aca="false">F147/D147*10</f>
        <v>11.7927756097561</v>
      </c>
      <c r="H147" s="44"/>
    </row>
    <row r="148" customFormat="false" ht="42.6" hidden="false" customHeight="true" outlineLevel="0" collapsed="false">
      <c r="A148" s="63" t="s">
        <v>241</v>
      </c>
      <c r="B148" s="64" t="s">
        <v>242</v>
      </c>
      <c r="C148" s="65" t="n">
        <v>36100</v>
      </c>
      <c r="D148" s="56" t="n">
        <f aca="false">C148/1000</f>
        <v>36.1</v>
      </c>
      <c r="E148" s="66" t="n">
        <v>33500</v>
      </c>
      <c r="F148" s="56" t="n">
        <f aca="false">E148/1000</f>
        <v>33.5</v>
      </c>
      <c r="G148" s="56" t="n">
        <f aca="false">F148/D148*10</f>
        <v>9.2797783933518</v>
      </c>
      <c r="H148" s="44"/>
    </row>
    <row r="149" customFormat="false" ht="49.8" hidden="false" customHeight="true" outlineLevel="0" collapsed="false">
      <c r="A149" s="63" t="s">
        <v>243</v>
      </c>
      <c r="B149" s="64" t="s">
        <v>244</v>
      </c>
      <c r="C149" s="65" t="n">
        <v>36100</v>
      </c>
      <c r="D149" s="69" t="n">
        <f aca="false">C149/1000</f>
        <v>36.1</v>
      </c>
      <c r="E149" s="70" t="n">
        <v>33500</v>
      </c>
      <c r="F149" s="69" t="n">
        <f aca="false">E149/1000</f>
        <v>33.5</v>
      </c>
      <c r="G149" s="69" t="n">
        <f aca="false">F149/D149*10</f>
        <v>9.2797783933518</v>
      </c>
      <c r="H149" s="44"/>
    </row>
    <row r="150" customFormat="false" ht="52.2" hidden="false" customHeight="true" outlineLevel="0" collapsed="false">
      <c r="A150" s="63" t="s">
        <v>243</v>
      </c>
      <c r="B150" s="64" t="s">
        <v>245</v>
      </c>
      <c r="C150" s="65" t="n">
        <v>36100</v>
      </c>
      <c r="D150" s="56" t="n">
        <f aca="false">C150/1000</f>
        <v>36.1</v>
      </c>
      <c r="E150" s="66" t="n">
        <v>33500</v>
      </c>
      <c r="F150" s="56" t="n">
        <f aca="false">E150/1000</f>
        <v>33.5</v>
      </c>
      <c r="G150" s="56" t="n">
        <f aca="false">F150/D150*10</f>
        <v>9.2797783933518</v>
      </c>
      <c r="H150" s="44"/>
    </row>
    <row r="151" customFormat="false" ht="30.6" hidden="false" customHeight="true" outlineLevel="0" collapsed="false">
      <c r="A151" s="63" t="s">
        <v>246</v>
      </c>
      <c r="B151" s="64" t="s">
        <v>247</v>
      </c>
      <c r="C151" s="65" t="n">
        <v>3000</v>
      </c>
      <c r="D151" s="69" t="n">
        <f aca="false">C151/1000</f>
        <v>3</v>
      </c>
      <c r="E151" s="70" t="n">
        <v>0</v>
      </c>
      <c r="F151" s="69" t="n">
        <f aca="false">E151/1000</f>
        <v>0</v>
      </c>
      <c r="G151" s="69" t="n">
        <f aca="false">F151/D151*10</f>
        <v>0</v>
      </c>
      <c r="H151" s="44"/>
    </row>
    <row r="152" customFormat="false" ht="52.2" hidden="false" customHeight="false" outlineLevel="0" collapsed="false">
      <c r="A152" s="63" t="s">
        <v>248</v>
      </c>
      <c r="B152" s="64" t="s">
        <v>249</v>
      </c>
      <c r="C152" s="65" t="n">
        <v>3000</v>
      </c>
      <c r="D152" s="56" t="n">
        <f aca="false">C152/1000</f>
        <v>3</v>
      </c>
      <c r="E152" s="66" t="n">
        <v>0</v>
      </c>
      <c r="F152" s="56" t="n">
        <f aca="false">E152/1000</f>
        <v>0</v>
      </c>
      <c r="G152" s="56" t="n">
        <f aca="false">F152/D152*10</f>
        <v>0</v>
      </c>
      <c r="H152" s="44"/>
    </row>
    <row r="153" customFormat="false" ht="52.2" hidden="false" customHeight="false" outlineLevel="0" collapsed="false">
      <c r="A153" s="63" t="s">
        <v>248</v>
      </c>
      <c r="B153" s="64" t="s">
        <v>250</v>
      </c>
      <c r="C153" s="65" t="n">
        <v>3000</v>
      </c>
      <c r="D153" s="69" t="n">
        <f aca="false">C153/1000</f>
        <v>3</v>
      </c>
      <c r="E153" s="70" t="n">
        <v>0</v>
      </c>
      <c r="F153" s="69" t="n">
        <f aca="false">E153/1000</f>
        <v>0</v>
      </c>
      <c r="G153" s="69" t="n">
        <f aca="false">F153/D153*10</f>
        <v>0</v>
      </c>
      <c r="H153" s="44"/>
    </row>
    <row r="154" customFormat="false" ht="31.8" hidden="false" customHeight="false" outlineLevel="0" collapsed="false">
      <c r="A154" s="63" t="s">
        <v>251</v>
      </c>
      <c r="B154" s="64" t="s">
        <v>252</v>
      </c>
      <c r="C154" s="65" t="n">
        <v>1000</v>
      </c>
      <c r="D154" s="56" t="n">
        <f aca="false">C154/1000</f>
        <v>1</v>
      </c>
      <c r="E154" s="66" t="n">
        <v>500</v>
      </c>
      <c r="F154" s="56" t="n">
        <f aca="false">E154/1000</f>
        <v>0.5</v>
      </c>
      <c r="G154" s="56" t="n">
        <f aca="false">F154/D154*10</f>
        <v>5</v>
      </c>
      <c r="H154" s="44"/>
    </row>
    <row r="155" customFormat="false" ht="45" hidden="false" customHeight="true" outlineLevel="0" collapsed="false">
      <c r="A155" s="63" t="s">
        <v>253</v>
      </c>
      <c r="B155" s="64" t="s">
        <v>254</v>
      </c>
      <c r="C155" s="65" t="n">
        <v>1000</v>
      </c>
      <c r="D155" s="56" t="n">
        <f aca="false">C155/1000</f>
        <v>1</v>
      </c>
      <c r="E155" s="66" t="n">
        <v>500</v>
      </c>
      <c r="F155" s="56" t="n">
        <f aca="false">E155/1000</f>
        <v>0.5</v>
      </c>
      <c r="G155" s="56" t="n">
        <f aca="false">F155/D155*10</f>
        <v>5</v>
      </c>
      <c r="H155" s="44"/>
    </row>
    <row r="156" customFormat="false" ht="43.8" hidden="false" customHeight="true" outlineLevel="0" collapsed="false">
      <c r="A156" s="63" t="s">
        <v>253</v>
      </c>
      <c r="B156" s="64" t="s">
        <v>255</v>
      </c>
      <c r="C156" s="65" t="n">
        <v>1000</v>
      </c>
      <c r="D156" s="69" t="n">
        <f aca="false">C156/1000</f>
        <v>1</v>
      </c>
      <c r="E156" s="70" t="n">
        <v>500</v>
      </c>
      <c r="F156" s="69" t="n">
        <f aca="false">E156/1000</f>
        <v>0.5</v>
      </c>
      <c r="G156" s="69" t="n">
        <f aca="false">F156/D156*10</f>
        <v>5</v>
      </c>
      <c r="H156" s="44"/>
    </row>
    <row r="157" customFormat="false" ht="42" hidden="false" customHeight="false" outlineLevel="0" collapsed="false">
      <c r="A157" s="63" t="s">
        <v>256</v>
      </c>
      <c r="B157" s="64" t="s">
        <v>257</v>
      </c>
      <c r="C157" s="65" t="n">
        <v>21700</v>
      </c>
      <c r="D157" s="56" t="n">
        <f aca="false">C157/1000</f>
        <v>21.7</v>
      </c>
      <c r="E157" s="66" t="n">
        <v>23959.01</v>
      </c>
      <c r="F157" s="56" t="n">
        <f aca="false">E157/1000</f>
        <v>23.95901</v>
      </c>
      <c r="G157" s="56" t="n">
        <f aca="false">F157/D157*10</f>
        <v>11.0410184331797</v>
      </c>
      <c r="H157" s="44"/>
    </row>
    <row r="158" customFormat="false" ht="53.4" hidden="false" customHeight="true" outlineLevel="0" collapsed="false">
      <c r="A158" s="63" t="s">
        <v>258</v>
      </c>
      <c r="B158" s="64" t="s">
        <v>259</v>
      </c>
      <c r="C158" s="65" t="n">
        <v>21700</v>
      </c>
      <c r="D158" s="69" t="n">
        <f aca="false">C158/1000</f>
        <v>21.7</v>
      </c>
      <c r="E158" s="70" t="n">
        <v>23959.01</v>
      </c>
      <c r="F158" s="69" t="n">
        <f aca="false">E158/1000</f>
        <v>23.95901</v>
      </c>
      <c r="G158" s="69" t="n">
        <f aca="false">F158/D158*10</f>
        <v>11.0410184331797</v>
      </c>
      <c r="H158" s="44"/>
    </row>
    <row r="159" customFormat="false" ht="54" hidden="false" customHeight="true" outlineLevel="0" collapsed="false">
      <c r="A159" s="63" t="s">
        <v>258</v>
      </c>
      <c r="B159" s="64" t="s">
        <v>260</v>
      </c>
      <c r="C159" s="65" t="n">
        <v>21700</v>
      </c>
      <c r="D159" s="56" t="n">
        <f aca="false">C159/1000</f>
        <v>21.7</v>
      </c>
      <c r="E159" s="66" t="n">
        <v>23959.01</v>
      </c>
      <c r="F159" s="56" t="n">
        <f aca="false">E159/1000</f>
        <v>23.95901</v>
      </c>
      <c r="G159" s="56" t="n">
        <f aca="false">F159/D159*10</f>
        <v>11.0410184331797</v>
      </c>
      <c r="H159" s="44"/>
    </row>
    <row r="160" customFormat="false" ht="54.6" hidden="false" customHeight="true" outlineLevel="0" collapsed="false">
      <c r="A160" s="63" t="s">
        <v>261</v>
      </c>
      <c r="B160" s="64" t="s">
        <v>262</v>
      </c>
      <c r="C160" s="65" t="n">
        <v>700</v>
      </c>
      <c r="D160" s="69" t="n">
        <f aca="false">C160/1000</f>
        <v>0.7</v>
      </c>
      <c r="E160" s="70" t="n">
        <v>900</v>
      </c>
      <c r="F160" s="69" t="n">
        <f aca="false">E160/1000</f>
        <v>0.9</v>
      </c>
      <c r="G160" s="69" t="n">
        <f aca="false">F160/D160*10</f>
        <v>12.8571428571429</v>
      </c>
      <c r="H160" s="44"/>
    </row>
    <row r="161" customFormat="false" ht="75.6" hidden="false" customHeight="true" outlineLevel="0" collapsed="false">
      <c r="A161" s="63" t="s">
        <v>263</v>
      </c>
      <c r="B161" s="64" t="s">
        <v>264</v>
      </c>
      <c r="C161" s="65" t="n">
        <v>700</v>
      </c>
      <c r="D161" s="56" t="n">
        <f aca="false">C161/1000</f>
        <v>0.7</v>
      </c>
      <c r="E161" s="66" t="n">
        <v>900</v>
      </c>
      <c r="F161" s="56" t="n">
        <f aca="false">E161/1000</f>
        <v>0.9</v>
      </c>
      <c r="G161" s="56" t="n">
        <f aca="false">F161/D161*10</f>
        <v>12.8571428571429</v>
      </c>
      <c r="H161" s="44"/>
    </row>
    <row r="162" customFormat="false" ht="75" hidden="false" customHeight="true" outlineLevel="0" collapsed="false">
      <c r="A162" s="63" t="s">
        <v>263</v>
      </c>
      <c r="B162" s="64" t="s">
        <v>265</v>
      </c>
      <c r="C162" s="65" t="n">
        <v>700</v>
      </c>
      <c r="D162" s="69" t="n">
        <f aca="false">C162/1000</f>
        <v>0.7</v>
      </c>
      <c r="E162" s="70" t="n">
        <v>900</v>
      </c>
      <c r="F162" s="69" t="n">
        <f aca="false">E162/1000</f>
        <v>0.9</v>
      </c>
      <c r="G162" s="69" t="n">
        <f aca="false">F162/D162*10</f>
        <v>12.8571428571429</v>
      </c>
      <c r="H162" s="44"/>
    </row>
    <row r="163" customFormat="false" ht="33" hidden="false" customHeight="true" outlineLevel="0" collapsed="false">
      <c r="A163" s="63" t="s">
        <v>266</v>
      </c>
      <c r="B163" s="64" t="s">
        <v>267</v>
      </c>
      <c r="C163" s="65" t="n">
        <v>2000</v>
      </c>
      <c r="D163" s="56" t="n">
        <f aca="false">C163/1000</f>
        <v>2</v>
      </c>
      <c r="E163" s="66" t="n">
        <v>2965.07</v>
      </c>
      <c r="F163" s="56" t="n">
        <f aca="false">E163/1000</f>
        <v>2.96507</v>
      </c>
      <c r="G163" s="56" t="n">
        <f aca="false">F163/D163*10</f>
        <v>14.82535</v>
      </c>
      <c r="H163" s="44"/>
    </row>
    <row r="164" customFormat="false" ht="42.6" hidden="false" customHeight="true" outlineLevel="0" collapsed="false">
      <c r="A164" s="63" t="s">
        <v>268</v>
      </c>
      <c r="B164" s="64" t="s">
        <v>269</v>
      </c>
      <c r="C164" s="65" t="n">
        <v>2000</v>
      </c>
      <c r="D164" s="56" t="n">
        <f aca="false">C164/1000</f>
        <v>2</v>
      </c>
      <c r="E164" s="66" t="n">
        <v>2965.07</v>
      </c>
      <c r="F164" s="56" t="n">
        <f aca="false">E164/1000</f>
        <v>2.96507</v>
      </c>
      <c r="G164" s="56" t="n">
        <f aca="false">F164/D164*10</f>
        <v>14.82535</v>
      </c>
      <c r="H164" s="44"/>
    </row>
    <row r="165" customFormat="false" ht="42" hidden="false" customHeight="true" outlineLevel="0" collapsed="false">
      <c r="A165" s="63" t="s">
        <v>268</v>
      </c>
      <c r="B165" s="64" t="s">
        <v>270</v>
      </c>
      <c r="C165" s="65" t="n">
        <v>2000</v>
      </c>
      <c r="D165" s="67" t="n">
        <f aca="false">C165/1000</f>
        <v>2</v>
      </c>
      <c r="E165" s="68" t="n">
        <v>2965.07</v>
      </c>
      <c r="F165" s="67" t="n">
        <f aca="false">E165/1000</f>
        <v>2.96507</v>
      </c>
      <c r="G165" s="67" t="n">
        <f aca="false">F165/D165*10</f>
        <v>14.82535</v>
      </c>
      <c r="H165" s="44"/>
    </row>
    <row r="166" customFormat="false" ht="31.2" hidden="false" customHeight="true" outlineLevel="0" collapsed="false">
      <c r="A166" s="63" t="s">
        <v>271</v>
      </c>
      <c r="B166" s="64" t="s">
        <v>272</v>
      </c>
      <c r="C166" s="65" t="n">
        <v>30000</v>
      </c>
      <c r="D166" s="56" t="n">
        <f aca="false">C166/1000</f>
        <v>30</v>
      </c>
      <c r="E166" s="66" t="n">
        <v>25018.85</v>
      </c>
      <c r="F166" s="56" t="n">
        <f aca="false">E166/1000</f>
        <v>25.01885</v>
      </c>
      <c r="G166" s="56" t="n">
        <f aca="false">F166/D166*10</f>
        <v>8.33961666666667</v>
      </c>
      <c r="H166" s="44"/>
    </row>
    <row r="167" customFormat="false" ht="44.4" hidden="false" customHeight="true" outlineLevel="0" collapsed="false">
      <c r="A167" s="63" t="s">
        <v>273</v>
      </c>
      <c r="B167" s="64" t="s">
        <v>274</v>
      </c>
      <c r="C167" s="65" t="n">
        <v>30000</v>
      </c>
      <c r="D167" s="69" t="n">
        <f aca="false">C167/1000</f>
        <v>30</v>
      </c>
      <c r="E167" s="70" t="n">
        <v>25018.85</v>
      </c>
      <c r="F167" s="69" t="n">
        <f aca="false">E167/1000</f>
        <v>25.01885</v>
      </c>
      <c r="G167" s="69" t="n">
        <f aca="false">F167/D167*10</f>
        <v>8.33961666666667</v>
      </c>
      <c r="H167" s="44"/>
    </row>
    <row r="168" customFormat="false" ht="41.4" hidden="false" customHeight="true" outlineLevel="0" collapsed="false">
      <c r="A168" s="63" t="s">
        <v>273</v>
      </c>
      <c r="B168" s="64" t="s">
        <v>275</v>
      </c>
      <c r="C168" s="65" t="n">
        <v>30000</v>
      </c>
      <c r="D168" s="56" t="n">
        <f aca="false">C168/1000</f>
        <v>30</v>
      </c>
      <c r="E168" s="66" t="n">
        <v>25018.85</v>
      </c>
      <c r="F168" s="56" t="n">
        <f aca="false">E168/1000</f>
        <v>25.01885</v>
      </c>
      <c r="G168" s="56" t="n">
        <f aca="false">F168/D168*10</f>
        <v>8.33961666666667</v>
      </c>
      <c r="H168" s="44"/>
    </row>
    <row r="169" customFormat="false" ht="42" hidden="false" customHeight="false" outlineLevel="0" collapsed="false">
      <c r="A169" s="63" t="s">
        <v>276</v>
      </c>
      <c r="B169" s="64" t="s">
        <v>277</v>
      </c>
      <c r="C169" s="65" t="n">
        <v>427000</v>
      </c>
      <c r="D169" s="69" t="n">
        <f aca="false">C169/1000</f>
        <v>427</v>
      </c>
      <c r="E169" s="70" t="n">
        <v>434369.08</v>
      </c>
      <c r="F169" s="69" t="n">
        <f aca="false">E169/1000</f>
        <v>434.36908</v>
      </c>
      <c r="G169" s="69" t="n">
        <f aca="false">F169/D169*10</f>
        <v>10.1725779859485</v>
      </c>
      <c r="H169" s="44"/>
    </row>
    <row r="170" customFormat="false" ht="52.2" hidden="false" customHeight="false" outlineLevel="0" collapsed="false">
      <c r="A170" s="63" t="s">
        <v>278</v>
      </c>
      <c r="B170" s="64" t="s">
        <v>279</v>
      </c>
      <c r="C170" s="65" t="n">
        <v>427000</v>
      </c>
      <c r="D170" s="56" t="n">
        <f aca="false">C170/1000</f>
        <v>427</v>
      </c>
      <c r="E170" s="66" t="n">
        <v>434369.08</v>
      </c>
      <c r="F170" s="56" t="n">
        <f aca="false">E170/1000</f>
        <v>434.36908</v>
      </c>
      <c r="G170" s="56" t="n">
        <f aca="false">F170/D170*10</f>
        <v>10.1725779859485</v>
      </c>
      <c r="H170" s="44"/>
    </row>
    <row r="171" customFormat="false" ht="52.2" hidden="false" customHeight="false" outlineLevel="0" collapsed="false">
      <c r="A171" s="63" t="s">
        <v>278</v>
      </c>
      <c r="B171" s="64" t="s">
        <v>280</v>
      </c>
      <c r="C171" s="65" t="n">
        <v>427000</v>
      </c>
      <c r="D171" s="69" t="n">
        <f aca="false">C171/1000</f>
        <v>427</v>
      </c>
      <c r="E171" s="70" t="n">
        <v>434369.08</v>
      </c>
      <c r="F171" s="69" t="n">
        <f aca="false">E171/1000</f>
        <v>434.36908</v>
      </c>
      <c r="G171" s="69" t="n">
        <f aca="false">F171/D171*10</f>
        <v>10.1725779859485</v>
      </c>
      <c r="H171" s="44"/>
    </row>
    <row r="172" customFormat="false" ht="63" hidden="false" customHeight="true" outlineLevel="0" collapsed="false">
      <c r="A172" s="63" t="s">
        <v>281</v>
      </c>
      <c r="B172" s="64" t="s">
        <v>282</v>
      </c>
      <c r="C172" s="65" t="n">
        <v>0</v>
      </c>
      <c r="D172" s="56" t="n">
        <f aca="false">C172/1000</f>
        <v>0</v>
      </c>
      <c r="E172" s="66" t="n">
        <v>703.13</v>
      </c>
      <c r="F172" s="56" t="n">
        <f aca="false">E172/1000</f>
        <v>0.70313</v>
      </c>
      <c r="G172" s="56" t="s">
        <v>46</v>
      </c>
      <c r="H172" s="44"/>
    </row>
    <row r="173" customFormat="false" ht="73.2" hidden="false" customHeight="true" outlineLevel="0" collapsed="false">
      <c r="A173" s="63" t="s">
        <v>283</v>
      </c>
      <c r="B173" s="64" t="s">
        <v>284</v>
      </c>
      <c r="C173" s="65" t="n">
        <v>0</v>
      </c>
      <c r="D173" s="69" t="n">
        <f aca="false">C173/1000</f>
        <v>0</v>
      </c>
      <c r="E173" s="70" t="n">
        <v>703.13</v>
      </c>
      <c r="F173" s="69" t="n">
        <f aca="false">E173/1000</f>
        <v>0.70313</v>
      </c>
      <c r="G173" s="69" t="s">
        <v>46</v>
      </c>
      <c r="H173" s="44"/>
    </row>
    <row r="174" customFormat="false" ht="72" hidden="false" customHeight="true" outlineLevel="0" collapsed="false">
      <c r="A174" s="63" t="s">
        <v>283</v>
      </c>
      <c r="B174" s="64" t="s">
        <v>285</v>
      </c>
      <c r="C174" s="65" t="n">
        <v>0</v>
      </c>
      <c r="D174" s="56" t="n">
        <f aca="false">C174/1000</f>
        <v>0</v>
      </c>
      <c r="E174" s="66" t="n">
        <v>703.13</v>
      </c>
      <c r="F174" s="56" t="n">
        <f aca="false">E174/1000</f>
        <v>0.70313</v>
      </c>
      <c r="G174" s="56" t="s">
        <v>46</v>
      </c>
      <c r="H174" s="44"/>
    </row>
    <row r="175" customFormat="false" ht="21.6" hidden="false" customHeight="false" outlineLevel="0" collapsed="false">
      <c r="A175" s="63" t="s">
        <v>286</v>
      </c>
      <c r="B175" s="64" t="s">
        <v>287</v>
      </c>
      <c r="C175" s="65" t="n">
        <v>1000</v>
      </c>
      <c r="D175" s="69" t="n">
        <f aca="false">C175/1000</f>
        <v>1</v>
      </c>
      <c r="E175" s="70" t="n">
        <v>4274.24</v>
      </c>
      <c r="F175" s="69" t="n">
        <f aca="false">E175/1000</f>
        <v>4.27424</v>
      </c>
      <c r="G175" s="69" t="n">
        <f aca="false">F175/D175*10</f>
        <v>42.7424</v>
      </c>
      <c r="H175" s="44"/>
    </row>
    <row r="176" customFormat="false" ht="31.8" hidden="false" customHeight="false" outlineLevel="0" collapsed="false">
      <c r="A176" s="63" t="s">
        <v>288</v>
      </c>
      <c r="B176" s="64" t="s">
        <v>289</v>
      </c>
      <c r="C176" s="65" t="n">
        <v>1000</v>
      </c>
      <c r="D176" s="56" t="n">
        <f aca="false">C176/1000</f>
        <v>1</v>
      </c>
      <c r="E176" s="66" t="n">
        <v>4274.24</v>
      </c>
      <c r="F176" s="56" t="n">
        <f aca="false">E176/1000</f>
        <v>4.27424</v>
      </c>
      <c r="G176" s="56" t="n">
        <f aca="false">F176/D176*10</f>
        <v>42.7424</v>
      </c>
      <c r="H176" s="44"/>
    </row>
    <row r="177" customFormat="false" ht="31.8" hidden="false" customHeight="false" outlineLevel="0" collapsed="false">
      <c r="A177" s="63" t="s">
        <v>288</v>
      </c>
      <c r="B177" s="64" t="s">
        <v>290</v>
      </c>
      <c r="C177" s="65" t="n">
        <v>1000</v>
      </c>
      <c r="D177" s="69" t="n">
        <f aca="false">C177/1000</f>
        <v>1</v>
      </c>
      <c r="E177" s="70" t="n">
        <v>4274.24</v>
      </c>
      <c r="F177" s="69" t="n">
        <f aca="false">E177/1000</f>
        <v>4.27424</v>
      </c>
      <c r="G177" s="69" t="n">
        <f aca="false">F177/D177*10</f>
        <v>42.7424</v>
      </c>
      <c r="H177" s="44"/>
    </row>
    <row r="178" customFormat="false" ht="51" hidden="false" customHeight="true" outlineLevel="0" collapsed="false">
      <c r="A178" s="63" t="s">
        <v>291</v>
      </c>
      <c r="B178" s="64" t="s">
        <v>292</v>
      </c>
      <c r="C178" s="65" t="n">
        <v>3000</v>
      </c>
      <c r="D178" s="56" t="n">
        <f aca="false">C178/1000</f>
        <v>3</v>
      </c>
      <c r="E178" s="66" t="n">
        <v>38648.11</v>
      </c>
      <c r="F178" s="56" t="n">
        <f aca="false">E178/1000</f>
        <v>38.64811</v>
      </c>
      <c r="G178" s="56" t="n">
        <f aca="false">F178/D178*10</f>
        <v>128.827033333333</v>
      </c>
      <c r="H178" s="44"/>
    </row>
    <row r="179" customFormat="false" ht="31.8" hidden="false" customHeight="false" outlineLevel="0" collapsed="false">
      <c r="A179" s="63" t="s">
        <v>293</v>
      </c>
      <c r="B179" s="64" t="s">
        <v>294</v>
      </c>
      <c r="C179" s="65" t="n">
        <v>0</v>
      </c>
      <c r="D179" s="69" t="n">
        <f aca="false">C179/1000</f>
        <v>0</v>
      </c>
      <c r="E179" s="70" t="n">
        <v>427.66</v>
      </c>
      <c r="F179" s="69" t="n">
        <f aca="false">E179/1000</f>
        <v>0.42766</v>
      </c>
      <c r="G179" s="69" t="s">
        <v>46</v>
      </c>
      <c r="H179" s="44"/>
    </row>
    <row r="180" customFormat="false" ht="42" hidden="false" customHeight="false" outlineLevel="0" collapsed="false">
      <c r="A180" s="63" t="s">
        <v>295</v>
      </c>
      <c r="B180" s="64" t="s">
        <v>296</v>
      </c>
      <c r="C180" s="65" t="n">
        <v>0</v>
      </c>
      <c r="D180" s="56" t="n">
        <f aca="false">C180/1000</f>
        <v>0</v>
      </c>
      <c r="E180" s="66" t="n">
        <v>427.66</v>
      </c>
      <c r="F180" s="56" t="n">
        <f aca="false">E180/1000</f>
        <v>0.42766</v>
      </c>
      <c r="G180" s="56" t="s">
        <v>46</v>
      </c>
      <c r="H180" s="44"/>
    </row>
    <row r="181" customFormat="false" ht="42" hidden="false" customHeight="false" outlineLevel="0" collapsed="false">
      <c r="A181" s="63" t="s">
        <v>295</v>
      </c>
      <c r="B181" s="64" t="s">
        <v>297</v>
      </c>
      <c r="C181" s="65" t="n">
        <v>0</v>
      </c>
      <c r="D181" s="69" t="n">
        <f aca="false">C181/1000</f>
        <v>0</v>
      </c>
      <c r="E181" s="70" t="n">
        <v>427.66</v>
      </c>
      <c r="F181" s="69" t="n">
        <f aca="false">E181/1000</f>
        <v>0.42766</v>
      </c>
      <c r="G181" s="69" t="s">
        <v>46</v>
      </c>
      <c r="H181" s="44"/>
    </row>
    <row r="182" customFormat="false" ht="43.8" hidden="false" customHeight="true" outlineLevel="0" collapsed="false">
      <c r="A182" s="63" t="s">
        <v>298</v>
      </c>
      <c r="B182" s="64" t="s">
        <v>299</v>
      </c>
      <c r="C182" s="65" t="n">
        <v>3000</v>
      </c>
      <c r="D182" s="56" t="n">
        <f aca="false">C182/1000</f>
        <v>3</v>
      </c>
      <c r="E182" s="66" t="n">
        <v>38220.45</v>
      </c>
      <c r="F182" s="56" t="n">
        <f aca="false">E182/1000</f>
        <v>38.22045</v>
      </c>
      <c r="G182" s="56" t="n">
        <f aca="false">F182/D182*10</f>
        <v>127.4015</v>
      </c>
      <c r="H182" s="44"/>
    </row>
    <row r="183" customFormat="false" ht="42.6" hidden="false" customHeight="false" outlineLevel="0" collapsed="false">
      <c r="A183" s="63" t="s">
        <v>300</v>
      </c>
      <c r="B183" s="64" t="s">
        <v>301</v>
      </c>
      <c r="C183" s="65" t="n">
        <v>3000</v>
      </c>
      <c r="D183" s="67" t="n">
        <f aca="false">C183/1000</f>
        <v>3</v>
      </c>
      <c r="E183" s="68" t="n">
        <v>38220.45</v>
      </c>
      <c r="F183" s="67" t="n">
        <f aca="false">E183/1000</f>
        <v>38.22045</v>
      </c>
      <c r="G183" s="67" t="n">
        <f aca="false">F183/D183*10</f>
        <v>127.4015</v>
      </c>
      <c r="H183" s="44"/>
    </row>
    <row r="184" customFormat="false" ht="42" hidden="false" customHeight="false" outlineLevel="0" collapsed="false">
      <c r="A184" s="63" t="s">
        <v>300</v>
      </c>
      <c r="B184" s="64" t="s">
        <v>302</v>
      </c>
      <c r="C184" s="65" t="n">
        <v>3000</v>
      </c>
      <c r="D184" s="71" t="n">
        <f aca="false">C184/1000</f>
        <v>3</v>
      </c>
      <c r="E184" s="70" t="n">
        <v>38220.45</v>
      </c>
      <c r="F184" s="71" t="n">
        <f aca="false">E184/1000</f>
        <v>38.22045</v>
      </c>
      <c r="G184" s="71" t="n">
        <f aca="false">F184/D184*10</f>
        <v>127.4015</v>
      </c>
      <c r="H184" s="44"/>
    </row>
    <row r="185" customFormat="false" ht="14.4" hidden="false" customHeight="false" outlineLevel="0" collapsed="false">
      <c r="A185" s="63" t="s">
        <v>303</v>
      </c>
      <c r="B185" s="64" t="s">
        <v>304</v>
      </c>
      <c r="C185" s="65" t="n">
        <v>301500</v>
      </c>
      <c r="D185" s="73" t="n">
        <f aca="false">C185/1000</f>
        <v>301.5</v>
      </c>
      <c r="E185" s="74" t="n">
        <v>286836</v>
      </c>
      <c r="F185" s="73" t="n">
        <f aca="false">E185/1000</f>
        <v>286.836</v>
      </c>
      <c r="G185" s="73" t="n">
        <f aca="false">F185/D185*10</f>
        <v>9.51363184079602</v>
      </c>
      <c r="H185" s="44"/>
    </row>
    <row r="186" customFormat="false" ht="52.2" hidden="false" customHeight="false" outlineLevel="0" collapsed="false">
      <c r="A186" s="63" t="s">
        <v>305</v>
      </c>
      <c r="B186" s="64" t="s">
        <v>306</v>
      </c>
      <c r="C186" s="65" t="n">
        <v>286500</v>
      </c>
      <c r="D186" s="56" t="n">
        <f aca="false">C186/1000</f>
        <v>286.5</v>
      </c>
      <c r="E186" s="66" t="n">
        <v>270450</v>
      </c>
      <c r="F186" s="56" t="n">
        <f aca="false">E186/1000</f>
        <v>270.45</v>
      </c>
      <c r="G186" s="56" t="n">
        <f aca="false">F186/D186*10</f>
        <v>9.43979057591623</v>
      </c>
      <c r="H186" s="44"/>
    </row>
    <row r="187" customFormat="false" ht="42" hidden="false" customHeight="false" outlineLevel="0" collapsed="false">
      <c r="A187" s="63" t="s">
        <v>307</v>
      </c>
      <c r="B187" s="64" t="s">
        <v>308</v>
      </c>
      <c r="C187" s="65" t="n">
        <v>286500</v>
      </c>
      <c r="D187" s="69" t="n">
        <f aca="false">C187/1000</f>
        <v>286.5</v>
      </c>
      <c r="E187" s="70" t="n">
        <v>270450</v>
      </c>
      <c r="F187" s="69" t="n">
        <f aca="false">E187/1000</f>
        <v>270.45</v>
      </c>
      <c r="G187" s="69" t="n">
        <f aca="false">F187/D187*10</f>
        <v>9.43979057591623</v>
      </c>
      <c r="H187" s="44"/>
    </row>
    <row r="188" customFormat="false" ht="42.6" hidden="false" customHeight="true" outlineLevel="0" collapsed="false">
      <c r="A188" s="63" t="s">
        <v>307</v>
      </c>
      <c r="B188" s="64" t="s">
        <v>309</v>
      </c>
      <c r="C188" s="65" t="n">
        <v>286500</v>
      </c>
      <c r="D188" s="56" t="n">
        <f aca="false">C188/1000</f>
        <v>286.5</v>
      </c>
      <c r="E188" s="66" t="n">
        <v>270450</v>
      </c>
      <c r="F188" s="56" t="n">
        <f aca="false">E188/1000</f>
        <v>270.45</v>
      </c>
      <c r="G188" s="56" t="n">
        <f aca="false">F188/D188*10</f>
        <v>9.43979057591623</v>
      </c>
      <c r="H188" s="44"/>
    </row>
    <row r="189" customFormat="false" ht="25.8" hidden="false" customHeight="true" outlineLevel="0" collapsed="false">
      <c r="A189" s="63" t="s">
        <v>310</v>
      </c>
      <c r="B189" s="64" t="s">
        <v>311</v>
      </c>
      <c r="C189" s="65" t="n">
        <v>15000</v>
      </c>
      <c r="D189" s="69" t="n">
        <f aca="false">C189/1000</f>
        <v>15</v>
      </c>
      <c r="E189" s="70" t="n">
        <v>16086</v>
      </c>
      <c r="F189" s="69" t="n">
        <f aca="false">E189/1000</f>
        <v>16.086</v>
      </c>
      <c r="G189" s="69" t="n">
        <f aca="false">F189/D189*10</f>
        <v>10.724</v>
      </c>
      <c r="H189" s="44"/>
    </row>
    <row r="190" customFormat="false" ht="31.8" hidden="false" customHeight="false" outlineLevel="0" collapsed="false">
      <c r="A190" s="63" t="s">
        <v>312</v>
      </c>
      <c r="B190" s="64" t="s">
        <v>313</v>
      </c>
      <c r="C190" s="65" t="n">
        <v>15000</v>
      </c>
      <c r="D190" s="56" t="n">
        <f aca="false">C190/1000</f>
        <v>15</v>
      </c>
      <c r="E190" s="66" t="n">
        <v>16086</v>
      </c>
      <c r="F190" s="56" t="n">
        <f aca="false">E190/1000</f>
        <v>16.086</v>
      </c>
      <c r="G190" s="56" t="n">
        <f aca="false">F190/D190*10</f>
        <v>10.724</v>
      </c>
      <c r="H190" s="44"/>
    </row>
    <row r="191" customFormat="false" ht="31.8" hidden="false" customHeight="false" outlineLevel="0" collapsed="false">
      <c r="A191" s="63" t="s">
        <v>312</v>
      </c>
      <c r="B191" s="64" t="s">
        <v>314</v>
      </c>
      <c r="C191" s="65" t="n">
        <v>15000</v>
      </c>
      <c r="D191" s="69" t="n">
        <f aca="false">C191/1000</f>
        <v>15</v>
      </c>
      <c r="E191" s="70" t="n">
        <v>16086</v>
      </c>
      <c r="F191" s="69" t="n">
        <f aca="false">E191/1000</f>
        <v>16.086</v>
      </c>
      <c r="G191" s="69" t="n">
        <f aca="false">F191/D191*10</f>
        <v>10.724</v>
      </c>
      <c r="H191" s="44"/>
    </row>
    <row r="192" customFormat="false" ht="42" hidden="false" customHeight="false" outlineLevel="0" collapsed="false">
      <c r="A192" s="63" t="s">
        <v>315</v>
      </c>
      <c r="B192" s="64" t="s">
        <v>316</v>
      </c>
      <c r="C192" s="65" t="n">
        <v>0</v>
      </c>
      <c r="D192" s="56" t="n">
        <f aca="false">C192/1000</f>
        <v>0</v>
      </c>
      <c r="E192" s="66" t="n">
        <v>300</v>
      </c>
      <c r="F192" s="56" t="n">
        <f aca="false">E192/1000</f>
        <v>0.3</v>
      </c>
      <c r="G192" s="56" t="s">
        <v>46</v>
      </c>
      <c r="H192" s="44"/>
    </row>
    <row r="193" customFormat="false" ht="34.2" hidden="false" customHeight="true" outlineLevel="0" collapsed="false">
      <c r="A193" s="63" t="s">
        <v>317</v>
      </c>
      <c r="B193" s="64" t="s">
        <v>318</v>
      </c>
      <c r="C193" s="65" t="n">
        <v>0</v>
      </c>
      <c r="D193" s="69" t="n">
        <f aca="false">C193/1000</f>
        <v>0</v>
      </c>
      <c r="E193" s="70" t="n">
        <v>300</v>
      </c>
      <c r="F193" s="69" t="n">
        <f aca="false">E193/1000</f>
        <v>0.3</v>
      </c>
      <c r="G193" s="69" t="s">
        <v>46</v>
      </c>
      <c r="H193" s="44"/>
    </row>
    <row r="194" customFormat="false" ht="34.8" hidden="false" customHeight="true" outlineLevel="0" collapsed="false">
      <c r="A194" s="63" t="s">
        <v>317</v>
      </c>
      <c r="B194" s="64" t="s">
        <v>319</v>
      </c>
      <c r="C194" s="65" t="n">
        <v>0</v>
      </c>
      <c r="D194" s="56" t="n">
        <f aca="false">C194/1000</f>
        <v>0</v>
      </c>
      <c r="E194" s="66" t="n">
        <v>300</v>
      </c>
      <c r="F194" s="56" t="n">
        <f aca="false">E194/1000</f>
        <v>0.3</v>
      </c>
      <c r="G194" s="56" t="s">
        <v>46</v>
      </c>
      <c r="H194" s="44"/>
    </row>
    <row r="195" customFormat="false" ht="14.4" hidden="false" customHeight="false" outlineLevel="0" collapsed="false">
      <c r="A195" s="63" t="s">
        <v>320</v>
      </c>
      <c r="B195" s="64" t="s">
        <v>321</v>
      </c>
      <c r="C195" s="65" t="n">
        <v>1235500</v>
      </c>
      <c r="D195" s="69" t="n">
        <f aca="false">C195/1000</f>
        <v>1235.5</v>
      </c>
      <c r="E195" s="70" t="n">
        <v>1270557.93</v>
      </c>
      <c r="F195" s="69" t="n">
        <f aca="false">E195/1000</f>
        <v>1270.55793</v>
      </c>
      <c r="G195" s="69" t="n">
        <f aca="false">F195/D195*10</f>
        <v>10.2837549979765</v>
      </c>
      <c r="H195" s="44"/>
    </row>
    <row r="196" customFormat="false" ht="85.2" hidden="false" customHeight="true" outlineLevel="0" collapsed="false">
      <c r="A196" s="63" t="s">
        <v>322</v>
      </c>
      <c r="B196" s="64" t="s">
        <v>323</v>
      </c>
      <c r="C196" s="65" t="n">
        <v>1235500</v>
      </c>
      <c r="D196" s="56" t="n">
        <f aca="false">C196/1000</f>
        <v>1235.5</v>
      </c>
      <c r="E196" s="66" t="n">
        <v>1270557.93</v>
      </c>
      <c r="F196" s="56" t="n">
        <f aca="false">E196/1000</f>
        <v>1270.55793</v>
      </c>
      <c r="G196" s="56" t="n">
        <f aca="false">F196/D196*10</f>
        <v>10.2837549979765</v>
      </c>
      <c r="H196" s="44"/>
    </row>
    <row r="197" customFormat="false" ht="83.4" hidden="false" customHeight="true" outlineLevel="0" collapsed="false">
      <c r="A197" s="63" t="s">
        <v>322</v>
      </c>
      <c r="B197" s="64" t="s">
        <v>324</v>
      </c>
      <c r="C197" s="65" t="n">
        <v>1235500</v>
      </c>
      <c r="D197" s="69" t="n">
        <f aca="false">C197/1000</f>
        <v>1235.5</v>
      </c>
      <c r="E197" s="70" t="n">
        <v>1270557.93</v>
      </c>
      <c r="F197" s="69" t="n">
        <f aca="false">E197/1000</f>
        <v>1270.55793</v>
      </c>
      <c r="G197" s="69" t="n">
        <f aca="false">F197/D197*10</f>
        <v>10.2837549979765</v>
      </c>
      <c r="H197" s="44"/>
    </row>
    <row r="198" customFormat="false" ht="14.4" hidden="false" customHeight="false" outlineLevel="0" collapsed="false">
      <c r="A198" s="63" t="s">
        <v>325</v>
      </c>
      <c r="B198" s="64" t="s">
        <v>326</v>
      </c>
      <c r="C198" s="65" t="n">
        <v>51640</v>
      </c>
      <c r="D198" s="56" t="n">
        <f aca="false">C198/1000</f>
        <v>51.64</v>
      </c>
      <c r="E198" s="66" t="n">
        <v>54996.08</v>
      </c>
      <c r="F198" s="56" t="n">
        <f aca="false">E198/1000</f>
        <v>54.99608</v>
      </c>
      <c r="G198" s="56" t="n">
        <f aca="false">F198/D198*10</f>
        <v>10.649899302866</v>
      </c>
      <c r="H198" s="44"/>
    </row>
    <row r="199" customFormat="false" ht="14.4" hidden="false" customHeight="false" outlineLevel="0" collapsed="false">
      <c r="A199" s="63" t="s">
        <v>327</v>
      </c>
      <c r="B199" s="64" t="s">
        <v>328</v>
      </c>
      <c r="C199" s="65" t="n">
        <v>0</v>
      </c>
      <c r="D199" s="69" t="n">
        <f aca="false">C199/1000</f>
        <v>0</v>
      </c>
      <c r="E199" s="70" t="n">
        <v>2804.34</v>
      </c>
      <c r="F199" s="69" t="n">
        <f aca="false">E199/1000</f>
        <v>2.80434</v>
      </c>
      <c r="G199" s="69" t="s">
        <v>46</v>
      </c>
      <c r="H199" s="44"/>
    </row>
    <row r="200" customFormat="false" ht="14.4" hidden="false" customHeight="false" outlineLevel="0" collapsed="false">
      <c r="A200" s="63" t="s">
        <v>329</v>
      </c>
      <c r="B200" s="64" t="s">
        <v>330</v>
      </c>
      <c r="C200" s="65" t="n">
        <v>0</v>
      </c>
      <c r="D200" s="56" t="n">
        <f aca="false">C200/1000</f>
        <v>0</v>
      </c>
      <c r="E200" s="66" t="n">
        <v>2804.34</v>
      </c>
      <c r="F200" s="56" t="n">
        <f aca="false">E200/1000</f>
        <v>2.80434</v>
      </c>
      <c r="G200" s="56" t="s">
        <v>46</v>
      </c>
      <c r="H200" s="44"/>
    </row>
    <row r="201" customFormat="false" ht="14.4" hidden="false" customHeight="false" outlineLevel="0" collapsed="false">
      <c r="A201" s="63" t="s">
        <v>329</v>
      </c>
      <c r="B201" s="64" t="s">
        <v>331</v>
      </c>
      <c r="C201" s="65" t="n">
        <v>0</v>
      </c>
      <c r="D201" s="69" t="n">
        <f aca="false">C201/1000</f>
        <v>0</v>
      </c>
      <c r="E201" s="70" t="n">
        <v>946.07</v>
      </c>
      <c r="F201" s="69" t="n">
        <f aca="false">E201/1000</f>
        <v>0.94607</v>
      </c>
      <c r="G201" s="69" t="s">
        <v>46</v>
      </c>
      <c r="H201" s="44"/>
    </row>
    <row r="202" customFormat="false" ht="14.4" hidden="false" customHeight="false" outlineLevel="0" collapsed="false">
      <c r="A202" s="63" t="s">
        <v>329</v>
      </c>
      <c r="B202" s="64" t="s">
        <v>332</v>
      </c>
      <c r="C202" s="65" t="n">
        <v>0</v>
      </c>
      <c r="D202" s="56" t="n">
        <f aca="false">C202/1000</f>
        <v>0</v>
      </c>
      <c r="E202" s="66" t="n">
        <v>1858.27</v>
      </c>
      <c r="F202" s="56" t="n">
        <f aca="false">E202/1000</f>
        <v>1.85827</v>
      </c>
      <c r="G202" s="56" t="s">
        <v>46</v>
      </c>
      <c r="H202" s="44"/>
    </row>
    <row r="203" customFormat="false" ht="14.4" hidden="false" customHeight="false" outlineLevel="0" collapsed="false">
      <c r="A203" s="72" t="s">
        <v>333</v>
      </c>
      <c r="B203" s="64" t="s">
        <v>334</v>
      </c>
      <c r="C203" s="65" t="n">
        <v>0</v>
      </c>
      <c r="D203" s="56" t="n">
        <f aca="false">C203/1000</f>
        <v>0</v>
      </c>
      <c r="E203" s="66" t="n">
        <v>551.74</v>
      </c>
      <c r="F203" s="56" t="n">
        <f aca="false">E203/1000</f>
        <v>0.55174</v>
      </c>
      <c r="G203" s="56" t="s">
        <v>46</v>
      </c>
      <c r="H203" s="44"/>
    </row>
    <row r="204" customFormat="false" ht="14.4" hidden="false" customHeight="false" outlineLevel="0" collapsed="false">
      <c r="A204" s="63" t="s">
        <v>335</v>
      </c>
      <c r="B204" s="64" t="s">
        <v>336</v>
      </c>
      <c r="C204" s="65" t="n">
        <v>0</v>
      </c>
      <c r="D204" s="69" t="n">
        <f aca="false">C204/1000</f>
        <v>0</v>
      </c>
      <c r="E204" s="70" t="n">
        <v>551.74</v>
      </c>
      <c r="F204" s="69" t="n">
        <f aca="false">E204/1000</f>
        <v>0.55174</v>
      </c>
      <c r="G204" s="69" t="s">
        <v>46</v>
      </c>
      <c r="H204" s="44"/>
    </row>
    <row r="205" customFormat="false" ht="14.4" hidden="false" customHeight="false" outlineLevel="0" collapsed="false">
      <c r="A205" s="63" t="s">
        <v>335</v>
      </c>
      <c r="B205" s="64" t="s">
        <v>337</v>
      </c>
      <c r="C205" s="65" t="n">
        <v>0</v>
      </c>
      <c r="D205" s="56" t="n">
        <f aca="false">C205/1000</f>
        <v>0</v>
      </c>
      <c r="E205" s="66" t="n">
        <v>551.74</v>
      </c>
      <c r="F205" s="56" t="n">
        <f aca="false">E205/1000</f>
        <v>0.55174</v>
      </c>
      <c r="G205" s="56" t="s">
        <v>46</v>
      </c>
      <c r="H205" s="44"/>
    </row>
    <row r="206" customFormat="false" ht="14.4" hidden="false" customHeight="false" outlineLevel="0" collapsed="false">
      <c r="A206" s="63" t="s">
        <v>338</v>
      </c>
      <c r="B206" s="64" t="s">
        <v>339</v>
      </c>
      <c r="C206" s="65" t="n">
        <v>51640</v>
      </c>
      <c r="D206" s="69" t="n">
        <f aca="false">C206/1000</f>
        <v>51.64</v>
      </c>
      <c r="E206" s="70" t="n">
        <v>51640</v>
      </c>
      <c r="F206" s="69" t="n">
        <f aca="false">E206/1000</f>
        <v>51.64</v>
      </c>
      <c r="G206" s="69" t="n">
        <f aca="false">F206/D206*10</f>
        <v>10</v>
      </c>
      <c r="H206" s="44"/>
    </row>
    <row r="207" customFormat="false" ht="21.6" hidden="false" customHeight="false" outlineLevel="0" collapsed="false">
      <c r="A207" s="63" t="s">
        <v>340</v>
      </c>
      <c r="B207" s="64" t="s">
        <v>341</v>
      </c>
      <c r="C207" s="65" t="n">
        <v>51640</v>
      </c>
      <c r="D207" s="56" t="n">
        <f aca="false">C207/1000</f>
        <v>51.64</v>
      </c>
      <c r="E207" s="66" t="n">
        <v>51640</v>
      </c>
      <c r="F207" s="56" t="n">
        <f aca="false">E207/1000</f>
        <v>51.64</v>
      </c>
      <c r="G207" s="56" t="n">
        <f aca="false">F207/D207*10</f>
        <v>10</v>
      </c>
      <c r="H207" s="44"/>
    </row>
    <row r="208" customFormat="false" ht="21.6" hidden="false" customHeight="false" outlineLevel="0" collapsed="false">
      <c r="A208" s="63" t="s">
        <v>340</v>
      </c>
      <c r="B208" s="64" t="s">
        <v>342</v>
      </c>
      <c r="C208" s="65" t="n">
        <v>51640</v>
      </c>
      <c r="D208" s="69" t="n">
        <f aca="false">C208/1000</f>
        <v>51.64</v>
      </c>
      <c r="E208" s="70" t="n">
        <v>51640</v>
      </c>
      <c r="F208" s="69" t="n">
        <f aca="false">E208/1000</f>
        <v>51.64</v>
      </c>
      <c r="G208" s="69" t="n">
        <f aca="false">F208/D208*10</f>
        <v>10</v>
      </c>
      <c r="H208" s="44"/>
    </row>
    <row r="209" customFormat="false" ht="14.4" hidden="false" customHeight="false" outlineLevel="0" collapsed="false">
      <c r="A209" s="58" t="s">
        <v>343</v>
      </c>
      <c r="B209" s="59" t="s">
        <v>344</v>
      </c>
      <c r="C209" s="60" t="n">
        <v>1059989271.02</v>
      </c>
      <c r="D209" s="75" t="n">
        <f aca="false">C209/1000</f>
        <v>1059989.27102</v>
      </c>
      <c r="E209" s="76" t="n">
        <v>1039682526.81</v>
      </c>
      <c r="F209" s="75" t="n">
        <f aca="false">E209/1000</f>
        <v>1039682.52681</v>
      </c>
      <c r="G209" s="75" t="n">
        <f aca="false">F209/D209*10</f>
        <v>9.80842500235442</v>
      </c>
      <c r="H209" s="44"/>
    </row>
    <row r="210" customFormat="false" ht="25.8" hidden="false" customHeight="true" outlineLevel="0" collapsed="false">
      <c r="A210" s="63" t="s">
        <v>345</v>
      </c>
      <c r="B210" s="64" t="s">
        <v>346</v>
      </c>
      <c r="C210" s="65" t="n">
        <v>1059839271.02</v>
      </c>
      <c r="D210" s="69" t="n">
        <f aca="false">C210/1000</f>
        <v>1059839.27102</v>
      </c>
      <c r="E210" s="70" t="n">
        <v>1055453396.94</v>
      </c>
      <c r="F210" s="69" t="n">
        <f aca="false">E210/1000</f>
        <v>1055453.39694</v>
      </c>
      <c r="G210" s="69" t="n">
        <f aca="false">F210/D210*10</f>
        <v>9.9586175545677</v>
      </c>
      <c r="H210" s="44"/>
    </row>
    <row r="211" customFormat="false" ht="14.4" hidden="false" customHeight="false" outlineLevel="0" collapsed="false">
      <c r="A211" s="63" t="s">
        <v>347</v>
      </c>
      <c r="B211" s="64" t="s">
        <v>348</v>
      </c>
      <c r="C211" s="65" t="n">
        <v>104001271.52</v>
      </c>
      <c r="D211" s="56" t="n">
        <f aca="false">C211/1000</f>
        <v>104001.27152</v>
      </c>
      <c r="E211" s="66" t="n">
        <v>121374676.53</v>
      </c>
      <c r="F211" s="56" t="n">
        <f aca="false">E211/1000</f>
        <v>121374.67653</v>
      </c>
      <c r="G211" s="56" t="n">
        <f aca="false">F211/D211*10</f>
        <v>11.6704992887187</v>
      </c>
      <c r="H211" s="44"/>
    </row>
    <row r="212" customFormat="false" ht="21.6" hidden="false" customHeight="false" outlineLevel="0" collapsed="false">
      <c r="A212" s="63" t="s">
        <v>349</v>
      </c>
      <c r="B212" s="64" t="s">
        <v>350</v>
      </c>
      <c r="C212" s="65" t="n">
        <v>40317271.52</v>
      </c>
      <c r="D212" s="69" t="n">
        <f aca="false">C212/1000</f>
        <v>40317.27152</v>
      </c>
      <c r="E212" s="70" t="n">
        <v>56690676.53</v>
      </c>
      <c r="F212" s="69" t="n">
        <f aca="false">E212/1000</f>
        <v>56690.67653</v>
      </c>
      <c r="G212" s="69" t="n">
        <f aca="false">F212/D212*10</f>
        <v>14.0611391576629</v>
      </c>
      <c r="H212" s="44"/>
    </row>
    <row r="213" customFormat="false" ht="21.6" hidden="false" customHeight="false" outlineLevel="0" collapsed="false">
      <c r="A213" s="63" t="s">
        <v>351</v>
      </c>
      <c r="B213" s="64" t="s">
        <v>352</v>
      </c>
      <c r="C213" s="65" t="n">
        <v>40317271.52</v>
      </c>
      <c r="D213" s="56" t="n">
        <f aca="false">C213/1000</f>
        <v>40317.27152</v>
      </c>
      <c r="E213" s="66" t="n">
        <v>56690676.53</v>
      </c>
      <c r="F213" s="56" t="n">
        <f aca="false">E213/1000</f>
        <v>56690.67653</v>
      </c>
      <c r="G213" s="56" t="n">
        <f aca="false">F213/D213*10</f>
        <v>14.0611391576629</v>
      </c>
      <c r="H213" s="44"/>
    </row>
    <row r="214" customFormat="false" ht="21.6" hidden="false" customHeight="false" outlineLevel="0" collapsed="false">
      <c r="A214" s="63" t="s">
        <v>351</v>
      </c>
      <c r="B214" s="64" t="s">
        <v>353</v>
      </c>
      <c r="C214" s="65" t="n">
        <v>40317271.52</v>
      </c>
      <c r="D214" s="56" t="n">
        <f aca="false">C214/1000</f>
        <v>40317.27152</v>
      </c>
      <c r="E214" s="66" t="n">
        <v>56690676.53</v>
      </c>
      <c r="F214" s="56" t="n">
        <f aca="false">E214/1000</f>
        <v>56690.67653</v>
      </c>
      <c r="G214" s="56" t="n">
        <f aca="false">F214/D214*10</f>
        <v>14.0611391576629</v>
      </c>
      <c r="H214" s="44"/>
    </row>
    <row r="215" customFormat="false" ht="14.4" hidden="false" customHeight="false" outlineLevel="0" collapsed="false">
      <c r="A215" s="63" t="s">
        <v>354</v>
      </c>
      <c r="B215" s="64" t="s">
        <v>355</v>
      </c>
      <c r="C215" s="65" t="n">
        <v>63684000</v>
      </c>
      <c r="D215" s="67" t="n">
        <f aca="false">C215/1000</f>
        <v>63684</v>
      </c>
      <c r="E215" s="68" t="n">
        <v>64684000</v>
      </c>
      <c r="F215" s="67" t="n">
        <f aca="false">E215/1000</f>
        <v>64684</v>
      </c>
      <c r="G215" s="67" t="n">
        <f aca="false">F215/D215*10</f>
        <v>10.1570253124804</v>
      </c>
      <c r="H215" s="44"/>
    </row>
    <row r="216" customFormat="false" ht="14.4" hidden="false" customHeight="false" outlineLevel="0" collapsed="false">
      <c r="A216" s="63" t="s">
        <v>356</v>
      </c>
      <c r="B216" s="64" t="s">
        <v>357</v>
      </c>
      <c r="C216" s="65" t="n">
        <v>63684000</v>
      </c>
      <c r="D216" s="69" t="n">
        <f aca="false">C216/1000</f>
        <v>63684</v>
      </c>
      <c r="E216" s="70" t="n">
        <v>64684000</v>
      </c>
      <c r="F216" s="69" t="n">
        <f aca="false">E216/1000</f>
        <v>64684</v>
      </c>
      <c r="G216" s="69" t="n">
        <f aca="false">F216/D216*10</f>
        <v>10.1570253124804</v>
      </c>
      <c r="H216" s="44"/>
    </row>
    <row r="217" customFormat="false" ht="14.4" hidden="false" customHeight="false" outlineLevel="0" collapsed="false">
      <c r="A217" s="63" t="s">
        <v>356</v>
      </c>
      <c r="B217" s="64" t="s">
        <v>358</v>
      </c>
      <c r="C217" s="65" t="n">
        <v>63684000</v>
      </c>
      <c r="D217" s="56" t="n">
        <f aca="false">C217/1000</f>
        <v>63684</v>
      </c>
      <c r="E217" s="66" t="n">
        <v>64684000</v>
      </c>
      <c r="F217" s="56" t="n">
        <f aca="false">E217/1000</f>
        <v>64684</v>
      </c>
      <c r="G217" s="56" t="n">
        <f aca="false">F217/D217*10</f>
        <v>10.1570253124804</v>
      </c>
      <c r="H217" s="44"/>
    </row>
    <row r="218" customFormat="false" ht="21.6" hidden="false" customHeight="false" outlineLevel="0" collapsed="false">
      <c r="A218" s="63" t="s">
        <v>359</v>
      </c>
      <c r="B218" s="64" t="s">
        <v>360</v>
      </c>
      <c r="C218" s="65" t="n">
        <v>68116079.68</v>
      </c>
      <c r="D218" s="69" t="n">
        <f aca="false">C218/1000</f>
        <v>68116.07968</v>
      </c>
      <c r="E218" s="70" t="n">
        <v>67264920.89</v>
      </c>
      <c r="F218" s="69" t="n">
        <f aca="false">E218/1000</f>
        <v>67264.92089</v>
      </c>
      <c r="G218" s="69" t="n">
        <f aca="false">F218/D218*10</f>
        <v>9.87504289824097</v>
      </c>
      <c r="H218" s="44"/>
    </row>
    <row r="219" customFormat="false" ht="21.6" hidden="false" customHeight="false" outlineLevel="0" collapsed="false">
      <c r="A219" s="63" t="s">
        <v>361</v>
      </c>
      <c r="B219" s="64" t="s">
        <v>362</v>
      </c>
      <c r="C219" s="65" t="n">
        <v>5385735</v>
      </c>
      <c r="D219" s="56" t="n">
        <f aca="false">C219/1000</f>
        <v>5385.735</v>
      </c>
      <c r="E219" s="66" t="n">
        <v>5385735</v>
      </c>
      <c r="F219" s="56" t="n">
        <f aca="false">E219/1000</f>
        <v>5385.735</v>
      </c>
      <c r="G219" s="56" t="n">
        <f aca="false">F219/D219*10</f>
        <v>10</v>
      </c>
      <c r="H219" s="44"/>
    </row>
    <row r="220" customFormat="false" ht="21.6" hidden="false" customHeight="false" outlineLevel="0" collapsed="false">
      <c r="A220" s="63" t="s">
        <v>363</v>
      </c>
      <c r="B220" s="64" t="s">
        <v>364</v>
      </c>
      <c r="C220" s="65" t="n">
        <v>5385735</v>
      </c>
      <c r="D220" s="56" t="n">
        <f aca="false">C220/1000</f>
        <v>5385.735</v>
      </c>
      <c r="E220" s="66" t="n">
        <v>5385735</v>
      </c>
      <c r="F220" s="56" t="n">
        <f aca="false">E220/1000</f>
        <v>5385.735</v>
      </c>
      <c r="G220" s="56" t="n">
        <f aca="false">F220/D220*10</f>
        <v>10</v>
      </c>
      <c r="H220" s="44"/>
    </row>
    <row r="221" customFormat="false" ht="21.6" hidden="false" customHeight="false" outlineLevel="0" collapsed="false">
      <c r="A221" s="63" t="s">
        <v>363</v>
      </c>
      <c r="B221" s="64" t="s">
        <v>365</v>
      </c>
      <c r="C221" s="65" t="n">
        <v>5385735</v>
      </c>
      <c r="D221" s="67" t="n">
        <f aca="false">C221/1000</f>
        <v>5385.735</v>
      </c>
      <c r="E221" s="68" t="n">
        <v>5385735</v>
      </c>
      <c r="F221" s="67" t="n">
        <f aca="false">E221/1000</f>
        <v>5385.735</v>
      </c>
      <c r="G221" s="67" t="n">
        <f aca="false">F221/D221*10</f>
        <v>10</v>
      </c>
      <c r="H221" s="44"/>
    </row>
    <row r="222" customFormat="false" ht="32.4" hidden="false" customHeight="false" outlineLevel="0" collapsed="false">
      <c r="A222" s="63" t="s">
        <v>366</v>
      </c>
      <c r="B222" s="64" t="s">
        <v>367</v>
      </c>
      <c r="C222" s="65" t="n">
        <v>950000</v>
      </c>
      <c r="D222" s="67" t="n">
        <f aca="false">C222/1000</f>
        <v>950</v>
      </c>
      <c r="E222" s="68" t="n">
        <v>950000</v>
      </c>
      <c r="F222" s="67" t="n">
        <f aca="false">E222/1000</f>
        <v>950</v>
      </c>
      <c r="G222" s="67" t="n">
        <f aca="false">F222/D222*10</f>
        <v>10</v>
      </c>
      <c r="H222" s="44"/>
    </row>
    <row r="223" customFormat="false" ht="31.8" hidden="false" customHeight="false" outlineLevel="0" collapsed="false">
      <c r="A223" s="63" t="s">
        <v>368</v>
      </c>
      <c r="B223" s="64" t="s">
        <v>369</v>
      </c>
      <c r="C223" s="65" t="n">
        <v>950000</v>
      </c>
      <c r="D223" s="71" t="n">
        <f aca="false">C223/1000</f>
        <v>950</v>
      </c>
      <c r="E223" s="70" t="n">
        <v>950000</v>
      </c>
      <c r="F223" s="71" t="n">
        <f aca="false">E223/1000</f>
        <v>950</v>
      </c>
      <c r="G223" s="71" t="n">
        <f aca="false">F223/D223*10</f>
        <v>10</v>
      </c>
      <c r="H223" s="44"/>
    </row>
    <row r="224" customFormat="false" ht="31.8" hidden="false" customHeight="false" outlineLevel="0" collapsed="false">
      <c r="A224" s="63" t="s">
        <v>368</v>
      </c>
      <c r="B224" s="64" t="s">
        <v>370</v>
      </c>
      <c r="C224" s="65" t="n">
        <v>950000</v>
      </c>
      <c r="D224" s="56" t="n">
        <f aca="false">C224/1000</f>
        <v>950</v>
      </c>
      <c r="E224" s="66" t="n">
        <v>950000</v>
      </c>
      <c r="F224" s="56" t="n">
        <f aca="false">E224/1000</f>
        <v>950</v>
      </c>
      <c r="G224" s="56" t="n">
        <f aca="false">F224/D224*10</f>
        <v>10</v>
      </c>
      <c r="H224" s="44"/>
    </row>
    <row r="225" customFormat="false" ht="21.6" hidden="false" customHeight="false" outlineLevel="0" collapsed="false">
      <c r="A225" s="63" t="s">
        <v>371</v>
      </c>
      <c r="B225" s="64" t="s">
        <v>372</v>
      </c>
      <c r="C225" s="65" t="n">
        <v>3251307.14</v>
      </c>
      <c r="D225" s="56" t="n">
        <f aca="false">C225/1000</f>
        <v>3251.30714</v>
      </c>
      <c r="E225" s="66" t="n">
        <v>3251307.14</v>
      </c>
      <c r="F225" s="56" t="n">
        <f aca="false">E225/1000</f>
        <v>3251.30714</v>
      </c>
      <c r="G225" s="56" t="n">
        <f aca="false">F225/D225*10</f>
        <v>10</v>
      </c>
      <c r="H225" s="44"/>
    </row>
    <row r="226" customFormat="false" ht="21.6" hidden="false" customHeight="false" outlineLevel="0" collapsed="false">
      <c r="A226" s="63" t="s">
        <v>373</v>
      </c>
      <c r="B226" s="64" t="s">
        <v>374</v>
      </c>
      <c r="C226" s="65" t="n">
        <v>3251307.14</v>
      </c>
      <c r="D226" s="69" t="n">
        <f aca="false">C226/1000</f>
        <v>3251.30714</v>
      </c>
      <c r="E226" s="70" t="n">
        <v>3251307.14</v>
      </c>
      <c r="F226" s="69" t="n">
        <f aca="false">E226/1000</f>
        <v>3251.30714</v>
      </c>
      <c r="G226" s="69" t="n">
        <f aca="false">F226/D226*10</f>
        <v>10</v>
      </c>
      <c r="H226" s="44"/>
    </row>
    <row r="227" customFormat="false" ht="21.6" hidden="false" customHeight="false" outlineLevel="0" collapsed="false">
      <c r="A227" s="63" t="s">
        <v>373</v>
      </c>
      <c r="B227" s="64" t="s">
        <v>375</v>
      </c>
      <c r="C227" s="65" t="n">
        <v>3251307.14</v>
      </c>
      <c r="D227" s="56" t="n">
        <f aca="false">C227/1000</f>
        <v>3251.30714</v>
      </c>
      <c r="E227" s="66" t="n">
        <v>3251307.14</v>
      </c>
      <c r="F227" s="56" t="n">
        <f aca="false">E227/1000</f>
        <v>3251.30714</v>
      </c>
      <c r="G227" s="56" t="n">
        <f aca="false">F227/D227*10</f>
        <v>10</v>
      </c>
      <c r="H227" s="44"/>
    </row>
    <row r="228" customFormat="false" ht="21.6" hidden="false" customHeight="false" outlineLevel="0" collapsed="false">
      <c r="A228" s="63" t="s">
        <v>376</v>
      </c>
      <c r="B228" s="64" t="s">
        <v>377</v>
      </c>
      <c r="C228" s="65" t="n">
        <v>382392.2</v>
      </c>
      <c r="D228" s="69" t="n">
        <f aca="false">C228/1000</f>
        <v>382.3922</v>
      </c>
      <c r="E228" s="70" t="n">
        <v>162894</v>
      </c>
      <c r="F228" s="69" t="n">
        <f aca="false">E228/1000</f>
        <v>162.894</v>
      </c>
      <c r="G228" s="69" t="n">
        <f aca="false">F228/D228*10</f>
        <v>4.2598672253252</v>
      </c>
      <c r="H228" s="44"/>
    </row>
    <row r="229" customFormat="false" ht="21.6" hidden="false" customHeight="false" outlineLevel="0" collapsed="false">
      <c r="A229" s="63" t="s">
        <v>378</v>
      </c>
      <c r="B229" s="64" t="s">
        <v>379</v>
      </c>
      <c r="C229" s="65" t="n">
        <v>382392.2</v>
      </c>
      <c r="D229" s="56" t="n">
        <f aca="false">C229/1000</f>
        <v>382.3922</v>
      </c>
      <c r="E229" s="66" t="n">
        <v>162894</v>
      </c>
      <c r="F229" s="56" t="n">
        <f aca="false">E229/1000</f>
        <v>162.894</v>
      </c>
      <c r="G229" s="56" t="n">
        <f aca="false">F229/D229*10</f>
        <v>4.2598672253252</v>
      </c>
      <c r="H229" s="44"/>
    </row>
    <row r="230" customFormat="false" ht="21.6" hidden="false" customHeight="false" outlineLevel="0" collapsed="false">
      <c r="A230" s="63" t="s">
        <v>378</v>
      </c>
      <c r="B230" s="64" t="s">
        <v>380</v>
      </c>
      <c r="C230" s="65" t="n">
        <v>382392.2</v>
      </c>
      <c r="D230" s="56" t="n">
        <f aca="false">C230/1000</f>
        <v>382.3922</v>
      </c>
      <c r="E230" s="66" t="n">
        <v>162894</v>
      </c>
      <c r="F230" s="56" t="n">
        <f aca="false">E230/1000</f>
        <v>162.894</v>
      </c>
      <c r="G230" s="56" t="n">
        <f aca="false">F230/D230*10</f>
        <v>4.2598672253252</v>
      </c>
      <c r="H230" s="44"/>
    </row>
    <row r="231" customFormat="false" ht="14.4" hidden="false" customHeight="false" outlineLevel="0" collapsed="false">
      <c r="A231" s="63" t="s">
        <v>381</v>
      </c>
      <c r="B231" s="64" t="s">
        <v>382</v>
      </c>
      <c r="C231" s="65" t="n">
        <v>58146645.34</v>
      </c>
      <c r="D231" s="67" t="n">
        <f aca="false">C231/1000</f>
        <v>58146.64534</v>
      </c>
      <c r="E231" s="68" t="n">
        <v>57514984.75</v>
      </c>
      <c r="F231" s="67" t="n">
        <f aca="false">E231/1000</f>
        <v>57514.98475</v>
      </c>
      <c r="G231" s="67" t="n">
        <f aca="false">F231/D231*10</f>
        <v>9.89136766423815</v>
      </c>
      <c r="H231" s="44"/>
    </row>
    <row r="232" customFormat="false" ht="14.4" hidden="false" customHeight="false" outlineLevel="0" collapsed="false">
      <c r="A232" s="63" t="s">
        <v>383</v>
      </c>
      <c r="B232" s="64" t="s">
        <v>384</v>
      </c>
      <c r="C232" s="65" t="n">
        <v>58146645.34</v>
      </c>
      <c r="D232" s="73" t="n">
        <f aca="false">C232/1000</f>
        <v>58146.64534</v>
      </c>
      <c r="E232" s="74" t="n">
        <v>57514984.75</v>
      </c>
      <c r="F232" s="73" t="n">
        <f aca="false">E232/1000</f>
        <v>57514.98475</v>
      </c>
      <c r="G232" s="73" t="n">
        <f aca="false">F232/D232*10</f>
        <v>9.89136766423815</v>
      </c>
      <c r="H232" s="44"/>
    </row>
    <row r="233" customFormat="false" ht="14.4" hidden="false" customHeight="false" outlineLevel="0" collapsed="false">
      <c r="A233" s="63" t="s">
        <v>383</v>
      </c>
      <c r="B233" s="64" t="s">
        <v>385</v>
      </c>
      <c r="C233" s="65" t="n">
        <v>10334330.9</v>
      </c>
      <c r="D233" s="56" t="n">
        <f aca="false">C233/1000</f>
        <v>10334.3309</v>
      </c>
      <c r="E233" s="66" t="n">
        <v>10334330.9</v>
      </c>
      <c r="F233" s="56" t="n">
        <f aca="false">E233/1000</f>
        <v>10334.3309</v>
      </c>
      <c r="G233" s="56" t="n">
        <f aca="false">F233/D233*10</f>
        <v>10</v>
      </c>
      <c r="H233" s="44"/>
    </row>
    <row r="234" customFormat="false" ht="14.4" hidden="false" customHeight="false" outlineLevel="0" collapsed="false">
      <c r="A234" s="63" t="s">
        <v>383</v>
      </c>
      <c r="B234" s="64" t="s">
        <v>386</v>
      </c>
      <c r="C234" s="65" t="n">
        <v>47812314.44</v>
      </c>
      <c r="D234" s="69" t="n">
        <f aca="false">C234/1000</f>
        <v>47812.31444</v>
      </c>
      <c r="E234" s="70" t="n">
        <v>47180653.85</v>
      </c>
      <c r="F234" s="69" t="n">
        <f aca="false">E234/1000</f>
        <v>47180.65385</v>
      </c>
      <c r="G234" s="69" t="n">
        <f aca="false">F234/D234*10</f>
        <v>9.8678874684486</v>
      </c>
      <c r="H234" s="44"/>
    </row>
    <row r="235" customFormat="false" ht="14.4" hidden="false" customHeight="false" outlineLevel="0" collapsed="false">
      <c r="A235" s="63" t="s">
        <v>387</v>
      </c>
      <c r="B235" s="64" t="s">
        <v>388</v>
      </c>
      <c r="C235" s="65" t="n">
        <v>825720916.42</v>
      </c>
      <c r="D235" s="56" t="n">
        <f aca="false">C235/1000</f>
        <v>825720.91642</v>
      </c>
      <c r="E235" s="66" t="n">
        <v>814221217.6</v>
      </c>
      <c r="F235" s="56" t="n">
        <f aca="false">E235/1000</f>
        <v>814221.2176</v>
      </c>
      <c r="G235" s="56" t="n">
        <f aca="false">F235/D235*10</f>
        <v>9.86073140947116</v>
      </c>
      <c r="H235" s="44"/>
    </row>
    <row r="236" customFormat="false" ht="21.6" hidden="false" customHeight="false" outlineLevel="0" collapsed="false">
      <c r="A236" s="63" t="s">
        <v>389</v>
      </c>
      <c r="B236" s="64" t="s">
        <v>390</v>
      </c>
      <c r="C236" s="65" t="n">
        <v>784136764.42</v>
      </c>
      <c r="D236" s="56" t="n">
        <f aca="false">C236/1000</f>
        <v>784136.76442</v>
      </c>
      <c r="E236" s="66" t="n">
        <v>778422804.91</v>
      </c>
      <c r="F236" s="56" t="n">
        <f aca="false">E236/1000</f>
        <v>778422.80491</v>
      </c>
      <c r="G236" s="56" t="n">
        <f aca="false">F236/D236*10</f>
        <v>9.92713057505694</v>
      </c>
      <c r="H236" s="44"/>
    </row>
    <row r="237" customFormat="false" ht="21.6" hidden="false" customHeight="false" outlineLevel="0" collapsed="false">
      <c r="A237" s="63" t="s">
        <v>391</v>
      </c>
      <c r="B237" s="64" t="s">
        <v>392</v>
      </c>
      <c r="C237" s="65" t="n">
        <v>784136764.42</v>
      </c>
      <c r="D237" s="67" t="n">
        <f aca="false">C237/1000</f>
        <v>784136.76442</v>
      </c>
      <c r="E237" s="68" t="n">
        <v>778422804.91</v>
      </c>
      <c r="F237" s="67" t="n">
        <f aca="false">E237/1000</f>
        <v>778422.80491</v>
      </c>
      <c r="G237" s="67" t="n">
        <f aca="false">F237/D237*10</f>
        <v>9.92713057505694</v>
      </c>
      <c r="H237" s="44"/>
    </row>
    <row r="238" customFormat="false" ht="21.6" hidden="false" customHeight="false" outlineLevel="0" collapsed="false">
      <c r="A238" s="63" t="s">
        <v>391</v>
      </c>
      <c r="B238" s="64" t="s">
        <v>393</v>
      </c>
      <c r="C238" s="65" t="n">
        <v>44715168.42</v>
      </c>
      <c r="D238" s="69" t="n">
        <f aca="false">C238/1000</f>
        <v>44715.16842</v>
      </c>
      <c r="E238" s="70" t="n">
        <v>41226522.94</v>
      </c>
      <c r="F238" s="69" t="n">
        <f aca="false">E238/1000</f>
        <v>41226.52294</v>
      </c>
      <c r="G238" s="69" t="n">
        <f aca="false">F238/D238*10</f>
        <v>9.21980714749145</v>
      </c>
      <c r="H238" s="44"/>
    </row>
    <row r="239" customFormat="false" ht="21.6" hidden="false" customHeight="false" outlineLevel="0" collapsed="false">
      <c r="A239" s="63" t="s">
        <v>391</v>
      </c>
      <c r="B239" s="64" t="s">
        <v>394</v>
      </c>
      <c r="C239" s="65" t="n">
        <v>739421596</v>
      </c>
      <c r="D239" s="56" t="n">
        <f aca="false">C239/1000</f>
        <v>739421.596</v>
      </c>
      <c r="E239" s="66" t="n">
        <v>737196281.97</v>
      </c>
      <c r="F239" s="56" t="n">
        <f aca="false">E239/1000</f>
        <v>737196.28197</v>
      </c>
      <c r="G239" s="56" t="n">
        <f aca="false">F239/D239*10</f>
        <v>9.96990466545692</v>
      </c>
      <c r="H239" s="44"/>
    </row>
    <row r="240" customFormat="false" ht="42" hidden="false" customHeight="false" outlineLevel="0" collapsed="false">
      <c r="A240" s="63" t="s">
        <v>395</v>
      </c>
      <c r="B240" s="64" t="s">
        <v>396</v>
      </c>
      <c r="C240" s="65" t="n">
        <v>5903915</v>
      </c>
      <c r="D240" s="56" t="n">
        <f aca="false">C240/1000</f>
        <v>5903.915</v>
      </c>
      <c r="E240" s="66" t="n">
        <v>5438118.21</v>
      </c>
      <c r="F240" s="56" t="n">
        <f aca="false">E240/1000</f>
        <v>5438.11821</v>
      </c>
      <c r="G240" s="56" t="n">
        <f aca="false">F240/D240*10</f>
        <v>9.21103743871651</v>
      </c>
      <c r="H240" s="44"/>
    </row>
    <row r="241" customFormat="false" ht="42" hidden="false" customHeight="false" outlineLevel="0" collapsed="false">
      <c r="A241" s="63" t="s">
        <v>397</v>
      </c>
      <c r="B241" s="64" t="s">
        <v>398</v>
      </c>
      <c r="C241" s="65" t="n">
        <v>5903915</v>
      </c>
      <c r="D241" s="69" t="n">
        <f aca="false">C241/1000</f>
        <v>5903.915</v>
      </c>
      <c r="E241" s="70" t="n">
        <v>5438118.21</v>
      </c>
      <c r="F241" s="69" t="n">
        <f aca="false">E241/1000</f>
        <v>5438.11821</v>
      </c>
      <c r="G241" s="69" t="n">
        <f aca="false">F241/D241*10</f>
        <v>9.21103743871651</v>
      </c>
      <c r="H241" s="44"/>
    </row>
    <row r="242" customFormat="false" ht="42" hidden="false" customHeight="false" outlineLevel="0" collapsed="false">
      <c r="A242" s="63" t="s">
        <v>397</v>
      </c>
      <c r="B242" s="64" t="s">
        <v>399</v>
      </c>
      <c r="C242" s="65" t="n">
        <v>5903915</v>
      </c>
      <c r="D242" s="56" t="n">
        <f aca="false">C242/1000</f>
        <v>5903.915</v>
      </c>
      <c r="E242" s="66" t="n">
        <v>5438118.21</v>
      </c>
      <c r="F242" s="56" t="n">
        <f aca="false">E242/1000</f>
        <v>5438.11821</v>
      </c>
      <c r="G242" s="56" t="n">
        <f aca="false">F242/D242*10</f>
        <v>9.21103743871651</v>
      </c>
      <c r="H242" s="44"/>
    </row>
    <row r="243" customFormat="false" ht="34.2" hidden="false" customHeight="true" outlineLevel="0" collapsed="false">
      <c r="A243" s="63" t="s">
        <v>400</v>
      </c>
      <c r="B243" s="64" t="s">
        <v>401</v>
      </c>
      <c r="C243" s="65" t="n">
        <v>3497000</v>
      </c>
      <c r="D243" s="69" t="n">
        <f aca="false">C243/1000</f>
        <v>3497</v>
      </c>
      <c r="E243" s="70" t="n">
        <v>3497000</v>
      </c>
      <c r="F243" s="69" t="n">
        <f aca="false">E243/1000</f>
        <v>3497</v>
      </c>
      <c r="G243" s="69" t="n">
        <f aca="false">F243/D243*10</f>
        <v>10</v>
      </c>
      <c r="H243" s="44"/>
    </row>
    <row r="244" customFormat="false" ht="31.2" hidden="false" customHeight="true" outlineLevel="0" collapsed="false">
      <c r="A244" s="63" t="s">
        <v>402</v>
      </c>
      <c r="B244" s="64" t="s">
        <v>403</v>
      </c>
      <c r="C244" s="65" t="n">
        <v>3497000</v>
      </c>
      <c r="D244" s="56" t="n">
        <f aca="false">C244/1000</f>
        <v>3497</v>
      </c>
      <c r="E244" s="66" t="n">
        <v>3497000</v>
      </c>
      <c r="F244" s="56" t="n">
        <f aca="false">E244/1000</f>
        <v>3497</v>
      </c>
      <c r="G244" s="56" t="n">
        <f aca="false">F244/D244*10</f>
        <v>10</v>
      </c>
      <c r="H244" s="44"/>
    </row>
    <row r="245" customFormat="false" ht="31.8" hidden="false" customHeight="true" outlineLevel="0" collapsed="false">
      <c r="A245" s="63" t="s">
        <v>402</v>
      </c>
      <c r="B245" s="64" t="s">
        <v>404</v>
      </c>
      <c r="C245" s="65" t="n">
        <v>3497000</v>
      </c>
      <c r="D245" s="69" t="n">
        <f aca="false">C245/1000</f>
        <v>3497</v>
      </c>
      <c r="E245" s="70" t="n">
        <v>3497000</v>
      </c>
      <c r="F245" s="69" t="n">
        <f aca="false">E245/1000</f>
        <v>3497</v>
      </c>
      <c r="G245" s="69" t="n">
        <f aca="false">F245/D245*10</f>
        <v>10</v>
      </c>
      <c r="H245" s="44"/>
    </row>
    <row r="246" customFormat="false" ht="25.2" hidden="false" customHeight="true" outlineLevel="0" collapsed="false">
      <c r="A246" s="63" t="s">
        <v>405</v>
      </c>
      <c r="B246" s="64" t="s">
        <v>406</v>
      </c>
      <c r="C246" s="65" t="n">
        <v>1796274</v>
      </c>
      <c r="D246" s="56" t="n">
        <f aca="false">C246/1000</f>
        <v>1796.274</v>
      </c>
      <c r="E246" s="66" t="n">
        <v>1796274</v>
      </c>
      <c r="F246" s="56" t="n">
        <f aca="false">E246/1000</f>
        <v>1796.274</v>
      </c>
      <c r="G246" s="56" t="n">
        <f aca="false">F246/D246*10</f>
        <v>10</v>
      </c>
      <c r="H246" s="44"/>
    </row>
    <row r="247" customFormat="false" ht="31.8" hidden="false" customHeight="false" outlineLevel="0" collapsed="false">
      <c r="A247" s="63" t="s">
        <v>407</v>
      </c>
      <c r="B247" s="64" t="s">
        <v>408</v>
      </c>
      <c r="C247" s="65" t="n">
        <v>1796274</v>
      </c>
      <c r="D247" s="69" t="n">
        <f aca="false">C247/1000</f>
        <v>1796.274</v>
      </c>
      <c r="E247" s="70" t="n">
        <v>1796274</v>
      </c>
      <c r="F247" s="69" t="n">
        <f aca="false">E247/1000</f>
        <v>1796.274</v>
      </c>
      <c r="G247" s="69" t="n">
        <f aca="false">F247/D247*10</f>
        <v>10</v>
      </c>
      <c r="H247" s="44"/>
    </row>
    <row r="248" customFormat="false" ht="31.8" hidden="false" customHeight="false" outlineLevel="0" collapsed="false">
      <c r="A248" s="63" t="s">
        <v>407</v>
      </c>
      <c r="B248" s="64" t="s">
        <v>409</v>
      </c>
      <c r="C248" s="65" t="n">
        <v>1796274</v>
      </c>
      <c r="D248" s="56" t="n">
        <f aca="false">C248/1000</f>
        <v>1796.274</v>
      </c>
      <c r="E248" s="66" t="n">
        <v>1796274</v>
      </c>
      <c r="F248" s="56" t="n">
        <f aca="false">E248/1000</f>
        <v>1796.274</v>
      </c>
      <c r="G248" s="56" t="n">
        <f aca="false">F248/D248*10</f>
        <v>10</v>
      </c>
      <c r="H248" s="44"/>
    </row>
    <row r="249" customFormat="false" ht="31.8" hidden="false" customHeight="false" outlineLevel="0" collapsed="false">
      <c r="A249" s="63" t="s">
        <v>410</v>
      </c>
      <c r="B249" s="64" t="s">
        <v>411</v>
      </c>
      <c r="C249" s="65" t="n">
        <v>23656</v>
      </c>
      <c r="D249" s="69" t="n">
        <f aca="false">C249/1000</f>
        <v>23.656</v>
      </c>
      <c r="E249" s="70" t="n">
        <v>0</v>
      </c>
      <c r="F249" s="69" t="n">
        <f aca="false">E249/1000</f>
        <v>0</v>
      </c>
      <c r="G249" s="69" t="n">
        <f aca="false">F249/D249*10</f>
        <v>0</v>
      </c>
      <c r="H249" s="44"/>
    </row>
    <row r="250" customFormat="false" ht="35.4" hidden="false" customHeight="true" outlineLevel="0" collapsed="false">
      <c r="A250" s="63" t="s">
        <v>412</v>
      </c>
      <c r="B250" s="64" t="s">
        <v>413</v>
      </c>
      <c r="C250" s="65" t="n">
        <v>23656</v>
      </c>
      <c r="D250" s="56" t="n">
        <f aca="false">C250/1000</f>
        <v>23.656</v>
      </c>
      <c r="E250" s="66" t="n">
        <v>0</v>
      </c>
      <c r="F250" s="56" t="n">
        <f aca="false">E250/1000</f>
        <v>0</v>
      </c>
      <c r="G250" s="56" t="n">
        <f aca="false">F250/D250*10</f>
        <v>0</v>
      </c>
      <c r="H250" s="44"/>
    </row>
    <row r="251" customFormat="false" ht="33.6" hidden="false" customHeight="true" outlineLevel="0" collapsed="false">
      <c r="A251" s="63" t="s">
        <v>412</v>
      </c>
      <c r="B251" s="64" t="s">
        <v>414</v>
      </c>
      <c r="C251" s="65" t="n">
        <v>23656</v>
      </c>
      <c r="D251" s="69" t="n">
        <f aca="false">C251/1000</f>
        <v>23.656</v>
      </c>
      <c r="E251" s="70" t="n">
        <v>0</v>
      </c>
      <c r="F251" s="69" t="n">
        <f aca="false">E251/1000</f>
        <v>0</v>
      </c>
      <c r="G251" s="69" t="n">
        <f aca="false">F251/D251*10</f>
        <v>0</v>
      </c>
      <c r="H251" s="44"/>
    </row>
    <row r="252" customFormat="false" ht="33" hidden="false" customHeight="true" outlineLevel="0" collapsed="false">
      <c r="A252" s="63" t="s">
        <v>415</v>
      </c>
      <c r="B252" s="64" t="s">
        <v>416</v>
      </c>
      <c r="C252" s="65" t="n">
        <v>24150450</v>
      </c>
      <c r="D252" s="56" t="n">
        <f aca="false">C252/1000</f>
        <v>24150.45</v>
      </c>
      <c r="E252" s="66" t="n">
        <v>20154974.45</v>
      </c>
      <c r="F252" s="56" t="n">
        <f aca="false">E252/1000</f>
        <v>20154.97445</v>
      </c>
      <c r="G252" s="56" t="n">
        <f aca="false">F252/D252*10</f>
        <v>8.34558960599078</v>
      </c>
      <c r="H252" s="44"/>
    </row>
    <row r="253" customFormat="false" ht="31.8" hidden="false" customHeight="true" outlineLevel="0" collapsed="false">
      <c r="A253" s="63" t="s">
        <v>417</v>
      </c>
      <c r="B253" s="64" t="s">
        <v>418</v>
      </c>
      <c r="C253" s="65" t="n">
        <v>24150450</v>
      </c>
      <c r="D253" s="69" t="n">
        <f aca="false">C253/1000</f>
        <v>24150.45</v>
      </c>
      <c r="E253" s="70" t="n">
        <v>20154974.45</v>
      </c>
      <c r="F253" s="69" t="n">
        <f aca="false">E253/1000</f>
        <v>20154.97445</v>
      </c>
      <c r="G253" s="69" t="n">
        <f aca="false">F253/D253*10</f>
        <v>8.34558960599078</v>
      </c>
      <c r="H253" s="44"/>
    </row>
    <row r="254" customFormat="false" ht="34.8" hidden="false" customHeight="true" outlineLevel="0" collapsed="false">
      <c r="A254" s="63" t="s">
        <v>417</v>
      </c>
      <c r="B254" s="64" t="s">
        <v>419</v>
      </c>
      <c r="C254" s="65" t="n">
        <v>24150450</v>
      </c>
      <c r="D254" s="56" t="n">
        <f aca="false">C254/1000</f>
        <v>24150.45</v>
      </c>
      <c r="E254" s="66" t="n">
        <v>20154974.45</v>
      </c>
      <c r="F254" s="56" t="n">
        <f aca="false">E254/1000</f>
        <v>20154.97445</v>
      </c>
      <c r="G254" s="56" t="n">
        <f aca="false">F254/D254*10</f>
        <v>8.34558960599078</v>
      </c>
      <c r="H254" s="44"/>
    </row>
    <row r="255" customFormat="false" ht="21.6" hidden="false" customHeight="false" outlineLevel="0" collapsed="false">
      <c r="A255" s="63" t="s">
        <v>420</v>
      </c>
      <c r="B255" s="64" t="s">
        <v>421</v>
      </c>
      <c r="C255" s="65" t="n">
        <v>2166181</v>
      </c>
      <c r="D255" s="69" t="n">
        <f aca="false">C255/1000</f>
        <v>2166.181</v>
      </c>
      <c r="E255" s="70" t="n">
        <v>2166181</v>
      </c>
      <c r="F255" s="69" t="n">
        <f aca="false">E255/1000</f>
        <v>2166.181</v>
      </c>
      <c r="G255" s="69" t="n">
        <f aca="false">F255/D255*10</f>
        <v>10</v>
      </c>
      <c r="H255" s="44"/>
    </row>
    <row r="256" customFormat="false" ht="21.6" hidden="false" customHeight="false" outlineLevel="0" collapsed="false">
      <c r="A256" s="63" t="s">
        <v>422</v>
      </c>
      <c r="B256" s="64" t="s">
        <v>423</v>
      </c>
      <c r="C256" s="65" t="n">
        <v>2166181</v>
      </c>
      <c r="D256" s="56" t="n">
        <f aca="false">C256/1000</f>
        <v>2166.181</v>
      </c>
      <c r="E256" s="66" t="n">
        <v>2166181</v>
      </c>
      <c r="F256" s="56" t="n">
        <f aca="false">E256/1000</f>
        <v>2166.181</v>
      </c>
      <c r="G256" s="56" t="n">
        <f aca="false">F256/D256*10</f>
        <v>10</v>
      </c>
      <c r="H256" s="44"/>
    </row>
    <row r="257" customFormat="false" ht="21.6" hidden="false" customHeight="false" outlineLevel="0" collapsed="false">
      <c r="A257" s="63" t="s">
        <v>422</v>
      </c>
      <c r="B257" s="64" t="s">
        <v>424</v>
      </c>
      <c r="C257" s="65" t="n">
        <v>2166181</v>
      </c>
      <c r="D257" s="69" t="n">
        <f aca="false">C257/1000</f>
        <v>2166.181</v>
      </c>
      <c r="E257" s="70" t="n">
        <v>2166181</v>
      </c>
      <c r="F257" s="69" t="n">
        <f aca="false">E257/1000</f>
        <v>2166.181</v>
      </c>
      <c r="G257" s="69" t="n">
        <f aca="false">F257/D257*10</f>
        <v>10</v>
      </c>
      <c r="H257" s="44"/>
    </row>
    <row r="258" customFormat="false" ht="21.6" hidden="false" customHeight="false" outlineLevel="0" collapsed="false">
      <c r="A258" s="63" t="s">
        <v>425</v>
      </c>
      <c r="B258" s="64" t="s">
        <v>426</v>
      </c>
      <c r="C258" s="65" t="n">
        <v>2914514</v>
      </c>
      <c r="D258" s="56" t="n">
        <f aca="false">C258/1000</f>
        <v>2914.514</v>
      </c>
      <c r="E258" s="66" t="n">
        <v>1613703.03</v>
      </c>
      <c r="F258" s="56" t="n">
        <f aca="false">E258/1000</f>
        <v>1613.70303</v>
      </c>
      <c r="G258" s="56" t="n">
        <f aca="false">F258/D258*10</f>
        <v>5.53678256477752</v>
      </c>
      <c r="H258" s="44"/>
    </row>
    <row r="259" customFormat="false" ht="21.6" hidden="false" customHeight="false" outlineLevel="0" collapsed="false">
      <c r="A259" s="63" t="s">
        <v>427</v>
      </c>
      <c r="B259" s="64" t="s">
        <v>428</v>
      </c>
      <c r="C259" s="65" t="n">
        <v>2914514</v>
      </c>
      <c r="D259" s="69" t="n">
        <f aca="false">C259/1000</f>
        <v>2914.514</v>
      </c>
      <c r="E259" s="70" t="n">
        <v>1613703.03</v>
      </c>
      <c r="F259" s="69" t="n">
        <f aca="false">E259/1000</f>
        <v>1613.70303</v>
      </c>
      <c r="G259" s="69" t="n">
        <f aca="false">F259/D259*10</f>
        <v>5.53678256477752</v>
      </c>
      <c r="H259" s="44"/>
    </row>
    <row r="260" customFormat="false" ht="21.6" hidden="false" customHeight="false" outlineLevel="0" collapsed="false">
      <c r="A260" s="63" t="s">
        <v>427</v>
      </c>
      <c r="B260" s="64" t="s">
        <v>429</v>
      </c>
      <c r="C260" s="65" t="n">
        <v>2914514</v>
      </c>
      <c r="D260" s="56" t="n">
        <f aca="false">C260/1000</f>
        <v>2914.514</v>
      </c>
      <c r="E260" s="66" t="n">
        <v>1613703.03</v>
      </c>
      <c r="F260" s="56" t="n">
        <f aca="false">E260/1000</f>
        <v>1613.70303</v>
      </c>
      <c r="G260" s="56" t="n">
        <f aca="false">F260/D260*10</f>
        <v>5.53678256477752</v>
      </c>
      <c r="H260" s="44"/>
    </row>
    <row r="261" customFormat="false" ht="14.4" hidden="false" customHeight="false" outlineLevel="0" collapsed="false">
      <c r="A261" s="63" t="s">
        <v>430</v>
      </c>
      <c r="B261" s="64" t="s">
        <v>431</v>
      </c>
      <c r="C261" s="65" t="n">
        <v>1132162</v>
      </c>
      <c r="D261" s="69" t="n">
        <f aca="false">C261/1000</f>
        <v>1132.162</v>
      </c>
      <c r="E261" s="70" t="n">
        <v>1132162</v>
      </c>
      <c r="F261" s="69" t="n">
        <f aca="false">E261/1000</f>
        <v>1132.162</v>
      </c>
      <c r="G261" s="69" t="n">
        <f aca="false">F261/D261*10</f>
        <v>10</v>
      </c>
      <c r="H261" s="44"/>
    </row>
    <row r="262" customFormat="false" ht="14.4" hidden="false" customHeight="false" outlineLevel="0" collapsed="false">
      <c r="A262" s="63" t="s">
        <v>432</v>
      </c>
      <c r="B262" s="64" t="s">
        <v>433</v>
      </c>
      <c r="C262" s="65" t="n">
        <v>1132162</v>
      </c>
      <c r="D262" s="56" t="n">
        <f aca="false">C262/1000</f>
        <v>1132.162</v>
      </c>
      <c r="E262" s="66" t="n">
        <v>1132162</v>
      </c>
      <c r="F262" s="56" t="n">
        <f aca="false">E262/1000</f>
        <v>1132.162</v>
      </c>
      <c r="G262" s="56" t="n">
        <f aca="false">F262/D262*10</f>
        <v>10</v>
      </c>
      <c r="H262" s="44"/>
    </row>
    <row r="263" customFormat="false" ht="15" hidden="false" customHeight="false" outlineLevel="0" collapsed="false">
      <c r="A263" s="63" t="s">
        <v>432</v>
      </c>
      <c r="B263" s="64" t="s">
        <v>434</v>
      </c>
      <c r="C263" s="65" t="n">
        <v>1132162</v>
      </c>
      <c r="D263" s="67" t="n">
        <f aca="false">C263/1000</f>
        <v>1132.162</v>
      </c>
      <c r="E263" s="68" t="n">
        <v>1132162</v>
      </c>
      <c r="F263" s="67" t="n">
        <f aca="false">E263/1000</f>
        <v>1132.162</v>
      </c>
      <c r="G263" s="67" t="n">
        <f aca="false">F263/D263*10</f>
        <v>10</v>
      </c>
      <c r="H263" s="44"/>
    </row>
    <row r="264" customFormat="false" ht="14.4" hidden="false" customHeight="false" outlineLevel="0" collapsed="false">
      <c r="A264" s="63" t="s">
        <v>435</v>
      </c>
      <c r="B264" s="64" t="s">
        <v>436</v>
      </c>
      <c r="C264" s="65" t="n">
        <v>62001003.4</v>
      </c>
      <c r="D264" s="71" t="n">
        <f aca="false">C264/1000</f>
        <v>62001.0034</v>
      </c>
      <c r="E264" s="70" t="n">
        <v>52592581.92</v>
      </c>
      <c r="F264" s="71" t="n">
        <f aca="false">E264/1000</f>
        <v>52592.58192</v>
      </c>
      <c r="G264" s="71" t="n">
        <f aca="false">F264/D264*10</f>
        <v>8.48253722293791</v>
      </c>
      <c r="H264" s="44"/>
    </row>
    <row r="265" customFormat="false" ht="72.6" hidden="false" customHeight="true" outlineLevel="0" collapsed="false">
      <c r="A265" s="63" t="s">
        <v>437</v>
      </c>
      <c r="B265" s="64" t="s">
        <v>438</v>
      </c>
      <c r="C265" s="65" t="n">
        <v>312480</v>
      </c>
      <c r="D265" s="56" t="n">
        <f aca="false">C265/1000</f>
        <v>312.48</v>
      </c>
      <c r="E265" s="66" t="n">
        <v>281264.35</v>
      </c>
      <c r="F265" s="56" t="n">
        <f aca="false">E265/1000</f>
        <v>281.26435</v>
      </c>
      <c r="G265" s="56" t="n">
        <f aca="false">F265/D265*10</f>
        <v>9.00103526625704</v>
      </c>
      <c r="H265" s="44"/>
    </row>
    <row r="266" customFormat="false" ht="73.2" hidden="false" customHeight="true" outlineLevel="0" collapsed="false">
      <c r="A266" s="63" t="s">
        <v>439</v>
      </c>
      <c r="B266" s="64" t="s">
        <v>440</v>
      </c>
      <c r="C266" s="65" t="n">
        <v>312480</v>
      </c>
      <c r="D266" s="69" t="n">
        <f aca="false">C266/1000</f>
        <v>312.48</v>
      </c>
      <c r="E266" s="70" t="n">
        <v>281264.35</v>
      </c>
      <c r="F266" s="69" t="n">
        <f aca="false">E266/1000</f>
        <v>281.26435</v>
      </c>
      <c r="G266" s="69" t="n">
        <f aca="false">F266/D266*10</f>
        <v>9.00103526625704</v>
      </c>
      <c r="H266" s="44"/>
    </row>
    <row r="267" customFormat="false" ht="72" hidden="false" customHeight="true" outlineLevel="0" collapsed="false">
      <c r="A267" s="63" t="s">
        <v>439</v>
      </c>
      <c r="B267" s="64" t="s">
        <v>441</v>
      </c>
      <c r="C267" s="65" t="n">
        <v>312480</v>
      </c>
      <c r="D267" s="56" t="n">
        <f aca="false">C267/1000</f>
        <v>312.48</v>
      </c>
      <c r="E267" s="66" t="n">
        <v>281264.35</v>
      </c>
      <c r="F267" s="56" t="n">
        <f aca="false">E267/1000</f>
        <v>281.26435</v>
      </c>
      <c r="G267" s="56" t="n">
        <f aca="false">F267/D267*10</f>
        <v>9.00103526625704</v>
      </c>
      <c r="H267" s="44"/>
    </row>
    <row r="268" customFormat="false" ht="34.2" hidden="false" customHeight="true" outlineLevel="0" collapsed="false">
      <c r="A268" s="63" t="s">
        <v>442</v>
      </c>
      <c r="B268" s="64" t="s">
        <v>443</v>
      </c>
      <c r="C268" s="65" t="n">
        <v>2498949.6</v>
      </c>
      <c r="D268" s="69" t="n">
        <f aca="false">C268/1000</f>
        <v>2498.9496</v>
      </c>
      <c r="E268" s="70" t="n">
        <v>2498949.6</v>
      </c>
      <c r="F268" s="69" t="n">
        <f aca="false">E268/1000</f>
        <v>2498.9496</v>
      </c>
      <c r="G268" s="69" t="n">
        <f aca="false">F268/D268*10</f>
        <v>10</v>
      </c>
      <c r="H268" s="44"/>
    </row>
    <row r="269" customFormat="false" ht="42" hidden="false" customHeight="false" outlineLevel="0" collapsed="false">
      <c r="A269" s="63" t="s">
        <v>444</v>
      </c>
      <c r="B269" s="64" t="s">
        <v>445</v>
      </c>
      <c r="C269" s="65" t="n">
        <v>2498949.6</v>
      </c>
      <c r="D269" s="56" t="n">
        <f aca="false">C269/1000</f>
        <v>2498.9496</v>
      </c>
      <c r="E269" s="66" t="n">
        <v>2498949.6</v>
      </c>
      <c r="F269" s="56" t="n">
        <f aca="false">E269/1000</f>
        <v>2498.9496</v>
      </c>
      <c r="G269" s="56" t="n">
        <f aca="false">F269/D269*10</f>
        <v>10</v>
      </c>
      <c r="H269" s="44"/>
    </row>
    <row r="270" customFormat="false" ht="42" hidden="false" customHeight="false" outlineLevel="0" collapsed="false">
      <c r="A270" s="63" t="s">
        <v>444</v>
      </c>
      <c r="B270" s="64" t="s">
        <v>446</v>
      </c>
      <c r="C270" s="65" t="n">
        <v>2498949.6</v>
      </c>
      <c r="D270" s="69" t="n">
        <f aca="false">C270/1000</f>
        <v>2498.9496</v>
      </c>
      <c r="E270" s="70" t="n">
        <v>2498949.6</v>
      </c>
      <c r="F270" s="69" t="n">
        <f aca="false">E270/1000</f>
        <v>2498.9496</v>
      </c>
      <c r="G270" s="69" t="n">
        <f aca="false">F270/D270*10</f>
        <v>10</v>
      </c>
      <c r="H270" s="44"/>
    </row>
    <row r="271" customFormat="false" ht="62.4" hidden="false" customHeight="false" outlineLevel="0" collapsed="false">
      <c r="A271" s="63" t="s">
        <v>447</v>
      </c>
      <c r="B271" s="64" t="s">
        <v>448</v>
      </c>
      <c r="C271" s="65" t="n">
        <v>52474500</v>
      </c>
      <c r="D271" s="56" t="n">
        <f aca="false">C271/1000</f>
        <v>52474.5</v>
      </c>
      <c r="E271" s="66" t="n">
        <v>43097294.17</v>
      </c>
      <c r="F271" s="56" t="n">
        <f aca="false">E271/1000</f>
        <v>43097.29417</v>
      </c>
      <c r="G271" s="56" t="n">
        <f aca="false">F271/D271*10</f>
        <v>8.21299758358822</v>
      </c>
      <c r="H271" s="44"/>
    </row>
    <row r="272" customFormat="false" ht="64.8" hidden="false" customHeight="true" outlineLevel="0" collapsed="false">
      <c r="A272" s="63" t="s">
        <v>449</v>
      </c>
      <c r="B272" s="64" t="s">
        <v>450</v>
      </c>
      <c r="C272" s="65" t="n">
        <v>52474500</v>
      </c>
      <c r="D272" s="69" t="n">
        <f aca="false">C272/1000</f>
        <v>52474.5</v>
      </c>
      <c r="E272" s="70" t="n">
        <v>43097294.17</v>
      </c>
      <c r="F272" s="69" t="n">
        <f aca="false">E272/1000</f>
        <v>43097.29417</v>
      </c>
      <c r="G272" s="69" t="n">
        <f aca="false">F272/D272*10</f>
        <v>8.21299758358822</v>
      </c>
      <c r="H272" s="44"/>
    </row>
    <row r="273" customFormat="false" ht="64.8" hidden="false" customHeight="true" outlineLevel="0" collapsed="false">
      <c r="A273" s="63" t="s">
        <v>449</v>
      </c>
      <c r="B273" s="64" t="s">
        <v>451</v>
      </c>
      <c r="C273" s="65" t="n">
        <v>52474500</v>
      </c>
      <c r="D273" s="56" t="n">
        <f aca="false">C273/1000</f>
        <v>52474.5</v>
      </c>
      <c r="E273" s="66" t="n">
        <v>43097294.17</v>
      </c>
      <c r="F273" s="56" t="n">
        <f aca="false">E273/1000</f>
        <v>43097.29417</v>
      </c>
      <c r="G273" s="56" t="n">
        <f aca="false">F273/D273*10</f>
        <v>8.21299758358822</v>
      </c>
      <c r="H273" s="44"/>
    </row>
    <row r="274" customFormat="false" ht="14.4" hidden="false" customHeight="false" outlineLevel="0" collapsed="false">
      <c r="A274" s="63" t="s">
        <v>452</v>
      </c>
      <c r="B274" s="64" t="s">
        <v>453</v>
      </c>
      <c r="C274" s="65" t="n">
        <v>6715073.8</v>
      </c>
      <c r="D274" s="69" t="n">
        <f aca="false">C274/1000</f>
        <v>6715.0738</v>
      </c>
      <c r="E274" s="70" t="n">
        <v>6715073.8</v>
      </c>
      <c r="F274" s="69" t="n">
        <f aca="false">E274/1000</f>
        <v>6715.0738</v>
      </c>
      <c r="G274" s="69" t="n">
        <f aca="false">F274/D274*10</f>
        <v>10</v>
      </c>
      <c r="H274" s="44"/>
    </row>
    <row r="275" customFormat="false" ht="21.6" hidden="false" customHeight="false" outlineLevel="0" collapsed="false">
      <c r="A275" s="63" t="s">
        <v>454</v>
      </c>
      <c r="B275" s="64" t="s">
        <v>455</v>
      </c>
      <c r="C275" s="65" t="n">
        <v>6715073.8</v>
      </c>
      <c r="D275" s="56" t="n">
        <f aca="false">C275/1000</f>
        <v>6715.0738</v>
      </c>
      <c r="E275" s="66" t="n">
        <v>6715073.8</v>
      </c>
      <c r="F275" s="56" t="n">
        <f aca="false">E275/1000</f>
        <v>6715.0738</v>
      </c>
      <c r="G275" s="56" t="n">
        <f aca="false">F275/D275*10</f>
        <v>10</v>
      </c>
      <c r="H275" s="44"/>
    </row>
    <row r="276" customFormat="false" ht="21.6" hidden="false" customHeight="false" outlineLevel="0" collapsed="false">
      <c r="A276" s="63" t="s">
        <v>454</v>
      </c>
      <c r="B276" s="64" t="s">
        <v>456</v>
      </c>
      <c r="C276" s="65" t="n">
        <v>6715073.8</v>
      </c>
      <c r="D276" s="69" t="n">
        <f aca="false">C276/1000</f>
        <v>6715.0738</v>
      </c>
      <c r="E276" s="70" t="n">
        <v>6715073.8</v>
      </c>
      <c r="F276" s="69" t="n">
        <f aca="false">E276/1000</f>
        <v>6715.0738</v>
      </c>
      <c r="G276" s="69" t="n">
        <f aca="false">F276/D276*10</f>
        <v>10</v>
      </c>
      <c r="H276" s="44"/>
    </row>
    <row r="277" customFormat="false" ht="14.4" hidden="false" customHeight="false" outlineLevel="0" collapsed="false">
      <c r="A277" s="63" t="s">
        <v>457</v>
      </c>
      <c r="B277" s="64" t="s">
        <v>458</v>
      </c>
      <c r="C277" s="65" t="n">
        <v>150000</v>
      </c>
      <c r="D277" s="56" t="n">
        <f aca="false">C277/1000</f>
        <v>150</v>
      </c>
      <c r="E277" s="66" t="n">
        <v>150000</v>
      </c>
      <c r="F277" s="56" t="n">
        <f aca="false">E277/1000</f>
        <v>150</v>
      </c>
      <c r="G277" s="56" t="n">
        <f aca="false">F277/D277*10</f>
        <v>10</v>
      </c>
      <c r="H277" s="44"/>
    </row>
    <row r="278" customFormat="false" ht="14.4" hidden="false" customHeight="false" outlineLevel="0" collapsed="false">
      <c r="A278" s="63" t="s">
        <v>459</v>
      </c>
      <c r="B278" s="64" t="s">
        <v>460</v>
      </c>
      <c r="C278" s="65" t="n">
        <v>150000</v>
      </c>
      <c r="D278" s="69" t="n">
        <f aca="false">C278/1000</f>
        <v>150</v>
      </c>
      <c r="E278" s="70" t="n">
        <v>150000</v>
      </c>
      <c r="F278" s="69" t="n">
        <f aca="false">E278/1000</f>
        <v>150</v>
      </c>
      <c r="G278" s="69" t="n">
        <f aca="false">F278/D278*10</f>
        <v>10</v>
      </c>
      <c r="H278" s="44"/>
    </row>
    <row r="279" customFormat="false" ht="14.4" hidden="false" customHeight="false" outlineLevel="0" collapsed="false">
      <c r="A279" s="63" t="s">
        <v>459</v>
      </c>
      <c r="B279" s="64" t="s">
        <v>461</v>
      </c>
      <c r="C279" s="65" t="n">
        <v>150000</v>
      </c>
      <c r="D279" s="56" t="n">
        <f aca="false">C279/1000</f>
        <v>150</v>
      </c>
      <c r="E279" s="66" t="n">
        <v>150000</v>
      </c>
      <c r="F279" s="56" t="n">
        <f aca="false">E279/1000</f>
        <v>150</v>
      </c>
      <c r="G279" s="56" t="n">
        <f aca="false">F279/D279*10</f>
        <v>10</v>
      </c>
      <c r="H279" s="44"/>
    </row>
    <row r="280" customFormat="false" ht="14.4" hidden="false" customHeight="false" outlineLevel="0" collapsed="false">
      <c r="A280" s="63" t="s">
        <v>459</v>
      </c>
      <c r="B280" s="64" t="s">
        <v>462</v>
      </c>
      <c r="C280" s="65" t="n">
        <v>150000</v>
      </c>
      <c r="D280" s="69" t="n">
        <f aca="false">C280/1000</f>
        <v>150</v>
      </c>
      <c r="E280" s="70" t="n">
        <v>150000</v>
      </c>
      <c r="F280" s="69" t="n">
        <f aca="false">E280/1000</f>
        <v>150</v>
      </c>
      <c r="G280" s="69" t="n">
        <f aca="false">F280/D280*10</f>
        <v>10</v>
      </c>
      <c r="H280" s="44"/>
    </row>
    <row r="281" customFormat="false" ht="22.8" hidden="false" customHeight="true" outlineLevel="0" collapsed="false">
      <c r="A281" s="63" t="s">
        <v>463</v>
      </c>
      <c r="B281" s="64" t="s">
        <v>464</v>
      </c>
      <c r="C281" s="65" t="n">
        <v>0</v>
      </c>
      <c r="D281" s="56" t="n">
        <f aca="false">C281/1000</f>
        <v>0</v>
      </c>
      <c r="E281" s="66" t="n">
        <v>-15920870.13</v>
      </c>
      <c r="F281" s="56" t="n">
        <f aca="false">E281/1000</f>
        <v>-15920.87013</v>
      </c>
      <c r="G281" s="56" t="s">
        <v>46</v>
      </c>
      <c r="H281" s="44"/>
    </row>
    <row r="282" customFormat="false" ht="24" hidden="false" customHeight="true" outlineLevel="0" collapsed="false">
      <c r="A282" s="63" t="s">
        <v>465</v>
      </c>
      <c r="B282" s="64" t="s">
        <v>466</v>
      </c>
      <c r="C282" s="65" t="n">
        <v>0</v>
      </c>
      <c r="D282" s="69" t="n">
        <f aca="false">C282/1000</f>
        <v>0</v>
      </c>
      <c r="E282" s="70" t="n">
        <v>-15920870.13</v>
      </c>
      <c r="F282" s="69" t="n">
        <f aca="false">E282/1000</f>
        <v>-15920.87013</v>
      </c>
      <c r="G282" s="69" t="s">
        <v>46</v>
      </c>
      <c r="H282" s="44"/>
    </row>
    <row r="283" customFormat="false" ht="25.2" hidden="false" customHeight="true" outlineLevel="0" collapsed="false">
      <c r="A283" s="63" t="s">
        <v>467</v>
      </c>
      <c r="B283" s="64" t="s">
        <v>468</v>
      </c>
      <c r="C283" s="65" t="n">
        <v>0</v>
      </c>
      <c r="D283" s="56" t="n">
        <f aca="false">C283/1000</f>
        <v>0</v>
      </c>
      <c r="E283" s="66" t="n">
        <v>-15920870.13</v>
      </c>
      <c r="F283" s="56" t="n">
        <f aca="false">E283/1000</f>
        <v>-15920.87013</v>
      </c>
      <c r="G283" s="56" t="s">
        <v>46</v>
      </c>
      <c r="H283" s="44"/>
    </row>
    <row r="284" customFormat="false" ht="23.4" hidden="false" customHeight="true" outlineLevel="0" collapsed="false">
      <c r="A284" s="63" t="s">
        <v>467</v>
      </c>
      <c r="B284" s="64" t="s">
        <v>469</v>
      </c>
      <c r="C284" s="65" t="n">
        <v>0</v>
      </c>
      <c r="D284" s="56" t="n">
        <f aca="false">C284/1000</f>
        <v>0</v>
      </c>
      <c r="E284" s="66" t="n">
        <v>-15905250.13</v>
      </c>
      <c r="F284" s="56" t="n">
        <f aca="false">E284/1000</f>
        <v>-15905.25013</v>
      </c>
      <c r="G284" s="56" t="s">
        <v>46</v>
      </c>
      <c r="H284" s="44"/>
    </row>
    <row r="285" customFormat="false" ht="22.8" hidden="false" customHeight="true" outlineLevel="0" collapsed="false">
      <c r="A285" s="63" t="s">
        <v>467</v>
      </c>
      <c r="B285" s="64" t="s">
        <v>470</v>
      </c>
      <c r="C285" s="65" t="n">
        <v>0</v>
      </c>
      <c r="D285" s="67" t="n">
        <f aca="false">C285/1000</f>
        <v>0</v>
      </c>
      <c r="E285" s="68" t="n">
        <v>-15620</v>
      </c>
      <c r="F285" s="67" t="n">
        <f aca="false">E285/1000</f>
        <v>-15.62</v>
      </c>
      <c r="G285" s="67" t="s">
        <v>46</v>
      </c>
      <c r="H285" s="44"/>
    </row>
    <row r="286" customFormat="false" ht="14.4" hidden="false" customHeight="false" outlineLevel="0" collapsed="false">
      <c r="A286" s="77"/>
      <c r="B286" s="78"/>
      <c r="C286" s="79"/>
      <c r="D286" s="80"/>
      <c r="E286" s="79"/>
      <c r="F286" s="80"/>
      <c r="G286" s="80"/>
      <c r="H286" s="44"/>
    </row>
    <row r="287" customFormat="false" ht="15" hidden="false" customHeight="true" outlineLevel="0" collapsed="false">
      <c r="A287" s="81" t="s">
        <v>471</v>
      </c>
      <c r="B287" s="81"/>
      <c r="C287" s="81"/>
      <c r="D287" s="81"/>
      <c r="E287" s="81"/>
      <c r="F287" s="82"/>
      <c r="G287" s="83"/>
      <c r="H287" s="84"/>
    </row>
    <row r="288" customFormat="false" ht="14.4" hidden="false" customHeight="true" outlineLevel="0" collapsed="false">
      <c r="A288" s="38" t="s">
        <v>9</v>
      </c>
      <c r="B288" s="38" t="s">
        <v>472</v>
      </c>
      <c r="C288" s="41" t="s">
        <v>11</v>
      </c>
      <c r="D288" s="41" t="s">
        <v>11</v>
      </c>
      <c r="E288" s="41" t="s">
        <v>12</v>
      </c>
      <c r="F288" s="41" t="s">
        <v>12</v>
      </c>
      <c r="G288" s="38" t="s">
        <v>13</v>
      </c>
    </row>
    <row r="289" customFormat="false" ht="14.4" hidden="false" customHeight="false" outlineLevel="0" collapsed="false">
      <c r="A289" s="38"/>
      <c r="B289" s="38"/>
      <c r="C289" s="41"/>
      <c r="D289" s="41"/>
      <c r="E289" s="41"/>
      <c r="F289" s="41"/>
      <c r="G289" s="38"/>
    </row>
    <row r="290" customFormat="false" ht="1.8" hidden="false" customHeight="true" outlineLevel="0" collapsed="false">
      <c r="A290" s="38"/>
      <c r="B290" s="38"/>
      <c r="C290" s="41"/>
      <c r="D290" s="41"/>
      <c r="E290" s="41"/>
      <c r="F290" s="41"/>
      <c r="G290" s="38"/>
    </row>
    <row r="291" customFormat="false" ht="14.4" hidden="false" customHeight="false" outlineLevel="0" collapsed="false">
      <c r="A291" s="85" t="n">
        <v>1</v>
      </c>
      <c r="B291" s="86" t="n">
        <v>2</v>
      </c>
      <c r="C291" s="87"/>
      <c r="D291" s="87" t="s">
        <v>14</v>
      </c>
      <c r="E291" s="87"/>
      <c r="F291" s="87" t="s">
        <v>15</v>
      </c>
      <c r="G291" s="87" t="s">
        <v>16</v>
      </c>
    </row>
    <row r="292" customFormat="false" ht="14.4" hidden="false" customHeight="false" outlineLevel="0" collapsed="false">
      <c r="A292" s="49" t="s">
        <v>473</v>
      </c>
      <c r="B292" s="50" t="s">
        <v>18</v>
      </c>
      <c r="C292" s="88" t="n">
        <v>1916619469.05</v>
      </c>
      <c r="D292" s="52" t="n">
        <f aca="false">C292/1000</f>
        <v>1916619.46905</v>
      </c>
      <c r="E292" s="52" t="n">
        <v>1853977813.83</v>
      </c>
      <c r="F292" s="52" t="n">
        <f aca="false">E292/1000</f>
        <v>1853977.81383</v>
      </c>
      <c r="G292" s="89" t="n">
        <f aca="false">F292/D292*100</f>
        <v>96.7316592452727</v>
      </c>
    </row>
    <row r="293" customFormat="false" ht="14.4" hidden="false" customHeight="false" outlineLevel="0" collapsed="false">
      <c r="A293" s="53" t="s">
        <v>19</v>
      </c>
      <c r="B293" s="54"/>
      <c r="C293" s="90"/>
      <c r="D293" s="56"/>
      <c r="E293" s="91"/>
      <c r="F293" s="56"/>
      <c r="G293" s="92"/>
    </row>
    <row r="294" customFormat="false" ht="14.4" hidden="true" customHeight="false" outlineLevel="0" collapsed="false">
      <c r="A294" s="93" t="s">
        <v>474</v>
      </c>
      <c r="B294" s="94" t="s">
        <v>475</v>
      </c>
      <c r="C294" s="95" t="n">
        <v>16460964.46</v>
      </c>
      <c r="D294" s="69" t="n">
        <f aca="false">C294/1000</f>
        <v>16460.96446</v>
      </c>
      <c r="E294" s="96" t="n">
        <v>15889828.89</v>
      </c>
      <c r="F294" s="69" t="n">
        <f aca="false">E294/1000</f>
        <v>15889.82889</v>
      </c>
      <c r="G294" s="97" t="n">
        <f aca="false">F294/D294*100</f>
        <v>96.5303638715225</v>
      </c>
    </row>
    <row r="295" customFormat="false" ht="14.4" hidden="false" customHeight="false" outlineLevel="0" collapsed="false">
      <c r="A295" s="93" t="s">
        <v>476</v>
      </c>
      <c r="B295" s="94" t="s">
        <v>477</v>
      </c>
      <c r="C295" s="98" t="n">
        <v>11521189</v>
      </c>
      <c r="D295" s="56" t="n">
        <f aca="false">C295/1000</f>
        <v>11521.189</v>
      </c>
      <c r="E295" s="99" t="n">
        <v>11083855.11</v>
      </c>
      <c r="F295" s="56" t="n">
        <f aca="false">E295/1000</f>
        <v>11083.85511</v>
      </c>
      <c r="G295" s="92" t="n">
        <f aca="false">F295/D295*100</f>
        <v>96.2040906541851</v>
      </c>
    </row>
    <row r="296" customFormat="false" ht="21.6" hidden="false" customHeight="false" outlineLevel="0" collapsed="false">
      <c r="A296" s="93" t="s">
        <v>478</v>
      </c>
      <c r="B296" s="94" t="s">
        <v>479</v>
      </c>
      <c r="C296" s="98" t="n">
        <v>3443222.08</v>
      </c>
      <c r="D296" s="56" t="n">
        <f aca="false">C296/1000</f>
        <v>3443.22208</v>
      </c>
      <c r="E296" s="99" t="n">
        <v>3329461.98</v>
      </c>
      <c r="F296" s="56" t="n">
        <f aca="false">E296/1000</f>
        <v>3329.46198</v>
      </c>
      <c r="G296" s="92" t="n">
        <f aca="false">F296/D296*100</f>
        <v>96.6961149366235</v>
      </c>
    </row>
    <row r="297" customFormat="false" ht="14.4" hidden="false" customHeight="false" outlineLevel="0" collapsed="false">
      <c r="A297" s="93" t="s">
        <v>480</v>
      </c>
      <c r="B297" s="94" t="s">
        <v>481</v>
      </c>
      <c r="C297" s="95" t="n">
        <v>683016.5</v>
      </c>
      <c r="D297" s="69" t="n">
        <f aca="false">C297/1000</f>
        <v>683.0165</v>
      </c>
      <c r="E297" s="96" t="n">
        <v>662974.92</v>
      </c>
      <c r="F297" s="69" t="n">
        <f aca="false">E297/1000</f>
        <v>662.97492</v>
      </c>
      <c r="G297" s="97" t="n">
        <f aca="false">F297/D297*100</f>
        <v>97.0657253521694</v>
      </c>
    </row>
    <row r="298" customFormat="false" ht="21.6" hidden="false" customHeight="false" outlineLevel="0" collapsed="false">
      <c r="A298" s="93" t="s">
        <v>482</v>
      </c>
      <c r="B298" s="94" t="s">
        <v>483</v>
      </c>
      <c r="C298" s="98" t="n">
        <v>277315.92</v>
      </c>
      <c r="D298" s="56" t="n">
        <f aca="false">C298/1000</f>
        <v>277.31592</v>
      </c>
      <c r="E298" s="99" t="n">
        <v>277315.92</v>
      </c>
      <c r="F298" s="56" t="n">
        <f aca="false">E298/1000</f>
        <v>277.31592</v>
      </c>
      <c r="G298" s="92" t="n">
        <f aca="false">F298/D298*100</f>
        <v>100</v>
      </c>
    </row>
    <row r="299" customFormat="false" ht="20.4" hidden="false" customHeight="true" outlineLevel="0" collapsed="false">
      <c r="A299" s="93" t="s">
        <v>484</v>
      </c>
      <c r="B299" s="94" t="s">
        <v>485</v>
      </c>
      <c r="C299" s="95" t="n">
        <v>536220.96</v>
      </c>
      <c r="D299" s="67" t="n">
        <f aca="false">C299/1000</f>
        <v>536.22096</v>
      </c>
      <c r="E299" s="95" t="n">
        <v>536220.96</v>
      </c>
      <c r="F299" s="67" t="n">
        <f aca="false">E299/1000</f>
        <v>536.22096</v>
      </c>
      <c r="G299" s="100" t="n">
        <f aca="false">F299/D299*100</f>
        <v>100</v>
      </c>
    </row>
    <row r="300" customFormat="false" ht="14.4" hidden="true" customHeight="false" outlineLevel="0" collapsed="false">
      <c r="A300" s="93" t="s">
        <v>474</v>
      </c>
      <c r="B300" s="94" t="s">
        <v>486</v>
      </c>
      <c r="C300" s="95" t="n">
        <v>651070614.48</v>
      </c>
      <c r="D300" s="71" t="n">
        <f aca="false">C300/1000</f>
        <v>651070.61448</v>
      </c>
      <c r="E300" s="96" t="n">
        <v>605664435.51</v>
      </c>
      <c r="F300" s="71" t="n">
        <f aca="false">E300/1000</f>
        <v>605664.43551</v>
      </c>
      <c r="G300" s="101" t="n">
        <f aca="false">F300/D300*100</f>
        <v>93.0259210045495</v>
      </c>
    </row>
    <row r="301" customFormat="false" ht="14.4" hidden="false" customHeight="false" outlineLevel="0" collapsed="false">
      <c r="A301" s="93" t="s">
        <v>476</v>
      </c>
      <c r="B301" s="94" t="s">
        <v>487</v>
      </c>
      <c r="C301" s="98" t="n">
        <v>3120100</v>
      </c>
      <c r="D301" s="56" t="n">
        <f aca="false">C301/1000</f>
        <v>3120.1</v>
      </c>
      <c r="E301" s="99" t="n">
        <v>2740830.94</v>
      </c>
      <c r="F301" s="56" t="n">
        <f aca="false">E301/1000</f>
        <v>2740.83094</v>
      </c>
      <c r="G301" s="92" t="n">
        <f aca="false">F301/D301*100</f>
        <v>87.8443299894234</v>
      </c>
    </row>
    <row r="302" customFormat="false" ht="22.2" hidden="false" customHeight="false" outlineLevel="0" collapsed="false">
      <c r="A302" s="93" t="s">
        <v>488</v>
      </c>
      <c r="B302" s="94" t="s">
        <v>489</v>
      </c>
      <c r="C302" s="95" t="n">
        <v>178400.23</v>
      </c>
      <c r="D302" s="67" t="n">
        <f aca="false">C302/1000</f>
        <v>178.40023</v>
      </c>
      <c r="E302" s="95" t="n">
        <v>178400.23</v>
      </c>
      <c r="F302" s="67" t="n">
        <f aca="false">E302/1000</f>
        <v>178.40023</v>
      </c>
      <c r="G302" s="100" t="n">
        <f aca="false">F302/D302*100</f>
        <v>100</v>
      </c>
    </row>
    <row r="303" customFormat="false" ht="25.2" hidden="false" customHeight="true" outlineLevel="0" collapsed="false">
      <c r="A303" s="93" t="s">
        <v>478</v>
      </c>
      <c r="B303" s="94" t="s">
        <v>490</v>
      </c>
      <c r="C303" s="95" t="n">
        <v>906793</v>
      </c>
      <c r="D303" s="102" t="n">
        <f aca="false">C303/1000</f>
        <v>906.793</v>
      </c>
      <c r="E303" s="95" t="n">
        <v>748182.47</v>
      </c>
      <c r="F303" s="102" t="n">
        <f aca="false">E303/1000</f>
        <v>748.18247</v>
      </c>
      <c r="G303" s="103" t="n">
        <f aca="false">F303/D303*100</f>
        <v>82.508628760919</v>
      </c>
    </row>
    <row r="304" customFormat="false" ht="15" hidden="false" customHeight="false" outlineLevel="0" collapsed="false">
      <c r="A304" s="93" t="s">
        <v>480</v>
      </c>
      <c r="B304" s="94" t="s">
        <v>491</v>
      </c>
      <c r="C304" s="95" t="n">
        <v>1250</v>
      </c>
      <c r="D304" s="102" t="n">
        <f aca="false">C304/1000</f>
        <v>1.25</v>
      </c>
      <c r="E304" s="95" t="n">
        <v>1250</v>
      </c>
      <c r="F304" s="102" t="n">
        <f aca="false">E304/1000</f>
        <v>1.25</v>
      </c>
      <c r="G304" s="103" t="n">
        <f aca="false">F304/D304*100</f>
        <v>100</v>
      </c>
    </row>
    <row r="305" customFormat="false" ht="15" hidden="false" customHeight="false" outlineLevel="0" collapsed="false">
      <c r="A305" s="93" t="s">
        <v>476</v>
      </c>
      <c r="B305" s="94" t="s">
        <v>492</v>
      </c>
      <c r="C305" s="95" t="n">
        <v>67124936</v>
      </c>
      <c r="D305" s="102" t="n">
        <f aca="false">C305/1000</f>
        <v>67124.936</v>
      </c>
      <c r="E305" s="95" t="n">
        <v>66513277.54</v>
      </c>
      <c r="F305" s="102" t="n">
        <f aca="false">E305/1000</f>
        <v>66513.27754</v>
      </c>
      <c r="G305" s="103" t="n">
        <f aca="false">F305/D305*100</f>
        <v>99.0887760995407</v>
      </c>
    </row>
    <row r="306" customFormat="false" ht="22.2" hidden="false" customHeight="false" outlineLevel="0" collapsed="false">
      <c r="A306" s="93" t="s">
        <v>488</v>
      </c>
      <c r="B306" s="94" t="s">
        <v>493</v>
      </c>
      <c r="C306" s="95" t="n">
        <v>280000</v>
      </c>
      <c r="D306" s="102" t="n">
        <f aca="false">C306/1000</f>
        <v>280</v>
      </c>
      <c r="E306" s="95" t="n">
        <v>202810</v>
      </c>
      <c r="F306" s="102" t="n">
        <f aca="false">E306/1000</f>
        <v>202.81</v>
      </c>
      <c r="G306" s="103" t="n">
        <f aca="false">F306/D306*100</f>
        <v>72.4321428571429</v>
      </c>
    </row>
    <row r="307" customFormat="false" ht="25.2" hidden="false" customHeight="true" outlineLevel="0" collapsed="false">
      <c r="A307" s="93" t="s">
        <v>478</v>
      </c>
      <c r="B307" s="94" t="s">
        <v>494</v>
      </c>
      <c r="C307" s="95" t="n">
        <v>19844660.11</v>
      </c>
      <c r="D307" s="102" t="n">
        <f aca="false">C307/1000</f>
        <v>19844.66011</v>
      </c>
      <c r="E307" s="95" t="n">
        <v>18665580.29</v>
      </c>
      <c r="F307" s="102" t="n">
        <f aca="false">E307/1000</f>
        <v>18665.58029</v>
      </c>
      <c r="G307" s="103" t="n">
        <f aca="false">F307/D307*100</f>
        <v>94.0584529366374</v>
      </c>
    </row>
    <row r="308" customFormat="false" ht="15" hidden="false" customHeight="false" outlineLevel="0" collapsed="false">
      <c r="A308" s="93" t="s">
        <v>480</v>
      </c>
      <c r="B308" s="94" t="s">
        <v>495</v>
      </c>
      <c r="C308" s="95" t="n">
        <v>5200409</v>
      </c>
      <c r="D308" s="102" t="n">
        <f aca="false">C308/1000</f>
        <v>5200.409</v>
      </c>
      <c r="E308" s="95" t="n">
        <v>5103243.91</v>
      </c>
      <c r="F308" s="102" t="n">
        <f aca="false">E308/1000</f>
        <v>5103.24391</v>
      </c>
      <c r="G308" s="103" t="n">
        <f aca="false">F308/D308*100</f>
        <v>98.1315875347497</v>
      </c>
    </row>
    <row r="309" customFormat="false" ht="22.2" hidden="false" customHeight="false" outlineLevel="0" collapsed="false">
      <c r="A309" s="93" t="s">
        <v>482</v>
      </c>
      <c r="B309" s="94" t="s">
        <v>496</v>
      </c>
      <c r="C309" s="95" t="n">
        <v>102262.5</v>
      </c>
      <c r="D309" s="102" t="n">
        <f aca="false">C309/1000</f>
        <v>102.2625</v>
      </c>
      <c r="E309" s="95" t="n">
        <v>102262.5</v>
      </c>
      <c r="F309" s="102" t="n">
        <f aca="false">E309/1000</f>
        <v>102.2625</v>
      </c>
      <c r="G309" s="103" t="n">
        <f aca="false">F309/D309*100</f>
        <v>100</v>
      </c>
    </row>
    <row r="310" customFormat="false" ht="15" hidden="false" customHeight="false" outlineLevel="0" collapsed="false">
      <c r="A310" s="93" t="s">
        <v>497</v>
      </c>
      <c r="B310" s="94" t="s">
        <v>498</v>
      </c>
      <c r="C310" s="95" t="n">
        <v>6655.21</v>
      </c>
      <c r="D310" s="102" t="n">
        <f aca="false">C310/1000</f>
        <v>6.65521</v>
      </c>
      <c r="E310" s="95" t="n">
        <v>5956</v>
      </c>
      <c r="F310" s="102" t="n">
        <f aca="false">E310/1000</f>
        <v>5.956</v>
      </c>
      <c r="G310" s="103" t="n">
        <f aca="false">F310/D310*100</f>
        <v>89.4937950868568</v>
      </c>
    </row>
    <row r="311" customFormat="false" ht="15" hidden="false" customHeight="false" outlineLevel="0" collapsed="false">
      <c r="A311" s="93" t="s">
        <v>499</v>
      </c>
      <c r="B311" s="94" t="s">
        <v>500</v>
      </c>
      <c r="C311" s="95" t="n">
        <v>40000</v>
      </c>
      <c r="D311" s="102" t="n">
        <f aca="false">C311/1000</f>
        <v>40</v>
      </c>
      <c r="E311" s="95" t="n">
        <v>20236</v>
      </c>
      <c r="F311" s="102" t="n">
        <f aca="false">E311/1000</f>
        <v>20.236</v>
      </c>
      <c r="G311" s="103" t="n">
        <f aca="false">F311/D311*100</f>
        <v>50.59</v>
      </c>
    </row>
    <row r="312" customFormat="false" ht="15" hidden="false" customHeight="false" outlineLevel="0" collapsed="false">
      <c r="A312" s="93" t="s">
        <v>501</v>
      </c>
      <c r="B312" s="94" t="s">
        <v>502</v>
      </c>
      <c r="C312" s="95" t="n">
        <v>719609.88</v>
      </c>
      <c r="D312" s="102" t="n">
        <f aca="false">C312/1000</f>
        <v>719.60988</v>
      </c>
      <c r="E312" s="95" t="n">
        <v>719609.88</v>
      </c>
      <c r="F312" s="102" t="n">
        <f aca="false">E312/1000</f>
        <v>719.60988</v>
      </c>
      <c r="G312" s="103" t="n">
        <f aca="false">F312/D312*100</f>
        <v>100</v>
      </c>
    </row>
    <row r="313" customFormat="false" ht="15" hidden="false" customHeight="false" outlineLevel="0" collapsed="false">
      <c r="A313" s="93" t="s">
        <v>476</v>
      </c>
      <c r="B313" s="94" t="s">
        <v>503</v>
      </c>
      <c r="C313" s="95" t="n">
        <v>726160.73</v>
      </c>
      <c r="D313" s="102" t="n">
        <f aca="false">C313/1000</f>
        <v>726.16073</v>
      </c>
      <c r="E313" s="95" t="n">
        <v>726160.73</v>
      </c>
      <c r="F313" s="102" t="n">
        <f aca="false">E313/1000</f>
        <v>726.16073</v>
      </c>
      <c r="G313" s="103" t="n">
        <f aca="false">F313/D313*100</f>
        <v>100</v>
      </c>
    </row>
    <row r="314" customFormat="false" ht="27.6" hidden="false" customHeight="true" outlineLevel="0" collapsed="false">
      <c r="A314" s="93" t="s">
        <v>478</v>
      </c>
      <c r="B314" s="94" t="s">
        <v>504</v>
      </c>
      <c r="C314" s="95" t="n">
        <v>214737.31</v>
      </c>
      <c r="D314" s="102" t="n">
        <f aca="false">C314/1000</f>
        <v>214.73731</v>
      </c>
      <c r="E314" s="95" t="n">
        <v>214737.31</v>
      </c>
      <c r="F314" s="102" t="n">
        <f aca="false">E314/1000</f>
        <v>214.73731</v>
      </c>
      <c r="G314" s="103" t="n">
        <f aca="false">F314/D314*100</f>
        <v>100</v>
      </c>
    </row>
    <row r="315" customFormat="false" ht="15" hidden="false" customHeight="false" outlineLevel="0" collapsed="false">
      <c r="A315" s="93" t="s">
        <v>480</v>
      </c>
      <c r="B315" s="94" t="s">
        <v>505</v>
      </c>
      <c r="C315" s="95" t="n">
        <v>267134.96</v>
      </c>
      <c r="D315" s="102" t="n">
        <f aca="false">C315/1000</f>
        <v>267.13496</v>
      </c>
      <c r="E315" s="95" t="n">
        <v>267134.96</v>
      </c>
      <c r="F315" s="102" t="n">
        <f aca="false">E315/1000</f>
        <v>267.13496</v>
      </c>
      <c r="G315" s="103" t="n">
        <f aca="false">F315/D315*100</f>
        <v>100</v>
      </c>
    </row>
    <row r="316" customFormat="false" ht="15" hidden="false" customHeight="false" outlineLevel="0" collapsed="false">
      <c r="A316" s="93" t="s">
        <v>480</v>
      </c>
      <c r="B316" s="94" t="s">
        <v>506</v>
      </c>
      <c r="C316" s="95" t="n">
        <v>23656</v>
      </c>
      <c r="D316" s="102" t="n">
        <f aca="false">C316/1000</f>
        <v>23.656</v>
      </c>
      <c r="E316" s="95" t="n">
        <v>0</v>
      </c>
      <c r="F316" s="102" t="n">
        <f aca="false">E316/1000</f>
        <v>0</v>
      </c>
      <c r="G316" s="103" t="n">
        <f aca="false">F316/D316*100</f>
        <v>0</v>
      </c>
    </row>
    <row r="317" customFormat="false" ht="15" hidden="false" customHeight="false" outlineLevel="0" collapsed="false">
      <c r="A317" s="93" t="s">
        <v>476</v>
      </c>
      <c r="B317" s="94" t="s">
        <v>507</v>
      </c>
      <c r="C317" s="95" t="n">
        <v>1398959</v>
      </c>
      <c r="D317" s="102" t="n">
        <f aca="false">C317/1000</f>
        <v>1398.959</v>
      </c>
      <c r="E317" s="95" t="n">
        <v>1398385.18</v>
      </c>
      <c r="F317" s="102" t="n">
        <f aca="false">E317/1000</f>
        <v>1398.38518</v>
      </c>
      <c r="G317" s="103" t="n">
        <f aca="false">F317/D317*100</f>
        <v>99.9589823575959</v>
      </c>
    </row>
    <row r="318" customFormat="false" ht="26.4" hidden="false" customHeight="true" outlineLevel="0" collapsed="false">
      <c r="A318" s="93" t="s">
        <v>478</v>
      </c>
      <c r="B318" s="94" t="s">
        <v>508</v>
      </c>
      <c r="C318" s="95" t="n">
        <v>421244</v>
      </c>
      <c r="D318" s="102" t="n">
        <f aca="false">C318/1000</f>
        <v>421.244</v>
      </c>
      <c r="E318" s="95" t="n">
        <v>421104.33</v>
      </c>
      <c r="F318" s="102" t="n">
        <f aca="false">E318/1000</f>
        <v>421.10433</v>
      </c>
      <c r="G318" s="103" t="n">
        <f aca="false">F318/D318*100</f>
        <v>99.9668434446544</v>
      </c>
    </row>
    <row r="319" customFormat="false" ht="15" hidden="false" customHeight="false" outlineLevel="0" collapsed="false">
      <c r="A319" s="93" t="s">
        <v>480</v>
      </c>
      <c r="B319" s="94" t="s">
        <v>509</v>
      </c>
      <c r="C319" s="95" t="n">
        <v>192192</v>
      </c>
      <c r="D319" s="102" t="n">
        <f aca="false">C319/1000</f>
        <v>192.192</v>
      </c>
      <c r="E319" s="95" t="n">
        <v>192192</v>
      </c>
      <c r="F319" s="102" t="n">
        <f aca="false">E319/1000</f>
        <v>192.192</v>
      </c>
      <c r="G319" s="103" t="n">
        <f aca="false">F319/D319*100</f>
        <v>100</v>
      </c>
    </row>
    <row r="320" customFormat="false" ht="15" hidden="false" customHeight="false" outlineLevel="0" collapsed="false">
      <c r="A320" s="93" t="s">
        <v>510</v>
      </c>
      <c r="B320" s="94" t="s">
        <v>511</v>
      </c>
      <c r="C320" s="95" t="n">
        <v>4336193.75</v>
      </c>
      <c r="D320" s="102" t="n">
        <f aca="false">C320/1000</f>
        <v>4336.19375</v>
      </c>
      <c r="E320" s="95" t="n">
        <v>0</v>
      </c>
      <c r="F320" s="102" t="n">
        <f aca="false">E320/1000</f>
        <v>0</v>
      </c>
      <c r="G320" s="103" t="n">
        <f aca="false">F320/D320*100</f>
        <v>0</v>
      </c>
    </row>
    <row r="321" customFormat="false" ht="15" hidden="false" customHeight="false" outlineLevel="0" collapsed="false">
      <c r="A321" s="93" t="s">
        <v>480</v>
      </c>
      <c r="B321" s="94" t="s">
        <v>512</v>
      </c>
      <c r="C321" s="95" t="n">
        <v>64890</v>
      </c>
      <c r="D321" s="102" t="n">
        <f aca="false">C321/1000</f>
        <v>64.89</v>
      </c>
      <c r="E321" s="95" t="n">
        <v>64890</v>
      </c>
      <c r="F321" s="102" t="n">
        <f aca="false">E321/1000</f>
        <v>64.89</v>
      </c>
      <c r="G321" s="103" t="n">
        <f aca="false">F321/D321*100</f>
        <v>100</v>
      </c>
    </row>
    <row r="322" customFormat="false" ht="15" hidden="false" customHeight="false" outlineLevel="0" collapsed="false">
      <c r="A322" s="93" t="s">
        <v>480</v>
      </c>
      <c r="B322" s="94" t="s">
        <v>513</v>
      </c>
      <c r="C322" s="95" t="n">
        <v>49239</v>
      </c>
      <c r="D322" s="102" t="n">
        <f aca="false">C322/1000</f>
        <v>49.239</v>
      </c>
      <c r="E322" s="95" t="n">
        <v>49239</v>
      </c>
      <c r="F322" s="102" t="n">
        <f aca="false">E322/1000</f>
        <v>49.239</v>
      </c>
      <c r="G322" s="103" t="n">
        <f aca="false">F322/D322*100</f>
        <v>100</v>
      </c>
    </row>
    <row r="323" customFormat="false" ht="15" hidden="false" customHeight="false" outlineLevel="0" collapsed="false">
      <c r="A323" s="93" t="s">
        <v>480</v>
      </c>
      <c r="B323" s="94" t="s">
        <v>514</v>
      </c>
      <c r="C323" s="95" t="n">
        <v>232000</v>
      </c>
      <c r="D323" s="102" t="n">
        <f aca="false">C323/1000</f>
        <v>232</v>
      </c>
      <c r="E323" s="95" t="n">
        <v>232000</v>
      </c>
      <c r="F323" s="102" t="n">
        <f aca="false">E323/1000</f>
        <v>232</v>
      </c>
      <c r="G323" s="103" t="n">
        <f aca="false">F323/D323*100</f>
        <v>100</v>
      </c>
    </row>
    <row r="324" customFormat="false" ht="15" hidden="false" customHeight="false" outlineLevel="0" collapsed="false">
      <c r="A324" s="93" t="s">
        <v>480</v>
      </c>
      <c r="B324" s="94" t="s">
        <v>515</v>
      </c>
      <c r="C324" s="95" t="n">
        <v>518828.81</v>
      </c>
      <c r="D324" s="102" t="n">
        <f aca="false">C324/1000</f>
        <v>518.82881</v>
      </c>
      <c r="E324" s="95" t="n">
        <v>518828.81</v>
      </c>
      <c r="F324" s="102" t="n">
        <f aca="false">E324/1000</f>
        <v>518.82881</v>
      </c>
      <c r="G324" s="103" t="n">
        <f aca="false">F324/D324*100</f>
        <v>100</v>
      </c>
    </row>
    <row r="325" customFormat="false" ht="15" hidden="false" customHeight="false" outlineLevel="0" collapsed="false">
      <c r="A325" s="93" t="s">
        <v>480</v>
      </c>
      <c r="B325" s="94" t="s">
        <v>516</v>
      </c>
      <c r="C325" s="95" t="n">
        <v>176193</v>
      </c>
      <c r="D325" s="102" t="n">
        <f aca="false">C325/1000</f>
        <v>176.193</v>
      </c>
      <c r="E325" s="95" t="n">
        <v>176193</v>
      </c>
      <c r="F325" s="102" t="n">
        <f aca="false">E325/1000</f>
        <v>176.193</v>
      </c>
      <c r="G325" s="103" t="n">
        <f aca="false">F325/D325*100</f>
        <v>100</v>
      </c>
    </row>
    <row r="326" customFormat="false" ht="15" hidden="false" customHeight="false" outlineLevel="0" collapsed="false">
      <c r="A326" s="93" t="s">
        <v>480</v>
      </c>
      <c r="B326" s="94" t="s">
        <v>517</v>
      </c>
      <c r="C326" s="95" t="n">
        <v>4191</v>
      </c>
      <c r="D326" s="102" t="n">
        <f aca="false">C326/1000</f>
        <v>4.191</v>
      </c>
      <c r="E326" s="95" t="n">
        <v>4191</v>
      </c>
      <c r="F326" s="102" t="n">
        <f aca="false">E326/1000</f>
        <v>4.191</v>
      </c>
      <c r="G326" s="103" t="n">
        <f aca="false">F326/D326*100</f>
        <v>100</v>
      </c>
    </row>
    <row r="327" customFormat="false" ht="15" hidden="false" customHeight="false" outlineLevel="0" collapsed="false">
      <c r="A327" s="93" t="s">
        <v>480</v>
      </c>
      <c r="B327" s="94" t="s">
        <v>518</v>
      </c>
      <c r="C327" s="95" t="n">
        <v>4191</v>
      </c>
      <c r="D327" s="102" t="n">
        <f aca="false">C327/1000</f>
        <v>4.191</v>
      </c>
      <c r="E327" s="95" t="n">
        <v>4191</v>
      </c>
      <c r="F327" s="102" t="n">
        <f aca="false">E327/1000</f>
        <v>4.191</v>
      </c>
      <c r="G327" s="103" t="n">
        <f aca="false">F327/D327*100</f>
        <v>100</v>
      </c>
    </row>
    <row r="328" customFormat="false" ht="15" hidden="false" customHeight="false" outlineLevel="0" collapsed="false">
      <c r="A328" s="93" t="s">
        <v>480</v>
      </c>
      <c r="B328" s="94" t="s">
        <v>519</v>
      </c>
      <c r="C328" s="95" t="n">
        <v>4191</v>
      </c>
      <c r="D328" s="102" t="n">
        <f aca="false">C328/1000</f>
        <v>4.191</v>
      </c>
      <c r="E328" s="95" t="n">
        <v>4191</v>
      </c>
      <c r="F328" s="102" t="n">
        <f aca="false">E328/1000</f>
        <v>4.191</v>
      </c>
      <c r="G328" s="103" t="n">
        <f aca="false">F328/D328*100</f>
        <v>100</v>
      </c>
    </row>
    <row r="329" customFormat="false" ht="15" hidden="false" customHeight="false" outlineLevel="0" collapsed="false">
      <c r="A329" s="93" t="s">
        <v>520</v>
      </c>
      <c r="B329" s="94" t="s">
        <v>521</v>
      </c>
      <c r="C329" s="95" t="n">
        <v>140000</v>
      </c>
      <c r="D329" s="102" t="n">
        <f aca="false">C329/1000</f>
        <v>140</v>
      </c>
      <c r="E329" s="95" t="n">
        <v>140000</v>
      </c>
      <c r="F329" s="102" t="n">
        <f aca="false">E329/1000</f>
        <v>140</v>
      </c>
      <c r="G329" s="103" t="n">
        <f aca="false">F329/D329*100</f>
        <v>100</v>
      </c>
    </row>
    <row r="330" customFormat="false" ht="15" hidden="false" customHeight="false" outlineLevel="0" collapsed="false">
      <c r="A330" s="93" t="s">
        <v>476</v>
      </c>
      <c r="B330" s="94" t="s">
        <v>522</v>
      </c>
      <c r="C330" s="95" t="n">
        <v>381833</v>
      </c>
      <c r="D330" s="102" t="n">
        <f aca="false">C330/1000</f>
        <v>381.833</v>
      </c>
      <c r="E330" s="95" t="n">
        <v>369170.24</v>
      </c>
      <c r="F330" s="102" t="n">
        <f aca="false">E330/1000</f>
        <v>369.17024</v>
      </c>
      <c r="G330" s="103" t="n">
        <f aca="false">F330/D330*100</f>
        <v>96.6836915614941</v>
      </c>
    </row>
    <row r="331" customFormat="false" ht="25.8" hidden="false" customHeight="true" outlineLevel="0" collapsed="false">
      <c r="A331" s="93" t="s">
        <v>478</v>
      </c>
      <c r="B331" s="94" t="s">
        <v>523</v>
      </c>
      <c r="C331" s="95" t="n">
        <v>159740</v>
      </c>
      <c r="D331" s="102" t="n">
        <f aca="false">C331/1000</f>
        <v>159.74</v>
      </c>
      <c r="E331" s="95" t="n">
        <v>159735.79</v>
      </c>
      <c r="F331" s="102" t="n">
        <f aca="false">E331/1000</f>
        <v>159.73579</v>
      </c>
      <c r="G331" s="103" t="n">
        <f aca="false">F331/D331*100</f>
        <v>99.9973644672593</v>
      </c>
    </row>
    <row r="332" customFormat="false" ht="15" hidden="false" customHeight="false" outlineLevel="0" collapsed="false">
      <c r="A332" s="93" t="s">
        <v>476</v>
      </c>
      <c r="B332" s="94" t="s">
        <v>524</v>
      </c>
      <c r="C332" s="95" t="n">
        <v>171001.5</v>
      </c>
      <c r="D332" s="102" t="n">
        <f aca="false">C332/1000</f>
        <v>171.0015</v>
      </c>
      <c r="E332" s="95" t="n">
        <v>171001.39</v>
      </c>
      <c r="F332" s="102" t="n">
        <f aca="false">E332/1000</f>
        <v>171.00139</v>
      </c>
      <c r="G332" s="103" t="n">
        <f aca="false">F332/D332*100</f>
        <v>99.9999356730789</v>
      </c>
    </row>
    <row r="333" customFormat="false" ht="24.6" hidden="false" customHeight="true" outlineLevel="0" collapsed="false">
      <c r="A333" s="93" t="s">
        <v>478</v>
      </c>
      <c r="B333" s="94" t="s">
        <v>525</v>
      </c>
      <c r="C333" s="95" t="n">
        <v>74060.23</v>
      </c>
      <c r="D333" s="102" t="n">
        <f aca="false">C333/1000</f>
        <v>74.06023</v>
      </c>
      <c r="E333" s="95" t="n">
        <v>74058.73</v>
      </c>
      <c r="F333" s="102" t="n">
        <f aca="false">E333/1000</f>
        <v>74.05873</v>
      </c>
      <c r="G333" s="103" t="n">
        <f aca="false">F333/D333*100</f>
        <v>99.9979746214669</v>
      </c>
    </row>
    <row r="334" customFormat="false" ht="15" hidden="false" customHeight="false" outlineLevel="0" collapsed="false">
      <c r="A334" s="93" t="s">
        <v>480</v>
      </c>
      <c r="B334" s="94" t="s">
        <v>526</v>
      </c>
      <c r="C334" s="95" t="n">
        <v>37932504.27</v>
      </c>
      <c r="D334" s="102" t="n">
        <f aca="false">C334/1000</f>
        <v>37932.50427</v>
      </c>
      <c r="E334" s="95" t="n">
        <v>29193064.31</v>
      </c>
      <c r="F334" s="102" t="n">
        <f aca="false">E334/1000</f>
        <v>29193.06431</v>
      </c>
      <c r="G334" s="103" t="n">
        <f aca="false">F334/D334*100</f>
        <v>76.9605510414143</v>
      </c>
    </row>
    <row r="335" customFormat="false" ht="15" hidden="false" customHeight="false" outlineLevel="0" collapsed="false">
      <c r="A335" s="93" t="s">
        <v>527</v>
      </c>
      <c r="B335" s="94" t="s">
        <v>528</v>
      </c>
      <c r="C335" s="95" t="n">
        <v>6034300.99</v>
      </c>
      <c r="D335" s="102" t="n">
        <f aca="false">C335/1000</f>
        <v>6034.30099</v>
      </c>
      <c r="E335" s="95" t="n">
        <v>4930201.16</v>
      </c>
      <c r="F335" s="102" t="n">
        <f aca="false">E335/1000</f>
        <v>4930.20116</v>
      </c>
      <c r="G335" s="103" t="n">
        <f aca="false">F335/D335*100</f>
        <v>81.702937393582</v>
      </c>
    </row>
    <row r="336" customFormat="false" ht="22.2" hidden="false" customHeight="false" outlineLevel="0" collapsed="false">
      <c r="A336" s="93" t="s">
        <v>529</v>
      </c>
      <c r="B336" s="94" t="s">
        <v>530</v>
      </c>
      <c r="C336" s="95" t="n">
        <v>7560000</v>
      </c>
      <c r="D336" s="102" t="n">
        <f aca="false">C336/1000</f>
        <v>7560</v>
      </c>
      <c r="E336" s="95" t="n">
        <v>7560000</v>
      </c>
      <c r="F336" s="102" t="n">
        <f aca="false">E336/1000</f>
        <v>7560</v>
      </c>
      <c r="G336" s="103" t="n">
        <f aca="false">F336/D336*100</f>
        <v>100</v>
      </c>
    </row>
    <row r="337" customFormat="false" ht="22.2" hidden="false" customHeight="false" outlineLevel="0" collapsed="false">
      <c r="A337" s="93" t="s">
        <v>531</v>
      </c>
      <c r="B337" s="94" t="s">
        <v>532</v>
      </c>
      <c r="C337" s="95" t="n">
        <v>150000</v>
      </c>
      <c r="D337" s="102" t="n">
        <f aca="false">C337/1000</f>
        <v>150</v>
      </c>
      <c r="E337" s="95" t="n">
        <v>150000</v>
      </c>
      <c r="F337" s="102" t="n">
        <f aca="false">E337/1000</f>
        <v>150</v>
      </c>
      <c r="G337" s="103" t="n">
        <f aca="false">F337/D337*100</f>
        <v>100</v>
      </c>
    </row>
    <row r="338" customFormat="false" ht="22.2" hidden="false" customHeight="false" outlineLevel="0" collapsed="false">
      <c r="A338" s="93" t="s">
        <v>484</v>
      </c>
      <c r="B338" s="94" t="s">
        <v>533</v>
      </c>
      <c r="C338" s="95" t="n">
        <v>230144.34</v>
      </c>
      <c r="D338" s="102" t="n">
        <f aca="false">C338/1000</f>
        <v>230.14434</v>
      </c>
      <c r="E338" s="95" t="n">
        <v>230144.34</v>
      </c>
      <c r="F338" s="102" t="n">
        <f aca="false">E338/1000</f>
        <v>230.14434</v>
      </c>
      <c r="G338" s="103" t="n">
        <f aca="false">F338/D338*100</f>
        <v>100</v>
      </c>
    </row>
    <row r="339" customFormat="false" ht="15" hidden="false" customHeight="false" outlineLevel="0" collapsed="false">
      <c r="A339" s="93" t="s">
        <v>480</v>
      </c>
      <c r="B339" s="94" t="s">
        <v>534</v>
      </c>
      <c r="C339" s="95" t="n">
        <v>150000</v>
      </c>
      <c r="D339" s="102" t="n">
        <f aca="false">C339/1000</f>
        <v>150</v>
      </c>
      <c r="E339" s="95" t="n">
        <v>150000</v>
      </c>
      <c r="F339" s="102" t="n">
        <f aca="false">E339/1000</f>
        <v>150</v>
      </c>
      <c r="G339" s="103" t="n">
        <f aca="false">F339/D339*100</f>
        <v>100</v>
      </c>
    </row>
    <row r="340" customFormat="false" ht="15" hidden="false" customHeight="false" outlineLevel="0" collapsed="false">
      <c r="A340" s="93" t="s">
        <v>480</v>
      </c>
      <c r="B340" s="94" t="s">
        <v>535</v>
      </c>
      <c r="C340" s="95" t="n">
        <v>330000</v>
      </c>
      <c r="D340" s="102" t="n">
        <f aca="false">C340/1000</f>
        <v>330</v>
      </c>
      <c r="E340" s="95" t="n">
        <v>272000</v>
      </c>
      <c r="F340" s="102" t="n">
        <f aca="false">E340/1000</f>
        <v>272</v>
      </c>
      <c r="G340" s="103" t="n">
        <f aca="false">F340/D340*100</f>
        <v>82.4242424242424</v>
      </c>
    </row>
    <row r="341" customFormat="false" ht="15" hidden="false" customHeight="false" outlineLevel="0" collapsed="false">
      <c r="A341" s="93" t="s">
        <v>480</v>
      </c>
      <c r="B341" s="94" t="s">
        <v>536</v>
      </c>
      <c r="C341" s="95" t="n">
        <v>1842142</v>
      </c>
      <c r="D341" s="102" t="n">
        <f aca="false">C341/1000</f>
        <v>1842.142</v>
      </c>
      <c r="E341" s="95" t="n">
        <v>1842142</v>
      </c>
      <c r="F341" s="102" t="n">
        <f aca="false">E341/1000</f>
        <v>1842.142</v>
      </c>
      <c r="G341" s="103" t="n">
        <f aca="false">F341/D341*100</f>
        <v>100</v>
      </c>
    </row>
    <row r="342" customFormat="false" ht="15" hidden="false" customHeight="false" outlineLevel="0" collapsed="false">
      <c r="A342" s="93" t="s">
        <v>537</v>
      </c>
      <c r="B342" s="94" t="s">
        <v>538</v>
      </c>
      <c r="C342" s="95" t="n">
        <v>19350000</v>
      </c>
      <c r="D342" s="102" t="n">
        <f aca="false">C342/1000</f>
        <v>19350</v>
      </c>
      <c r="E342" s="95" t="n">
        <v>19350000</v>
      </c>
      <c r="F342" s="102" t="n">
        <f aca="false">E342/1000</f>
        <v>19350</v>
      </c>
      <c r="G342" s="103" t="n">
        <f aca="false">F342/D342*100</f>
        <v>100</v>
      </c>
    </row>
    <row r="343" customFormat="false" ht="22.2" hidden="false" customHeight="false" outlineLevel="0" collapsed="false">
      <c r="A343" s="93" t="s">
        <v>484</v>
      </c>
      <c r="B343" s="94" t="s">
        <v>539</v>
      </c>
      <c r="C343" s="95" t="n">
        <v>959122.99</v>
      </c>
      <c r="D343" s="102" t="n">
        <f aca="false">C343/1000</f>
        <v>959.12299</v>
      </c>
      <c r="E343" s="95" t="n">
        <v>959122.99</v>
      </c>
      <c r="F343" s="102" t="n">
        <f aca="false">E343/1000</f>
        <v>959.12299</v>
      </c>
      <c r="G343" s="103" t="n">
        <f aca="false">F343/D343*100</f>
        <v>100</v>
      </c>
    </row>
    <row r="344" customFormat="false" ht="15" hidden="false" customHeight="false" outlineLevel="0" collapsed="false">
      <c r="A344" s="93" t="s">
        <v>480</v>
      </c>
      <c r="B344" s="94" t="s">
        <v>540</v>
      </c>
      <c r="C344" s="95" t="n">
        <v>597322.91</v>
      </c>
      <c r="D344" s="102" t="n">
        <f aca="false">C344/1000</f>
        <v>597.32291</v>
      </c>
      <c r="E344" s="95" t="n">
        <v>589700</v>
      </c>
      <c r="F344" s="102" t="n">
        <f aca="false">E344/1000</f>
        <v>589.7</v>
      </c>
      <c r="G344" s="103" t="n">
        <f aca="false">F344/D344*100</f>
        <v>98.7238209229243</v>
      </c>
    </row>
    <row r="345" customFormat="false" ht="22.2" hidden="false" customHeight="false" outlineLevel="0" collapsed="false">
      <c r="A345" s="93" t="s">
        <v>482</v>
      </c>
      <c r="B345" s="94" t="s">
        <v>541</v>
      </c>
      <c r="C345" s="95" t="n">
        <v>245361.26</v>
      </c>
      <c r="D345" s="102" t="n">
        <f aca="false">C345/1000</f>
        <v>245.36126</v>
      </c>
      <c r="E345" s="95" t="n">
        <v>245361.26</v>
      </c>
      <c r="F345" s="102" t="n">
        <f aca="false">E345/1000</f>
        <v>245.36126</v>
      </c>
      <c r="G345" s="103" t="n">
        <f aca="false">F345/D345*100</f>
        <v>100</v>
      </c>
    </row>
    <row r="346" customFormat="false" ht="15" hidden="false" customHeight="false" outlineLevel="0" collapsed="false">
      <c r="A346" s="93" t="s">
        <v>480</v>
      </c>
      <c r="B346" s="94" t="s">
        <v>542</v>
      </c>
      <c r="C346" s="95" t="n">
        <v>417755.17</v>
      </c>
      <c r="D346" s="102" t="n">
        <f aca="false">C346/1000</f>
        <v>417.75517</v>
      </c>
      <c r="E346" s="95" t="n">
        <v>407867.78</v>
      </c>
      <c r="F346" s="102" t="n">
        <f aca="false">E346/1000</f>
        <v>407.86778</v>
      </c>
      <c r="G346" s="103" t="n">
        <f aca="false">F346/D346*100</f>
        <v>97.6332094226386</v>
      </c>
    </row>
    <row r="347" customFormat="false" ht="15" hidden="false" customHeight="false" outlineLevel="0" collapsed="false">
      <c r="A347" s="93" t="s">
        <v>527</v>
      </c>
      <c r="B347" s="94" t="s">
        <v>543</v>
      </c>
      <c r="C347" s="95" t="n">
        <v>21213.82</v>
      </c>
      <c r="D347" s="102" t="n">
        <f aca="false">C347/1000</f>
        <v>21.21382</v>
      </c>
      <c r="E347" s="95" t="n">
        <v>21213.82</v>
      </c>
      <c r="F347" s="102" t="n">
        <f aca="false">E347/1000</f>
        <v>21.21382</v>
      </c>
      <c r="G347" s="103" t="n">
        <f aca="false">F347/D347*100</f>
        <v>100</v>
      </c>
    </row>
    <row r="348" customFormat="false" ht="22.2" hidden="false" customHeight="false" outlineLevel="0" collapsed="false">
      <c r="A348" s="93" t="s">
        <v>482</v>
      </c>
      <c r="B348" s="94" t="s">
        <v>544</v>
      </c>
      <c r="C348" s="95" t="n">
        <v>2094816.01</v>
      </c>
      <c r="D348" s="102" t="n">
        <f aca="false">C348/1000</f>
        <v>2094.81601</v>
      </c>
      <c r="E348" s="95" t="n">
        <v>2094816.01</v>
      </c>
      <c r="F348" s="102" t="n">
        <f aca="false">E348/1000</f>
        <v>2094.81601</v>
      </c>
      <c r="G348" s="103" t="n">
        <f aca="false">F348/D348*100</f>
        <v>100</v>
      </c>
    </row>
    <row r="349" customFormat="false" ht="15" hidden="false" customHeight="false" outlineLevel="0" collapsed="false">
      <c r="A349" s="93" t="s">
        <v>480</v>
      </c>
      <c r="B349" s="94" t="s">
        <v>545</v>
      </c>
      <c r="C349" s="95" t="n">
        <v>188478.37</v>
      </c>
      <c r="D349" s="102" t="n">
        <f aca="false">C349/1000</f>
        <v>188.47837</v>
      </c>
      <c r="E349" s="95" t="n">
        <v>188434.14</v>
      </c>
      <c r="F349" s="102" t="n">
        <f aca="false">E349/1000</f>
        <v>188.43414</v>
      </c>
      <c r="G349" s="103" t="n">
        <f aca="false">F349/D349*100</f>
        <v>99.9765331162404</v>
      </c>
    </row>
    <row r="350" customFormat="false" ht="22.2" hidden="false" customHeight="false" outlineLevel="0" collapsed="false">
      <c r="A350" s="93" t="s">
        <v>482</v>
      </c>
      <c r="B350" s="94" t="s">
        <v>546</v>
      </c>
      <c r="C350" s="95" t="n">
        <v>124521.63</v>
      </c>
      <c r="D350" s="102" t="n">
        <f aca="false">C350/1000</f>
        <v>124.52163</v>
      </c>
      <c r="E350" s="95" t="n">
        <v>124521.63</v>
      </c>
      <c r="F350" s="102" t="n">
        <f aca="false">E350/1000</f>
        <v>124.52163</v>
      </c>
      <c r="G350" s="103" t="n">
        <f aca="false">F350/D350*100</f>
        <v>100</v>
      </c>
    </row>
    <row r="351" customFormat="false" ht="15" hidden="false" customHeight="false" outlineLevel="0" collapsed="false">
      <c r="A351" s="93" t="s">
        <v>480</v>
      </c>
      <c r="B351" s="94" t="s">
        <v>547</v>
      </c>
      <c r="C351" s="95" t="n">
        <v>178883.77</v>
      </c>
      <c r="D351" s="102" t="n">
        <f aca="false">C351/1000</f>
        <v>178.88377</v>
      </c>
      <c r="E351" s="95" t="n">
        <v>161178.33</v>
      </c>
      <c r="F351" s="102" t="n">
        <f aca="false">E351/1000</f>
        <v>161.17833</v>
      </c>
      <c r="G351" s="103" t="n">
        <f aca="false">F351/D351*100</f>
        <v>90.1022658455823</v>
      </c>
    </row>
    <row r="352" customFormat="false" ht="15" hidden="false" customHeight="false" outlineLevel="0" collapsed="false">
      <c r="A352" s="93" t="s">
        <v>527</v>
      </c>
      <c r="B352" s="94" t="s">
        <v>548</v>
      </c>
      <c r="C352" s="95" t="n">
        <v>11477.23</v>
      </c>
      <c r="D352" s="102" t="n">
        <f aca="false">C352/1000</f>
        <v>11.47723</v>
      </c>
      <c r="E352" s="95" t="n">
        <v>11477.23</v>
      </c>
      <c r="F352" s="102" t="n">
        <f aca="false">E352/1000</f>
        <v>11.47723</v>
      </c>
      <c r="G352" s="103" t="n">
        <f aca="false">F352/D352*100</f>
        <v>100</v>
      </c>
    </row>
    <row r="353" customFormat="false" ht="22.2" hidden="false" customHeight="false" outlineLevel="0" collapsed="false">
      <c r="A353" s="93" t="s">
        <v>482</v>
      </c>
      <c r="B353" s="94" t="s">
        <v>549</v>
      </c>
      <c r="C353" s="95" t="n">
        <v>39854</v>
      </c>
      <c r="D353" s="102" t="n">
        <f aca="false">C353/1000</f>
        <v>39.854</v>
      </c>
      <c r="E353" s="95" t="n">
        <v>39854</v>
      </c>
      <c r="F353" s="102" t="n">
        <f aca="false">E353/1000</f>
        <v>39.854</v>
      </c>
      <c r="G353" s="103" t="n">
        <f aca="false">F353/D353*100</f>
        <v>100</v>
      </c>
    </row>
    <row r="354" customFormat="false" ht="15" hidden="false" customHeight="false" outlineLevel="0" collapsed="false">
      <c r="A354" s="93" t="s">
        <v>480</v>
      </c>
      <c r="B354" s="94" t="s">
        <v>550</v>
      </c>
      <c r="C354" s="95" t="n">
        <v>179964.62</v>
      </c>
      <c r="D354" s="102" t="n">
        <f aca="false">C354/1000</f>
        <v>179.96462</v>
      </c>
      <c r="E354" s="95" t="n">
        <v>165440</v>
      </c>
      <c r="F354" s="102" t="n">
        <f aca="false">E354/1000</f>
        <v>165.44</v>
      </c>
      <c r="G354" s="103" t="n">
        <f aca="false">F354/D354*100</f>
        <v>91.9291803022172</v>
      </c>
    </row>
    <row r="355" customFormat="false" ht="22.2" hidden="false" customHeight="false" outlineLevel="0" collapsed="false">
      <c r="A355" s="93" t="s">
        <v>482</v>
      </c>
      <c r="B355" s="94" t="s">
        <v>551</v>
      </c>
      <c r="C355" s="95" t="n">
        <v>447035.38</v>
      </c>
      <c r="D355" s="102" t="n">
        <f aca="false">C355/1000</f>
        <v>447.03538</v>
      </c>
      <c r="E355" s="95" t="n">
        <v>447035.38</v>
      </c>
      <c r="F355" s="102" t="n">
        <f aca="false">E355/1000</f>
        <v>447.03538</v>
      </c>
      <c r="G355" s="103" t="n">
        <f aca="false">F355/D355*100</f>
        <v>100</v>
      </c>
    </row>
    <row r="356" customFormat="false" ht="15" hidden="false" customHeight="false" outlineLevel="0" collapsed="false">
      <c r="A356" s="93" t="s">
        <v>476</v>
      </c>
      <c r="B356" s="94" t="s">
        <v>552</v>
      </c>
      <c r="C356" s="95" t="n">
        <v>1584884.06</v>
      </c>
      <c r="D356" s="102" t="n">
        <f aca="false">C356/1000</f>
        <v>1584.88406</v>
      </c>
      <c r="E356" s="95" t="n">
        <v>1584884.06</v>
      </c>
      <c r="F356" s="102" t="n">
        <f aca="false">E356/1000</f>
        <v>1584.88406</v>
      </c>
      <c r="G356" s="103" t="n">
        <f aca="false">F356/D356*100</f>
        <v>100</v>
      </c>
    </row>
    <row r="357" customFormat="false" ht="25.2" hidden="false" customHeight="true" outlineLevel="0" collapsed="false">
      <c r="A357" s="93" t="s">
        <v>478</v>
      </c>
      <c r="B357" s="94" t="s">
        <v>553</v>
      </c>
      <c r="C357" s="95" t="n">
        <v>436966.94</v>
      </c>
      <c r="D357" s="102" t="n">
        <f aca="false">C357/1000</f>
        <v>436.96694</v>
      </c>
      <c r="E357" s="95" t="n">
        <v>436966.94</v>
      </c>
      <c r="F357" s="102" t="n">
        <f aca="false">E357/1000</f>
        <v>436.96694</v>
      </c>
      <c r="G357" s="103" t="n">
        <f aca="false">F357/D357*100</f>
        <v>100</v>
      </c>
    </row>
    <row r="358" customFormat="false" ht="15" hidden="false" customHeight="false" outlineLevel="0" collapsed="false">
      <c r="A358" s="93" t="s">
        <v>480</v>
      </c>
      <c r="B358" s="94" t="s">
        <v>554</v>
      </c>
      <c r="C358" s="95" t="n">
        <v>104500</v>
      </c>
      <c r="D358" s="102" t="n">
        <f aca="false">C358/1000</f>
        <v>104.5</v>
      </c>
      <c r="E358" s="95" t="n">
        <v>104500</v>
      </c>
      <c r="F358" s="102" t="n">
        <f aca="false">E358/1000</f>
        <v>104.5</v>
      </c>
      <c r="G358" s="103" t="n">
        <f aca="false">F358/D358*100</f>
        <v>100</v>
      </c>
    </row>
    <row r="359" customFormat="false" ht="15" hidden="false" customHeight="false" outlineLevel="0" collapsed="false">
      <c r="A359" s="93" t="s">
        <v>527</v>
      </c>
      <c r="B359" s="94" t="s">
        <v>555</v>
      </c>
      <c r="C359" s="95" t="n">
        <v>39830</v>
      </c>
      <c r="D359" s="102" t="n">
        <f aca="false">C359/1000</f>
        <v>39.83</v>
      </c>
      <c r="E359" s="95" t="n">
        <v>39830</v>
      </c>
      <c r="F359" s="102" t="n">
        <f aca="false">E359/1000</f>
        <v>39.83</v>
      </c>
      <c r="G359" s="103" t="n">
        <f aca="false">F359/D359*100</f>
        <v>100</v>
      </c>
    </row>
    <row r="360" customFormat="false" ht="15" hidden="false" customHeight="false" outlineLevel="0" collapsed="false">
      <c r="A360" s="93" t="s">
        <v>556</v>
      </c>
      <c r="B360" s="94" t="s">
        <v>557</v>
      </c>
      <c r="C360" s="95" t="n">
        <v>19040846.35</v>
      </c>
      <c r="D360" s="102" t="n">
        <f aca="false">C360/1000</f>
        <v>19040.84635</v>
      </c>
      <c r="E360" s="95" t="n">
        <v>18400092.07</v>
      </c>
      <c r="F360" s="102" t="n">
        <f aca="false">E360/1000</f>
        <v>18400.09207</v>
      </c>
      <c r="G360" s="103" t="n">
        <f aca="false">F360/D360*100</f>
        <v>96.6348434926581</v>
      </c>
    </row>
    <row r="361" customFormat="false" ht="15" hidden="false" customHeight="false" outlineLevel="0" collapsed="false">
      <c r="A361" s="93" t="s">
        <v>558</v>
      </c>
      <c r="B361" s="94" t="s">
        <v>559</v>
      </c>
      <c r="C361" s="95" t="n">
        <v>15700</v>
      </c>
      <c r="D361" s="102" t="n">
        <f aca="false">C361/1000</f>
        <v>15.7</v>
      </c>
      <c r="E361" s="95" t="n">
        <v>15700</v>
      </c>
      <c r="F361" s="102" t="n">
        <f aca="false">E361/1000</f>
        <v>15.7</v>
      </c>
      <c r="G361" s="103" t="n">
        <f aca="false">F361/D361*100</f>
        <v>100</v>
      </c>
    </row>
    <row r="362" customFormat="false" ht="22.2" hidden="false" customHeight="false" outlineLevel="0" collapsed="false">
      <c r="A362" s="93" t="s">
        <v>560</v>
      </c>
      <c r="B362" s="94" t="s">
        <v>561</v>
      </c>
      <c r="C362" s="95" t="n">
        <v>5745853.09</v>
      </c>
      <c r="D362" s="102" t="n">
        <f aca="false">C362/1000</f>
        <v>5745.85309</v>
      </c>
      <c r="E362" s="95" t="n">
        <v>5518437.03</v>
      </c>
      <c r="F362" s="102" t="n">
        <f aca="false">E362/1000</f>
        <v>5518.43703</v>
      </c>
      <c r="G362" s="103" t="n">
        <f aca="false">F362/D362*100</f>
        <v>96.0420836307877</v>
      </c>
    </row>
    <row r="363" customFormat="false" ht="22.2" hidden="false" customHeight="false" outlineLevel="0" collapsed="false">
      <c r="A363" s="93" t="s">
        <v>562</v>
      </c>
      <c r="B363" s="94" t="s">
        <v>563</v>
      </c>
      <c r="C363" s="95" t="n">
        <v>350000</v>
      </c>
      <c r="D363" s="102" t="n">
        <f aca="false">C363/1000</f>
        <v>350</v>
      </c>
      <c r="E363" s="95" t="n">
        <v>350000</v>
      </c>
      <c r="F363" s="102" t="n">
        <f aca="false">E363/1000</f>
        <v>350</v>
      </c>
      <c r="G363" s="103" t="n">
        <f aca="false">F363/D363*100</f>
        <v>100</v>
      </c>
    </row>
    <row r="364" customFormat="false" ht="15" hidden="false" customHeight="false" outlineLevel="0" collapsed="false">
      <c r="A364" s="93" t="s">
        <v>480</v>
      </c>
      <c r="B364" s="94" t="s">
        <v>564</v>
      </c>
      <c r="C364" s="95" t="n">
        <v>13715697.98</v>
      </c>
      <c r="D364" s="102" t="n">
        <f aca="false">C364/1000</f>
        <v>13715.69798</v>
      </c>
      <c r="E364" s="95" t="n">
        <v>13328515.89</v>
      </c>
      <c r="F364" s="102" t="n">
        <f aca="false">E364/1000</f>
        <v>13328.51589</v>
      </c>
      <c r="G364" s="103" t="n">
        <f aca="false">F364/D364*100</f>
        <v>97.1770879574296</v>
      </c>
    </row>
    <row r="365" customFormat="false" ht="15" hidden="false" customHeight="false" outlineLevel="0" collapsed="false">
      <c r="A365" s="93" t="s">
        <v>527</v>
      </c>
      <c r="B365" s="94" t="s">
        <v>565</v>
      </c>
      <c r="C365" s="95" t="n">
        <v>4229770.57</v>
      </c>
      <c r="D365" s="102" t="n">
        <f aca="false">C365/1000</f>
        <v>4229.77057</v>
      </c>
      <c r="E365" s="95" t="n">
        <v>4055556.04</v>
      </c>
      <c r="F365" s="102" t="n">
        <f aca="false">E365/1000</f>
        <v>4055.55604</v>
      </c>
      <c r="G365" s="103" t="n">
        <f aca="false">F365/D365*100</f>
        <v>95.8812297944567</v>
      </c>
    </row>
    <row r="366" customFormat="false" ht="22.2" hidden="false" customHeight="false" outlineLevel="0" collapsed="false">
      <c r="A366" s="93" t="s">
        <v>482</v>
      </c>
      <c r="B366" s="94" t="s">
        <v>566</v>
      </c>
      <c r="C366" s="95" t="n">
        <v>2234.55</v>
      </c>
      <c r="D366" s="102" t="n">
        <f aca="false">C366/1000</f>
        <v>2.23455</v>
      </c>
      <c r="E366" s="95" t="n">
        <v>2234.55</v>
      </c>
      <c r="F366" s="102" t="n">
        <f aca="false">E366/1000</f>
        <v>2.23455</v>
      </c>
      <c r="G366" s="103" t="n">
        <f aca="false">F366/D366*100</f>
        <v>100</v>
      </c>
    </row>
    <row r="367" customFormat="false" ht="15" hidden="false" customHeight="false" outlineLevel="0" collapsed="false">
      <c r="A367" s="93" t="s">
        <v>497</v>
      </c>
      <c r="B367" s="94" t="s">
        <v>567</v>
      </c>
      <c r="C367" s="95" t="n">
        <v>126195</v>
      </c>
      <c r="D367" s="102" t="n">
        <f aca="false">C367/1000</f>
        <v>126.195</v>
      </c>
      <c r="E367" s="95" t="n">
        <v>126195</v>
      </c>
      <c r="F367" s="102" t="n">
        <f aca="false">E367/1000</f>
        <v>126.195</v>
      </c>
      <c r="G367" s="103" t="n">
        <f aca="false">F367/D367*100</f>
        <v>100</v>
      </c>
    </row>
    <row r="368" customFormat="false" ht="15" hidden="false" customHeight="false" outlineLevel="0" collapsed="false">
      <c r="A368" s="93" t="s">
        <v>499</v>
      </c>
      <c r="B368" s="94" t="s">
        <v>568</v>
      </c>
      <c r="C368" s="95" t="n">
        <v>21087</v>
      </c>
      <c r="D368" s="102" t="n">
        <f aca="false">C368/1000</f>
        <v>21.087</v>
      </c>
      <c r="E368" s="95" t="n">
        <v>21087</v>
      </c>
      <c r="F368" s="102" t="n">
        <f aca="false">E368/1000</f>
        <v>21.087</v>
      </c>
      <c r="G368" s="103" t="n">
        <f aca="false">F368/D368*100</f>
        <v>100</v>
      </c>
    </row>
    <row r="369" customFormat="false" ht="15" hidden="false" customHeight="false" outlineLevel="0" collapsed="false">
      <c r="A369" s="93" t="s">
        <v>527</v>
      </c>
      <c r="B369" s="94" t="s">
        <v>569</v>
      </c>
      <c r="C369" s="95" t="n">
        <v>117283.61</v>
      </c>
      <c r="D369" s="102" t="n">
        <f aca="false">C369/1000</f>
        <v>117.28361</v>
      </c>
      <c r="E369" s="95" t="n">
        <v>117283.6</v>
      </c>
      <c r="F369" s="102" t="n">
        <f aca="false">E369/1000</f>
        <v>117.2836</v>
      </c>
      <c r="G369" s="103" t="n">
        <f aca="false">F369/D369*100</f>
        <v>99.9999914736595</v>
      </c>
    </row>
    <row r="370" customFormat="false" ht="15" hidden="false" customHeight="false" outlineLevel="0" collapsed="false">
      <c r="A370" s="93" t="s">
        <v>556</v>
      </c>
      <c r="B370" s="94" t="s">
        <v>570</v>
      </c>
      <c r="C370" s="95" t="n">
        <v>1819173.69</v>
      </c>
      <c r="D370" s="102" t="n">
        <f aca="false">C370/1000</f>
        <v>1819.17369</v>
      </c>
      <c r="E370" s="95" t="n">
        <v>1819173.69</v>
      </c>
      <c r="F370" s="102" t="n">
        <f aca="false">E370/1000</f>
        <v>1819.17369</v>
      </c>
      <c r="G370" s="103" t="n">
        <f aca="false">F370/D370*100</f>
        <v>100</v>
      </c>
    </row>
    <row r="371" customFormat="false" ht="22.2" hidden="false" customHeight="false" outlineLevel="0" collapsed="false">
      <c r="A371" s="93" t="s">
        <v>560</v>
      </c>
      <c r="B371" s="94" t="s">
        <v>571</v>
      </c>
      <c r="C371" s="95" t="n">
        <v>553141.2</v>
      </c>
      <c r="D371" s="102" t="n">
        <f aca="false">C371/1000</f>
        <v>553.1412</v>
      </c>
      <c r="E371" s="95" t="n">
        <v>553141.2</v>
      </c>
      <c r="F371" s="102" t="n">
        <f aca="false">E371/1000</f>
        <v>553.1412</v>
      </c>
      <c r="G371" s="103" t="n">
        <f aca="false">F371/D371*100</f>
        <v>100</v>
      </c>
    </row>
    <row r="372" customFormat="false" ht="15" hidden="false" customHeight="false" outlineLevel="0" collapsed="false">
      <c r="A372" s="93" t="s">
        <v>556</v>
      </c>
      <c r="B372" s="94" t="s">
        <v>572</v>
      </c>
      <c r="C372" s="95" t="n">
        <v>3155207.72</v>
      </c>
      <c r="D372" s="102" t="n">
        <f aca="false">C372/1000</f>
        <v>3155.20772</v>
      </c>
      <c r="E372" s="95" t="n">
        <v>3155207.72</v>
      </c>
      <c r="F372" s="102" t="n">
        <f aca="false">E372/1000</f>
        <v>3155.20772</v>
      </c>
      <c r="G372" s="103" t="n">
        <f aca="false">F372/D372*100</f>
        <v>100</v>
      </c>
    </row>
    <row r="373" customFormat="false" ht="22.2" hidden="false" customHeight="false" outlineLevel="0" collapsed="false">
      <c r="A373" s="93" t="s">
        <v>560</v>
      </c>
      <c r="B373" s="94" t="s">
        <v>573</v>
      </c>
      <c r="C373" s="95" t="n">
        <v>798830.37</v>
      </c>
      <c r="D373" s="102" t="n">
        <f aca="false">C373/1000</f>
        <v>798.83037</v>
      </c>
      <c r="E373" s="95" t="n">
        <v>798830.37</v>
      </c>
      <c r="F373" s="102" t="n">
        <f aca="false">E373/1000</f>
        <v>798.83037</v>
      </c>
      <c r="G373" s="103" t="n">
        <f aca="false">F373/D373*100</f>
        <v>100</v>
      </c>
    </row>
    <row r="374" customFormat="false" ht="15" hidden="false" customHeight="false" outlineLevel="0" collapsed="false">
      <c r="A374" s="93" t="s">
        <v>480</v>
      </c>
      <c r="B374" s="94" t="s">
        <v>574</v>
      </c>
      <c r="C374" s="95" t="n">
        <v>103283.74</v>
      </c>
      <c r="D374" s="102" t="n">
        <f aca="false">C374/1000</f>
        <v>103.28374</v>
      </c>
      <c r="E374" s="95" t="n">
        <v>103283.74</v>
      </c>
      <c r="F374" s="102" t="n">
        <f aca="false">E374/1000</f>
        <v>103.28374</v>
      </c>
      <c r="G374" s="103" t="n">
        <f aca="false">F374/D374*100</f>
        <v>100</v>
      </c>
    </row>
    <row r="375" customFormat="false" ht="15" hidden="false" customHeight="false" outlineLevel="0" collapsed="false">
      <c r="A375" s="93" t="s">
        <v>480</v>
      </c>
      <c r="B375" s="94" t="s">
        <v>575</v>
      </c>
      <c r="C375" s="95" t="n">
        <v>300000</v>
      </c>
      <c r="D375" s="102" t="n">
        <f aca="false">C375/1000</f>
        <v>300</v>
      </c>
      <c r="E375" s="95" t="n">
        <v>296505.4</v>
      </c>
      <c r="F375" s="102" t="n">
        <f aca="false">E375/1000</f>
        <v>296.5054</v>
      </c>
      <c r="G375" s="103" t="n">
        <f aca="false">F375/D375*100</f>
        <v>98.8351333333333</v>
      </c>
    </row>
    <row r="376" customFormat="false" ht="15" hidden="false" customHeight="false" outlineLevel="0" collapsed="false">
      <c r="A376" s="93" t="s">
        <v>476</v>
      </c>
      <c r="B376" s="94" t="s">
        <v>576</v>
      </c>
      <c r="C376" s="95" t="n">
        <v>1245816.46</v>
      </c>
      <c r="D376" s="102" t="n">
        <f aca="false">C376/1000</f>
        <v>1245.81646</v>
      </c>
      <c r="E376" s="95" t="n">
        <v>1178172.09</v>
      </c>
      <c r="F376" s="102" t="n">
        <f aca="false">E376/1000</f>
        <v>1178.17209</v>
      </c>
      <c r="G376" s="103" t="n">
        <f aca="false">F376/D376*100</f>
        <v>94.570278032769</v>
      </c>
    </row>
    <row r="377" customFormat="false" ht="25.8" hidden="false" customHeight="true" outlineLevel="0" collapsed="false">
      <c r="A377" s="93" t="s">
        <v>478</v>
      </c>
      <c r="B377" s="94" t="s">
        <v>577</v>
      </c>
      <c r="C377" s="95" t="n">
        <v>373333.54</v>
      </c>
      <c r="D377" s="102" t="n">
        <f aca="false">C377/1000</f>
        <v>373.33354</v>
      </c>
      <c r="E377" s="95" t="n">
        <v>352904.94</v>
      </c>
      <c r="F377" s="102" t="n">
        <f aca="false">E377/1000</f>
        <v>352.90494</v>
      </c>
      <c r="G377" s="103" t="n">
        <f aca="false">F377/D377*100</f>
        <v>94.5280566005401</v>
      </c>
    </row>
    <row r="378" customFormat="false" ht="15" hidden="false" customHeight="false" outlineLevel="0" collapsed="false">
      <c r="A378" s="93" t="s">
        <v>480</v>
      </c>
      <c r="B378" s="94" t="s">
        <v>578</v>
      </c>
      <c r="C378" s="95" t="n">
        <v>82626</v>
      </c>
      <c r="D378" s="102" t="n">
        <f aca="false">C378/1000</f>
        <v>82.626</v>
      </c>
      <c r="E378" s="95" t="n">
        <v>82626</v>
      </c>
      <c r="F378" s="102" t="n">
        <f aca="false">E378/1000</f>
        <v>82.626</v>
      </c>
      <c r="G378" s="103" t="n">
        <f aca="false">F378/D378*100</f>
        <v>100</v>
      </c>
    </row>
    <row r="379" customFormat="false" ht="15" hidden="false" customHeight="false" outlineLevel="0" collapsed="false">
      <c r="A379" s="93" t="s">
        <v>476</v>
      </c>
      <c r="B379" s="94" t="s">
        <v>579</v>
      </c>
      <c r="C379" s="95" t="n">
        <v>931996</v>
      </c>
      <c r="D379" s="102" t="n">
        <f aca="false">C379/1000</f>
        <v>931.996</v>
      </c>
      <c r="E379" s="95" t="n">
        <v>0</v>
      </c>
      <c r="F379" s="102" t="n">
        <f aca="false">E379/1000</f>
        <v>0</v>
      </c>
      <c r="G379" s="103" t="n">
        <f aca="false">F379/D379*100</f>
        <v>0</v>
      </c>
    </row>
    <row r="380" customFormat="false" ht="25.8" hidden="false" customHeight="true" outlineLevel="0" collapsed="false">
      <c r="A380" s="93" t="s">
        <v>478</v>
      </c>
      <c r="B380" s="94" t="s">
        <v>580</v>
      </c>
      <c r="C380" s="95" t="n">
        <v>218332</v>
      </c>
      <c r="D380" s="102" t="n">
        <f aca="false">C380/1000</f>
        <v>218.332</v>
      </c>
      <c r="E380" s="95" t="n">
        <v>0</v>
      </c>
      <c r="F380" s="102" t="n">
        <f aca="false">E380/1000</f>
        <v>0</v>
      </c>
      <c r="G380" s="103" t="n">
        <f aca="false">F380/D380*100</f>
        <v>0</v>
      </c>
    </row>
    <row r="381" customFormat="false" ht="15" hidden="false" customHeight="false" outlineLevel="0" collapsed="false">
      <c r="A381" s="93" t="s">
        <v>480</v>
      </c>
      <c r="B381" s="94" t="s">
        <v>581</v>
      </c>
      <c r="C381" s="95" t="n">
        <v>62410</v>
      </c>
      <c r="D381" s="102" t="n">
        <f aca="false">C381/1000</f>
        <v>62.41</v>
      </c>
      <c r="E381" s="95" t="n">
        <v>0</v>
      </c>
      <c r="F381" s="102" t="n">
        <f aca="false">E381/1000</f>
        <v>0</v>
      </c>
      <c r="G381" s="103" t="n">
        <f aca="false">F381/D381*100</f>
        <v>0</v>
      </c>
    </row>
    <row r="382" customFormat="false" ht="15" hidden="false" customHeight="false" outlineLevel="0" collapsed="false">
      <c r="A382" s="93" t="s">
        <v>476</v>
      </c>
      <c r="B382" s="94" t="s">
        <v>582</v>
      </c>
      <c r="C382" s="95" t="n">
        <v>2816012.62</v>
      </c>
      <c r="D382" s="102" t="n">
        <f aca="false">C382/1000</f>
        <v>2816.01262</v>
      </c>
      <c r="E382" s="95" t="n">
        <v>2816012.62</v>
      </c>
      <c r="F382" s="102" t="n">
        <f aca="false">E382/1000</f>
        <v>2816.01262</v>
      </c>
      <c r="G382" s="103" t="n">
        <f aca="false">F382/D382*100</f>
        <v>100</v>
      </c>
    </row>
    <row r="383" customFormat="false" ht="23.4" hidden="false" customHeight="true" outlineLevel="0" collapsed="false">
      <c r="A383" s="93" t="s">
        <v>478</v>
      </c>
      <c r="B383" s="94" t="s">
        <v>583</v>
      </c>
      <c r="C383" s="95" t="n">
        <v>821912.38</v>
      </c>
      <c r="D383" s="102" t="n">
        <f aca="false">C383/1000</f>
        <v>821.91238</v>
      </c>
      <c r="E383" s="95" t="n">
        <v>821912.38</v>
      </c>
      <c r="F383" s="102" t="n">
        <f aca="false">E383/1000</f>
        <v>821.91238</v>
      </c>
      <c r="G383" s="103" t="n">
        <f aca="false">F383/D383*100</f>
        <v>100</v>
      </c>
    </row>
    <row r="384" customFormat="false" ht="15" hidden="false" customHeight="false" outlineLevel="0" collapsed="false">
      <c r="A384" s="93" t="s">
        <v>480</v>
      </c>
      <c r="B384" s="94" t="s">
        <v>584</v>
      </c>
      <c r="C384" s="95" t="n">
        <v>236400</v>
      </c>
      <c r="D384" s="102" t="n">
        <f aca="false">C384/1000</f>
        <v>236.4</v>
      </c>
      <c r="E384" s="95" t="n">
        <v>236400</v>
      </c>
      <c r="F384" s="102" t="n">
        <f aca="false">E384/1000</f>
        <v>236.4</v>
      </c>
      <c r="G384" s="103" t="n">
        <f aca="false">F384/D384*100</f>
        <v>100</v>
      </c>
    </row>
    <row r="385" customFormat="false" ht="15" hidden="false" customHeight="false" outlineLevel="0" collapsed="false">
      <c r="A385" s="93" t="s">
        <v>476</v>
      </c>
      <c r="B385" s="94" t="s">
        <v>585</v>
      </c>
      <c r="C385" s="95" t="n">
        <v>874360.68</v>
      </c>
      <c r="D385" s="102" t="n">
        <f aca="false">C385/1000</f>
        <v>874.36068</v>
      </c>
      <c r="E385" s="95" t="n">
        <v>874360.68</v>
      </c>
      <c r="F385" s="102" t="n">
        <f aca="false">E385/1000</f>
        <v>874.36068</v>
      </c>
      <c r="G385" s="103" t="n">
        <f aca="false">F385/D385*100</f>
        <v>100</v>
      </c>
    </row>
    <row r="386" customFormat="false" ht="24.6" hidden="false" customHeight="true" outlineLevel="0" collapsed="false">
      <c r="A386" s="93" t="s">
        <v>478</v>
      </c>
      <c r="B386" s="94" t="s">
        <v>586</v>
      </c>
      <c r="C386" s="95" t="n">
        <v>257801.32</v>
      </c>
      <c r="D386" s="102" t="n">
        <f aca="false">C386/1000</f>
        <v>257.80132</v>
      </c>
      <c r="E386" s="95" t="n">
        <v>257801.32</v>
      </c>
      <c r="F386" s="102" t="n">
        <f aca="false">E386/1000</f>
        <v>257.80132</v>
      </c>
      <c r="G386" s="103" t="n">
        <f aca="false">F386/D386*100</f>
        <v>100</v>
      </c>
    </row>
    <row r="387" customFormat="false" ht="15" hidden="false" customHeight="false" outlineLevel="0" collapsed="false">
      <c r="A387" s="93" t="s">
        <v>476</v>
      </c>
      <c r="B387" s="94" t="s">
        <v>587</v>
      </c>
      <c r="C387" s="95" t="n">
        <v>405429.78</v>
      </c>
      <c r="D387" s="102" t="n">
        <f aca="false">C387/1000</f>
        <v>405.42978</v>
      </c>
      <c r="E387" s="95" t="n">
        <v>405429.78</v>
      </c>
      <c r="F387" s="102" t="n">
        <f aca="false">E387/1000</f>
        <v>405.42978</v>
      </c>
      <c r="G387" s="103" t="n">
        <f aca="false">F387/D387*100</f>
        <v>100</v>
      </c>
    </row>
    <row r="388" customFormat="false" ht="22.8" hidden="false" customHeight="true" outlineLevel="0" collapsed="false">
      <c r="A388" s="93" t="s">
        <v>478</v>
      </c>
      <c r="B388" s="94" t="s">
        <v>588</v>
      </c>
      <c r="C388" s="95" t="n">
        <v>122439.8</v>
      </c>
      <c r="D388" s="102" t="n">
        <f aca="false">C388/1000</f>
        <v>122.4398</v>
      </c>
      <c r="E388" s="95" t="n">
        <v>122439.8</v>
      </c>
      <c r="F388" s="102" t="n">
        <f aca="false">E388/1000</f>
        <v>122.4398</v>
      </c>
      <c r="G388" s="103" t="n">
        <f aca="false">F388/D388*100</f>
        <v>100</v>
      </c>
    </row>
    <row r="389" customFormat="false" ht="15" hidden="false" customHeight="false" outlineLevel="0" collapsed="false">
      <c r="A389" s="93" t="s">
        <v>480</v>
      </c>
      <c r="B389" s="94" t="s">
        <v>589</v>
      </c>
      <c r="C389" s="95" t="n">
        <v>373903.9</v>
      </c>
      <c r="D389" s="102" t="n">
        <f aca="false">C389/1000</f>
        <v>373.9039</v>
      </c>
      <c r="E389" s="95" t="n">
        <v>373903.9</v>
      </c>
      <c r="F389" s="102" t="n">
        <f aca="false">E389/1000</f>
        <v>373.9039</v>
      </c>
      <c r="G389" s="103" t="n">
        <f aca="false">F389/D389*100</f>
        <v>100</v>
      </c>
    </row>
    <row r="390" customFormat="false" ht="22.2" hidden="false" customHeight="false" outlineLevel="0" collapsed="false">
      <c r="A390" s="93" t="s">
        <v>529</v>
      </c>
      <c r="B390" s="94" t="s">
        <v>590</v>
      </c>
      <c r="C390" s="95" t="n">
        <v>7277999</v>
      </c>
      <c r="D390" s="102" t="n">
        <f aca="false">C390/1000</f>
        <v>7277.999</v>
      </c>
      <c r="E390" s="95" t="n">
        <v>7277999</v>
      </c>
      <c r="F390" s="102" t="n">
        <f aca="false">E390/1000</f>
        <v>7277.999</v>
      </c>
      <c r="G390" s="103" t="n">
        <f aca="false">F390/D390*100</f>
        <v>100</v>
      </c>
    </row>
    <row r="391" customFormat="false" ht="22.2" hidden="false" customHeight="false" outlineLevel="0" collapsed="false">
      <c r="A391" s="93" t="s">
        <v>529</v>
      </c>
      <c r="B391" s="94" t="s">
        <v>591</v>
      </c>
      <c r="C391" s="95" t="n">
        <v>3497000</v>
      </c>
      <c r="D391" s="102" t="n">
        <f aca="false">C391/1000</f>
        <v>3497</v>
      </c>
      <c r="E391" s="95" t="n">
        <v>3497000</v>
      </c>
      <c r="F391" s="102" t="n">
        <f aca="false">E391/1000</f>
        <v>3497</v>
      </c>
      <c r="G391" s="103" t="n">
        <f aca="false">F391/D391*100</f>
        <v>100</v>
      </c>
    </row>
    <row r="392" customFormat="false" ht="22.2" hidden="false" customHeight="false" outlineLevel="0" collapsed="false">
      <c r="A392" s="93" t="s">
        <v>562</v>
      </c>
      <c r="B392" s="94" t="s">
        <v>592</v>
      </c>
      <c r="C392" s="95" t="n">
        <v>1285777</v>
      </c>
      <c r="D392" s="102" t="n">
        <f aca="false">C392/1000</f>
        <v>1285.777</v>
      </c>
      <c r="E392" s="95" t="n">
        <v>1285777</v>
      </c>
      <c r="F392" s="102" t="n">
        <f aca="false">E392/1000</f>
        <v>1285.777</v>
      </c>
      <c r="G392" s="103" t="n">
        <f aca="false">F392/D392*100</f>
        <v>100</v>
      </c>
    </row>
    <row r="393" customFormat="false" ht="15" hidden="false" customHeight="false" outlineLevel="0" collapsed="false">
      <c r="A393" s="93" t="s">
        <v>480</v>
      </c>
      <c r="B393" s="94" t="s">
        <v>593</v>
      </c>
      <c r="C393" s="95" t="n">
        <v>10714223</v>
      </c>
      <c r="D393" s="102" t="n">
        <f aca="false">C393/1000</f>
        <v>10714.223</v>
      </c>
      <c r="E393" s="95" t="n">
        <v>10714223</v>
      </c>
      <c r="F393" s="102" t="n">
        <f aca="false">E393/1000</f>
        <v>10714.223</v>
      </c>
      <c r="G393" s="103" t="n">
        <f aca="false">F393/D393*100</f>
        <v>100</v>
      </c>
    </row>
    <row r="394" customFormat="false" ht="15" hidden="false" customHeight="false" outlineLevel="0" collapsed="false">
      <c r="A394" s="93" t="s">
        <v>476</v>
      </c>
      <c r="B394" s="94" t="s">
        <v>594</v>
      </c>
      <c r="C394" s="95" t="n">
        <v>1383032.85</v>
      </c>
      <c r="D394" s="102" t="n">
        <f aca="false">C394/1000</f>
        <v>1383.03285</v>
      </c>
      <c r="E394" s="95" t="n">
        <v>1383032.85</v>
      </c>
      <c r="F394" s="102" t="n">
        <f aca="false">E394/1000</f>
        <v>1383.03285</v>
      </c>
      <c r="G394" s="103" t="n">
        <f aca="false">F394/D394*100</f>
        <v>100</v>
      </c>
    </row>
    <row r="395" customFormat="false" ht="25.2" hidden="false" customHeight="true" outlineLevel="0" collapsed="false">
      <c r="A395" s="93" t="s">
        <v>478</v>
      </c>
      <c r="B395" s="94" t="s">
        <v>595</v>
      </c>
      <c r="C395" s="95" t="n">
        <v>413241.15</v>
      </c>
      <c r="D395" s="102" t="n">
        <f aca="false">C395/1000</f>
        <v>413.24115</v>
      </c>
      <c r="E395" s="95" t="n">
        <v>413241.15</v>
      </c>
      <c r="F395" s="102" t="n">
        <f aca="false">E395/1000</f>
        <v>413.24115</v>
      </c>
      <c r="G395" s="103" t="n">
        <f aca="false">F395/D395*100</f>
        <v>100</v>
      </c>
    </row>
    <row r="396" customFormat="false" ht="15" hidden="false" customHeight="false" outlineLevel="0" collapsed="false">
      <c r="A396" s="93" t="s">
        <v>480</v>
      </c>
      <c r="B396" s="94" t="s">
        <v>596</v>
      </c>
      <c r="C396" s="95" t="n">
        <v>2689160.25</v>
      </c>
      <c r="D396" s="102" t="n">
        <f aca="false">C396/1000</f>
        <v>2689.16025</v>
      </c>
      <c r="E396" s="95" t="n">
        <v>2147148.89</v>
      </c>
      <c r="F396" s="102" t="n">
        <f aca="false">E396/1000</f>
        <v>2147.14889</v>
      </c>
      <c r="G396" s="103" t="n">
        <f aca="false">F396/D396*100</f>
        <v>79.8445867999127</v>
      </c>
    </row>
    <row r="397" customFormat="false" ht="15" hidden="false" customHeight="false" outlineLevel="0" collapsed="false">
      <c r="A397" s="93" t="s">
        <v>480</v>
      </c>
      <c r="B397" s="94" t="s">
        <v>597</v>
      </c>
      <c r="C397" s="95" t="n">
        <v>63100</v>
      </c>
      <c r="D397" s="102" t="n">
        <f aca="false">C397/1000</f>
        <v>63.1</v>
      </c>
      <c r="E397" s="95" t="n">
        <v>63100</v>
      </c>
      <c r="F397" s="102" t="n">
        <f aca="false">E397/1000</f>
        <v>63.1</v>
      </c>
      <c r="G397" s="103" t="n">
        <f aca="false">F397/D397*100</f>
        <v>100</v>
      </c>
    </row>
    <row r="398" customFormat="false" ht="15" hidden="false" customHeight="false" outlineLevel="0" collapsed="false">
      <c r="A398" s="93" t="s">
        <v>480</v>
      </c>
      <c r="B398" s="94" t="s">
        <v>598</v>
      </c>
      <c r="C398" s="95" t="n">
        <v>30800</v>
      </c>
      <c r="D398" s="102" t="n">
        <f aca="false">C398/1000</f>
        <v>30.8</v>
      </c>
      <c r="E398" s="95" t="n">
        <v>30800</v>
      </c>
      <c r="F398" s="102" t="n">
        <f aca="false">E398/1000</f>
        <v>30.8</v>
      </c>
      <c r="G398" s="103" t="n">
        <f aca="false">F398/D398*100</f>
        <v>100</v>
      </c>
    </row>
    <row r="399" customFormat="false" ht="15" hidden="false" customHeight="false" outlineLevel="0" collapsed="false">
      <c r="A399" s="93" t="s">
        <v>480</v>
      </c>
      <c r="B399" s="94" t="s">
        <v>599</v>
      </c>
      <c r="C399" s="95" t="n">
        <v>12500</v>
      </c>
      <c r="D399" s="102" t="n">
        <f aca="false">C399/1000</f>
        <v>12.5</v>
      </c>
      <c r="E399" s="95" t="n">
        <v>12500</v>
      </c>
      <c r="F399" s="102" t="n">
        <f aca="false">E399/1000</f>
        <v>12.5</v>
      </c>
      <c r="G399" s="103" t="n">
        <f aca="false">F399/D399*100</f>
        <v>100</v>
      </c>
    </row>
    <row r="400" customFormat="false" ht="32.4" hidden="false" customHeight="false" outlineLevel="0" collapsed="false">
      <c r="A400" s="93" t="s">
        <v>600</v>
      </c>
      <c r="B400" s="94" t="s">
        <v>601</v>
      </c>
      <c r="C400" s="95" t="n">
        <v>3747473.29</v>
      </c>
      <c r="D400" s="102" t="n">
        <f aca="false">C400/1000</f>
        <v>3747.47329</v>
      </c>
      <c r="E400" s="95" t="n">
        <v>3602473.29</v>
      </c>
      <c r="F400" s="102" t="n">
        <f aca="false">E400/1000</f>
        <v>3602.47329</v>
      </c>
      <c r="G400" s="103" t="n">
        <f aca="false">F400/D400*100</f>
        <v>96.1307262579582</v>
      </c>
    </row>
    <row r="401" customFormat="false" ht="15" hidden="false" customHeight="false" outlineLevel="0" collapsed="false">
      <c r="A401" s="93" t="s">
        <v>480</v>
      </c>
      <c r="B401" s="94" t="s">
        <v>602</v>
      </c>
      <c r="C401" s="95" t="n">
        <v>3387.08</v>
      </c>
      <c r="D401" s="102" t="n">
        <f aca="false">C401/1000</f>
        <v>3.38708</v>
      </c>
      <c r="E401" s="95" t="n">
        <v>3387.08</v>
      </c>
      <c r="F401" s="102" t="n">
        <f aca="false">E401/1000</f>
        <v>3.38708</v>
      </c>
      <c r="G401" s="103" t="n">
        <f aca="false">F401/D401*100</f>
        <v>100</v>
      </c>
    </row>
    <row r="402" customFormat="false" ht="32.4" hidden="false" customHeight="false" outlineLevel="0" collapsed="false">
      <c r="A402" s="93" t="s">
        <v>600</v>
      </c>
      <c r="B402" s="94" t="s">
        <v>603</v>
      </c>
      <c r="C402" s="95" t="n">
        <v>4092009.55</v>
      </c>
      <c r="D402" s="102" t="n">
        <f aca="false">C402/1000</f>
        <v>4092.00955</v>
      </c>
      <c r="E402" s="95" t="n">
        <v>4092000</v>
      </c>
      <c r="F402" s="102" t="n">
        <f aca="false">E402/1000</f>
        <v>4092</v>
      </c>
      <c r="G402" s="103" t="n">
        <f aca="false">F402/D402*100</f>
        <v>99.9997666183355</v>
      </c>
    </row>
    <row r="403" customFormat="false" ht="15" hidden="false" customHeight="false" outlineLevel="0" collapsed="false">
      <c r="A403" s="93" t="s">
        <v>480</v>
      </c>
      <c r="B403" s="94" t="s">
        <v>604</v>
      </c>
      <c r="C403" s="95" t="n">
        <v>25299220.9</v>
      </c>
      <c r="D403" s="102" t="n">
        <f aca="false">C403/1000</f>
        <v>25299.2209</v>
      </c>
      <c r="E403" s="95" t="n">
        <v>18414939.27</v>
      </c>
      <c r="F403" s="102" t="n">
        <f aca="false">E403/1000</f>
        <v>18414.93927</v>
      </c>
      <c r="G403" s="103" t="n">
        <f aca="false">F403/D403*100</f>
        <v>72.7885627102454</v>
      </c>
    </row>
    <row r="404" customFormat="false" ht="15" hidden="false" customHeight="false" outlineLevel="0" collapsed="false">
      <c r="A404" s="93" t="s">
        <v>480</v>
      </c>
      <c r="B404" s="94" t="s">
        <v>605</v>
      </c>
      <c r="C404" s="95" t="n">
        <v>11007385.13</v>
      </c>
      <c r="D404" s="102" t="n">
        <f aca="false">C404/1000</f>
        <v>11007.38513</v>
      </c>
      <c r="E404" s="95" t="n">
        <v>9629290.44</v>
      </c>
      <c r="F404" s="102" t="n">
        <f aca="false">E404/1000</f>
        <v>9629.29044</v>
      </c>
      <c r="G404" s="103" t="n">
        <f aca="false">F404/D404*100</f>
        <v>87.4802718926943</v>
      </c>
    </row>
    <row r="405" customFormat="false" ht="15" hidden="false" customHeight="false" outlineLevel="0" collapsed="false">
      <c r="A405" s="93" t="s">
        <v>480</v>
      </c>
      <c r="B405" s="94" t="s">
        <v>606</v>
      </c>
      <c r="C405" s="95" t="n">
        <v>10101010.1</v>
      </c>
      <c r="D405" s="102" t="n">
        <f aca="false">C405/1000</f>
        <v>10101.0101</v>
      </c>
      <c r="E405" s="95" t="n">
        <v>10101009.12</v>
      </c>
      <c r="F405" s="102" t="n">
        <f aca="false">E405/1000</f>
        <v>10101.00912</v>
      </c>
      <c r="G405" s="103" t="n">
        <f aca="false">F405/D405*100</f>
        <v>99.999990298</v>
      </c>
    </row>
    <row r="406" customFormat="false" ht="15" hidden="false" customHeight="false" outlineLevel="0" collapsed="false">
      <c r="A406" s="93" t="s">
        <v>480</v>
      </c>
      <c r="B406" s="94" t="s">
        <v>607</v>
      </c>
      <c r="C406" s="95" t="n">
        <v>2850769</v>
      </c>
      <c r="D406" s="102" t="n">
        <f aca="false">C406/1000</f>
        <v>2850.769</v>
      </c>
      <c r="E406" s="95" t="n">
        <v>2160630.23</v>
      </c>
      <c r="F406" s="102" t="n">
        <f aca="false">E406/1000</f>
        <v>2160.63023</v>
      </c>
      <c r="G406" s="103" t="n">
        <f aca="false">F406/D406*100</f>
        <v>75.7911367073235</v>
      </c>
    </row>
    <row r="407" customFormat="false" ht="15" hidden="false" customHeight="false" outlineLevel="0" collapsed="false">
      <c r="A407" s="93" t="s">
        <v>480</v>
      </c>
      <c r="B407" s="94" t="s">
        <v>608</v>
      </c>
      <c r="C407" s="95" t="n">
        <v>2230000</v>
      </c>
      <c r="D407" s="102" t="n">
        <f aca="false">C407/1000</f>
        <v>2230</v>
      </c>
      <c r="E407" s="95" t="n">
        <v>2185638</v>
      </c>
      <c r="F407" s="102" t="n">
        <f aca="false">E407/1000</f>
        <v>2185.638</v>
      </c>
      <c r="G407" s="103" t="n">
        <f aca="false">F407/D407*100</f>
        <v>98.0106726457399</v>
      </c>
    </row>
    <row r="408" customFormat="false" ht="15" hidden="false" customHeight="false" outlineLevel="0" collapsed="false">
      <c r="A408" s="93" t="s">
        <v>480</v>
      </c>
      <c r="B408" s="94" t="s">
        <v>609</v>
      </c>
      <c r="C408" s="95" t="n">
        <v>1311500</v>
      </c>
      <c r="D408" s="102" t="n">
        <f aca="false">C408/1000</f>
        <v>1311.5</v>
      </c>
      <c r="E408" s="95" t="n">
        <v>1300000</v>
      </c>
      <c r="F408" s="102" t="n">
        <f aca="false">E408/1000</f>
        <v>1300</v>
      </c>
      <c r="G408" s="103" t="n">
        <f aca="false">F408/D408*100</f>
        <v>99.123141441098</v>
      </c>
    </row>
    <row r="409" customFormat="false" ht="15" hidden="false" customHeight="false" outlineLevel="0" collapsed="false">
      <c r="A409" s="93" t="s">
        <v>610</v>
      </c>
      <c r="B409" s="94" t="s">
        <v>611</v>
      </c>
      <c r="C409" s="95" t="n">
        <v>100000</v>
      </c>
      <c r="D409" s="102" t="n">
        <f aca="false">C409/1000</f>
        <v>100</v>
      </c>
      <c r="E409" s="95" t="n">
        <v>100000</v>
      </c>
      <c r="F409" s="102" t="n">
        <f aca="false">E409/1000</f>
        <v>100</v>
      </c>
      <c r="G409" s="103" t="n">
        <f aca="false">F409/D409*100</f>
        <v>100</v>
      </c>
    </row>
    <row r="410" customFormat="false" ht="15" hidden="false" customHeight="false" outlineLevel="0" collapsed="false">
      <c r="A410" s="93" t="s">
        <v>480</v>
      </c>
      <c r="B410" s="94" t="s">
        <v>612</v>
      </c>
      <c r="C410" s="95" t="n">
        <v>234642.25</v>
      </c>
      <c r="D410" s="102" t="n">
        <f aca="false">C410/1000</f>
        <v>234.64225</v>
      </c>
      <c r="E410" s="95" t="n">
        <v>234642.25</v>
      </c>
      <c r="F410" s="102" t="n">
        <f aca="false">E410/1000</f>
        <v>234.64225</v>
      </c>
      <c r="G410" s="103" t="n">
        <f aca="false">F410/D410*100</f>
        <v>100</v>
      </c>
    </row>
    <row r="411" customFormat="false" ht="32.4" hidden="false" customHeight="false" outlineLevel="0" collapsed="false">
      <c r="A411" s="93" t="s">
        <v>600</v>
      </c>
      <c r="B411" s="94" t="s">
        <v>613</v>
      </c>
      <c r="C411" s="95" t="n">
        <v>15357.75</v>
      </c>
      <c r="D411" s="102" t="n">
        <f aca="false">C411/1000</f>
        <v>15.35775</v>
      </c>
      <c r="E411" s="95" t="n">
        <v>15357.75</v>
      </c>
      <c r="F411" s="102" t="n">
        <f aca="false">E411/1000</f>
        <v>15.35775</v>
      </c>
      <c r="G411" s="103" t="n">
        <f aca="false">F411/D411*100</f>
        <v>100</v>
      </c>
    </row>
    <row r="412" customFormat="false" ht="15" hidden="false" customHeight="false" outlineLevel="0" collapsed="false">
      <c r="A412" s="93" t="s">
        <v>480</v>
      </c>
      <c r="B412" s="94" t="s">
        <v>614</v>
      </c>
      <c r="C412" s="95" t="n">
        <v>575500</v>
      </c>
      <c r="D412" s="102" t="n">
        <f aca="false">C412/1000</f>
        <v>575.5</v>
      </c>
      <c r="E412" s="95" t="n">
        <v>535000</v>
      </c>
      <c r="F412" s="102" t="n">
        <f aca="false">E412/1000</f>
        <v>535</v>
      </c>
      <c r="G412" s="103" t="n">
        <f aca="false">F412/D412*100</f>
        <v>92.9626411815812</v>
      </c>
    </row>
    <row r="413" customFormat="false" ht="15" hidden="false" customHeight="false" outlineLevel="0" collapsed="false">
      <c r="A413" s="93" t="s">
        <v>480</v>
      </c>
      <c r="B413" s="94" t="s">
        <v>615</v>
      </c>
      <c r="C413" s="95" t="n">
        <v>162894</v>
      </c>
      <c r="D413" s="102" t="n">
        <f aca="false">C413/1000</f>
        <v>162.894</v>
      </c>
      <c r="E413" s="95" t="n">
        <v>162894</v>
      </c>
      <c r="F413" s="102" t="n">
        <f aca="false">E413/1000</f>
        <v>162.894</v>
      </c>
      <c r="G413" s="103" t="n">
        <f aca="false">F413/D413*100</f>
        <v>100</v>
      </c>
    </row>
    <row r="414" customFormat="false" ht="15" hidden="false" customHeight="false" outlineLevel="0" collapsed="false">
      <c r="A414" s="93" t="s">
        <v>480</v>
      </c>
      <c r="B414" s="94" t="s">
        <v>616</v>
      </c>
      <c r="C414" s="95" t="n">
        <v>363600</v>
      </c>
      <c r="D414" s="102" t="n">
        <f aca="false">C414/1000</f>
        <v>363.6</v>
      </c>
      <c r="E414" s="95" t="n">
        <v>363600</v>
      </c>
      <c r="F414" s="102" t="n">
        <f aca="false">E414/1000</f>
        <v>363.6</v>
      </c>
      <c r="G414" s="103" t="n">
        <f aca="false">F414/D414*100</f>
        <v>100</v>
      </c>
    </row>
    <row r="415" customFormat="false" ht="32.4" hidden="false" customHeight="false" outlineLevel="0" collapsed="false">
      <c r="A415" s="93" t="s">
        <v>617</v>
      </c>
      <c r="B415" s="94" t="s">
        <v>618</v>
      </c>
      <c r="C415" s="95" t="n">
        <v>473127.25</v>
      </c>
      <c r="D415" s="102" t="n">
        <f aca="false">C415/1000</f>
        <v>473.12725</v>
      </c>
      <c r="E415" s="95" t="n">
        <v>473127.25</v>
      </c>
      <c r="F415" s="102" t="n">
        <f aca="false">E415/1000</f>
        <v>473.12725</v>
      </c>
      <c r="G415" s="103" t="n">
        <f aca="false">F415/D415*100</f>
        <v>100</v>
      </c>
    </row>
    <row r="416" customFormat="false" ht="15" hidden="false" customHeight="false" outlineLevel="0" collapsed="false">
      <c r="A416" s="93" t="s">
        <v>480</v>
      </c>
      <c r="B416" s="94" t="s">
        <v>619</v>
      </c>
      <c r="C416" s="95" t="n">
        <v>54000</v>
      </c>
      <c r="D416" s="102" t="n">
        <f aca="false">C416/1000</f>
        <v>54</v>
      </c>
      <c r="E416" s="95" t="n">
        <v>53998</v>
      </c>
      <c r="F416" s="102" t="n">
        <f aca="false">E416/1000</f>
        <v>53.998</v>
      </c>
      <c r="G416" s="103" t="n">
        <f aca="false">F416/D416*100</f>
        <v>99.9962962962963</v>
      </c>
    </row>
    <row r="417" customFormat="false" ht="15" hidden="false" customHeight="false" outlineLevel="0" collapsed="false">
      <c r="A417" s="93" t="s">
        <v>480</v>
      </c>
      <c r="B417" s="94" t="s">
        <v>620</v>
      </c>
      <c r="C417" s="95" t="n">
        <v>1992500</v>
      </c>
      <c r="D417" s="102" t="n">
        <f aca="false">C417/1000</f>
        <v>1992.5</v>
      </c>
      <c r="E417" s="95" t="n">
        <v>1976692.46</v>
      </c>
      <c r="F417" s="102" t="n">
        <f aca="false">E417/1000</f>
        <v>1976.69246</v>
      </c>
      <c r="G417" s="103" t="n">
        <f aca="false">F417/D417*100</f>
        <v>99.2066479297365</v>
      </c>
    </row>
    <row r="418" customFormat="false" ht="22.2" hidden="false" customHeight="false" outlineLevel="0" collapsed="false">
      <c r="A418" s="93" t="s">
        <v>562</v>
      </c>
      <c r="B418" s="94" t="s">
        <v>621</v>
      </c>
      <c r="C418" s="95" t="n">
        <v>961175.63</v>
      </c>
      <c r="D418" s="102" t="n">
        <f aca="false">C418/1000</f>
        <v>961.17563</v>
      </c>
      <c r="E418" s="95" t="n">
        <v>853070.92</v>
      </c>
      <c r="F418" s="102" t="n">
        <f aca="false">E418/1000</f>
        <v>853.07092</v>
      </c>
      <c r="G418" s="103" t="n">
        <f aca="false">F418/D418*100</f>
        <v>88.7528661125127</v>
      </c>
    </row>
    <row r="419" customFormat="false" ht="15" hidden="false" customHeight="false" outlineLevel="0" collapsed="false">
      <c r="A419" s="93" t="s">
        <v>480</v>
      </c>
      <c r="B419" s="94" t="s">
        <v>622</v>
      </c>
      <c r="C419" s="95" t="n">
        <v>2892852.48</v>
      </c>
      <c r="D419" s="102" t="n">
        <f aca="false">C419/1000</f>
        <v>2892.85248</v>
      </c>
      <c r="E419" s="95" t="n">
        <v>2776256.37</v>
      </c>
      <c r="F419" s="102" t="n">
        <f aca="false">E419/1000</f>
        <v>2776.25637</v>
      </c>
      <c r="G419" s="103" t="n">
        <f aca="false">F419/D419*100</f>
        <v>95.9695106886335</v>
      </c>
    </row>
    <row r="420" customFormat="false" ht="15" hidden="false" customHeight="false" outlineLevel="0" collapsed="false">
      <c r="A420" s="93" t="s">
        <v>480</v>
      </c>
      <c r="B420" s="94" t="s">
        <v>623</v>
      </c>
      <c r="C420" s="95" t="n">
        <v>7478.04</v>
      </c>
      <c r="D420" s="102" t="n">
        <f aca="false">C420/1000</f>
        <v>7.47804</v>
      </c>
      <c r="E420" s="95" t="n">
        <v>7478.04</v>
      </c>
      <c r="F420" s="102" t="n">
        <f aca="false">E420/1000</f>
        <v>7.47804</v>
      </c>
      <c r="G420" s="103" t="n">
        <f aca="false">F420/D420*100</f>
        <v>100</v>
      </c>
    </row>
    <row r="421" customFormat="false" ht="22.2" hidden="false" customHeight="false" outlineLevel="0" collapsed="false">
      <c r="A421" s="93" t="s">
        <v>531</v>
      </c>
      <c r="B421" s="94" t="s">
        <v>624</v>
      </c>
      <c r="C421" s="95" t="n">
        <v>5440136.36</v>
      </c>
      <c r="D421" s="102" t="n">
        <f aca="false">C421/1000</f>
        <v>5440.13636</v>
      </c>
      <c r="E421" s="95" t="n">
        <v>5440136.36</v>
      </c>
      <c r="F421" s="102" t="n">
        <f aca="false">E421/1000</f>
        <v>5440.13636</v>
      </c>
      <c r="G421" s="103" t="n">
        <f aca="false">F421/D421*100</f>
        <v>100</v>
      </c>
    </row>
    <row r="422" customFormat="false" ht="15" hidden="false" customHeight="false" outlineLevel="0" collapsed="false">
      <c r="A422" s="93" t="s">
        <v>480</v>
      </c>
      <c r="B422" s="94" t="s">
        <v>625</v>
      </c>
      <c r="C422" s="95" t="n">
        <v>3181804.47</v>
      </c>
      <c r="D422" s="102" t="n">
        <f aca="false">C422/1000</f>
        <v>3181.80447</v>
      </c>
      <c r="E422" s="95" t="n">
        <v>2631479.56</v>
      </c>
      <c r="F422" s="102" t="n">
        <f aca="false">E422/1000</f>
        <v>2631.47956</v>
      </c>
      <c r="G422" s="103" t="n">
        <f aca="false">F422/D422*100</f>
        <v>82.7039997212651</v>
      </c>
    </row>
    <row r="423" customFormat="false" ht="32.4" hidden="false" customHeight="false" outlineLevel="0" collapsed="false">
      <c r="A423" s="93" t="s">
        <v>600</v>
      </c>
      <c r="B423" s="94" t="s">
        <v>626</v>
      </c>
      <c r="C423" s="95" t="n">
        <v>1794552.68</v>
      </c>
      <c r="D423" s="102" t="n">
        <f aca="false">C423/1000</f>
        <v>1794.55268</v>
      </c>
      <c r="E423" s="95" t="n">
        <v>1794551.7</v>
      </c>
      <c r="F423" s="102" t="n">
        <f aca="false">E423/1000</f>
        <v>1794.5517</v>
      </c>
      <c r="G423" s="103" t="n">
        <f aca="false">F423/D423*100</f>
        <v>99.9999453902908</v>
      </c>
    </row>
    <row r="424" customFormat="false" ht="32.4" hidden="false" customHeight="false" outlineLevel="0" collapsed="false">
      <c r="A424" s="93" t="s">
        <v>600</v>
      </c>
      <c r="B424" s="94" t="s">
        <v>627</v>
      </c>
      <c r="C424" s="95" t="n">
        <v>66140</v>
      </c>
      <c r="D424" s="102" t="n">
        <f aca="false">C424/1000</f>
        <v>66.14</v>
      </c>
      <c r="E424" s="95" t="n">
        <v>66140</v>
      </c>
      <c r="F424" s="102" t="n">
        <f aca="false">E424/1000</f>
        <v>66.14</v>
      </c>
      <c r="G424" s="103" t="n">
        <f aca="false">F424/D424*100</f>
        <v>100</v>
      </c>
    </row>
    <row r="425" customFormat="false" ht="15" hidden="false" customHeight="false" outlineLevel="0" collapsed="false">
      <c r="A425" s="93" t="s">
        <v>556</v>
      </c>
      <c r="B425" s="94" t="s">
        <v>628</v>
      </c>
      <c r="C425" s="95" t="n">
        <v>14495591.12</v>
      </c>
      <c r="D425" s="102" t="n">
        <f aca="false">C425/1000</f>
        <v>14495.59112</v>
      </c>
      <c r="E425" s="95" t="n">
        <v>14495591.12</v>
      </c>
      <c r="F425" s="102" t="n">
        <f aca="false">E425/1000</f>
        <v>14495.59112</v>
      </c>
      <c r="G425" s="103" t="n">
        <f aca="false">F425/D425*100</f>
        <v>100</v>
      </c>
    </row>
    <row r="426" customFormat="false" ht="22.2" hidden="false" customHeight="false" outlineLevel="0" collapsed="false">
      <c r="A426" s="93" t="s">
        <v>560</v>
      </c>
      <c r="B426" s="94" t="s">
        <v>629</v>
      </c>
      <c r="C426" s="95" t="n">
        <v>4254088.66</v>
      </c>
      <c r="D426" s="102" t="n">
        <f aca="false">C426/1000</f>
        <v>4254.08866</v>
      </c>
      <c r="E426" s="95" t="n">
        <v>4250795.47</v>
      </c>
      <c r="F426" s="102" t="n">
        <f aca="false">E426/1000</f>
        <v>4250.79547</v>
      </c>
      <c r="G426" s="103" t="n">
        <f aca="false">F426/D426*100</f>
        <v>99.9225876500656</v>
      </c>
    </row>
    <row r="427" customFormat="false" ht="15" hidden="false" customHeight="false" outlineLevel="0" collapsed="false">
      <c r="A427" s="93" t="s">
        <v>480</v>
      </c>
      <c r="B427" s="94" t="s">
        <v>630</v>
      </c>
      <c r="C427" s="95" t="n">
        <v>9565891</v>
      </c>
      <c r="D427" s="102" t="n">
        <f aca="false">C427/1000</f>
        <v>9565.891</v>
      </c>
      <c r="E427" s="95" t="n">
        <v>8630635.2</v>
      </c>
      <c r="F427" s="102" t="n">
        <f aca="false">E427/1000</f>
        <v>8630.6352</v>
      </c>
      <c r="G427" s="103" t="n">
        <f aca="false">F427/D427*100</f>
        <v>90.2230142492738</v>
      </c>
    </row>
    <row r="428" customFormat="false" ht="15" hidden="false" customHeight="false" outlineLevel="0" collapsed="false">
      <c r="A428" s="93" t="s">
        <v>527</v>
      </c>
      <c r="B428" s="94" t="s">
        <v>631</v>
      </c>
      <c r="C428" s="95" t="n">
        <v>8000000</v>
      </c>
      <c r="D428" s="102" t="n">
        <f aca="false">C428/1000</f>
        <v>8000</v>
      </c>
      <c r="E428" s="95" t="n">
        <v>7234144.53</v>
      </c>
      <c r="F428" s="102" t="n">
        <f aca="false">E428/1000</f>
        <v>7234.14453</v>
      </c>
      <c r="G428" s="103" t="n">
        <f aca="false">F428/D428*100</f>
        <v>90.426806625</v>
      </c>
    </row>
    <row r="429" customFormat="false" ht="15" hidden="false" customHeight="false" outlineLevel="0" collapsed="false">
      <c r="A429" s="93" t="s">
        <v>480</v>
      </c>
      <c r="B429" s="94" t="s">
        <v>632</v>
      </c>
      <c r="C429" s="95" t="n">
        <v>7319373.6</v>
      </c>
      <c r="D429" s="102" t="n">
        <f aca="false">C429/1000</f>
        <v>7319.3736</v>
      </c>
      <c r="E429" s="95" t="n">
        <v>6393266.6</v>
      </c>
      <c r="F429" s="102" t="n">
        <f aca="false">E429/1000</f>
        <v>6393.2666</v>
      </c>
      <c r="G429" s="103" t="n">
        <f aca="false">F429/D429*100</f>
        <v>87.3471822780026</v>
      </c>
    </row>
    <row r="430" customFormat="false" ht="15" hidden="false" customHeight="false" outlineLevel="0" collapsed="false">
      <c r="A430" s="93" t="s">
        <v>480</v>
      </c>
      <c r="B430" s="94" t="s">
        <v>633</v>
      </c>
      <c r="C430" s="95" t="n">
        <v>367400</v>
      </c>
      <c r="D430" s="102" t="n">
        <f aca="false">C430/1000</f>
        <v>367.4</v>
      </c>
      <c r="E430" s="95" t="n">
        <v>362842.02</v>
      </c>
      <c r="F430" s="102" t="n">
        <f aca="false">E430/1000</f>
        <v>362.84202</v>
      </c>
      <c r="G430" s="103" t="n">
        <f aca="false">F430/D430*100</f>
        <v>98.7593957539467</v>
      </c>
    </row>
    <row r="431" customFormat="false" ht="15" hidden="false" customHeight="false" outlineLevel="0" collapsed="false">
      <c r="A431" s="93" t="s">
        <v>480</v>
      </c>
      <c r="B431" s="94" t="s">
        <v>634</v>
      </c>
      <c r="C431" s="95" t="n">
        <v>1848000</v>
      </c>
      <c r="D431" s="102" t="n">
        <f aca="false">C431/1000</f>
        <v>1848</v>
      </c>
      <c r="E431" s="95" t="n">
        <v>649000</v>
      </c>
      <c r="F431" s="102" t="n">
        <f aca="false">E431/1000</f>
        <v>649</v>
      </c>
      <c r="G431" s="103" t="n">
        <f aca="false">F431/D431*100</f>
        <v>35.1190476190476</v>
      </c>
    </row>
    <row r="432" customFormat="false" ht="15" hidden="false" customHeight="false" outlineLevel="0" collapsed="false">
      <c r="A432" s="93" t="s">
        <v>480</v>
      </c>
      <c r="B432" s="94" t="s">
        <v>635</v>
      </c>
      <c r="C432" s="95" t="n">
        <v>1237600</v>
      </c>
      <c r="D432" s="102" t="n">
        <f aca="false">C432/1000</f>
        <v>1237.6</v>
      </c>
      <c r="E432" s="95" t="n">
        <v>501359.97</v>
      </c>
      <c r="F432" s="102" t="n">
        <f aca="false">E432/1000</f>
        <v>501.35997</v>
      </c>
      <c r="G432" s="103" t="n">
        <f aca="false">F432/D432*100</f>
        <v>40.5106633807369</v>
      </c>
    </row>
    <row r="433" customFormat="false" ht="15" hidden="false" customHeight="false" outlineLevel="0" collapsed="false">
      <c r="A433" s="93" t="s">
        <v>480</v>
      </c>
      <c r="B433" s="94" t="s">
        <v>636</v>
      </c>
      <c r="C433" s="95" t="n">
        <v>51640</v>
      </c>
      <c r="D433" s="102" t="n">
        <f aca="false">C433/1000</f>
        <v>51.64</v>
      </c>
      <c r="E433" s="95" t="n">
        <v>51640</v>
      </c>
      <c r="F433" s="102" t="n">
        <f aca="false">E433/1000</f>
        <v>51.64</v>
      </c>
      <c r="G433" s="103" t="n">
        <f aca="false">F433/D433*100</f>
        <v>100</v>
      </c>
    </row>
    <row r="434" customFormat="false" ht="15" hidden="false" customHeight="false" outlineLevel="0" collapsed="false">
      <c r="A434" s="93" t="s">
        <v>480</v>
      </c>
      <c r="B434" s="94" t="s">
        <v>637</v>
      </c>
      <c r="C434" s="95" t="n">
        <v>17493919.85</v>
      </c>
      <c r="D434" s="102" t="n">
        <f aca="false">C434/1000</f>
        <v>17493.91985</v>
      </c>
      <c r="E434" s="95" t="n">
        <v>17493919.85</v>
      </c>
      <c r="F434" s="102" t="n">
        <f aca="false">E434/1000</f>
        <v>17493.91985</v>
      </c>
      <c r="G434" s="103" t="n">
        <f aca="false">F434/D434*100</f>
        <v>100</v>
      </c>
    </row>
    <row r="435" customFormat="false" ht="15" hidden="false" customHeight="false" outlineLevel="0" collapsed="false">
      <c r="A435" s="93" t="s">
        <v>480</v>
      </c>
      <c r="B435" s="94" t="s">
        <v>638</v>
      </c>
      <c r="C435" s="95" t="n">
        <v>6715073.8</v>
      </c>
      <c r="D435" s="102" t="n">
        <f aca="false">C435/1000</f>
        <v>6715.0738</v>
      </c>
      <c r="E435" s="95" t="n">
        <v>6715073.8</v>
      </c>
      <c r="F435" s="102" t="n">
        <f aca="false">E435/1000</f>
        <v>6715.0738</v>
      </c>
      <c r="G435" s="103" t="n">
        <f aca="false">F435/D435*100</f>
        <v>100</v>
      </c>
    </row>
    <row r="436" customFormat="false" ht="15" hidden="false" customHeight="false" outlineLevel="0" collapsed="false">
      <c r="A436" s="93" t="s">
        <v>556</v>
      </c>
      <c r="B436" s="94" t="s">
        <v>639</v>
      </c>
      <c r="C436" s="95" t="n">
        <v>692047.17</v>
      </c>
      <c r="D436" s="102" t="n">
        <f aca="false">C436/1000</f>
        <v>692.04717</v>
      </c>
      <c r="E436" s="95" t="n">
        <v>692047.17</v>
      </c>
      <c r="F436" s="102" t="n">
        <f aca="false">E436/1000</f>
        <v>692.04717</v>
      </c>
      <c r="G436" s="103" t="n">
        <f aca="false">F436/D436*100</f>
        <v>100</v>
      </c>
    </row>
    <row r="437" customFormat="false" ht="22.2" hidden="false" customHeight="false" outlineLevel="0" collapsed="false">
      <c r="A437" s="93" t="s">
        <v>560</v>
      </c>
      <c r="B437" s="94" t="s">
        <v>640</v>
      </c>
      <c r="C437" s="95" t="n">
        <v>213480.75</v>
      </c>
      <c r="D437" s="102" t="n">
        <f aca="false">C437/1000</f>
        <v>213.48075</v>
      </c>
      <c r="E437" s="95" t="n">
        <v>208997.36</v>
      </c>
      <c r="F437" s="102" t="n">
        <f aca="false">E437/1000</f>
        <v>208.99736</v>
      </c>
      <c r="G437" s="103" t="n">
        <f aca="false">F437/D437*100</f>
        <v>97.8998621655583</v>
      </c>
    </row>
    <row r="438" customFormat="false" ht="15" hidden="false" customHeight="false" outlineLevel="0" collapsed="false">
      <c r="A438" s="93" t="s">
        <v>480</v>
      </c>
      <c r="B438" s="94" t="s">
        <v>641</v>
      </c>
      <c r="C438" s="95" t="n">
        <v>801499</v>
      </c>
      <c r="D438" s="102" t="n">
        <f aca="false">C438/1000</f>
        <v>801.499</v>
      </c>
      <c r="E438" s="95" t="n">
        <v>788472.49</v>
      </c>
      <c r="F438" s="102" t="n">
        <f aca="false">E438/1000</f>
        <v>788.47249</v>
      </c>
      <c r="G438" s="103" t="n">
        <f aca="false">F438/D438*100</f>
        <v>98.3747315966707</v>
      </c>
    </row>
    <row r="439" customFormat="false" ht="15" hidden="false" customHeight="false" outlineLevel="0" collapsed="false">
      <c r="A439" s="93" t="s">
        <v>480</v>
      </c>
      <c r="B439" s="94" t="s">
        <v>642</v>
      </c>
      <c r="C439" s="95" t="n">
        <v>100000</v>
      </c>
      <c r="D439" s="102" t="n">
        <f aca="false">C439/1000</f>
        <v>100</v>
      </c>
      <c r="E439" s="95" t="n">
        <v>100000</v>
      </c>
      <c r="F439" s="102" t="n">
        <f aca="false">E439/1000</f>
        <v>100</v>
      </c>
      <c r="G439" s="103" t="n">
        <f aca="false">F439/D439*100</f>
        <v>100</v>
      </c>
    </row>
    <row r="440" customFormat="false" ht="15" hidden="false" customHeight="false" outlineLevel="0" collapsed="false">
      <c r="A440" s="93" t="s">
        <v>480</v>
      </c>
      <c r="B440" s="94" t="s">
        <v>643</v>
      </c>
      <c r="C440" s="95" t="n">
        <v>3614510.8</v>
      </c>
      <c r="D440" s="102" t="n">
        <f aca="false">C440/1000</f>
        <v>3614.5108</v>
      </c>
      <c r="E440" s="95" t="n">
        <v>89669.88</v>
      </c>
      <c r="F440" s="102" t="n">
        <f aca="false">E440/1000</f>
        <v>89.66988</v>
      </c>
      <c r="G440" s="103" t="n">
        <f aca="false">F440/D440*100</f>
        <v>2.48083032425854</v>
      </c>
    </row>
    <row r="441" customFormat="false" ht="15" hidden="false" customHeight="false" outlineLevel="0" collapsed="false">
      <c r="A441" s="93" t="s">
        <v>556</v>
      </c>
      <c r="B441" s="94" t="s">
        <v>644</v>
      </c>
      <c r="C441" s="95" t="n">
        <v>27365641.57</v>
      </c>
      <c r="D441" s="102" t="n">
        <f aca="false">C441/1000</f>
        <v>27365.64157</v>
      </c>
      <c r="E441" s="95" t="n">
        <v>27365641.57</v>
      </c>
      <c r="F441" s="102" t="n">
        <f aca="false">E441/1000</f>
        <v>27365.64157</v>
      </c>
      <c r="G441" s="103" t="n">
        <f aca="false">F441/D441*100</f>
        <v>100</v>
      </c>
    </row>
    <row r="442" customFormat="false" ht="22.2" hidden="false" customHeight="false" outlineLevel="0" collapsed="false">
      <c r="A442" s="93" t="s">
        <v>560</v>
      </c>
      <c r="B442" s="94" t="s">
        <v>645</v>
      </c>
      <c r="C442" s="95" t="n">
        <v>8236999.51</v>
      </c>
      <c r="D442" s="102" t="n">
        <f aca="false">C442/1000</f>
        <v>8236.99951</v>
      </c>
      <c r="E442" s="95" t="n">
        <v>8236279.1</v>
      </c>
      <c r="F442" s="102" t="n">
        <f aca="false">E442/1000</f>
        <v>8236.2791</v>
      </c>
      <c r="G442" s="103" t="n">
        <f aca="false">F442/D442*100</f>
        <v>99.9912539754418</v>
      </c>
    </row>
    <row r="443" customFormat="false" ht="15" hidden="false" customHeight="false" outlineLevel="0" collapsed="false">
      <c r="A443" s="93" t="s">
        <v>480</v>
      </c>
      <c r="B443" s="94" t="s">
        <v>646</v>
      </c>
      <c r="C443" s="95" t="n">
        <v>10707000</v>
      </c>
      <c r="D443" s="102" t="n">
        <f aca="false">C443/1000</f>
        <v>10707</v>
      </c>
      <c r="E443" s="95" t="n">
        <v>9571375.74</v>
      </c>
      <c r="F443" s="102" t="n">
        <f aca="false">E443/1000</f>
        <v>9571.37574</v>
      </c>
      <c r="G443" s="103" t="n">
        <f aca="false">F443/D443*100</f>
        <v>89.3936279069767</v>
      </c>
    </row>
    <row r="444" customFormat="false" ht="22.2" hidden="false" customHeight="false" outlineLevel="0" collapsed="false">
      <c r="A444" s="93" t="s">
        <v>484</v>
      </c>
      <c r="B444" s="94" t="s">
        <v>647</v>
      </c>
      <c r="C444" s="95" t="n">
        <v>8425</v>
      </c>
      <c r="D444" s="102" t="n">
        <f aca="false">C444/1000</f>
        <v>8.425</v>
      </c>
      <c r="E444" s="95" t="n">
        <v>8425</v>
      </c>
      <c r="F444" s="102" t="n">
        <f aca="false">E444/1000</f>
        <v>8.425</v>
      </c>
      <c r="G444" s="103" t="n">
        <f aca="false">F444/D444*100</f>
        <v>100</v>
      </c>
    </row>
    <row r="445" customFormat="false" ht="15" hidden="false" customHeight="false" outlineLevel="0" collapsed="false">
      <c r="A445" s="93" t="s">
        <v>497</v>
      </c>
      <c r="B445" s="94" t="s">
        <v>648</v>
      </c>
      <c r="C445" s="95" t="n">
        <v>479000</v>
      </c>
      <c r="D445" s="102" t="n">
        <f aca="false">C445/1000</f>
        <v>479</v>
      </c>
      <c r="E445" s="95" t="n">
        <v>198937</v>
      </c>
      <c r="F445" s="102" t="n">
        <f aca="false">E445/1000</f>
        <v>198.937</v>
      </c>
      <c r="G445" s="103" t="n">
        <f aca="false">F445/D445*100</f>
        <v>41.531732776618</v>
      </c>
    </row>
    <row r="446" customFormat="false" ht="15" hidden="false" customHeight="false" outlineLevel="0" collapsed="false">
      <c r="A446" s="93" t="s">
        <v>499</v>
      </c>
      <c r="B446" s="94" t="s">
        <v>649</v>
      </c>
      <c r="C446" s="95" t="n">
        <v>150000</v>
      </c>
      <c r="D446" s="102" t="n">
        <f aca="false">C446/1000</f>
        <v>150</v>
      </c>
      <c r="E446" s="95" t="n">
        <v>115696</v>
      </c>
      <c r="F446" s="102" t="n">
        <f aca="false">E446/1000</f>
        <v>115.696</v>
      </c>
      <c r="G446" s="103" t="n">
        <f aca="false">F446/D446*100</f>
        <v>77.1306666666667</v>
      </c>
    </row>
    <row r="447" customFormat="false" ht="15" hidden="false" customHeight="false" outlineLevel="0" collapsed="false">
      <c r="A447" s="93" t="s">
        <v>501</v>
      </c>
      <c r="B447" s="94" t="s">
        <v>650</v>
      </c>
      <c r="C447" s="95" t="n">
        <v>92575</v>
      </c>
      <c r="D447" s="102" t="n">
        <f aca="false">C447/1000</f>
        <v>92.575</v>
      </c>
      <c r="E447" s="95" t="n">
        <v>0</v>
      </c>
      <c r="F447" s="102" t="n">
        <f aca="false">E447/1000</f>
        <v>0</v>
      </c>
      <c r="G447" s="103" t="n">
        <f aca="false">F447/D447*100</f>
        <v>0</v>
      </c>
    </row>
    <row r="448" customFormat="false" ht="15" hidden="false" customHeight="false" outlineLevel="0" collapsed="false">
      <c r="A448" s="93" t="s">
        <v>480</v>
      </c>
      <c r="B448" s="94" t="s">
        <v>651</v>
      </c>
      <c r="C448" s="95" t="n">
        <v>38.84</v>
      </c>
      <c r="D448" s="102" t="n">
        <f aca="false">C448/1000</f>
        <v>0.03884</v>
      </c>
      <c r="E448" s="95" t="n">
        <v>38.84</v>
      </c>
      <c r="F448" s="102" t="n">
        <f aca="false">E448/1000</f>
        <v>0.03884</v>
      </c>
      <c r="G448" s="103" t="n">
        <f aca="false">F448/D448*100</f>
        <v>100</v>
      </c>
    </row>
    <row r="449" customFormat="false" ht="32.4" hidden="false" customHeight="false" outlineLevel="0" collapsed="false">
      <c r="A449" s="93" t="s">
        <v>652</v>
      </c>
      <c r="B449" s="94" t="s">
        <v>653</v>
      </c>
      <c r="C449" s="95" t="n">
        <v>34656655</v>
      </c>
      <c r="D449" s="102" t="n">
        <f aca="false">C449/1000</f>
        <v>34656.655</v>
      </c>
      <c r="E449" s="95" t="n">
        <v>34656655</v>
      </c>
      <c r="F449" s="102" t="n">
        <f aca="false">E449/1000</f>
        <v>34656.655</v>
      </c>
      <c r="G449" s="103" t="n">
        <f aca="false">F449/D449*100</f>
        <v>100</v>
      </c>
    </row>
    <row r="450" customFormat="false" ht="15" hidden="false" customHeight="false" outlineLevel="0" collapsed="false">
      <c r="A450" s="93" t="s">
        <v>610</v>
      </c>
      <c r="B450" s="94" t="s">
        <v>654</v>
      </c>
      <c r="C450" s="95" t="n">
        <v>540590</v>
      </c>
      <c r="D450" s="102" t="n">
        <f aca="false">C450/1000</f>
        <v>540.59</v>
      </c>
      <c r="E450" s="95" t="n">
        <v>540590</v>
      </c>
      <c r="F450" s="102" t="n">
        <f aca="false">E450/1000</f>
        <v>540.59</v>
      </c>
      <c r="G450" s="103" t="n">
        <f aca="false">F450/D450*100</f>
        <v>100</v>
      </c>
    </row>
    <row r="451" customFormat="false" ht="15" hidden="false" customHeight="false" outlineLevel="0" collapsed="false">
      <c r="A451" s="93" t="s">
        <v>480</v>
      </c>
      <c r="B451" s="94" t="s">
        <v>655</v>
      </c>
      <c r="C451" s="95" t="n">
        <v>298477</v>
      </c>
      <c r="D451" s="102" t="n">
        <f aca="false">C451/1000</f>
        <v>298.477</v>
      </c>
      <c r="E451" s="95" t="n">
        <v>148980</v>
      </c>
      <c r="F451" s="102" t="n">
        <f aca="false">E451/1000</f>
        <v>148.98</v>
      </c>
      <c r="G451" s="103" t="n">
        <f aca="false">F451/D451*100</f>
        <v>49.9133936618232</v>
      </c>
    </row>
    <row r="452" customFormat="false" ht="15" hidden="false" customHeight="false" outlineLevel="0" collapsed="false">
      <c r="A452" s="93" t="s">
        <v>480</v>
      </c>
      <c r="B452" s="94" t="s">
        <v>656</v>
      </c>
      <c r="C452" s="95" t="n">
        <v>350000</v>
      </c>
      <c r="D452" s="102" t="n">
        <f aca="false">C452/1000</f>
        <v>350</v>
      </c>
      <c r="E452" s="95" t="n">
        <v>350000</v>
      </c>
      <c r="F452" s="102" t="n">
        <f aca="false">E452/1000</f>
        <v>350</v>
      </c>
      <c r="G452" s="103" t="n">
        <f aca="false">F452/D452*100</f>
        <v>100</v>
      </c>
    </row>
    <row r="453" customFormat="false" ht="32.4" hidden="false" customHeight="false" outlineLevel="0" collapsed="false">
      <c r="A453" s="93" t="s">
        <v>652</v>
      </c>
      <c r="B453" s="94" t="s">
        <v>657</v>
      </c>
      <c r="C453" s="95" t="n">
        <v>2860704.67</v>
      </c>
      <c r="D453" s="102" t="n">
        <f aca="false">C453/1000</f>
        <v>2860.70467</v>
      </c>
      <c r="E453" s="95" t="n">
        <v>2710350.25</v>
      </c>
      <c r="F453" s="102" t="n">
        <f aca="false">E453/1000</f>
        <v>2710.35025</v>
      </c>
      <c r="G453" s="103" t="n">
        <f aca="false">F453/D453*100</f>
        <v>94.7441474271442</v>
      </c>
    </row>
    <row r="454" customFormat="false" ht="15" hidden="false" customHeight="false" outlineLevel="0" collapsed="false">
      <c r="A454" s="93" t="s">
        <v>610</v>
      </c>
      <c r="B454" s="94" t="s">
        <v>658</v>
      </c>
      <c r="C454" s="95" t="n">
        <v>298917.98</v>
      </c>
      <c r="D454" s="102" t="n">
        <f aca="false">C454/1000</f>
        <v>298.91798</v>
      </c>
      <c r="E454" s="95" t="n">
        <v>298917.98</v>
      </c>
      <c r="F454" s="102" t="n">
        <f aca="false">E454/1000</f>
        <v>298.91798</v>
      </c>
      <c r="G454" s="103" t="n">
        <f aca="false">F454/D454*100</f>
        <v>100</v>
      </c>
    </row>
    <row r="455" customFormat="false" ht="15" hidden="false" customHeight="false" outlineLevel="0" collapsed="false">
      <c r="A455" s="93" t="s">
        <v>610</v>
      </c>
      <c r="B455" s="94" t="s">
        <v>659</v>
      </c>
      <c r="C455" s="95" t="n">
        <v>902100</v>
      </c>
      <c r="D455" s="102" t="n">
        <f aca="false">C455/1000</f>
        <v>902.1</v>
      </c>
      <c r="E455" s="95" t="n">
        <v>902100</v>
      </c>
      <c r="F455" s="102" t="n">
        <f aca="false">E455/1000</f>
        <v>902.1</v>
      </c>
      <c r="G455" s="103" t="n">
        <f aca="false">F455/D455*100</f>
        <v>100</v>
      </c>
    </row>
    <row r="456" customFormat="false" ht="32.4" hidden="false" customHeight="false" outlineLevel="0" collapsed="false">
      <c r="A456" s="93" t="s">
        <v>652</v>
      </c>
      <c r="B456" s="94" t="s">
        <v>660</v>
      </c>
      <c r="C456" s="95" t="n">
        <v>21017204.4</v>
      </c>
      <c r="D456" s="102" t="n">
        <f aca="false">C456/1000</f>
        <v>21017.2044</v>
      </c>
      <c r="E456" s="95" t="n">
        <v>20632374.76</v>
      </c>
      <c r="F456" s="102" t="n">
        <f aca="false">E456/1000</f>
        <v>20632.37476</v>
      </c>
      <c r="G456" s="103" t="n">
        <f aca="false">F456/D456*100</f>
        <v>98.1689779826284</v>
      </c>
    </row>
    <row r="457" customFormat="false" ht="15" hidden="false" customHeight="false" outlineLevel="0" collapsed="false">
      <c r="A457" s="93" t="s">
        <v>610</v>
      </c>
      <c r="B457" s="94" t="s">
        <v>661</v>
      </c>
      <c r="C457" s="95" t="n">
        <v>744964.47</v>
      </c>
      <c r="D457" s="102" t="n">
        <f aca="false">C457/1000</f>
        <v>744.96447</v>
      </c>
      <c r="E457" s="95" t="n">
        <v>744964.47</v>
      </c>
      <c r="F457" s="102" t="n">
        <f aca="false">E457/1000</f>
        <v>744.96447</v>
      </c>
      <c r="G457" s="103" t="n">
        <f aca="false">F457/D457*100</f>
        <v>100</v>
      </c>
    </row>
    <row r="458" customFormat="false" ht="15" hidden="false" customHeight="false" outlineLevel="0" collapsed="false">
      <c r="A458" s="93" t="s">
        <v>556</v>
      </c>
      <c r="B458" s="94" t="s">
        <v>662</v>
      </c>
      <c r="C458" s="95" t="n">
        <v>7110318.82</v>
      </c>
      <c r="D458" s="102" t="n">
        <f aca="false">C458/1000</f>
        <v>7110.31882</v>
      </c>
      <c r="E458" s="95" t="n">
        <v>7110318.82</v>
      </c>
      <c r="F458" s="102" t="n">
        <f aca="false">E458/1000</f>
        <v>7110.31882</v>
      </c>
      <c r="G458" s="103" t="n">
        <f aca="false">F458/D458*100</f>
        <v>100</v>
      </c>
    </row>
    <row r="459" customFormat="false" ht="15" hidden="false" customHeight="false" outlineLevel="0" collapsed="false">
      <c r="A459" s="93" t="s">
        <v>558</v>
      </c>
      <c r="B459" s="94" t="s">
        <v>663</v>
      </c>
      <c r="C459" s="95" t="n">
        <v>3895</v>
      </c>
      <c r="D459" s="102" t="n">
        <f aca="false">C459/1000</f>
        <v>3.895</v>
      </c>
      <c r="E459" s="95" t="n">
        <v>3895</v>
      </c>
      <c r="F459" s="102" t="n">
        <f aca="false">E459/1000</f>
        <v>3.895</v>
      </c>
      <c r="G459" s="103" t="n">
        <f aca="false">F459/D459*100</f>
        <v>100</v>
      </c>
    </row>
    <row r="460" customFormat="false" ht="22.2" hidden="false" customHeight="false" outlineLevel="0" collapsed="false">
      <c r="A460" s="93" t="s">
        <v>560</v>
      </c>
      <c r="B460" s="94" t="s">
        <v>664</v>
      </c>
      <c r="C460" s="95" t="n">
        <v>1953914.11</v>
      </c>
      <c r="D460" s="102" t="n">
        <f aca="false">C460/1000</f>
        <v>1953.91411</v>
      </c>
      <c r="E460" s="95" t="n">
        <v>1953914.11</v>
      </c>
      <c r="F460" s="102" t="n">
        <f aca="false">E460/1000</f>
        <v>1953.91411</v>
      </c>
      <c r="G460" s="103" t="n">
        <f aca="false">F460/D460*100</f>
        <v>100</v>
      </c>
    </row>
    <row r="461" customFormat="false" ht="15" hidden="false" customHeight="false" outlineLevel="0" collapsed="false">
      <c r="A461" s="93" t="s">
        <v>480</v>
      </c>
      <c r="B461" s="94" t="s">
        <v>665</v>
      </c>
      <c r="C461" s="95" t="n">
        <v>205785.38</v>
      </c>
      <c r="D461" s="102" t="n">
        <f aca="false">C461/1000</f>
        <v>205.78538</v>
      </c>
      <c r="E461" s="95" t="n">
        <v>204195.38</v>
      </c>
      <c r="F461" s="102" t="n">
        <f aca="false">E461/1000</f>
        <v>204.19538</v>
      </c>
      <c r="G461" s="103" t="n">
        <f aca="false">F461/D461*100</f>
        <v>99.227350358903</v>
      </c>
    </row>
    <row r="462" customFormat="false" ht="15" hidden="false" customHeight="false" outlineLevel="0" collapsed="false">
      <c r="A462" s="93" t="s">
        <v>527</v>
      </c>
      <c r="B462" s="94" t="s">
        <v>666</v>
      </c>
      <c r="C462" s="95" t="n">
        <v>962112.9</v>
      </c>
      <c r="D462" s="102" t="n">
        <f aca="false">C462/1000</f>
        <v>962.1129</v>
      </c>
      <c r="E462" s="95" t="n">
        <v>962112.9</v>
      </c>
      <c r="F462" s="102" t="n">
        <f aca="false">E462/1000</f>
        <v>962.1129</v>
      </c>
      <c r="G462" s="103" t="n">
        <f aca="false">F462/D462*100</f>
        <v>100</v>
      </c>
    </row>
    <row r="463" customFormat="false" ht="32.4" hidden="false" customHeight="false" outlineLevel="0" collapsed="false">
      <c r="A463" s="93" t="s">
        <v>667</v>
      </c>
      <c r="B463" s="94" t="s">
        <v>668</v>
      </c>
      <c r="C463" s="95" t="n">
        <v>39609109.11</v>
      </c>
      <c r="D463" s="102" t="n">
        <f aca="false">C463/1000</f>
        <v>39609.10911</v>
      </c>
      <c r="E463" s="95" t="n">
        <v>37627501.06</v>
      </c>
      <c r="F463" s="102" t="n">
        <f aca="false">E463/1000</f>
        <v>37627.50106</v>
      </c>
      <c r="G463" s="103" t="n">
        <f aca="false">F463/D463*100</f>
        <v>94.9970900771921</v>
      </c>
    </row>
    <row r="464" customFormat="false" ht="15" hidden="false" customHeight="false" outlineLevel="0" collapsed="false">
      <c r="A464" s="93" t="s">
        <v>610</v>
      </c>
      <c r="B464" s="94" t="s">
        <v>669</v>
      </c>
      <c r="C464" s="95" t="n">
        <v>3028881</v>
      </c>
      <c r="D464" s="102" t="n">
        <f aca="false">C464/1000</f>
        <v>3028.881</v>
      </c>
      <c r="E464" s="95" t="n">
        <v>3028881</v>
      </c>
      <c r="F464" s="102" t="n">
        <f aca="false">E464/1000</f>
        <v>3028.881</v>
      </c>
      <c r="G464" s="103" t="n">
        <f aca="false">F464/D464*100</f>
        <v>100</v>
      </c>
    </row>
    <row r="465" customFormat="false" ht="15" hidden="false" customHeight="false" outlineLevel="0" collapsed="false">
      <c r="A465" s="93" t="s">
        <v>501</v>
      </c>
      <c r="B465" s="94" t="s">
        <v>670</v>
      </c>
      <c r="C465" s="95" t="n">
        <v>12251.51</v>
      </c>
      <c r="D465" s="102" t="n">
        <f aca="false">C465/1000</f>
        <v>12.25151</v>
      </c>
      <c r="E465" s="95" t="n">
        <v>12251.51</v>
      </c>
      <c r="F465" s="102" t="n">
        <f aca="false">E465/1000</f>
        <v>12.25151</v>
      </c>
      <c r="G465" s="103" t="n">
        <f aca="false">F465/D465*100</f>
        <v>100</v>
      </c>
    </row>
    <row r="466" customFormat="false" ht="15" hidden="false" customHeight="false" outlineLevel="0" collapsed="false">
      <c r="A466" s="93" t="s">
        <v>610</v>
      </c>
      <c r="B466" s="94" t="s">
        <v>671</v>
      </c>
      <c r="C466" s="95" t="n">
        <v>951535.35</v>
      </c>
      <c r="D466" s="102" t="n">
        <f aca="false">C466/1000</f>
        <v>951.53535</v>
      </c>
      <c r="E466" s="95" t="n">
        <v>951535.35</v>
      </c>
      <c r="F466" s="102" t="n">
        <f aca="false">E466/1000</f>
        <v>951.53535</v>
      </c>
      <c r="G466" s="103" t="n">
        <f aca="false">F466/D466*100</f>
        <v>100</v>
      </c>
    </row>
    <row r="467" customFormat="false" ht="15" hidden="false" customHeight="false" outlineLevel="0" collapsed="false">
      <c r="A467" s="93" t="s">
        <v>610</v>
      </c>
      <c r="B467" s="94" t="s">
        <v>672</v>
      </c>
      <c r="C467" s="95" t="n">
        <v>169702.02</v>
      </c>
      <c r="D467" s="102" t="n">
        <f aca="false">C467/1000</f>
        <v>169.70202</v>
      </c>
      <c r="E467" s="95" t="n">
        <v>169702.02</v>
      </c>
      <c r="F467" s="102" t="n">
        <f aca="false">E467/1000</f>
        <v>169.70202</v>
      </c>
      <c r="G467" s="103" t="n">
        <f aca="false">F467/D467*100</f>
        <v>100</v>
      </c>
    </row>
    <row r="468" customFormat="false" ht="15" hidden="false" customHeight="false" outlineLevel="0" collapsed="false">
      <c r="A468" s="93" t="s">
        <v>610</v>
      </c>
      <c r="B468" s="94" t="s">
        <v>673</v>
      </c>
      <c r="C468" s="95" t="n">
        <v>2113405</v>
      </c>
      <c r="D468" s="102" t="n">
        <f aca="false">C468/1000</f>
        <v>2113.405</v>
      </c>
      <c r="E468" s="95" t="n">
        <v>2113405</v>
      </c>
      <c r="F468" s="102" t="n">
        <f aca="false">E468/1000</f>
        <v>2113.405</v>
      </c>
      <c r="G468" s="103" t="n">
        <f aca="false">F468/D468*100</f>
        <v>100</v>
      </c>
    </row>
    <row r="469" customFormat="false" ht="15" hidden="false" customHeight="false" outlineLevel="0" collapsed="false">
      <c r="A469" s="93" t="s">
        <v>610</v>
      </c>
      <c r="B469" s="94" t="s">
        <v>674</v>
      </c>
      <c r="C469" s="95" t="n">
        <v>463677</v>
      </c>
      <c r="D469" s="102" t="n">
        <f aca="false">C469/1000</f>
        <v>463.677</v>
      </c>
      <c r="E469" s="95" t="n">
        <v>463677</v>
      </c>
      <c r="F469" s="102" t="n">
        <f aca="false">E469/1000</f>
        <v>463.677</v>
      </c>
      <c r="G469" s="103" t="n">
        <f aca="false">F469/D469*100</f>
        <v>100</v>
      </c>
    </row>
    <row r="470" customFormat="false" ht="15" hidden="false" customHeight="false" outlineLevel="0" collapsed="false">
      <c r="A470" s="93" t="s">
        <v>610</v>
      </c>
      <c r="B470" s="94" t="s">
        <v>675</v>
      </c>
      <c r="C470" s="95" t="n">
        <v>3001646</v>
      </c>
      <c r="D470" s="102" t="n">
        <f aca="false">C470/1000</f>
        <v>3001.646</v>
      </c>
      <c r="E470" s="95" t="n">
        <v>3001646</v>
      </c>
      <c r="F470" s="102" t="n">
        <f aca="false">E470/1000</f>
        <v>3001.646</v>
      </c>
      <c r="G470" s="103" t="n">
        <f aca="false">F470/D470*100</f>
        <v>100</v>
      </c>
    </row>
    <row r="471" customFormat="false" ht="15" hidden="false" customHeight="false" outlineLevel="0" collapsed="false">
      <c r="A471" s="93" t="s">
        <v>610</v>
      </c>
      <c r="B471" s="94" t="s">
        <v>676</v>
      </c>
      <c r="C471" s="95" t="n">
        <v>309651.8</v>
      </c>
      <c r="D471" s="102" t="n">
        <f aca="false">C471/1000</f>
        <v>309.6518</v>
      </c>
      <c r="E471" s="95" t="n">
        <v>309651.8</v>
      </c>
      <c r="F471" s="102" t="n">
        <f aca="false">E471/1000</f>
        <v>309.6518</v>
      </c>
      <c r="G471" s="103" t="n">
        <f aca="false">F471/D471*100</f>
        <v>100</v>
      </c>
    </row>
    <row r="472" customFormat="false" ht="15" hidden="false" customHeight="false" outlineLevel="0" collapsed="false">
      <c r="A472" s="93" t="s">
        <v>610</v>
      </c>
      <c r="B472" s="94" t="s">
        <v>677</v>
      </c>
      <c r="C472" s="95" t="n">
        <v>1850828.58</v>
      </c>
      <c r="D472" s="102" t="n">
        <f aca="false">C472/1000</f>
        <v>1850.82858</v>
      </c>
      <c r="E472" s="95" t="n">
        <v>1850828.58</v>
      </c>
      <c r="F472" s="102" t="n">
        <f aca="false">E472/1000</f>
        <v>1850.82858</v>
      </c>
      <c r="G472" s="103" t="n">
        <f aca="false">F472/D472*100</f>
        <v>100</v>
      </c>
    </row>
    <row r="473" customFormat="false" ht="15" hidden="false" customHeight="false" outlineLevel="0" collapsed="false">
      <c r="A473" s="93" t="s">
        <v>610</v>
      </c>
      <c r="B473" s="94" t="s">
        <v>678</v>
      </c>
      <c r="C473" s="95" t="n">
        <v>100000</v>
      </c>
      <c r="D473" s="102" t="n">
        <f aca="false">C473/1000</f>
        <v>100</v>
      </c>
      <c r="E473" s="95" t="n">
        <v>100000</v>
      </c>
      <c r="F473" s="102" t="n">
        <f aca="false">E473/1000</f>
        <v>100</v>
      </c>
      <c r="G473" s="103" t="n">
        <f aca="false">F473/D473*100</f>
        <v>100</v>
      </c>
    </row>
    <row r="474" customFormat="false" ht="15" hidden="false" customHeight="false" outlineLevel="0" collapsed="false">
      <c r="A474" s="93" t="s">
        <v>610</v>
      </c>
      <c r="B474" s="94" t="s">
        <v>679</v>
      </c>
      <c r="C474" s="95" t="n">
        <v>623319</v>
      </c>
      <c r="D474" s="102" t="n">
        <f aca="false">C474/1000</f>
        <v>623.319</v>
      </c>
      <c r="E474" s="95" t="n">
        <v>623319</v>
      </c>
      <c r="F474" s="102" t="n">
        <f aca="false">E474/1000</f>
        <v>623.319</v>
      </c>
      <c r="G474" s="103" t="n">
        <f aca="false">F474/D474*100</f>
        <v>100</v>
      </c>
    </row>
    <row r="475" customFormat="false" ht="15" hidden="false" customHeight="false" outlineLevel="0" collapsed="false">
      <c r="A475" s="93" t="s">
        <v>610</v>
      </c>
      <c r="B475" s="94" t="s">
        <v>680</v>
      </c>
      <c r="C475" s="95" t="n">
        <v>645304</v>
      </c>
      <c r="D475" s="102" t="n">
        <f aca="false">C475/1000</f>
        <v>645.304</v>
      </c>
      <c r="E475" s="95" t="n">
        <v>645304</v>
      </c>
      <c r="F475" s="102" t="n">
        <f aca="false">E475/1000</f>
        <v>645.304</v>
      </c>
      <c r="G475" s="103" t="n">
        <f aca="false">F475/D475*100</f>
        <v>100</v>
      </c>
    </row>
    <row r="476" customFormat="false" ht="15" hidden="false" customHeight="false" outlineLevel="0" collapsed="false">
      <c r="A476" s="93" t="s">
        <v>480</v>
      </c>
      <c r="B476" s="94" t="s">
        <v>681</v>
      </c>
      <c r="C476" s="95" t="n">
        <v>427851.28</v>
      </c>
      <c r="D476" s="102" t="n">
        <f aca="false">C476/1000</f>
        <v>427.85128</v>
      </c>
      <c r="E476" s="95" t="n">
        <v>427851.28</v>
      </c>
      <c r="F476" s="102" t="n">
        <f aca="false">E476/1000</f>
        <v>427.85128</v>
      </c>
      <c r="G476" s="103" t="n">
        <f aca="false">F476/D476*100</f>
        <v>100</v>
      </c>
    </row>
    <row r="477" customFormat="false" ht="15" hidden="false" customHeight="false" outlineLevel="0" collapsed="false">
      <c r="A477" s="93" t="s">
        <v>682</v>
      </c>
      <c r="B477" s="94" t="s">
        <v>683</v>
      </c>
      <c r="C477" s="95" t="n">
        <v>4783900</v>
      </c>
      <c r="D477" s="102" t="n">
        <f aca="false">C477/1000</f>
        <v>4783.9</v>
      </c>
      <c r="E477" s="95" t="n">
        <v>4783803.36</v>
      </c>
      <c r="F477" s="102" t="n">
        <f aca="false">E477/1000</f>
        <v>4783.80336</v>
      </c>
      <c r="G477" s="103" t="n">
        <f aca="false">F477/D477*100</f>
        <v>99.997979890884</v>
      </c>
    </row>
    <row r="478" customFormat="false" ht="15" hidden="false" customHeight="false" outlineLevel="0" collapsed="false">
      <c r="A478" s="93" t="s">
        <v>684</v>
      </c>
      <c r="B478" s="94" t="s">
        <v>685</v>
      </c>
      <c r="C478" s="95" t="n">
        <v>4608450</v>
      </c>
      <c r="D478" s="102" t="n">
        <f aca="false">C478/1000</f>
        <v>4608.45</v>
      </c>
      <c r="E478" s="95" t="n">
        <v>4608450</v>
      </c>
      <c r="F478" s="102" t="n">
        <f aca="false">E478/1000</f>
        <v>4608.45</v>
      </c>
      <c r="G478" s="103" t="n">
        <f aca="false">F478/D478*100</f>
        <v>100</v>
      </c>
    </row>
    <row r="479" customFormat="false" ht="15" hidden="false" customHeight="false" outlineLevel="0" collapsed="false">
      <c r="A479" s="93" t="s">
        <v>684</v>
      </c>
      <c r="B479" s="94" t="s">
        <v>686</v>
      </c>
      <c r="C479" s="95" t="n">
        <v>2888153.12</v>
      </c>
      <c r="D479" s="102" t="n">
        <f aca="false">C479/1000</f>
        <v>2888.15312</v>
      </c>
      <c r="E479" s="95" t="n">
        <v>0</v>
      </c>
      <c r="F479" s="102" t="n">
        <f aca="false">E479/1000</f>
        <v>0</v>
      </c>
      <c r="G479" s="103" t="n">
        <f aca="false">F479/D479*100</f>
        <v>0</v>
      </c>
    </row>
    <row r="480" customFormat="false" ht="32.4" hidden="false" customHeight="false" outlineLevel="0" collapsed="false">
      <c r="A480" s="93" t="s">
        <v>600</v>
      </c>
      <c r="B480" s="94" t="s">
        <v>687</v>
      </c>
      <c r="C480" s="95" t="n">
        <v>58451</v>
      </c>
      <c r="D480" s="102" t="n">
        <f aca="false">C480/1000</f>
        <v>58.451</v>
      </c>
      <c r="E480" s="95" t="n">
        <v>0</v>
      </c>
      <c r="F480" s="102" t="n">
        <f aca="false">E480/1000</f>
        <v>0</v>
      </c>
      <c r="G480" s="103" t="n">
        <f aca="false">F480/D480*100</f>
        <v>0</v>
      </c>
    </row>
    <row r="481" customFormat="false" ht="22.2" hidden="false" customHeight="false" outlineLevel="0" collapsed="false">
      <c r="A481" s="93" t="s">
        <v>482</v>
      </c>
      <c r="B481" s="94" t="s">
        <v>688</v>
      </c>
      <c r="C481" s="95" t="n">
        <v>20703331.72</v>
      </c>
      <c r="D481" s="102" t="n">
        <f aca="false">C481/1000</f>
        <v>20703.33172</v>
      </c>
      <c r="E481" s="95" t="n">
        <v>20703301.72</v>
      </c>
      <c r="F481" s="102" t="n">
        <f aca="false">E481/1000</f>
        <v>20703.30172</v>
      </c>
      <c r="G481" s="103" t="n">
        <f aca="false">F481/D481*100</f>
        <v>99.9998550957865</v>
      </c>
    </row>
    <row r="482" customFormat="false" ht="22.2" hidden="false" customHeight="false" outlineLevel="0" collapsed="false">
      <c r="A482" s="93" t="s">
        <v>689</v>
      </c>
      <c r="B482" s="94" t="s">
        <v>690</v>
      </c>
      <c r="C482" s="95" t="n">
        <v>5110515.93</v>
      </c>
      <c r="D482" s="102" t="n">
        <f aca="false">C482/1000</f>
        <v>5110.51593</v>
      </c>
      <c r="E482" s="95" t="n">
        <v>5110515.93</v>
      </c>
      <c r="F482" s="102" t="n">
        <f aca="false">E482/1000</f>
        <v>5110.51593</v>
      </c>
      <c r="G482" s="103" t="n">
        <f aca="false">F482/D482*100</f>
        <v>100</v>
      </c>
    </row>
    <row r="483" customFormat="false" ht="15" hidden="false" customHeight="false" outlineLevel="0" collapsed="false">
      <c r="A483" s="93" t="s">
        <v>691</v>
      </c>
      <c r="B483" s="94" t="s">
        <v>692</v>
      </c>
      <c r="C483" s="95" t="n">
        <v>3721650</v>
      </c>
      <c r="D483" s="102" t="n">
        <f aca="false">C483/1000</f>
        <v>3721.65</v>
      </c>
      <c r="E483" s="95" t="n">
        <v>3694628</v>
      </c>
      <c r="F483" s="102" t="n">
        <f aca="false">E483/1000</f>
        <v>3694.628</v>
      </c>
      <c r="G483" s="103" t="n">
        <f aca="false">F483/D483*100</f>
        <v>99.2739242002875</v>
      </c>
    </row>
    <row r="484" customFormat="false" ht="15" hidden="false" customHeight="false" outlineLevel="0" collapsed="false">
      <c r="A484" s="93" t="s">
        <v>480</v>
      </c>
      <c r="B484" s="94" t="s">
        <v>693</v>
      </c>
      <c r="C484" s="95" t="n">
        <v>533710</v>
      </c>
      <c r="D484" s="102" t="n">
        <f aca="false">C484/1000</f>
        <v>533.71</v>
      </c>
      <c r="E484" s="95" t="n">
        <v>533710</v>
      </c>
      <c r="F484" s="102" t="n">
        <f aca="false">E484/1000</f>
        <v>533.71</v>
      </c>
      <c r="G484" s="103" t="n">
        <f aca="false">F484/D484*100</f>
        <v>100</v>
      </c>
    </row>
    <row r="485" customFormat="false" ht="15" hidden="false" customHeight="false" outlineLevel="0" collapsed="false">
      <c r="A485" s="93" t="s">
        <v>556</v>
      </c>
      <c r="B485" s="94" t="s">
        <v>694</v>
      </c>
      <c r="C485" s="95" t="n">
        <v>1982699.93</v>
      </c>
      <c r="D485" s="102" t="n">
        <f aca="false">C485/1000</f>
        <v>1982.69993</v>
      </c>
      <c r="E485" s="95" t="n">
        <v>1982699.93</v>
      </c>
      <c r="F485" s="102" t="n">
        <f aca="false">E485/1000</f>
        <v>1982.69993</v>
      </c>
      <c r="G485" s="103" t="n">
        <f aca="false">F485/D485*100</f>
        <v>100</v>
      </c>
    </row>
    <row r="486" customFormat="false" ht="22.2" hidden="false" customHeight="false" outlineLevel="0" collapsed="false">
      <c r="A486" s="93" t="s">
        <v>560</v>
      </c>
      <c r="B486" s="94" t="s">
        <v>695</v>
      </c>
      <c r="C486" s="95" t="n">
        <v>475888.75</v>
      </c>
      <c r="D486" s="102" t="n">
        <f aca="false">C486/1000</f>
        <v>475.88875</v>
      </c>
      <c r="E486" s="95" t="n">
        <v>475888.75</v>
      </c>
      <c r="F486" s="102" t="n">
        <f aca="false">E486/1000</f>
        <v>475.88875</v>
      </c>
      <c r="G486" s="103" t="n">
        <f aca="false">F486/D486*100</f>
        <v>100</v>
      </c>
    </row>
    <row r="487" customFormat="false" ht="15" hidden="false" customHeight="false" outlineLevel="0" collapsed="false">
      <c r="A487" s="93" t="s">
        <v>527</v>
      </c>
      <c r="B487" s="94" t="s">
        <v>696</v>
      </c>
      <c r="C487" s="95" t="n">
        <v>242046.44</v>
      </c>
      <c r="D487" s="102" t="n">
        <f aca="false">C487/1000</f>
        <v>242.04644</v>
      </c>
      <c r="E487" s="95" t="n">
        <v>242046.44</v>
      </c>
      <c r="F487" s="102" t="n">
        <f aca="false">E487/1000</f>
        <v>242.04644</v>
      </c>
      <c r="G487" s="103" t="n">
        <f aca="false">F487/D487*100</f>
        <v>100</v>
      </c>
    </row>
    <row r="488" customFormat="false" ht="32.4" hidden="false" customHeight="false" outlineLevel="0" collapsed="false">
      <c r="A488" s="93" t="s">
        <v>667</v>
      </c>
      <c r="B488" s="94" t="s">
        <v>697</v>
      </c>
      <c r="C488" s="95" t="n">
        <v>1687500</v>
      </c>
      <c r="D488" s="102" t="n">
        <f aca="false">C488/1000</f>
        <v>1687.5</v>
      </c>
      <c r="E488" s="95" t="n">
        <v>1687500</v>
      </c>
      <c r="F488" s="102" t="n">
        <f aca="false">E488/1000</f>
        <v>1687.5</v>
      </c>
      <c r="G488" s="103" t="n">
        <f aca="false">F488/D488*100</f>
        <v>100</v>
      </c>
    </row>
    <row r="489" customFormat="false" ht="32.4" hidden="false" customHeight="false" outlineLevel="0" collapsed="false">
      <c r="A489" s="93" t="s">
        <v>600</v>
      </c>
      <c r="B489" s="94" t="s">
        <v>698</v>
      </c>
      <c r="C489" s="95" t="n">
        <v>1672500</v>
      </c>
      <c r="D489" s="102" t="n">
        <f aca="false">C489/1000</f>
        <v>1672.5</v>
      </c>
      <c r="E489" s="95" t="n">
        <v>1672500</v>
      </c>
      <c r="F489" s="102" t="n">
        <f aca="false">E489/1000</f>
        <v>1672.5</v>
      </c>
      <c r="G489" s="103" t="n">
        <f aca="false">F489/D489*100</f>
        <v>100</v>
      </c>
    </row>
    <row r="490" customFormat="false" ht="15" hidden="true" customHeight="false" outlineLevel="0" collapsed="false">
      <c r="A490" s="93" t="s">
        <v>474</v>
      </c>
      <c r="B490" s="94" t="s">
        <v>699</v>
      </c>
      <c r="C490" s="95" t="n">
        <v>5039459</v>
      </c>
      <c r="D490" s="102" t="n">
        <f aca="false">C490/1000</f>
        <v>5039.459</v>
      </c>
      <c r="E490" s="95" t="n">
        <v>4889809.61</v>
      </c>
      <c r="F490" s="102" t="n">
        <f aca="false">E490/1000</f>
        <v>4889.80961</v>
      </c>
      <c r="G490" s="103" t="n">
        <f aca="false">F490/D490*100</f>
        <v>97.0304473158726</v>
      </c>
    </row>
    <row r="491" customFormat="false" ht="15" hidden="false" customHeight="false" outlineLevel="0" collapsed="false">
      <c r="A491" s="93" t="s">
        <v>476</v>
      </c>
      <c r="B491" s="94" t="s">
        <v>700</v>
      </c>
      <c r="C491" s="95" t="n">
        <v>1418450</v>
      </c>
      <c r="D491" s="102" t="n">
        <f aca="false">C491/1000</f>
        <v>1418.45</v>
      </c>
      <c r="E491" s="95" t="n">
        <v>1363807.21</v>
      </c>
      <c r="F491" s="102" t="n">
        <f aca="false">E491/1000</f>
        <v>1363.80721</v>
      </c>
      <c r="G491" s="103" t="n">
        <f aca="false">F491/D491*100</f>
        <v>96.1477112340936</v>
      </c>
    </row>
    <row r="492" customFormat="false" ht="24.6" hidden="false" customHeight="true" outlineLevel="0" collapsed="false">
      <c r="A492" s="93" t="s">
        <v>478</v>
      </c>
      <c r="B492" s="94" t="s">
        <v>701</v>
      </c>
      <c r="C492" s="95" t="n">
        <v>422422</v>
      </c>
      <c r="D492" s="102" t="n">
        <f aca="false">C492/1000</f>
        <v>422.422</v>
      </c>
      <c r="E492" s="95" t="n">
        <v>409453.78</v>
      </c>
      <c r="F492" s="102" t="n">
        <f aca="false">E492/1000</f>
        <v>409.45378</v>
      </c>
      <c r="G492" s="103" t="n">
        <f aca="false">F492/D492*100</f>
        <v>96.9300320532548</v>
      </c>
    </row>
    <row r="493" customFormat="false" ht="15" hidden="false" customHeight="false" outlineLevel="0" collapsed="false">
      <c r="A493" s="93" t="s">
        <v>480</v>
      </c>
      <c r="B493" s="94" t="s">
        <v>702</v>
      </c>
      <c r="C493" s="95" t="n">
        <v>307000</v>
      </c>
      <c r="D493" s="102" t="n">
        <f aca="false">C493/1000</f>
        <v>307</v>
      </c>
      <c r="E493" s="95" t="n">
        <v>301000</v>
      </c>
      <c r="F493" s="102" t="n">
        <f aca="false">E493/1000</f>
        <v>301</v>
      </c>
      <c r="G493" s="103" t="n">
        <f aca="false">F493/D493*100</f>
        <v>98.0456026058632</v>
      </c>
    </row>
    <row r="494" customFormat="false" ht="15" hidden="false" customHeight="false" outlineLevel="0" collapsed="false">
      <c r="A494" s="93" t="s">
        <v>476</v>
      </c>
      <c r="B494" s="94" t="s">
        <v>703</v>
      </c>
      <c r="C494" s="95" t="n">
        <v>1678400</v>
      </c>
      <c r="D494" s="102" t="n">
        <f aca="false">C494/1000</f>
        <v>1678.4</v>
      </c>
      <c r="E494" s="95" t="n">
        <v>1621005.09</v>
      </c>
      <c r="F494" s="102" t="n">
        <f aca="false">E494/1000</f>
        <v>1621.00509</v>
      </c>
      <c r="G494" s="103" t="n">
        <f aca="false">F494/D494*100</f>
        <v>96.580379528122</v>
      </c>
    </row>
    <row r="495" customFormat="false" ht="25.2" hidden="false" customHeight="true" outlineLevel="0" collapsed="false">
      <c r="A495" s="93" t="s">
        <v>478</v>
      </c>
      <c r="B495" s="94" t="s">
        <v>704</v>
      </c>
      <c r="C495" s="95" t="n">
        <v>508187</v>
      </c>
      <c r="D495" s="102" t="n">
        <f aca="false">C495/1000</f>
        <v>508.187</v>
      </c>
      <c r="E495" s="95" t="n">
        <v>489543.53</v>
      </c>
      <c r="F495" s="102" t="n">
        <f aca="false">E495/1000</f>
        <v>489.54353</v>
      </c>
      <c r="G495" s="103" t="n">
        <f aca="false">F495/D495*100</f>
        <v>96.3313760485805</v>
      </c>
    </row>
    <row r="496" customFormat="false" ht="15" hidden="false" customHeight="false" outlineLevel="0" collapsed="false">
      <c r="A496" s="93" t="s">
        <v>705</v>
      </c>
      <c r="B496" s="94" t="s">
        <v>706</v>
      </c>
      <c r="C496" s="95" t="n">
        <v>705000</v>
      </c>
      <c r="D496" s="102" t="n">
        <f aca="false">C496/1000</f>
        <v>705</v>
      </c>
      <c r="E496" s="95" t="n">
        <v>705000</v>
      </c>
      <c r="F496" s="102" t="n">
        <f aca="false">E496/1000</f>
        <v>705</v>
      </c>
      <c r="G496" s="103" t="n">
        <f aca="false">F496/D496*100</f>
        <v>100</v>
      </c>
    </row>
    <row r="497" customFormat="false" ht="0.6" hidden="false" customHeight="true" outlineLevel="0" collapsed="false">
      <c r="A497" s="93" t="s">
        <v>474</v>
      </c>
      <c r="B497" s="94" t="s">
        <v>707</v>
      </c>
      <c r="C497" s="95" t="n">
        <v>1478229</v>
      </c>
      <c r="D497" s="102" t="n">
        <f aca="false">C497/1000</f>
        <v>1478.229</v>
      </c>
      <c r="E497" s="95" t="n">
        <v>1425737.12</v>
      </c>
      <c r="F497" s="102" t="n">
        <f aca="false">E497/1000</f>
        <v>1425.73712</v>
      </c>
      <c r="G497" s="103" t="n">
        <f aca="false">F497/D497*100</f>
        <v>96.4490021505464</v>
      </c>
    </row>
    <row r="498" customFormat="false" ht="15" hidden="false" customHeight="false" outlineLevel="0" collapsed="false">
      <c r="A498" s="93" t="s">
        <v>480</v>
      </c>
      <c r="B498" s="94" t="s">
        <v>708</v>
      </c>
      <c r="C498" s="95" t="n">
        <v>240600</v>
      </c>
      <c r="D498" s="102" t="n">
        <f aca="false">C498/1000</f>
        <v>240.6</v>
      </c>
      <c r="E498" s="95" t="n">
        <v>231603</v>
      </c>
      <c r="F498" s="102" t="n">
        <f aca="false">E498/1000</f>
        <v>231.603</v>
      </c>
      <c r="G498" s="103" t="n">
        <f aca="false">F498/D498*100</f>
        <v>96.2605985037407</v>
      </c>
    </row>
    <row r="499" customFormat="false" ht="15" hidden="false" customHeight="false" outlineLevel="0" collapsed="false">
      <c r="A499" s="93" t="s">
        <v>476</v>
      </c>
      <c r="B499" s="94" t="s">
        <v>709</v>
      </c>
      <c r="C499" s="95" t="n">
        <v>949715</v>
      </c>
      <c r="D499" s="102" t="n">
        <f aca="false">C499/1000</f>
        <v>949.715</v>
      </c>
      <c r="E499" s="95" t="n">
        <v>917153.7</v>
      </c>
      <c r="F499" s="102" t="n">
        <f aca="false">E499/1000</f>
        <v>917.1537</v>
      </c>
      <c r="G499" s="103" t="n">
        <f aca="false">F499/D499*100</f>
        <v>96.5714661766951</v>
      </c>
    </row>
    <row r="500" customFormat="false" ht="22.2" hidden="false" customHeight="true" outlineLevel="0" collapsed="false">
      <c r="A500" s="93" t="s">
        <v>478</v>
      </c>
      <c r="B500" s="94" t="s">
        <v>710</v>
      </c>
      <c r="C500" s="95" t="n">
        <v>287914</v>
      </c>
      <c r="D500" s="71" t="n">
        <f aca="false">C500/1000</f>
        <v>287.914</v>
      </c>
      <c r="E500" s="96" t="n">
        <v>276980.42</v>
      </c>
      <c r="F500" s="71" t="n">
        <f aca="false">E500/1000</f>
        <v>276.98042</v>
      </c>
      <c r="G500" s="101" t="n">
        <f aca="false">F500/D500*100</f>
        <v>96.2024840751058</v>
      </c>
    </row>
    <row r="501" customFormat="false" ht="14.4" hidden="true" customHeight="false" outlineLevel="0" collapsed="false">
      <c r="A501" s="93" t="s">
        <v>474</v>
      </c>
      <c r="B501" s="94" t="s">
        <v>711</v>
      </c>
      <c r="C501" s="98" t="n">
        <v>1242570202.11</v>
      </c>
      <c r="D501" s="56" t="n">
        <f aca="false">C501/1000</f>
        <v>1242570.20211</v>
      </c>
      <c r="E501" s="99" t="n">
        <v>1226108002.7</v>
      </c>
      <c r="F501" s="56" t="n">
        <f aca="false">E501/1000</f>
        <v>1226108.0027</v>
      </c>
      <c r="G501" s="92" t="n">
        <f aca="false">F501/D501*100</f>
        <v>98.6751493491438</v>
      </c>
    </row>
    <row r="502" customFormat="false" ht="15" hidden="false" customHeight="false" outlineLevel="0" collapsed="false">
      <c r="A502" s="93" t="s">
        <v>480</v>
      </c>
      <c r="B502" s="94" t="s">
        <v>712</v>
      </c>
      <c r="C502" s="95" t="n">
        <v>120000</v>
      </c>
      <c r="D502" s="67" t="n">
        <f aca="false">C502/1000</f>
        <v>120</v>
      </c>
      <c r="E502" s="95" t="n">
        <v>104034</v>
      </c>
      <c r="F502" s="67" t="n">
        <f aca="false">E502/1000</f>
        <v>104.034</v>
      </c>
      <c r="G502" s="100" t="n">
        <f aca="false">F502/D502*100</f>
        <v>86.695</v>
      </c>
    </row>
    <row r="503" customFormat="false" ht="32.4" hidden="false" customHeight="false" outlineLevel="0" collapsed="false">
      <c r="A503" s="93" t="s">
        <v>652</v>
      </c>
      <c r="B503" s="94" t="s">
        <v>713</v>
      </c>
      <c r="C503" s="95" t="n">
        <v>126535259.31</v>
      </c>
      <c r="D503" s="102" t="n">
        <f aca="false">C503/1000</f>
        <v>126535.25931</v>
      </c>
      <c r="E503" s="95" t="n">
        <v>122490867.76</v>
      </c>
      <c r="F503" s="102" t="n">
        <f aca="false">E503/1000</f>
        <v>122490.86776</v>
      </c>
      <c r="G503" s="103" t="n">
        <f aca="false">F503/D503*100</f>
        <v>96.8037434213561</v>
      </c>
    </row>
    <row r="504" customFormat="false" ht="15" hidden="false" customHeight="false" outlineLevel="0" collapsed="false">
      <c r="A504" s="93" t="s">
        <v>610</v>
      </c>
      <c r="B504" s="94" t="s">
        <v>714</v>
      </c>
      <c r="C504" s="95" t="n">
        <v>11971517.55</v>
      </c>
      <c r="D504" s="102" t="n">
        <f aca="false">C504/1000</f>
        <v>11971.51755</v>
      </c>
      <c r="E504" s="95" t="n">
        <v>11658922.08</v>
      </c>
      <c r="F504" s="102" t="n">
        <f aca="false">E504/1000</f>
        <v>11658.92208</v>
      </c>
      <c r="G504" s="103" t="n">
        <f aca="false">F504/D504*100</f>
        <v>97.3888400639733</v>
      </c>
    </row>
    <row r="505" customFormat="false" ht="15" hidden="false" customHeight="false" outlineLevel="0" collapsed="false">
      <c r="A505" s="93" t="s">
        <v>610</v>
      </c>
      <c r="B505" s="94" t="s">
        <v>715</v>
      </c>
      <c r="C505" s="95" t="n">
        <v>840127.5</v>
      </c>
      <c r="D505" s="102" t="n">
        <f aca="false">C505/1000</f>
        <v>840.1275</v>
      </c>
      <c r="E505" s="95" t="n">
        <v>840127.5</v>
      </c>
      <c r="F505" s="102" t="n">
        <f aca="false">E505/1000</f>
        <v>840.1275</v>
      </c>
      <c r="G505" s="103" t="n">
        <f aca="false">F505/D505*100</f>
        <v>100</v>
      </c>
    </row>
    <row r="506" customFormat="false" ht="15" hidden="false" customHeight="false" outlineLevel="0" collapsed="false">
      <c r="A506" s="93" t="s">
        <v>610</v>
      </c>
      <c r="B506" s="94" t="s">
        <v>716</v>
      </c>
      <c r="C506" s="95" t="n">
        <v>493500</v>
      </c>
      <c r="D506" s="102" t="n">
        <f aca="false">C506/1000</f>
        <v>493.5</v>
      </c>
      <c r="E506" s="95" t="n">
        <v>493500</v>
      </c>
      <c r="F506" s="102" t="n">
        <f aca="false">E506/1000</f>
        <v>493.5</v>
      </c>
      <c r="G506" s="103" t="n">
        <f aca="false">F506/D506*100</f>
        <v>100</v>
      </c>
    </row>
    <row r="507" customFormat="false" ht="32.4" hidden="false" customHeight="false" outlineLevel="0" collapsed="false">
      <c r="A507" s="93" t="s">
        <v>652</v>
      </c>
      <c r="B507" s="94" t="s">
        <v>717</v>
      </c>
      <c r="C507" s="95" t="n">
        <v>214758014.4</v>
      </c>
      <c r="D507" s="102" t="n">
        <f aca="false">C507/1000</f>
        <v>214758.0144</v>
      </c>
      <c r="E507" s="95" t="n">
        <v>214216480.52</v>
      </c>
      <c r="F507" s="102" t="n">
        <f aca="false">E507/1000</f>
        <v>214216.48052</v>
      </c>
      <c r="G507" s="103" t="n">
        <f aca="false">F507/D507*100</f>
        <v>99.7478399669912</v>
      </c>
    </row>
    <row r="508" customFormat="false" ht="15" hidden="false" customHeight="false" outlineLevel="0" collapsed="false">
      <c r="A508" s="93" t="s">
        <v>610</v>
      </c>
      <c r="B508" s="94" t="s">
        <v>718</v>
      </c>
      <c r="C508" s="95" t="n">
        <v>5381700.6</v>
      </c>
      <c r="D508" s="102" t="n">
        <f aca="false">C508/1000</f>
        <v>5381.7006</v>
      </c>
      <c r="E508" s="95" t="n">
        <v>5319778.78</v>
      </c>
      <c r="F508" s="102" t="n">
        <f aca="false">E508/1000</f>
        <v>5319.77878</v>
      </c>
      <c r="G508" s="103" t="n">
        <f aca="false">F508/D508*100</f>
        <v>98.8494005036252</v>
      </c>
    </row>
    <row r="509" customFormat="false" ht="32.4" hidden="false" customHeight="false" outlineLevel="0" collapsed="false">
      <c r="A509" s="93" t="s">
        <v>667</v>
      </c>
      <c r="B509" s="94" t="s">
        <v>719</v>
      </c>
      <c r="C509" s="95" t="n">
        <v>197023</v>
      </c>
      <c r="D509" s="102" t="n">
        <f aca="false">C509/1000</f>
        <v>197.023</v>
      </c>
      <c r="E509" s="95" t="n">
        <v>197023</v>
      </c>
      <c r="F509" s="102" t="n">
        <f aca="false">E509/1000</f>
        <v>197.023</v>
      </c>
      <c r="G509" s="103" t="n">
        <f aca="false">F509/D509*100</f>
        <v>100</v>
      </c>
    </row>
    <row r="510" customFormat="false" ht="15" hidden="false" customHeight="false" outlineLevel="0" collapsed="false">
      <c r="A510" s="93" t="s">
        <v>610</v>
      </c>
      <c r="B510" s="94" t="s">
        <v>720</v>
      </c>
      <c r="C510" s="95" t="n">
        <v>3990096.6</v>
      </c>
      <c r="D510" s="102" t="n">
        <f aca="false">C510/1000</f>
        <v>3990.0966</v>
      </c>
      <c r="E510" s="95" t="n">
        <v>3990096.6</v>
      </c>
      <c r="F510" s="102" t="n">
        <f aca="false">E510/1000</f>
        <v>3990.0966</v>
      </c>
      <c r="G510" s="103" t="n">
        <f aca="false">F510/D510*100</f>
        <v>100</v>
      </c>
    </row>
    <row r="511" customFormat="false" ht="15" hidden="false" customHeight="false" outlineLevel="0" collapsed="false">
      <c r="A511" s="93" t="s">
        <v>610</v>
      </c>
      <c r="B511" s="94" t="s">
        <v>721</v>
      </c>
      <c r="C511" s="95" t="n">
        <v>993638.15</v>
      </c>
      <c r="D511" s="102" t="n">
        <f aca="false">C511/1000</f>
        <v>993.63815</v>
      </c>
      <c r="E511" s="95" t="n">
        <v>987850.86</v>
      </c>
      <c r="F511" s="102" t="n">
        <f aca="false">E511/1000</f>
        <v>987.85086</v>
      </c>
      <c r="G511" s="103" t="n">
        <f aca="false">F511/D511*100</f>
        <v>99.4175656399666</v>
      </c>
    </row>
    <row r="512" customFormat="false" ht="15" hidden="false" customHeight="false" outlineLevel="0" collapsed="false">
      <c r="A512" s="93" t="s">
        <v>610</v>
      </c>
      <c r="B512" s="94" t="s">
        <v>722</v>
      </c>
      <c r="C512" s="95" t="n">
        <v>718228</v>
      </c>
      <c r="D512" s="102" t="n">
        <f aca="false">C512/1000</f>
        <v>718.228</v>
      </c>
      <c r="E512" s="95" t="n">
        <v>718228</v>
      </c>
      <c r="F512" s="102" t="n">
        <f aca="false">E512/1000</f>
        <v>718.228</v>
      </c>
      <c r="G512" s="103" t="n">
        <f aca="false">F512/D512*100</f>
        <v>100</v>
      </c>
    </row>
    <row r="513" customFormat="false" ht="15" hidden="false" customHeight="false" outlineLevel="0" collapsed="false">
      <c r="A513" s="93" t="s">
        <v>480</v>
      </c>
      <c r="B513" s="94" t="s">
        <v>723</v>
      </c>
      <c r="C513" s="95" t="n">
        <v>31945.8</v>
      </c>
      <c r="D513" s="102" t="n">
        <f aca="false">C513/1000</f>
        <v>31.9458</v>
      </c>
      <c r="E513" s="95" t="n">
        <v>31945.8</v>
      </c>
      <c r="F513" s="102" t="n">
        <f aca="false">E513/1000</f>
        <v>31.9458</v>
      </c>
      <c r="G513" s="103" t="n">
        <f aca="false">F513/D513*100</f>
        <v>100</v>
      </c>
    </row>
    <row r="514" customFormat="false" ht="32.4" hidden="false" customHeight="false" outlineLevel="0" collapsed="false">
      <c r="A514" s="93" t="s">
        <v>667</v>
      </c>
      <c r="B514" s="94" t="s">
        <v>724</v>
      </c>
      <c r="C514" s="95" t="n">
        <v>312480</v>
      </c>
      <c r="D514" s="102" t="n">
        <f aca="false">C514/1000</f>
        <v>312.48</v>
      </c>
      <c r="E514" s="95" t="n">
        <v>281264.35</v>
      </c>
      <c r="F514" s="102" t="n">
        <f aca="false">E514/1000</f>
        <v>281.26435</v>
      </c>
      <c r="G514" s="103" t="n">
        <f aca="false">F514/D514*100</f>
        <v>90.0103526625704</v>
      </c>
    </row>
    <row r="515" customFormat="false" ht="32.4" hidden="false" customHeight="false" outlineLevel="0" collapsed="false">
      <c r="A515" s="93" t="s">
        <v>667</v>
      </c>
      <c r="B515" s="94" t="s">
        <v>725</v>
      </c>
      <c r="C515" s="95" t="n">
        <v>43975620</v>
      </c>
      <c r="D515" s="102" t="n">
        <f aca="false">C515/1000</f>
        <v>43975.62</v>
      </c>
      <c r="E515" s="95" t="n">
        <v>43097294.17</v>
      </c>
      <c r="F515" s="102" t="n">
        <f aca="false">E515/1000</f>
        <v>43097.29417</v>
      </c>
      <c r="G515" s="103" t="n">
        <f aca="false">F515/D515*100</f>
        <v>98.0026982450731</v>
      </c>
    </row>
    <row r="516" customFormat="false" ht="32.4" hidden="false" customHeight="false" outlineLevel="0" collapsed="false">
      <c r="A516" s="93" t="s">
        <v>652</v>
      </c>
      <c r="B516" s="94" t="s">
        <v>726</v>
      </c>
      <c r="C516" s="95" t="n">
        <v>157658378.28</v>
      </c>
      <c r="D516" s="102" t="n">
        <f aca="false">C516/1000</f>
        <v>157658.37828</v>
      </c>
      <c r="E516" s="95" t="n">
        <v>154149317.05</v>
      </c>
      <c r="F516" s="102" t="n">
        <f aca="false">E516/1000</f>
        <v>154149.31705</v>
      </c>
      <c r="G516" s="103" t="n">
        <f aca="false">F516/D516*100</f>
        <v>97.7742627646671</v>
      </c>
    </row>
    <row r="517" customFormat="false" ht="15" hidden="false" customHeight="false" outlineLevel="0" collapsed="false">
      <c r="A517" s="93" t="s">
        <v>610</v>
      </c>
      <c r="B517" s="94" t="s">
        <v>727</v>
      </c>
      <c r="C517" s="95" t="n">
        <v>4662708.21</v>
      </c>
      <c r="D517" s="102" t="n">
        <f aca="false">C517/1000</f>
        <v>4662.70821</v>
      </c>
      <c r="E517" s="95" t="n">
        <v>4407313.54</v>
      </c>
      <c r="F517" s="102" t="n">
        <f aca="false">E517/1000</f>
        <v>4407.31354</v>
      </c>
      <c r="G517" s="103" t="n">
        <f aca="false">F517/D517*100</f>
        <v>94.5226109270089</v>
      </c>
    </row>
    <row r="518" customFormat="false" ht="15" hidden="false" customHeight="false" outlineLevel="0" collapsed="false">
      <c r="A518" s="93" t="s">
        <v>610</v>
      </c>
      <c r="B518" s="94" t="s">
        <v>728</v>
      </c>
      <c r="C518" s="95" t="n">
        <v>423000</v>
      </c>
      <c r="D518" s="102" t="n">
        <f aca="false">C518/1000</f>
        <v>423</v>
      </c>
      <c r="E518" s="95" t="n">
        <v>423000</v>
      </c>
      <c r="F518" s="102" t="n">
        <f aca="false">E518/1000</f>
        <v>423</v>
      </c>
      <c r="G518" s="103" t="n">
        <f aca="false">F518/D518*100</f>
        <v>100</v>
      </c>
    </row>
    <row r="519" customFormat="false" ht="32.4" hidden="false" customHeight="false" outlineLevel="0" collapsed="false">
      <c r="A519" s="93" t="s">
        <v>652</v>
      </c>
      <c r="B519" s="94" t="s">
        <v>729</v>
      </c>
      <c r="C519" s="95" t="n">
        <v>437765519.47</v>
      </c>
      <c r="D519" s="102" t="n">
        <f aca="false">C519/1000</f>
        <v>437765.51947</v>
      </c>
      <c r="E519" s="95" t="n">
        <v>436770982.37</v>
      </c>
      <c r="F519" s="102" t="n">
        <f aca="false">E519/1000</f>
        <v>436770.98237</v>
      </c>
      <c r="G519" s="103" t="n">
        <f aca="false">F519/D519*100</f>
        <v>99.7728151131674</v>
      </c>
    </row>
    <row r="520" customFormat="false" ht="15" hidden="false" customHeight="false" outlineLevel="0" collapsed="false">
      <c r="A520" s="93" t="s">
        <v>610</v>
      </c>
      <c r="B520" s="94" t="s">
        <v>730</v>
      </c>
      <c r="C520" s="95" t="n">
        <v>59436041.53</v>
      </c>
      <c r="D520" s="102" t="n">
        <f aca="false">C520/1000</f>
        <v>59436.04153</v>
      </c>
      <c r="E520" s="95" t="n">
        <v>59060158.9</v>
      </c>
      <c r="F520" s="102" t="n">
        <f aca="false">E520/1000</f>
        <v>59060.1589</v>
      </c>
      <c r="G520" s="103" t="n">
        <f aca="false">F520/D520*100</f>
        <v>99.3675846837642</v>
      </c>
    </row>
    <row r="521" customFormat="false" ht="22.2" hidden="false" customHeight="false" outlineLevel="0" collapsed="false">
      <c r="A521" s="93" t="s">
        <v>482</v>
      </c>
      <c r="B521" s="94" t="s">
        <v>731</v>
      </c>
      <c r="C521" s="95" t="n">
        <v>231870</v>
      </c>
      <c r="D521" s="102" t="n">
        <f aca="false">C521/1000</f>
        <v>231.87</v>
      </c>
      <c r="E521" s="95" t="n">
        <v>227555</v>
      </c>
      <c r="F521" s="102" t="n">
        <f aca="false">E521/1000</f>
        <v>227.555</v>
      </c>
      <c r="G521" s="103" t="n">
        <f aca="false">F521/D521*100</f>
        <v>98.1390434295079</v>
      </c>
    </row>
    <row r="522" customFormat="false" ht="32.4" hidden="false" customHeight="false" outlineLevel="0" collapsed="false">
      <c r="A522" s="93" t="s">
        <v>667</v>
      </c>
      <c r="B522" s="94" t="s">
        <v>732</v>
      </c>
      <c r="C522" s="95" t="n">
        <v>10070130</v>
      </c>
      <c r="D522" s="102" t="n">
        <f aca="false">C522/1000</f>
        <v>10070.13</v>
      </c>
      <c r="E522" s="95" t="n">
        <v>9823005.8</v>
      </c>
      <c r="F522" s="102" t="n">
        <f aca="false">E522/1000</f>
        <v>9823.0058</v>
      </c>
      <c r="G522" s="103" t="n">
        <f aca="false">F522/D522*100</f>
        <v>97.5459681255356</v>
      </c>
    </row>
    <row r="523" customFormat="false" ht="22.2" hidden="false" customHeight="false" outlineLevel="0" collapsed="false">
      <c r="A523" s="93" t="s">
        <v>482</v>
      </c>
      <c r="B523" s="94" t="s">
        <v>733</v>
      </c>
      <c r="C523" s="95" t="n">
        <v>209000</v>
      </c>
      <c r="D523" s="102" t="n">
        <f aca="false">C523/1000</f>
        <v>209</v>
      </c>
      <c r="E523" s="95" t="n">
        <v>187575</v>
      </c>
      <c r="F523" s="102" t="n">
        <f aca="false">E523/1000</f>
        <v>187.575</v>
      </c>
      <c r="G523" s="103" t="n">
        <f aca="false">F523/D523*100</f>
        <v>89.7488038277512</v>
      </c>
    </row>
    <row r="524" customFormat="false" ht="32.4" hidden="false" customHeight="false" outlineLevel="0" collapsed="false">
      <c r="A524" s="93" t="s">
        <v>667</v>
      </c>
      <c r="B524" s="94" t="s">
        <v>734</v>
      </c>
      <c r="C524" s="95" t="n">
        <v>23941450</v>
      </c>
      <c r="D524" s="102" t="n">
        <f aca="false">C524/1000</f>
        <v>23941.45</v>
      </c>
      <c r="E524" s="95" t="n">
        <v>19967399.45</v>
      </c>
      <c r="F524" s="102" t="n">
        <f aca="false">E524/1000</f>
        <v>19967.39945</v>
      </c>
      <c r="G524" s="103" t="n">
        <f aca="false">F524/D524*100</f>
        <v>83.4009613035134</v>
      </c>
    </row>
    <row r="525" customFormat="false" ht="15" hidden="false" customHeight="false" outlineLevel="0" collapsed="false">
      <c r="A525" s="93" t="s">
        <v>610</v>
      </c>
      <c r="B525" s="94" t="s">
        <v>735</v>
      </c>
      <c r="C525" s="95" t="n">
        <v>1027000</v>
      </c>
      <c r="D525" s="102" t="n">
        <f aca="false">C525/1000</f>
        <v>1027</v>
      </c>
      <c r="E525" s="95" t="n">
        <v>1027000</v>
      </c>
      <c r="F525" s="102" t="n">
        <f aca="false">E525/1000</f>
        <v>1027</v>
      </c>
      <c r="G525" s="103" t="n">
        <f aca="false">F525/D525*100</f>
        <v>100</v>
      </c>
    </row>
    <row r="526" customFormat="false" ht="15" hidden="false" customHeight="false" outlineLevel="0" collapsed="false">
      <c r="A526" s="93" t="s">
        <v>610</v>
      </c>
      <c r="B526" s="94" t="s">
        <v>736</v>
      </c>
      <c r="C526" s="95" t="n">
        <v>2581999.53</v>
      </c>
      <c r="D526" s="102" t="n">
        <f aca="false">C526/1000</f>
        <v>2581.99953</v>
      </c>
      <c r="E526" s="95" t="n">
        <v>2581999.53</v>
      </c>
      <c r="F526" s="102" t="n">
        <f aca="false">E526/1000</f>
        <v>2581.99953</v>
      </c>
      <c r="G526" s="103" t="n">
        <f aca="false">F526/D526*100</f>
        <v>100</v>
      </c>
    </row>
    <row r="527" customFormat="false" ht="15" hidden="false" customHeight="false" outlineLevel="0" collapsed="false">
      <c r="A527" s="93" t="s">
        <v>610</v>
      </c>
      <c r="B527" s="94" t="s">
        <v>737</v>
      </c>
      <c r="C527" s="95" t="n">
        <v>2439394.96</v>
      </c>
      <c r="D527" s="102" t="n">
        <f aca="false">C527/1000</f>
        <v>2439.39496</v>
      </c>
      <c r="E527" s="95" t="n">
        <v>2439394.96</v>
      </c>
      <c r="F527" s="102" t="n">
        <f aca="false">E527/1000</f>
        <v>2439.39496</v>
      </c>
      <c r="G527" s="103" t="n">
        <f aca="false">F527/D527*100</f>
        <v>100</v>
      </c>
    </row>
    <row r="528" customFormat="false" ht="15" hidden="false" customHeight="false" outlineLevel="0" collapsed="false">
      <c r="A528" s="93" t="s">
        <v>610</v>
      </c>
      <c r="B528" s="94" t="s">
        <v>738</v>
      </c>
      <c r="C528" s="95" t="n">
        <v>1242424.24</v>
      </c>
      <c r="D528" s="102" t="n">
        <f aca="false">C528/1000</f>
        <v>1242.42424</v>
      </c>
      <c r="E528" s="95" t="n">
        <v>1242424.24</v>
      </c>
      <c r="F528" s="102" t="n">
        <f aca="false">E528/1000</f>
        <v>1242.42424</v>
      </c>
      <c r="G528" s="103" t="n">
        <f aca="false">F528/D528*100</f>
        <v>100</v>
      </c>
    </row>
    <row r="529" customFormat="false" ht="15" hidden="false" customHeight="false" outlineLevel="0" collapsed="false">
      <c r="A529" s="93" t="s">
        <v>610</v>
      </c>
      <c r="B529" s="94" t="s">
        <v>739</v>
      </c>
      <c r="C529" s="95" t="n">
        <v>1417447.87</v>
      </c>
      <c r="D529" s="102" t="n">
        <f aca="false">C529/1000</f>
        <v>1417.44787</v>
      </c>
      <c r="E529" s="95" t="n">
        <v>1417447.87</v>
      </c>
      <c r="F529" s="102" t="n">
        <f aca="false">E529/1000</f>
        <v>1417.44787</v>
      </c>
      <c r="G529" s="103" t="n">
        <f aca="false">F529/D529*100</f>
        <v>100</v>
      </c>
    </row>
    <row r="530" customFormat="false" ht="15" hidden="false" customHeight="false" outlineLevel="0" collapsed="false">
      <c r="A530" s="93" t="s">
        <v>610</v>
      </c>
      <c r="B530" s="94" t="s">
        <v>740</v>
      </c>
      <c r="C530" s="95" t="n">
        <v>1249875.73</v>
      </c>
      <c r="D530" s="102" t="n">
        <f aca="false">C530/1000</f>
        <v>1249.87573</v>
      </c>
      <c r="E530" s="95" t="n">
        <v>1249875.73</v>
      </c>
      <c r="F530" s="102" t="n">
        <f aca="false">E530/1000</f>
        <v>1249.87573</v>
      </c>
      <c r="G530" s="103" t="n">
        <f aca="false">F530/D530*100</f>
        <v>100</v>
      </c>
    </row>
    <row r="531" customFormat="false" ht="15" hidden="false" customHeight="false" outlineLevel="0" collapsed="false">
      <c r="A531" s="93" t="s">
        <v>610</v>
      </c>
      <c r="B531" s="94" t="s">
        <v>741</v>
      </c>
      <c r="C531" s="95" t="n">
        <v>1507575.76</v>
      </c>
      <c r="D531" s="102" t="n">
        <f aca="false">C531/1000</f>
        <v>1507.57576</v>
      </c>
      <c r="E531" s="95" t="n">
        <v>1507575.76</v>
      </c>
      <c r="F531" s="102" t="n">
        <f aca="false">E531/1000</f>
        <v>1507.57576</v>
      </c>
      <c r="G531" s="103" t="n">
        <f aca="false">F531/D531*100</f>
        <v>100</v>
      </c>
    </row>
    <row r="532" customFormat="false" ht="32.4" hidden="false" customHeight="false" outlineLevel="0" collapsed="false">
      <c r="A532" s="93" t="s">
        <v>667</v>
      </c>
      <c r="B532" s="94" t="s">
        <v>742</v>
      </c>
      <c r="C532" s="95" t="n">
        <v>2498949.6</v>
      </c>
      <c r="D532" s="102" t="n">
        <f aca="false">C532/1000</f>
        <v>2498.9496</v>
      </c>
      <c r="E532" s="95" t="n">
        <v>2498949.6</v>
      </c>
      <c r="F532" s="102" t="n">
        <f aca="false">E532/1000</f>
        <v>2498.9496</v>
      </c>
      <c r="G532" s="103" t="n">
        <f aca="false">F532/D532*100</f>
        <v>100</v>
      </c>
    </row>
    <row r="533" customFormat="false" ht="32.4" hidden="false" customHeight="false" outlineLevel="0" collapsed="false">
      <c r="A533" s="93" t="s">
        <v>652</v>
      </c>
      <c r="B533" s="94" t="s">
        <v>743</v>
      </c>
      <c r="C533" s="95" t="n">
        <v>1595945.69</v>
      </c>
      <c r="D533" s="102" t="n">
        <f aca="false">C533/1000</f>
        <v>1595.94569</v>
      </c>
      <c r="E533" s="95" t="n">
        <v>1595945.69</v>
      </c>
      <c r="F533" s="102" t="n">
        <f aca="false">E533/1000</f>
        <v>1595.94569</v>
      </c>
      <c r="G533" s="103" t="n">
        <f aca="false">F533/D533*100</f>
        <v>100</v>
      </c>
    </row>
    <row r="534" customFormat="false" ht="32.4" hidden="false" customHeight="false" outlineLevel="0" collapsed="false">
      <c r="A534" s="93" t="s">
        <v>667</v>
      </c>
      <c r="B534" s="94" t="s">
        <v>744</v>
      </c>
      <c r="C534" s="95" t="n">
        <v>2219694.08</v>
      </c>
      <c r="D534" s="102" t="n">
        <f aca="false">C534/1000</f>
        <v>2219.69408</v>
      </c>
      <c r="E534" s="95" t="n">
        <v>1837062.58</v>
      </c>
      <c r="F534" s="102" t="n">
        <f aca="false">E534/1000</f>
        <v>1837.06258</v>
      </c>
      <c r="G534" s="103" t="n">
        <f aca="false">F534/D534*100</f>
        <v>82.7619714154484</v>
      </c>
    </row>
    <row r="535" customFormat="false" ht="15" hidden="false" customHeight="false" outlineLevel="0" collapsed="false">
      <c r="A535" s="93" t="s">
        <v>610</v>
      </c>
      <c r="B535" s="94" t="s">
        <v>745</v>
      </c>
      <c r="C535" s="95" t="n">
        <v>4312398.42</v>
      </c>
      <c r="D535" s="102" t="n">
        <f aca="false">C535/1000</f>
        <v>4312.39842</v>
      </c>
      <c r="E535" s="95" t="n">
        <v>4312398.42</v>
      </c>
      <c r="F535" s="102" t="n">
        <f aca="false">E535/1000</f>
        <v>4312.39842</v>
      </c>
      <c r="G535" s="103" t="n">
        <f aca="false">F535/D535*100</f>
        <v>100</v>
      </c>
    </row>
    <row r="536" customFormat="false" ht="32.4" hidden="false" customHeight="false" outlineLevel="0" collapsed="false">
      <c r="A536" s="93" t="s">
        <v>667</v>
      </c>
      <c r="B536" s="94" t="s">
        <v>746</v>
      </c>
      <c r="C536" s="95" t="n">
        <v>818620</v>
      </c>
      <c r="D536" s="102" t="n">
        <f aca="false">C536/1000</f>
        <v>818.62</v>
      </c>
      <c r="E536" s="95" t="n">
        <v>695070</v>
      </c>
      <c r="F536" s="102" t="n">
        <f aca="false">E536/1000</f>
        <v>695.07</v>
      </c>
      <c r="G536" s="103" t="n">
        <f aca="false">F536/D536*100</f>
        <v>84.9075273020449</v>
      </c>
    </row>
    <row r="537" customFormat="false" ht="15" hidden="false" customHeight="false" outlineLevel="0" collapsed="false">
      <c r="A537" s="93" t="s">
        <v>610</v>
      </c>
      <c r="B537" s="94" t="s">
        <v>747</v>
      </c>
      <c r="C537" s="95" t="n">
        <v>2794485</v>
      </c>
      <c r="D537" s="102" t="n">
        <f aca="false">C537/1000</f>
        <v>2794.485</v>
      </c>
      <c r="E537" s="95" t="n">
        <v>2794485</v>
      </c>
      <c r="F537" s="102" t="n">
        <f aca="false">E537/1000</f>
        <v>2794.485</v>
      </c>
      <c r="G537" s="103" t="n">
        <f aca="false">F537/D537*100</f>
        <v>100</v>
      </c>
    </row>
    <row r="538" customFormat="false" ht="15" hidden="false" customHeight="false" outlineLevel="0" collapsed="false">
      <c r="A538" s="93" t="s">
        <v>610</v>
      </c>
      <c r="B538" s="94" t="s">
        <v>748</v>
      </c>
      <c r="C538" s="95" t="n">
        <v>748748</v>
      </c>
      <c r="D538" s="102" t="n">
        <f aca="false">C538/1000</f>
        <v>748.748</v>
      </c>
      <c r="E538" s="95" t="n">
        <v>748748</v>
      </c>
      <c r="F538" s="102" t="n">
        <f aca="false">E538/1000</f>
        <v>748.748</v>
      </c>
      <c r="G538" s="103" t="n">
        <f aca="false">F538/D538*100</f>
        <v>100</v>
      </c>
    </row>
    <row r="539" customFormat="false" ht="32.4" hidden="false" customHeight="false" outlineLevel="0" collapsed="false">
      <c r="A539" s="93" t="s">
        <v>667</v>
      </c>
      <c r="B539" s="94" t="s">
        <v>749</v>
      </c>
      <c r="C539" s="95" t="n">
        <v>195040</v>
      </c>
      <c r="D539" s="102" t="n">
        <f aca="false">C539/1000</f>
        <v>195.04</v>
      </c>
      <c r="E539" s="95" t="n">
        <v>195040</v>
      </c>
      <c r="F539" s="102" t="n">
        <f aca="false">E539/1000</f>
        <v>195.04</v>
      </c>
      <c r="G539" s="103" t="n">
        <f aca="false">F539/D539*100</f>
        <v>100</v>
      </c>
    </row>
    <row r="540" customFormat="false" ht="32.4" hidden="false" customHeight="false" outlineLevel="0" collapsed="false">
      <c r="A540" s="93" t="s">
        <v>600</v>
      </c>
      <c r="B540" s="94" t="s">
        <v>750</v>
      </c>
      <c r="C540" s="95" t="n">
        <v>1520590</v>
      </c>
      <c r="D540" s="102" t="n">
        <f aca="false">C540/1000</f>
        <v>1520.59</v>
      </c>
      <c r="E540" s="95" t="n">
        <v>1520590</v>
      </c>
      <c r="F540" s="102" t="n">
        <f aca="false">E540/1000</f>
        <v>1520.59</v>
      </c>
      <c r="G540" s="103" t="n">
        <f aca="false">F540/D540*100</f>
        <v>100</v>
      </c>
    </row>
    <row r="541" customFormat="false" ht="15" hidden="false" customHeight="false" outlineLevel="0" collapsed="false">
      <c r="A541" s="93" t="s">
        <v>610</v>
      </c>
      <c r="B541" s="94" t="s">
        <v>751</v>
      </c>
      <c r="C541" s="95" t="n">
        <v>14218.66</v>
      </c>
      <c r="D541" s="102" t="n">
        <f aca="false">C541/1000</f>
        <v>14.21866</v>
      </c>
      <c r="E541" s="95" t="n">
        <v>14218.66</v>
      </c>
      <c r="F541" s="102" t="n">
        <f aca="false">E541/1000</f>
        <v>14.21866</v>
      </c>
      <c r="G541" s="103" t="n">
        <f aca="false">F541/D541*100</f>
        <v>100</v>
      </c>
    </row>
    <row r="542" customFormat="false" ht="32.4" hidden="false" customHeight="false" outlineLevel="0" collapsed="false">
      <c r="A542" s="93" t="s">
        <v>652</v>
      </c>
      <c r="B542" s="94" t="s">
        <v>752</v>
      </c>
      <c r="C542" s="95" t="n">
        <v>6261970</v>
      </c>
      <c r="D542" s="102" t="n">
        <f aca="false">C542/1000</f>
        <v>6261.97</v>
      </c>
      <c r="E542" s="95" t="n">
        <v>6261970</v>
      </c>
      <c r="F542" s="102" t="n">
        <f aca="false">E542/1000</f>
        <v>6261.97</v>
      </c>
      <c r="G542" s="103" t="n">
        <f aca="false">F542/D542*100</f>
        <v>100</v>
      </c>
    </row>
    <row r="543" customFormat="false" ht="15" hidden="false" customHeight="false" outlineLevel="0" collapsed="false">
      <c r="A543" s="93" t="s">
        <v>610</v>
      </c>
      <c r="B543" s="94" t="s">
        <v>753</v>
      </c>
      <c r="C543" s="95" t="n">
        <v>384000</v>
      </c>
      <c r="D543" s="102" t="n">
        <f aca="false">C543/1000</f>
        <v>384</v>
      </c>
      <c r="E543" s="95" t="n">
        <v>384000</v>
      </c>
      <c r="F543" s="102" t="n">
        <f aca="false">E543/1000</f>
        <v>384</v>
      </c>
      <c r="G543" s="103" t="n">
        <f aca="false">F543/D543*100</f>
        <v>100</v>
      </c>
    </row>
    <row r="544" customFormat="false" ht="15" hidden="false" customHeight="false" outlineLevel="0" collapsed="false">
      <c r="A544" s="93" t="s">
        <v>610</v>
      </c>
      <c r="B544" s="94" t="s">
        <v>754</v>
      </c>
      <c r="C544" s="95" t="n">
        <v>621720.52</v>
      </c>
      <c r="D544" s="102" t="n">
        <f aca="false">C544/1000</f>
        <v>621.72052</v>
      </c>
      <c r="E544" s="95" t="n">
        <v>621720.52</v>
      </c>
      <c r="F544" s="102" t="n">
        <f aca="false">E544/1000</f>
        <v>621.72052</v>
      </c>
      <c r="G544" s="103" t="n">
        <f aca="false">F544/D544*100</f>
        <v>100</v>
      </c>
    </row>
    <row r="545" customFormat="false" ht="32.4" hidden="false" customHeight="false" outlineLevel="0" collapsed="false">
      <c r="A545" s="93" t="s">
        <v>667</v>
      </c>
      <c r="B545" s="94" t="s">
        <v>755</v>
      </c>
      <c r="C545" s="95" t="n">
        <v>100000</v>
      </c>
      <c r="D545" s="102" t="n">
        <f aca="false">C545/1000</f>
        <v>100</v>
      </c>
      <c r="E545" s="95" t="n">
        <v>100000</v>
      </c>
      <c r="F545" s="102" t="n">
        <f aca="false">E545/1000</f>
        <v>100</v>
      </c>
      <c r="G545" s="103" t="n">
        <f aca="false">F545/D545*100</f>
        <v>100</v>
      </c>
    </row>
    <row r="546" customFormat="false" ht="15" hidden="false" customHeight="false" outlineLevel="0" collapsed="false">
      <c r="A546" s="93" t="s">
        <v>610</v>
      </c>
      <c r="B546" s="94" t="s">
        <v>756</v>
      </c>
      <c r="C546" s="95" t="n">
        <v>23000</v>
      </c>
      <c r="D546" s="102" t="n">
        <f aca="false">C546/1000</f>
        <v>23</v>
      </c>
      <c r="E546" s="95" t="n">
        <v>23000</v>
      </c>
      <c r="F546" s="102" t="n">
        <f aca="false">E546/1000</f>
        <v>23</v>
      </c>
      <c r="G546" s="103" t="n">
        <f aca="false">F546/D546*100</f>
        <v>100</v>
      </c>
    </row>
    <row r="547" customFormat="false" ht="15" hidden="false" customHeight="false" outlineLevel="0" collapsed="false">
      <c r="A547" s="93" t="s">
        <v>558</v>
      </c>
      <c r="B547" s="94" t="s">
        <v>757</v>
      </c>
      <c r="C547" s="95" t="n">
        <v>276581.6</v>
      </c>
      <c r="D547" s="102" t="n">
        <f aca="false">C547/1000</f>
        <v>276.5816</v>
      </c>
      <c r="E547" s="95" t="n">
        <v>276581.6</v>
      </c>
      <c r="F547" s="102" t="n">
        <f aca="false">E547/1000</f>
        <v>276.5816</v>
      </c>
      <c r="G547" s="103" t="n">
        <f aca="false">F547/D547*100</f>
        <v>100</v>
      </c>
    </row>
    <row r="548" customFormat="false" ht="32.4" hidden="false" customHeight="false" outlineLevel="0" collapsed="false">
      <c r="A548" s="93" t="s">
        <v>600</v>
      </c>
      <c r="B548" s="94" t="s">
        <v>758</v>
      </c>
      <c r="C548" s="95" t="n">
        <v>1000000</v>
      </c>
      <c r="D548" s="102" t="n">
        <f aca="false">C548/1000</f>
        <v>1000</v>
      </c>
      <c r="E548" s="95" t="n">
        <v>999210</v>
      </c>
      <c r="F548" s="102" t="n">
        <f aca="false">E548/1000</f>
        <v>999.21</v>
      </c>
      <c r="G548" s="103" t="n">
        <f aca="false">F548/D548*100</f>
        <v>99.921</v>
      </c>
    </row>
    <row r="549" customFormat="false" ht="32.4" hidden="false" customHeight="false" outlineLevel="0" collapsed="false">
      <c r="A549" s="93" t="s">
        <v>652</v>
      </c>
      <c r="B549" s="94" t="s">
        <v>759</v>
      </c>
      <c r="C549" s="95" t="n">
        <v>439932.4</v>
      </c>
      <c r="D549" s="102" t="n">
        <f aca="false">C549/1000</f>
        <v>439.9324</v>
      </c>
      <c r="E549" s="95" t="n">
        <v>439930.74</v>
      </c>
      <c r="F549" s="102" t="n">
        <f aca="false">E549/1000</f>
        <v>439.93074</v>
      </c>
      <c r="G549" s="103" t="n">
        <f aca="false">F549/D549*100</f>
        <v>99.999622669301</v>
      </c>
    </row>
    <row r="550" customFormat="false" ht="15" hidden="false" customHeight="false" outlineLevel="0" collapsed="false">
      <c r="A550" s="93" t="s">
        <v>610</v>
      </c>
      <c r="B550" s="94" t="s">
        <v>760</v>
      </c>
      <c r="C550" s="95" t="n">
        <v>60067.6</v>
      </c>
      <c r="D550" s="102" t="n">
        <f aca="false">C550/1000</f>
        <v>60.0676</v>
      </c>
      <c r="E550" s="95" t="n">
        <v>60067.6</v>
      </c>
      <c r="F550" s="102" t="n">
        <f aca="false">E550/1000</f>
        <v>60.0676</v>
      </c>
      <c r="G550" s="103" t="n">
        <f aca="false">F550/D550*100</f>
        <v>100</v>
      </c>
    </row>
    <row r="551" customFormat="false" ht="32.4" hidden="false" customHeight="false" outlineLevel="0" collapsed="false">
      <c r="A551" s="93" t="s">
        <v>667</v>
      </c>
      <c r="B551" s="94" t="s">
        <v>761</v>
      </c>
      <c r="C551" s="95" t="n">
        <v>155853.76</v>
      </c>
      <c r="D551" s="102" t="n">
        <f aca="false">C551/1000</f>
        <v>155.85376</v>
      </c>
      <c r="E551" s="95" t="n">
        <v>155853.76</v>
      </c>
      <c r="F551" s="102" t="n">
        <f aca="false">E551/1000</f>
        <v>155.85376</v>
      </c>
      <c r="G551" s="103" t="n">
        <f aca="false">F551/D551*100</f>
        <v>100</v>
      </c>
    </row>
    <row r="552" customFormat="false" ht="32.4" hidden="false" customHeight="false" outlineLevel="0" collapsed="false">
      <c r="A552" s="93" t="s">
        <v>667</v>
      </c>
      <c r="B552" s="94" t="s">
        <v>762</v>
      </c>
      <c r="C552" s="95" t="n">
        <v>12000</v>
      </c>
      <c r="D552" s="102" t="n">
        <f aca="false">C552/1000</f>
        <v>12</v>
      </c>
      <c r="E552" s="95" t="n">
        <v>12000</v>
      </c>
      <c r="F552" s="102" t="n">
        <f aca="false">E552/1000</f>
        <v>12</v>
      </c>
      <c r="G552" s="103" t="n">
        <f aca="false">F552/D552*100</f>
        <v>100</v>
      </c>
    </row>
    <row r="553" customFormat="false" ht="22.2" hidden="false" customHeight="false" outlineLevel="0" collapsed="false">
      <c r="A553" s="93" t="s">
        <v>482</v>
      </c>
      <c r="B553" s="94" t="s">
        <v>763</v>
      </c>
      <c r="C553" s="95" t="n">
        <v>365177.67</v>
      </c>
      <c r="D553" s="102" t="n">
        <f aca="false">C553/1000</f>
        <v>365.17767</v>
      </c>
      <c r="E553" s="95" t="n">
        <v>365177.67</v>
      </c>
      <c r="F553" s="102" t="n">
        <f aca="false">E553/1000</f>
        <v>365.17767</v>
      </c>
      <c r="G553" s="103" t="n">
        <f aca="false">F553/D553*100</f>
        <v>100</v>
      </c>
    </row>
    <row r="554" customFormat="false" ht="32.4" hidden="false" customHeight="false" outlineLevel="0" collapsed="false">
      <c r="A554" s="93" t="s">
        <v>667</v>
      </c>
      <c r="B554" s="94" t="s">
        <v>764</v>
      </c>
      <c r="C554" s="95" t="n">
        <v>4548142.33</v>
      </c>
      <c r="D554" s="102" t="n">
        <f aca="false">C554/1000</f>
        <v>4548.14233</v>
      </c>
      <c r="E554" s="95" t="n">
        <v>4548142.33</v>
      </c>
      <c r="F554" s="102" t="n">
        <f aca="false">E554/1000</f>
        <v>4548.14233</v>
      </c>
      <c r="G554" s="103" t="n">
        <f aca="false">F554/D554*100</f>
        <v>100</v>
      </c>
    </row>
    <row r="555" customFormat="false" ht="15" hidden="false" customHeight="false" outlineLevel="0" collapsed="false">
      <c r="A555" s="93" t="s">
        <v>476</v>
      </c>
      <c r="B555" s="94" t="s">
        <v>765</v>
      </c>
      <c r="C555" s="95" t="n">
        <v>5917202.16</v>
      </c>
      <c r="D555" s="102" t="n">
        <f aca="false">C555/1000</f>
        <v>5917.20216</v>
      </c>
      <c r="E555" s="95" t="n">
        <v>5917202.16</v>
      </c>
      <c r="F555" s="102" t="n">
        <f aca="false">E555/1000</f>
        <v>5917.20216</v>
      </c>
      <c r="G555" s="103" t="n">
        <f aca="false">F555/D555*100</f>
        <v>100</v>
      </c>
    </row>
    <row r="556" customFormat="false" ht="22.2" hidden="false" customHeight="false" outlineLevel="0" collapsed="false">
      <c r="A556" s="93" t="s">
        <v>488</v>
      </c>
      <c r="B556" s="94" t="s">
        <v>766</v>
      </c>
      <c r="C556" s="95" t="n">
        <v>4010</v>
      </c>
      <c r="D556" s="102" t="n">
        <f aca="false">C556/1000</f>
        <v>4.01</v>
      </c>
      <c r="E556" s="95" t="n">
        <v>4010</v>
      </c>
      <c r="F556" s="102" t="n">
        <f aca="false">E556/1000</f>
        <v>4.01</v>
      </c>
      <c r="G556" s="103" t="n">
        <f aca="false">F556/D556*100</f>
        <v>100</v>
      </c>
    </row>
    <row r="557" customFormat="false" ht="24.6" hidden="false" customHeight="true" outlineLevel="0" collapsed="false">
      <c r="A557" s="93" t="s">
        <v>478</v>
      </c>
      <c r="B557" s="94" t="s">
        <v>767</v>
      </c>
      <c r="C557" s="95" t="n">
        <v>1742146.57</v>
      </c>
      <c r="D557" s="102" t="n">
        <f aca="false">C557/1000</f>
        <v>1742.14657</v>
      </c>
      <c r="E557" s="95" t="n">
        <v>1742146.57</v>
      </c>
      <c r="F557" s="102" t="n">
        <f aca="false">E557/1000</f>
        <v>1742.14657</v>
      </c>
      <c r="G557" s="103" t="n">
        <f aca="false">F557/D557*100</f>
        <v>100</v>
      </c>
    </row>
    <row r="558" customFormat="false" ht="15" hidden="false" customHeight="false" outlineLevel="0" collapsed="false">
      <c r="A558" s="93" t="s">
        <v>480</v>
      </c>
      <c r="B558" s="94" t="s">
        <v>768</v>
      </c>
      <c r="C558" s="95" t="n">
        <v>275714.47</v>
      </c>
      <c r="D558" s="102" t="n">
        <f aca="false">C558/1000</f>
        <v>275.71447</v>
      </c>
      <c r="E558" s="95" t="n">
        <v>250586.54</v>
      </c>
      <c r="F558" s="102" t="n">
        <f aca="false">E558/1000</f>
        <v>250.58654</v>
      </c>
      <c r="G558" s="103" t="n">
        <f aca="false">F558/D558*100</f>
        <v>90.8862490967558</v>
      </c>
    </row>
    <row r="559" customFormat="false" ht="22.2" hidden="false" customHeight="false" outlineLevel="0" collapsed="false">
      <c r="A559" s="93" t="s">
        <v>482</v>
      </c>
      <c r="B559" s="94" t="s">
        <v>769</v>
      </c>
      <c r="C559" s="95" t="n">
        <v>88924.2</v>
      </c>
      <c r="D559" s="102" t="n">
        <f aca="false">C559/1000</f>
        <v>88.9242</v>
      </c>
      <c r="E559" s="95" t="n">
        <v>88924.2</v>
      </c>
      <c r="F559" s="102" t="n">
        <f aca="false">E559/1000</f>
        <v>88.9242</v>
      </c>
      <c r="G559" s="103" t="n">
        <f aca="false">F559/D559*100</f>
        <v>100</v>
      </c>
    </row>
    <row r="560" customFormat="false" ht="15" hidden="false" customHeight="false" outlineLevel="0" collapsed="false">
      <c r="A560" s="93" t="s">
        <v>501</v>
      </c>
      <c r="B560" s="94" t="s">
        <v>770</v>
      </c>
      <c r="C560" s="95" t="n">
        <v>2000</v>
      </c>
      <c r="D560" s="102" t="n">
        <f aca="false">C560/1000</f>
        <v>2</v>
      </c>
      <c r="E560" s="95" t="n">
        <v>2000</v>
      </c>
      <c r="F560" s="102" t="n">
        <f aca="false">E560/1000</f>
        <v>2</v>
      </c>
      <c r="G560" s="103" t="n">
        <f aca="false">F560/D560*100</f>
        <v>100</v>
      </c>
    </row>
    <row r="561" customFormat="false" ht="15" hidden="false" customHeight="false" outlineLevel="0" collapsed="false">
      <c r="A561" s="93" t="s">
        <v>556</v>
      </c>
      <c r="B561" s="94" t="s">
        <v>771</v>
      </c>
      <c r="C561" s="95" t="n">
        <v>10071040.28</v>
      </c>
      <c r="D561" s="102" t="n">
        <f aca="false">C561/1000</f>
        <v>10071.04028</v>
      </c>
      <c r="E561" s="95" t="n">
        <v>10071040.28</v>
      </c>
      <c r="F561" s="102" t="n">
        <f aca="false">E561/1000</f>
        <v>10071.04028</v>
      </c>
      <c r="G561" s="103" t="n">
        <f aca="false">F561/D561*100</f>
        <v>100</v>
      </c>
    </row>
    <row r="562" customFormat="false" ht="15" hidden="false" customHeight="false" outlineLevel="0" collapsed="false">
      <c r="A562" s="93" t="s">
        <v>558</v>
      </c>
      <c r="B562" s="94" t="s">
        <v>772</v>
      </c>
      <c r="C562" s="95" t="n">
        <v>20577</v>
      </c>
      <c r="D562" s="102" t="n">
        <f aca="false">C562/1000</f>
        <v>20.577</v>
      </c>
      <c r="E562" s="95" t="n">
        <v>20577</v>
      </c>
      <c r="F562" s="102" t="n">
        <f aca="false">E562/1000</f>
        <v>20.577</v>
      </c>
      <c r="G562" s="103" t="n">
        <f aca="false">F562/D562*100</f>
        <v>100</v>
      </c>
    </row>
    <row r="563" customFormat="false" ht="22.2" hidden="false" customHeight="false" outlineLevel="0" collapsed="false">
      <c r="A563" s="93" t="s">
        <v>560</v>
      </c>
      <c r="B563" s="94" t="s">
        <v>773</v>
      </c>
      <c r="C563" s="95" t="n">
        <v>3039640.07</v>
      </c>
      <c r="D563" s="102" t="n">
        <f aca="false">C563/1000</f>
        <v>3039.64007</v>
      </c>
      <c r="E563" s="95" t="n">
        <v>3039640.07</v>
      </c>
      <c r="F563" s="102" t="n">
        <f aca="false">E563/1000</f>
        <v>3039.64007</v>
      </c>
      <c r="G563" s="103" t="n">
        <f aca="false">F563/D563*100</f>
        <v>100</v>
      </c>
    </row>
    <row r="564" customFormat="false" ht="15" hidden="false" customHeight="false" outlineLevel="0" collapsed="false">
      <c r="A564" s="93" t="s">
        <v>480</v>
      </c>
      <c r="B564" s="94" t="s">
        <v>774</v>
      </c>
      <c r="C564" s="95" t="n">
        <v>897163.65</v>
      </c>
      <c r="D564" s="102" t="n">
        <f aca="false">C564/1000</f>
        <v>897.16365</v>
      </c>
      <c r="E564" s="95" t="n">
        <v>855519.61</v>
      </c>
      <c r="F564" s="102" t="n">
        <f aca="false">E564/1000</f>
        <v>855.51961</v>
      </c>
      <c r="G564" s="103" t="n">
        <f aca="false">F564/D564*100</f>
        <v>95.3582559881912</v>
      </c>
    </row>
    <row r="565" customFormat="false" ht="15" hidden="false" customHeight="false" outlineLevel="0" collapsed="false">
      <c r="A565" s="93" t="s">
        <v>480</v>
      </c>
      <c r="B565" s="94" t="s">
        <v>775</v>
      </c>
      <c r="C565" s="95" t="n">
        <v>4073922.98</v>
      </c>
      <c r="D565" s="102" t="n">
        <f aca="false">C565/1000</f>
        <v>4073.92298</v>
      </c>
      <c r="E565" s="95" t="n">
        <v>4073922.98</v>
      </c>
      <c r="F565" s="102" t="n">
        <f aca="false">E565/1000</f>
        <v>4073.92298</v>
      </c>
      <c r="G565" s="103" t="n">
        <f aca="false">F565/D565*100</f>
        <v>100</v>
      </c>
    </row>
    <row r="566" customFormat="false" ht="15" hidden="false" customHeight="false" outlineLevel="0" collapsed="false">
      <c r="A566" s="93" t="s">
        <v>480</v>
      </c>
      <c r="B566" s="94" t="s">
        <v>776</v>
      </c>
      <c r="C566" s="95" t="n">
        <v>19500</v>
      </c>
      <c r="D566" s="102" t="n">
        <f aca="false">C566/1000</f>
        <v>19.5</v>
      </c>
      <c r="E566" s="95" t="n">
        <v>19500</v>
      </c>
      <c r="F566" s="102" t="n">
        <f aca="false">E566/1000</f>
        <v>19.5</v>
      </c>
      <c r="G566" s="103" t="n">
        <f aca="false">F566/D566*100</f>
        <v>100</v>
      </c>
    </row>
    <row r="567" customFormat="false" ht="15" hidden="false" customHeight="false" outlineLevel="0" collapsed="false">
      <c r="A567" s="93" t="s">
        <v>520</v>
      </c>
      <c r="B567" s="94" t="s">
        <v>777</v>
      </c>
      <c r="C567" s="95" t="n">
        <v>80500</v>
      </c>
      <c r="D567" s="102" t="n">
        <f aca="false">C567/1000</f>
        <v>80.5</v>
      </c>
      <c r="E567" s="95" t="n">
        <v>80500</v>
      </c>
      <c r="F567" s="102" t="n">
        <f aca="false">E567/1000</f>
        <v>80.5</v>
      </c>
      <c r="G567" s="103" t="n">
        <f aca="false">F567/D567*100</f>
        <v>100</v>
      </c>
    </row>
    <row r="568" customFormat="false" ht="15" hidden="false" customHeight="false" outlineLevel="0" collapsed="false">
      <c r="A568" s="93" t="s">
        <v>537</v>
      </c>
      <c r="B568" s="94" t="s">
        <v>778</v>
      </c>
      <c r="C568" s="95" t="n">
        <v>75000</v>
      </c>
      <c r="D568" s="102" t="n">
        <f aca="false">C568/1000</f>
        <v>75</v>
      </c>
      <c r="E568" s="95" t="n">
        <v>75000</v>
      </c>
      <c r="F568" s="102" t="n">
        <f aca="false">E568/1000</f>
        <v>75</v>
      </c>
      <c r="G568" s="103" t="n">
        <f aca="false">F568/D568*100</f>
        <v>100</v>
      </c>
    </row>
    <row r="569" customFormat="false" ht="15" hidden="false" customHeight="false" outlineLevel="0" collapsed="false">
      <c r="A569" s="93" t="s">
        <v>520</v>
      </c>
      <c r="B569" s="94" t="s">
        <v>779</v>
      </c>
      <c r="C569" s="95" t="n">
        <v>86214</v>
      </c>
      <c r="D569" s="102" t="n">
        <f aca="false">C569/1000</f>
        <v>86.214</v>
      </c>
      <c r="E569" s="95" t="n">
        <v>86214</v>
      </c>
      <c r="F569" s="102" t="n">
        <f aca="false">E569/1000</f>
        <v>86.214</v>
      </c>
      <c r="G569" s="103" t="n">
        <f aca="false">F569/D569*100</f>
        <v>100</v>
      </c>
    </row>
    <row r="570" customFormat="false" ht="15" hidden="false" customHeight="false" outlineLevel="0" collapsed="false">
      <c r="A570" s="93" t="s">
        <v>610</v>
      </c>
      <c r="B570" s="94" t="s">
        <v>780</v>
      </c>
      <c r="C570" s="95" t="n">
        <v>700000</v>
      </c>
      <c r="D570" s="102" t="n">
        <f aca="false">C570/1000</f>
        <v>700</v>
      </c>
      <c r="E570" s="95" t="n">
        <v>700000</v>
      </c>
      <c r="F570" s="102" t="n">
        <f aca="false">E570/1000</f>
        <v>700</v>
      </c>
      <c r="G570" s="103" t="n">
        <f aca="false">F570/D570*100</f>
        <v>100</v>
      </c>
    </row>
    <row r="571" customFormat="false" ht="15" hidden="false" customHeight="false" outlineLevel="0" collapsed="false">
      <c r="A571" s="93" t="s">
        <v>610</v>
      </c>
      <c r="B571" s="94" t="s">
        <v>781</v>
      </c>
      <c r="C571" s="95" t="n">
        <v>54000</v>
      </c>
      <c r="D571" s="102" t="n">
        <f aca="false">C571/1000</f>
        <v>54</v>
      </c>
      <c r="E571" s="95" t="n">
        <v>54000</v>
      </c>
      <c r="F571" s="102" t="n">
        <f aca="false">E571/1000</f>
        <v>54</v>
      </c>
      <c r="G571" s="103" t="n">
        <f aca="false">F571/D571*100</f>
        <v>100</v>
      </c>
    </row>
    <row r="572" customFormat="false" ht="22.2" hidden="false" customHeight="false" outlineLevel="0" collapsed="false">
      <c r="A572" s="93" t="s">
        <v>482</v>
      </c>
      <c r="B572" s="94" t="s">
        <v>782</v>
      </c>
      <c r="C572" s="95" t="n">
        <v>6865000</v>
      </c>
      <c r="D572" s="102" t="n">
        <f aca="false">C572/1000</f>
        <v>6865</v>
      </c>
      <c r="E572" s="95" t="n">
        <v>6865000</v>
      </c>
      <c r="F572" s="102" t="n">
        <f aca="false">E572/1000</f>
        <v>6865</v>
      </c>
      <c r="G572" s="103" t="n">
        <f aca="false">F572/D572*100</f>
        <v>100</v>
      </c>
    </row>
    <row r="573" customFormat="false" ht="15" hidden="false" customHeight="false" outlineLevel="0" collapsed="false">
      <c r="A573" s="93" t="s">
        <v>480</v>
      </c>
      <c r="B573" s="94" t="s">
        <v>783</v>
      </c>
      <c r="C573" s="95" t="n">
        <v>64155.05</v>
      </c>
      <c r="D573" s="102" t="n">
        <f aca="false">C573/1000</f>
        <v>64.15505</v>
      </c>
      <c r="E573" s="95" t="n">
        <v>50855.74</v>
      </c>
      <c r="F573" s="102" t="n">
        <f aca="false">E573/1000</f>
        <v>50.85574</v>
      </c>
      <c r="G573" s="103" t="n">
        <f aca="false">F573/D573*100</f>
        <v>79.2700496687322</v>
      </c>
    </row>
    <row r="574" customFormat="false" ht="15" hidden="false" customHeight="false" outlineLevel="0" collapsed="false">
      <c r="A574" s="93" t="s">
        <v>784</v>
      </c>
      <c r="B574" s="94" t="s">
        <v>785</v>
      </c>
      <c r="C574" s="95" t="n">
        <v>5839759.95</v>
      </c>
      <c r="D574" s="102" t="n">
        <f aca="false">C574/1000</f>
        <v>5839.75995</v>
      </c>
      <c r="E574" s="95" t="n">
        <v>5382797.99</v>
      </c>
      <c r="F574" s="102" t="n">
        <f aca="false">E574/1000</f>
        <v>5382.79799</v>
      </c>
      <c r="G574" s="103" t="n">
        <f aca="false">F574/D574*100</f>
        <v>92.1749872612486</v>
      </c>
    </row>
    <row r="575" customFormat="false" ht="14.4" hidden="false" customHeight="false" outlineLevel="0" collapsed="false">
      <c r="A575" s="93" t="s">
        <v>610</v>
      </c>
      <c r="B575" s="94" t="s">
        <v>786</v>
      </c>
      <c r="C575" s="95" t="n">
        <v>2100000</v>
      </c>
      <c r="D575" s="71" t="n">
        <f aca="false">C575/1000</f>
        <v>2100</v>
      </c>
      <c r="E575" s="96" t="n">
        <v>2100000</v>
      </c>
      <c r="F575" s="71" t="n">
        <f aca="false">E575/1000</f>
        <v>2100</v>
      </c>
      <c r="G575" s="101" t="n">
        <f aca="false">F575/D575*100</f>
        <v>100</v>
      </c>
    </row>
    <row r="576" customFormat="false" ht="31.8" hidden="false" customHeight="false" outlineLevel="0" collapsed="false">
      <c r="A576" s="93" t="s">
        <v>667</v>
      </c>
      <c r="B576" s="94" t="s">
        <v>787</v>
      </c>
      <c r="C576" s="98" t="n">
        <v>45303820.07</v>
      </c>
      <c r="D576" s="56" t="n">
        <f aca="false">C576/1000</f>
        <v>45303.82007</v>
      </c>
      <c r="E576" s="99" t="n">
        <v>45159154.93</v>
      </c>
      <c r="F576" s="56" t="n">
        <f aca="false">E576/1000</f>
        <v>45159.15493</v>
      </c>
      <c r="G576" s="92" t="n">
        <f aca="false">F576/D576*100</f>
        <v>99.6806778329587</v>
      </c>
    </row>
    <row r="577" customFormat="false" ht="14.4" hidden="false" customHeight="false" outlineLevel="0" collapsed="false">
      <c r="A577" s="93" t="s">
        <v>610</v>
      </c>
      <c r="B577" s="94" t="s">
        <v>788</v>
      </c>
      <c r="C577" s="95" t="n">
        <v>6615352.47</v>
      </c>
      <c r="D577" s="69" t="n">
        <f aca="false">C577/1000</f>
        <v>6615.35247</v>
      </c>
      <c r="E577" s="96" t="n">
        <v>6615352.47</v>
      </c>
      <c r="F577" s="69" t="n">
        <f aca="false">E577/1000</f>
        <v>6615.35247</v>
      </c>
      <c r="G577" s="97" t="n">
        <f aca="false">F577/D577*100</f>
        <v>100</v>
      </c>
    </row>
    <row r="578" customFormat="false" ht="14.4" hidden="false" customHeight="false" outlineLevel="0" collapsed="false">
      <c r="A578" s="93" t="s">
        <v>610</v>
      </c>
      <c r="B578" s="94" t="s">
        <v>789</v>
      </c>
      <c r="C578" s="98" t="n">
        <v>799198.08</v>
      </c>
      <c r="D578" s="56" t="n">
        <f aca="false">C578/1000</f>
        <v>799.19808</v>
      </c>
      <c r="E578" s="99" t="n">
        <v>799198.08</v>
      </c>
      <c r="F578" s="56" t="n">
        <f aca="false">E578/1000</f>
        <v>799.19808</v>
      </c>
      <c r="G578" s="92" t="n">
        <f aca="false">F578/D578*100</f>
        <v>100</v>
      </c>
    </row>
    <row r="579" customFormat="false" ht="14.4" hidden="false" customHeight="false" outlineLevel="0" collapsed="false">
      <c r="A579" s="93" t="s">
        <v>610</v>
      </c>
      <c r="B579" s="94" t="s">
        <v>790</v>
      </c>
      <c r="C579" s="95" t="n">
        <v>362164.07</v>
      </c>
      <c r="D579" s="69" t="n">
        <f aca="false">C579/1000</f>
        <v>362.16407</v>
      </c>
      <c r="E579" s="96" t="n">
        <v>362164.07</v>
      </c>
      <c r="F579" s="69" t="n">
        <f aca="false">E579/1000</f>
        <v>362.16407</v>
      </c>
      <c r="G579" s="97" t="n">
        <f aca="false">F579/D579*100</f>
        <v>100</v>
      </c>
    </row>
    <row r="580" customFormat="false" ht="14.4" hidden="false" customHeight="false" outlineLevel="0" collapsed="false">
      <c r="A580" s="93" t="s">
        <v>610</v>
      </c>
      <c r="B580" s="94" t="s">
        <v>791</v>
      </c>
      <c r="C580" s="98" t="n">
        <v>291455.93</v>
      </c>
      <c r="D580" s="56" t="n">
        <f aca="false">C580/1000</f>
        <v>291.45593</v>
      </c>
      <c r="E580" s="99" t="n">
        <v>291455.93</v>
      </c>
      <c r="F580" s="56" t="n">
        <f aca="false">E580/1000</f>
        <v>291.45593</v>
      </c>
      <c r="G580" s="92" t="n">
        <f aca="false">F580/D580*100</f>
        <v>100</v>
      </c>
    </row>
    <row r="581" customFormat="false" ht="14.4" hidden="false" customHeight="false" outlineLevel="0" collapsed="false">
      <c r="A581" s="93" t="s">
        <v>610</v>
      </c>
      <c r="B581" s="104" t="s">
        <v>792</v>
      </c>
      <c r="C581" s="96" t="n">
        <v>25000</v>
      </c>
      <c r="D581" s="69" t="n">
        <f aca="false">C581/1000</f>
        <v>25</v>
      </c>
      <c r="E581" s="96" t="n">
        <v>25000</v>
      </c>
      <c r="F581" s="69" t="n">
        <f aca="false">E581/1000</f>
        <v>25</v>
      </c>
      <c r="G581" s="97" t="n">
        <f aca="false">F581/D581*100</f>
        <v>100</v>
      </c>
    </row>
    <row r="582" customFormat="false" ht="14.4" hidden="false" customHeight="false" outlineLevel="0" collapsed="false">
      <c r="A582" s="93" t="s">
        <v>610</v>
      </c>
      <c r="B582" s="105" t="s">
        <v>793</v>
      </c>
      <c r="C582" s="99" t="n">
        <v>6639.29</v>
      </c>
      <c r="D582" s="56" t="n">
        <f aca="false">C582/1000</f>
        <v>6.63929</v>
      </c>
      <c r="E582" s="99" t="n">
        <v>6639.29</v>
      </c>
      <c r="F582" s="56" t="n">
        <f aca="false">E582/1000</f>
        <v>6.63929</v>
      </c>
      <c r="G582" s="92" t="n">
        <f aca="false">F582/D582*100</f>
        <v>100</v>
      </c>
    </row>
    <row r="583" customFormat="false" ht="14.4" hidden="false" customHeight="false" outlineLevel="0" collapsed="false">
      <c r="A583" s="106" t="s">
        <v>794</v>
      </c>
      <c r="B583" s="107" t="s">
        <v>18</v>
      </c>
      <c r="C583" s="108" t="n">
        <v>-71411271.22</v>
      </c>
      <c r="D583" s="67" t="n">
        <f aca="false">C583/1000</f>
        <v>-71411.27122</v>
      </c>
      <c r="E583" s="108" t="n">
        <v>12216884.76</v>
      </c>
      <c r="F583" s="67" t="n">
        <f aca="false">E583/1000</f>
        <v>12216.88476</v>
      </c>
      <c r="G583" s="109" t="s">
        <v>18</v>
      </c>
    </row>
    <row r="584" customFormat="false" ht="14.4" hidden="false" customHeight="false" outlineLevel="0" collapsed="false">
      <c r="A584" s="110"/>
      <c r="B584" s="111"/>
      <c r="C584" s="112"/>
      <c r="D584" s="80"/>
      <c r="E584" s="112"/>
      <c r="F584" s="80"/>
      <c r="G584" s="113"/>
    </row>
    <row r="585" customFormat="false" ht="14.4" hidden="false" customHeight="false" outlineLevel="0" collapsed="false">
      <c r="A585" s="81" t="s">
        <v>795</v>
      </c>
      <c r="B585" s="81"/>
      <c r="C585" s="81"/>
      <c r="D585" s="81"/>
      <c r="E585" s="81"/>
      <c r="F585" s="81"/>
      <c r="G585" s="81"/>
    </row>
    <row r="586" customFormat="false" ht="14.4" hidden="false" customHeight="true" outlineLevel="0" collapsed="false">
      <c r="A586" s="38" t="s">
        <v>9</v>
      </c>
      <c r="B586" s="38" t="s">
        <v>796</v>
      </c>
      <c r="C586" s="38" t="s">
        <v>11</v>
      </c>
      <c r="D586" s="38" t="s">
        <v>11</v>
      </c>
      <c r="E586" s="38" t="s">
        <v>12</v>
      </c>
      <c r="F586" s="38" t="s">
        <v>12</v>
      </c>
      <c r="G586" s="38" t="s">
        <v>13</v>
      </c>
    </row>
    <row r="587" customFormat="false" ht="14.4" hidden="false" customHeight="false" outlineLevel="0" collapsed="false">
      <c r="A587" s="38"/>
      <c r="B587" s="38"/>
      <c r="C587" s="38"/>
      <c r="D587" s="38"/>
      <c r="E587" s="38"/>
      <c r="F587" s="38"/>
      <c r="G587" s="38"/>
    </row>
    <row r="588" customFormat="false" ht="14.4" hidden="false" customHeight="false" outlineLevel="0" collapsed="false">
      <c r="A588" s="38"/>
      <c r="B588" s="38"/>
      <c r="C588" s="38"/>
      <c r="D588" s="38"/>
      <c r="E588" s="38"/>
      <c r="F588" s="38"/>
      <c r="G588" s="38"/>
    </row>
    <row r="589" customFormat="false" ht="14.4" hidden="true" customHeight="false" outlineLevel="0" collapsed="false">
      <c r="A589" s="38"/>
      <c r="B589" s="38"/>
      <c r="C589" s="38"/>
      <c r="D589" s="38"/>
      <c r="E589" s="38"/>
      <c r="F589" s="38"/>
      <c r="G589" s="38"/>
    </row>
    <row r="590" customFormat="false" ht="14.4" hidden="true" customHeight="false" outlineLevel="0" collapsed="false">
      <c r="A590" s="38"/>
      <c r="B590" s="38"/>
      <c r="C590" s="38"/>
      <c r="D590" s="38"/>
      <c r="E590" s="38"/>
      <c r="F590" s="38"/>
      <c r="G590" s="38"/>
    </row>
    <row r="591" customFormat="false" ht="14.4" hidden="false" customHeight="false" outlineLevel="0" collapsed="false">
      <c r="A591" s="85" t="n">
        <v>1</v>
      </c>
      <c r="B591" s="86" t="n">
        <v>2</v>
      </c>
      <c r="C591" s="87"/>
      <c r="D591" s="87" t="s">
        <v>14</v>
      </c>
      <c r="E591" s="87"/>
      <c r="F591" s="87" t="s">
        <v>15</v>
      </c>
      <c r="G591" s="87" t="s">
        <v>16</v>
      </c>
    </row>
    <row r="592" customFormat="false" ht="14.4" hidden="false" customHeight="false" outlineLevel="0" collapsed="false">
      <c r="A592" s="114" t="s">
        <v>797</v>
      </c>
      <c r="B592" s="115" t="s">
        <v>18</v>
      </c>
      <c r="C592" s="51" t="n">
        <v>71411271.22</v>
      </c>
      <c r="D592" s="88" t="n">
        <f aca="false">C592/1000</f>
        <v>71411.27122</v>
      </c>
      <c r="E592" s="88" t="n">
        <v>-12216884.76</v>
      </c>
      <c r="F592" s="88" t="n">
        <f aca="false">E592/1000-0.01</f>
        <v>-12216.89476</v>
      </c>
      <c r="G592" s="116" t="n">
        <f aca="false">F592/D592*100</f>
        <v>-17.1077962221998</v>
      </c>
    </row>
    <row r="593" customFormat="false" ht="14.4" hidden="false" customHeight="false" outlineLevel="0" collapsed="false">
      <c r="A593" s="117" t="s">
        <v>19</v>
      </c>
      <c r="B593" s="118"/>
      <c r="C593" s="119"/>
      <c r="D593" s="73"/>
      <c r="E593" s="120"/>
      <c r="F593" s="73"/>
      <c r="G593" s="121"/>
    </row>
    <row r="594" customFormat="false" ht="14.4" hidden="false" customHeight="false" outlineLevel="0" collapsed="false">
      <c r="A594" s="122" t="s">
        <v>798</v>
      </c>
      <c r="B594" s="118" t="s">
        <v>18</v>
      </c>
      <c r="C594" s="123" t="n">
        <v>0</v>
      </c>
      <c r="D594" s="56" t="n">
        <f aca="false">C594/1000</f>
        <v>0</v>
      </c>
      <c r="E594" s="124" t="n">
        <v>0</v>
      </c>
      <c r="F594" s="56" t="n">
        <f aca="false">E594/1000</f>
        <v>0</v>
      </c>
      <c r="G594" s="92" t="n">
        <v>0</v>
      </c>
    </row>
    <row r="595" customFormat="false" ht="14.4" hidden="false" customHeight="false" outlineLevel="0" collapsed="false">
      <c r="A595" s="125" t="s">
        <v>799</v>
      </c>
      <c r="B595" s="118"/>
      <c r="C595" s="126"/>
      <c r="D595" s="69"/>
      <c r="E595" s="127"/>
      <c r="F595" s="69"/>
      <c r="G595" s="97"/>
    </row>
    <row r="596" customFormat="false" ht="14.4" hidden="false" customHeight="false" outlineLevel="0" collapsed="false">
      <c r="A596" s="128" t="s">
        <v>800</v>
      </c>
      <c r="B596" s="118" t="s">
        <v>18</v>
      </c>
      <c r="C596" s="123" t="n">
        <v>0</v>
      </c>
      <c r="D596" s="56" t="n">
        <f aca="false">C596/1000</f>
        <v>0</v>
      </c>
      <c r="E596" s="124" t="n">
        <v>0</v>
      </c>
      <c r="F596" s="56" t="n">
        <f aca="false">E596/1000</f>
        <v>0</v>
      </c>
      <c r="G596" s="92" t="n">
        <v>0</v>
      </c>
    </row>
    <row r="597" customFormat="false" ht="14.4" hidden="false" customHeight="false" outlineLevel="0" collapsed="false">
      <c r="A597" s="129" t="s">
        <v>799</v>
      </c>
      <c r="B597" s="118"/>
      <c r="C597" s="126"/>
      <c r="D597" s="69"/>
      <c r="E597" s="127"/>
      <c r="F597" s="69"/>
      <c r="G597" s="97"/>
    </row>
    <row r="598" customFormat="false" ht="14.4" hidden="false" customHeight="false" outlineLevel="0" collapsed="false">
      <c r="A598" s="130" t="s">
        <v>801</v>
      </c>
      <c r="B598" s="118"/>
      <c r="C598" s="123" t="n">
        <v>71411271.22</v>
      </c>
      <c r="D598" s="56" t="n">
        <f aca="false">C598/1000</f>
        <v>71411.27122</v>
      </c>
      <c r="E598" s="124" t="n">
        <v>-12216884.76</v>
      </c>
      <c r="F598" s="56" t="n">
        <f aca="false">E598/1000-0.01</f>
        <v>-12216.89476</v>
      </c>
      <c r="G598" s="92" t="n">
        <f aca="false">F598/D598*100</f>
        <v>-17.1077962221998</v>
      </c>
    </row>
    <row r="599" customFormat="false" ht="14.4" hidden="false" customHeight="false" outlineLevel="0" collapsed="false">
      <c r="A599" s="131" t="s">
        <v>802</v>
      </c>
      <c r="B599" s="118" t="s">
        <v>803</v>
      </c>
      <c r="C599" s="124" t="n">
        <v>71411271.22</v>
      </c>
      <c r="D599" s="69" t="n">
        <f aca="false">C599/1000</f>
        <v>71411.27122</v>
      </c>
      <c r="E599" s="132" t="n">
        <v>-12216884.76</v>
      </c>
      <c r="F599" s="69" t="n">
        <f aca="false">E599/1000-0.01</f>
        <v>-12216.89476</v>
      </c>
      <c r="G599" s="97" t="n">
        <f aca="false">F599/D599*100</f>
        <v>-17.1077962221998</v>
      </c>
    </row>
    <row r="600" customFormat="false" ht="14.4" hidden="false" customHeight="false" outlineLevel="0" collapsed="false">
      <c r="A600" s="128" t="s">
        <v>804</v>
      </c>
      <c r="B600" s="118"/>
      <c r="C600" s="123" t="n">
        <v>-1836585321.02</v>
      </c>
      <c r="D600" s="56" t="n">
        <f aca="false">C600/1000</f>
        <v>-1836585.32102</v>
      </c>
      <c r="E600" s="124" t="n">
        <v>-1894476696.8</v>
      </c>
      <c r="F600" s="56" t="n">
        <f aca="false">E600/1000</f>
        <v>-1894476.6968</v>
      </c>
      <c r="G600" s="133" t="s">
        <v>805</v>
      </c>
    </row>
    <row r="601" customFormat="false" ht="14.4" hidden="false" customHeight="false" outlineLevel="0" collapsed="false">
      <c r="A601" s="93" t="s">
        <v>806</v>
      </c>
      <c r="B601" s="118" t="s">
        <v>807</v>
      </c>
      <c r="C601" s="124" t="n">
        <v>-1836585321.02</v>
      </c>
      <c r="D601" s="69" t="n">
        <f aca="false">C601/1000</f>
        <v>-1836585.32102</v>
      </c>
      <c r="E601" s="132" t="n">
        <v>-1894476696.8</v>
      </c>
      <c r="F601" s="69" t="n">
        <f aca="false">E601/1000</f>
        <v>-1894476.6968</v>
      </c>
      <c r="G601" s="134" t="s">
        <v>805</v>
      </c>
    </row>
    <row r="602" customFormat="false" ht="14.4" hidden="false" customHeight="false" outlineLevel="0" collapsed="false">
      <c r="A602" s="93" t="s">
        <v>808</v>
      </c>
      <c r="B602" s="118" t="s">
        <v>809</v>
      </c>
      <c r="C602" s="123" t="n">
        <v>-1836585321.02</v>
      </c>
      <c r="D602" s="56" t="n">
        <f aca="false">C602/1000</f>
        <v>-1836585.32102</v>
      </c>
      <c r="E602" s="124" t="n">
        <v>-1894476696.8</v>
      </c>
      <c r="F602" s="56" t="n">
        <f aca="false">E602/1000</f>
        <v>-1894476.6968</v>
      </c>
      <c r="G602" s="133" t="s">
        <v>805</v>
      </c>
    </row>
    <row r="603" customFormat="false" ht="14.4" hidden="false" customHeight="false" outlineLevel="0" collapsed="false">
      <c r="A603" s="93" t="s">
        <v>810</v>
      </c>
      <c r="B603" s="118" t="s">
        <v>811</v>
      </c>
      <c r="C603" s="124" t="n">
        <v>-1836585321.02</v>
      </c>
      <c r="D603" s="69" t="n">
        <f aca="false">C603/1000</f>
        <v>-1836585.32102</v>
      </c>
      <c r="E603" s="132" t="n">
        <v>-1894476696.8</v>
      </c>
      <c r="F603" s="69" t="n">
        <f aca="false">E603/1000</f>
        <v>-1894476.6968</v>
      </c>
      <c r="G603" s="134" t="s">
        <v>805</v>
      </c>
    </row>
    <row r="604" customFormat="false" ht="14.4" hidden="false" customHeight="false" outlineLevel="0" collapsed="false">
      <c r="A604" s="93" t="s">
        <v>812</v>
      </c>
      <c r="B604" s="118" t="s">
        <v>813</v>
      </c>
      <c r="C604" s="123" t="n">
        <v>-1836585321.02</v>
      </c>
      <c r="D604" s="56" t="n">
        <f aca="false">C604/1000</f>
        <v>-1836585.32102</v>
      </c>
      <c r="E604" s="124" t="n">
        <v>-1894476696.8</v>
      </c>
      <c r="F604" s="56" t="n">
        <f aca="false">E604/1000</f>
        <v>-1894476.6968</v>
      </c>
      <c r="G604" s="133" t="s">
        <v>805</v>
      </c>
    </row>
    <row r="605" customFormat="false" ht="14.4" hidden="false" customHeight="false" outlineLevel="0" collapsed="false">
      <c r="A605" s="128" t="s">
        <v>814</v>
      </c>
      <c r="B605" s="118"/>
      <c r="C605" s="124" t="n">
        <v>1916619469.05</v>
      </c>
      <c r="D605" s="69" t="n">
        <f aca="false">C605/1000</f>
        <v>1916619.46905</v>
      </c>
      <c r="E605" s="132" t="n">
        <v>1882259812.04</v>
      </c>
      <c r="F605" s="69" t="n">
        <f aca="false">E605/1000</f>
        <v>1882259.81204</v>
      </c>
      <c r="G605" s="134" t="s">
        <v>805</v>
      </c>
    </row>
    <row r="606" customFormat="false" ht="14.4" hidden="false" customHeight="false" outlineLevel="0" collapsed="false">
      <c r="A606" s="93" t="s">
        <v>815</v>
      </c>
      <c r="B606" s="135" t="s">
        <v>816</v>
      </c>
      <c r="C606" s="123" t="n">
        <v>1916619469.05</v>
      </c>
      <c r="D606" s="56" t="n">
        <f aca="false">C606/1000</f>
        <v>1916619.46905</v>
      </c>
      <c r="E606" s="124" t="n">
        <v>1882259812.04</v>
      </c>
      <c r="F606" s="56" t="n">
        <f aca="false">E606/1000</f>
        <v>1882259.81204</v>
      </c>
      <c r="G606" s="133" t="s">
        <v>805</v>
      </c>
    </row>
    <row r="607" customFormat="false" ht="14.4" hidden="false" customHeight="false" outlineLevel="0" collapsed="false">
      <c r="A607" s="93" t="s">
        <v>817</v>
      </c>
      <c r="B607" s="135" t="s">
        <v>818</v>
      </c>
      <c r="C607" s="124" t="n">
        <v>1916619469.05</v>
      </c>
      <c r="D607" s="69" t="n">
        <f aca="false">C607/1000</f>
        <v>1916619.46905</v>
      </c>
      <c r="E607" s="132" t="n">
        <v>1882259812.04</v>
      </c>
      <c r="F607" s="69" t="n">
        <f aca="false">E607/1000</f>
        <v>1882259.81204</v>
      </c>
      <c r="G607" s="134" t="s">
        <v>805</v>
      </c>
    </row>
    <row r="608" customFormat="false" ht="14.4" hidden="false" customHeight="false" outlineLevel="0" collapsed="false">
      <c r="A608" s="93" t="s">
        <v>819</v>
      </c>
      <c r="B608" s="135" t="s">
        <v>820</v>
      </c>
      <c r="C608" s="123" t="n">
        <v>1916619469.05</v>
      </c>
      <c r="D608" s="56" t="n">
        <f aca="false">C608/1000</f>
        <v>1916619.46905</v>
      </c>
      <c r="E608" s="124" t="n">
        <v>1882259812.04</v>
      </c>
      <c r="F608" s="56" t="n">
        <f aca="false">E608/1000</f>
        <v>1882259.81204</v>
      </c>
      <c r="G608" s="133" t="s">
        <v>805</v>
      </c>
    </row>
    <row r="609" customFormat="false" ht="14.4" hidden="false" customHeight="false" outlineLevel="0" collapsed="false">
      <c r="A609" s="93" t="s">
        <v>821</v>
      </c>
      <c r="B609" s="135" t="s">
        <v>822</v>
      </c>
      <c r="C609" s="124" t="n">
        <v>1916619469.05</v>
      </c>
      <c r="D609" s="67" t="n">
        <f aca="false">C609/1000</f>
        <v>1916619.46905</v>
      </c>
      <c r="E609" s="136" t="n">
        <v>1882259812.04</v>
      </c>
      <c r="F609" s="67" t="n">
        <f aca="false">E609/1000</f>
        <v>1882259.81204</v>
      </c>
      <c r="G609" s="137" t="s">
        <v>805</v>
      </c>
    </row>
  </sheetData>
  <mergeCells count="28">
    <mergeCell ref="A2:E2"/>
    <mergeCell ref="D5:G5"/>
    <mergeCell ref="A7:G7"/>
    <mergeCell ref="A8:G8"/>
    <mergeCell ref="C9:D9"/>
    <mergeCell ref="A11:A13"/>
    <mergeCell ref="B11:B13"/>
    <mergeCell ref="C11:C13"/>
    <mergeCell ref="D11:D13"/>
    <mergeCell ref="E11:E13"/>
    <mergeCell ref="F11:F13"/>
    <mergeCell ref="G11:G13"/>
    <mergeCell ref="A287:E287"/>
    <mergeCell ref="A288:A290"/>
    <mergeCell ref="B288:B290"/>
    <mergeCell ref="C288:C290"/>
    <mergeCell ref="D288:D290"/>
    <mergeCell ref="E288:E290"/>
    <mergeCell ref="F288:F290"/>
    <mergeCell ref="G288:G290"/>
    <mergeCell ref="A585:G585"/>
    <mergeCell ref="A586:A590"/>
    <mergeCell ref="B586:B590"/>
    <mergeCell ref="C586:C590"/>
    <mergeCell ref="D586:D590"/>
    <mergeCell ref="E586:E590"/>
    <mergeCell ref="F586:F590"/>
    <mergeCell ref="G586:G590"/>
  </mergeCells>
  <printOptions headings="false" gridLines="false" gridLinesSet="true" horizontalCentered="false" verticalCentered="false"/>
  <pageMargins left="0.984027777777778"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1T00:21:26Z</dcterms:created>
  <dc:creator>DESKTOP-0UEEOHU\Admin</dc:creator>
  <dc:description/>
  <dc:language>en-US</dc:language>
  <cp:lastModifiedBy>Светлана Цыбульская</cp:lastModifiedBy>
  <cp:lastPrinted>2025-03-19T06:34:37Z</cp:lastPrinted>
  <dcterms:modified xsi:type="dcterms:W3CDTF">2025-03-21T06:5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svod_smart</vt:lpwstr>
  </property>
  <property fmtid="{D5CDD505-2E9C-101B-9397-08002B2CF9AE}" pid="3" name="Версия базы">
    <vt:lpwstr>20.2.0.15639841</vt:lpwstr>
  </property>
  <property fmtid="{D5CDD505-2E9C-101B-9397-08002B2CF9AE}" pid="4" name="Версия клиента">
    <vt:lpwstr>23.1.0.38691 (.NET 4.7.2)</vt:lpwstr>
  </property>
  <property fmtid="{D5CDD505-2E9C-101B-9397-08002B2CF9AE}" pid="5" name="Локальная база">
    <vt:lpwstr>не используется</vt:lpwstr>
  </property>
  <property fmtid="{D5CDD505-2E9C-101B-9397-08002B2CF9AE}" pid="6" name="Название документа">
    <vt:lpwstr>Отчет об исполнении бюджета (месячный)</vt:lpwstr>
  </property>
  <property fmtid="{D5CDD505-2E9C-101B-9397-08002B2CF9AE}" pid="7" name="Название отчета">
    <vt:lpwstr>SV_0503117M_20220601(11).xlsx</vt:lpwstr>
  </property>
  <property fmtid="{D5CDD505-2E9C-101B-9397-08002B2CF9AE}" pid="8" name="Пользователь">
    <vt:lpwstr>ovcharenko</vt:lpwstr>
  </property>
  <property fmtid="{D5CDD505-2E9C-101B-9397-08002B2CF9AE}" pid="9" name="Сервер">
    <vt:lpwstr>winsmart\mssql</vt:lpwstr>
  </property>
  <property fmtid="{D5CDD505-2E9C-101B-9397-08002B2CF9AE}" pid="10" name="Тип сервера">
    <vt:lpwstr>MSSQL</vt:lpwstr>
  </property>
  <property fmtid="{D5CDD505-2E9C-101B-9397-08002B2CF9AE}" pid="11" name="Шаблон">
    <vt:lpwstr>SV_0503117M_20220601.xlt</vt:lpwstr>
  </property>
</Properties>
</file>