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6">
  <si>
    <t xml:space="preserve">Приложение 2</t>
  </si>
  <si>
    <t xml:space="preserve">к решению Думы Черниговского района</t>
  </si>
  <si>
    <t xml:space="preserve">от 28.12.2021 № 67-НПА</t>
  </si>
  <si>
    <t xml:space="preserve">Приложение 7</t>
  </si>
  <si>
    <t xml:space="preserve">от 11.12.2020г. № 10-НПА</t>
  </si>
  <si>
    <t xml:space="preserve">Объемы</t>
  </si>
  <si>
    <t xml:space="preserve">доходов районного бюджета  в 2021 году</t>
  </si>
  <si>
    <t xml:space="preserve">  (тыс.рублей)</t>
  </si>
  <si>
    <t xml:space="preserve">Код доходов</t>
  </si>
  <si>
    <t xml:space="preserve">Источники </t>
  </si>
  <si>
    <t xml:space="preserve">Сумма на 2021 год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22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0 19 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1050 01 0000 140</t>
  </si>
  <si>
    <t xml:space="preserve">Платежт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 можно "играть" копейками для округления итога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реализацию проектов инициативного бюджетирования по направлению "Твой проект"</t>
  </si>
  <si>
    <t xml:space="preserve">субсидии  бюджетам муниципальных образований Приморского края на капитальный ремонт зданий муниципальных образовательных учреждени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6900 05 0000 150</t>
  </si>
  <si>
    <t xml:space="preserve">Единая субвенция местным бюджетам из краевого бюджета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-ской Федерации о такой подготовке в 2020 году</t>
  </si>
  <si>
    <t xml:space="preserve">8 5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General"/>
    <numFmt numFmtId="169" formatCode="#,##0.00000"/>
    <numFmt numFmtId="170" formatCode="#,##0.00"/>
    <numFmt numFmtId="171" formatCode="0.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3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0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7.99"/>
    <col collapsed="false" customWidth="true" hidden="false" outlineLevel="0" max="3" min="3" style="3" width="15.41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/>
    </row>
    <row r="2" customFormat="false" ht="12.75" hidden="false" customHeight="false" outlineLevel="0" collapsed="false">
      <c r="A2" s="5"/>
      <c r="C2" s="6" t="s">
        <v>0</v>
      </c>
    </row>
    <row r="3" customFormat="false" ht="12.75" hidden="false" customHeight="false" outlineLevel="0" collapsed="false">
      <c r="A3" s="5"/>
      <c r="B3" s="7" t="s">
        <v>1</v>
      </c>
      <c r="C3" s="7"/>
    </row>
    <row r="4" customFormat="false" ht="12.75" hidden="false" customHeight="false" outlineLevel="0" collapsed="false">
      <c r="A4" s="5"/>
      <c r="B4" s="7" t="s">
        <v>2</v>
      </c>
      <c r="C4" s="7"/>
    </row>
    <row r="5" customFormat="false" ht="12.75" hidden="false" customHeight="false" outlineLevel="0" collapsed="false">
      <c r="A5" s="5"/>
      <c r="B5" s="6"/>
      <c r="C5" s="8"/>
    </row>
    <row r="6" customFormat="false" ht="12.75" hidden="false" customHeight="false" outlineLevel="0" collapsed="false">
      <c r="A6" s="5"/>
      <c r="B6" s="6"/>
      <c r="C6" s="6" t="s">
        <v>3</v>
      </c>
    </row>
    <row r="7" customFormat="false" ht="12.75" hidden="false" customHeight="false" outlineLevel="0" collapsed="false">
      <c r="A7" s="5"/>
      <c r="B7" s="7" t="s">
        <v>1</v>
      </c>
      <c r="C7" s="7"/>
    </row>
    <row r="8" customFormat="false" ht="12.75" hidden="false" customHeight="false" outlineLevel="0" collapsed="false">
      <c r="A8" s="5"/>
      <c r="B8" s="9" t="s">
        <v>4</v>
      </c>
      <c r="C8" s="9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10"/>
      <c r="B10" s="11" t="s">
        <v>5</v>
      </c>
    </row>
    <row r="11" customFormat="false" ht="12.75" hidden="false" customHeight="false" outlineLevel="0" collapsed="false">
      <c r="A11" s="10"/>
      <c r="B11" s="11" t="s">
        <v>6</v>
      </c>
    </row>
    <row r="12" customFormat="false" ht="16.5" hidden="false" customHeight="true" outlineLevel="0" collapsed="false">
      <c r="A12" s="2"/>
      <c r="B12" s="12"/>
      <c r="C12" s="13" t="s">
        <v>7</v>
      </c>
    </row>
    <row r="13" customFormat="false" ht="15.75" hidden="false" customHeight="true" outlineLevel="0" collapsed="false">
      <c r="A13" s="14" t="s">
        <v>8</v>
      </c>
      <c r="B13" s="15" t="s">
        <v>9</v>
      </c>
      <c r="C13" s="16" t="s">
        <v>10</v>
      </c>
    </row>
    <row r="14" customFormat="false" ht="15.75" hidden="false" customHeight="true" outlineLevel="0" collapsed="false">
      <c r="A14" s="14"/>
      <c r="B14" s="15"/>
      <c r="C14" s="16"/>
    </row>
    <row r="15" customFormat="false" ht="12.75" hidden="false" customHeight="true" outlineLevel="0" collapsed="false">
      <c r="A15" s="17" t="n">
        <v>1</v>
      </c>
      <c r="B15" s="18" t="n">
        <v>2</v>
      </c>
      <c r="C15" s="19" t="n">
        <v>3</v>
      </c>
    </row>
    <row r="16" customFormat="false" ht="12.75" hidden="false" customHeight="false" outlineLevel="0" collapsed="false">
      <c r="A16" s="20" t="s">
        <v>11</v>
      </c>
      <c r="B16" s="21" t="s">
        <v>12</v>
      </c>
      <c r="C16" s="22" t="n">
        <f aca="false">C17+C36+C47+C50+C53+C57+C76+C81+C69+C85+C104+C30</f>
        <v>402812.56</v>
      </c>
      <c r="D16" s="23" t="n">
        <f aca="false">D17+D30+D36+D50+D53+D57+D69+D76+D81+D85+D104</f>
        <v>-1599.14</v>
      </c>
    </row>
    <row r="17" customFormat="false" ht="13.5" hidden="false" customHeight="false" outlineLevel="0" collapsed="false">
      <c r="A17" s="24" t="s">
        <v>13</v>
      </c>
      <c r="B17" s="25" t="s">
        <v>14</v>
      </c>
      <c r="C17" s="26" t="n">
        <f aca="false">C18</f>
        <v>355686</v>
      </c>
    </row>
    <row r="18" customFormat="false" ht="12.75" hidden="false" customHeight="false" outlineLevel="0" collapsed="false">
      <c r="A18" s="27" t="s">
        <v>15</v>
      </c>
      <c r="B18" s="28" t="s">
        <v>16</v>
      </c>
      <c r="C18" s="29" t="n">
        <f aca="false">C20+C23+C28+C29</f>
        <v>355686</v>
      </c>
    </row>
    <row r="19" customFormat="false" ht="12.75" hidden="false" customHeight="false" outlineLevel="0" collapsed="false">
      <c r="A19" s="27"/>
      <c r="B19" s="28" t="s">
        <v>17</v>
      </c>
      <c r="C19" s="30"/>
    </row>
    <row r="20" customFormat="false" ht="54.6" hidden="false" customHeight="true" outlineLevel="0" collapsed="false">
      <c r="A20" s="27" t="s">
        <v>18</v>
      </c>
      <c r="B20" s="31" t="s">
        <v>19</v>
      </c>
      <c r="C20" s="30" t="n">
        <f aca="false">345087+4740+4259</f>
        <v>354086</v>
      </c>
    </row>
    <row r="21" customFormat="false" ht="15" hidden="true" customHeight="true" outlineLevel="0" collapsed="false">
      <c r="A21" s="27"/>
      <c r="B21" s="31"/>
      <c r="C21" s="30"/>
    </row>
    <row r="22" customFormat="false" ht="15" hidden="true" customHeight="true" outlineLevel="0" collapsed="false">
      <c r="A22" s="27"/>
      <c r="B22" s="31"/>
      <c r="C22" s="30"/>
    </row>
    <row r="23" customFormat="false" ht="77.45" hidden="false" customHeight="true" outlineLevel="0" collapsed="false">
      <c r="A23" s="27" t="s">
        <v>20</v>
      </c>
      <c r="B23" s="32" t="s">
        <v>21</v>
      </c>
      <c r="C23" s="33" t="n">
        <v>450</v>
      </c>
    </row>
    <row r="24" customFormat="false" ht="15" hidden="true" customHeight="true" outlineLevel="0" collapsed="false">
      <c r="A24" s="27"/>
      <c r="B24" s="32"/>
      <c r="C24" s="33"/>
    </row>
    <row r="25" customFormat="false" ht="15" hidden="true" customHeight="true" outlineLevel="0" collapsed="false">
      <c r="A25" s="27"/>
      <c r="B25" s="32"/>
      <c r="C25" s="33"/>
    </row>
    <row r="26" customFormat="false" ht="15" hidden="true" customHeight="true" outlineLevel="0" collapsed="false">
      <c r="A26" s="27"/>
      <c r="B26" s="32"/>
      <c r="C26" s="33"/>
    </row>
    <row r="27" customFormat="false" ht="30" hidden="true" customHeight="true" outlineLevel="0" collapsed="false">
      <c r="A27" s="27" t="s">
        <v>22</v>
      </c>
      <c r="B27" s="34" t="s">
        <v>23</v>
      </c>
      <c r="C27" s="33"/>
    </row>
    <row r="28" customFormat="false" ht="29.45" hidden="false" customHeight="true" outlineLevel="0" collapsed="false">
      <c r="A28" s="27" t="s">
        <v>24</v>
      </c>
      <c r="B28" s="34" t="s">
        <v>25</v>
      </c>
      <c r="C28" s="35" t="n">
        <v>950</v>
      </c>
    </row>
    <row r="29" s="37" customFormat="true" ht="66" hidden="false" customHeight="true" outlineLevel="0" collapsed="false">
      <c r="A29" s="36" t="s">
        <v>22</v>
      </c>
      <c r="B29" s="34" t="s">
        <v>26</v>
      </c>
      <c r="C29" s="35" t="n">
        <v>200</v>
      </c>
    </row>
    <row r="30" s="37" customFormat="true" ht="32.25" hidden="false" customHeight="true" outlineLevel="0" collapsed="false">
      <c r="A30" s="38" t="s">
        <v>27</v>
      </c>
      <c r="B30" s="39" t="s">
        <v>28</v>
      </c>
      <c r="C30" s="26" t="n">
        <f aca="false">C31</f>
        <v>13122</v>
      </c>
    </row>
    <row r="31" s="37" customFormat="true" ht="27.6" hidden="false" customHeight="true" outlineLevel="0" collapsed="false">
      <c r="A31" s="36" t="s">
        <v>29</v>
      </c>
      <c r="B31" s="34" t="s">
        <v>30</v>
      </c>
      <c r="C31" s="35" t="n">
        <f aca="false">SUM(C32:C35)</f>
        <v>13122</v>
      </c>
    </row>
    <row r="32" s="37" customFormat="true" ht="52.15" hidden="false" customHeight="true" outlineLevel="0" collapsed="false">
      <c r="A32" s="36" t="s">
        <v>31</v>
      </c>
      <c r="B32" s="40" t="s">
        <v>32</v>
      </c>
      <c r="C32" s="35" t="n">
        <v>6049</v>
      </c>
    </row>
    <row r="33" s="37" customFormat="true" ht="50.45" hidden="false" customHeight="true" outlineLevel="0" collapsed="false">
      <c r="A33" s="36" t="s">
        <v>33</v>
      </c>
      <c r="B33" s="41" t="s">
        <v>34</v>
      </c>
      <c r="C33" s="35" t="n">
        <v>30</v>
      </c>
    </row>
    <row r="34" s="37" customFormat="true" ht="51.6" hidden="false" customHeight="true" outlineLevel="0" collapsed="false">
      <c r="A34" s="36" t="s">
        <v>35</v>
      </c>
      <c r="B34" s="40" t="s">
        <v>36</v>
      </c>
      <c r="C34" s="35" t="n">
        <v>7879</v>
      </c>
    </row>
    <row r="35" s="37" customFormat="true" ht="51.6" hidden="false" customHeight="true" outlineLevel="0" collapsed="false">
      <c r="A35" s="36" t="s">
        <v>37</v>
      </c>
      <c r="B35" s="40" t="s">
        <v>38</v>
      </c>
      <c r="C35" s="35" t="n">
        <v>-836</v>
      </c>
    </row>
    <row r="36" customFormat="false" ht="14.25" hidden="false" customHeight="true" outlineLevel="0" collapsed="false">
      <c r="A36" s="42" t="s">
        <v>39</v>
      </c>
      <c r="B36" s="43" t="s">
        <v>40</v>
      </c>
      <c r="C36" s="26" t="n">
        <f aca="false">C39+C43+C46+C37+C38</f>
        <v>14626.7</v>
      </c>
      <c r="D36" s="23" t="n">
        <f aca="false">D37+D38+D39+D43+D46</f>
        <v>1058</v>
      </c>
    </row>
    <row r="37" customFormat="false" ht="41.25" hidden="false" customHeight="true" outlineLevel="0" collapsed="false">
      <c r="A37" s="44" t="s">
        <v>41</v>
      </c>
      <c r="B37" s="45" t="s">
        <v>42</v>
      </c>
      <c r="C37" s="35" t="n">
        <f aca="false">185+D37</f>
        <v>505</v>
      </c>
      <c r="D37" s="23" t="n">
        <v>320</v>
      </c>
    </row>
    <row r="38" customFormat="false" ht="69" hidden="false" customHeight="true" outlineLevel="0" collapsed="false">
      <c r="A38" s="27" t="s">
        <v>43</v>
      </c>
      <c r="B38" s="46" t="s">
        <v>44</v>
      </c>
      <c r="C38" s="35" t="n">
        <f aca="false">165+D38</f>
        <v>365</v>
      </c>
      <c r="D38" s="23" t="n">
        <v>200</v>
      </c>
    </row>
    <row r="39" customFormat="false" ht="18.75" hidden="false" customHeight="true" outlineLevel="0" collapsed="false">
      <c r="A39" s="27" t="s">
        <v>45</v>
      </c>
      <c r="B39" s="34" t="s">
        <v>46</v>
      </c>
      <c r="C39" s="35" t="n">
        <f aca="false">C40</f>
        <v>3900</v>
      </c>
      <c r="D39" s="23" t="n">
        <f aca="false">D40</f>
        <v>400</v>
      </c>
    </row>
    <row r="40" customFormat="false" ht="21.6" hidden="false" customHeight="true" outlineLevel="0" collapsed="false">
      <c r="A40" s="44" t="s">
        <v>47</v>
      </c>
      <c r="B40" s="47" t="s">
        <v>46</v>
      </c>
      <c r="C40" s="35" t="n">
        <f aca="false">3500+D40</f>
        <v>3900</v>
      </c>
      <c r="D40" s="23" t="n">
        <v>400</v>
      </c>
    </row>
    <row r="41" customFormat="false" ht="15" hidden="true" customHeight="true" outlineLevel="0" collapsed="false">
      <c r="A41" s="44"/>
      <c r="B41" s="47"/>
      <c r="C41" s="35"/>
      <c r="D41" s="23"/>
    </row>
    <row r="42" customFormat="false" ht="30.6" hidden="true" customHeight="true" outlineLevel="0" collapsed="false">
      <c r="A42" s="44" t="s">
        <v>48</v>
      </c>
      <c r="B42" s="47" t="s">
        <v>49</v>
      </c>
      <c r="C42" s="35"/>
      <c r="D42" s="23"/>
    </row>
    <row r="43" customFormat="false" ht="12.75" hidden="false" customHeight="false" outlineLevel="0" collapsed="false">
      <c r="A43" s="44" t="s">
        <v>50</v>
      </c>
      <c r="B43" s="48" t="s">
        <v>51</v>
      </c>
      <c r="C43" s="35" t="n">
        <f aca="false">C44</f>
        <v>1400</v>
      </c>
      <c r="D43" s="23" t="n">
        <f aca="false">D44</f>
        <v>138</v>
      </c>
    </row>
    <row r="44" customFormat="false" ht="12.75" hidden="false" customHeight="false" outlineLevel="0" collapsed="false">
      <c r="A44" s="27" t="s">
        <v>52</v>
      </c>
      <c r="B44" s="49" t="s">
        <v>53</v>
      </c>
      <c r="C44" s="35" t="n">
        <f aca="false">1262+D44</f>
        <v>1400</v>
      </c>
      <c r="D44" s="23" t="n">
        <v>138</v>
      </c>
    </row>
    <row r="45" customFormat="false" ht="28.9" hidden="true" customHeight="true" outlineLevel="0" collapsed="false">
      <c r="A45" s="27" t="s">
        <v>54</v>
      </c>
      <c r="B45" s="32" t="s">
        <v>55</v>
      </c>
      <c r="C45" s="35"/>
      <c r="D45" s="23"/>
    </row>
    <row r="46" customFormat="false" ht="30" hidden="false" customHeight="true" outlineLevel="0" collapsed="false">
      <c r="A46" s="27" t="s">
        <v>56</v>
      </c>
      <c r="B46" s="31" t="s">
        <v>57</v>
      </c>
      <c r="C46" s="35" t="n">
        <v>8456.7</v>
      </c>
      <c r="D46" s="23"/>
    </row>
    <row r="47" customFormat="false" ht="18" hidden="true" customHeight="true" outlineLevel="0" collapsed="false">
      <c r="A47" s="24" t="s">
        <v>58</v>
      </c>
      <c r="B47" s="50" t="s">
        <v>59</v>
      </c>
      <c r="C47" s="26" t="n">
        <f aca="false">C48+C49</f>
        <v>0</v>
      </c>
    </row>
    <row r="48" customFormat="false" ht="31.15" hidden="true" customHeight="true" outlineLevel="0" collapsed="false">
      <c r="A48" s="27" t="s">
        <v>60</v>
      </c>
      <c r="B48" s="31" t="s">
        <v>61</v>
      </c>
      <c r="C48" s="35"/>
    </row>
    <row r="49" customFormat="false" ht="18" hidden="true" customHeight="true" outlineLevel="0" collapsed="false">
      <c r="A49" s="27" t="s">
        <v>62</v>
      </c>
      <c r="B49" s="31" t="s">
        <v>63</v>
      </c>
      <c r="C49" s="35"/>
    </row>
    <row r="50" customFormat="false" ht="18" hidden="false" customHeight="true" outlineLevel="0" collapsed="false">
      <c r="A50" s="24" t="s">
        <v>64</v>
      </c>
      <c r="B50" s="50" t="s">
        <v>65</v>
      </c>
      <c r="C50" s="26" t="n">
        <f aca="false">C51+C52</f>
        <v>3970</v>
      </c>
      <c r="D50" s="2" t="n">
        <f aca="false">D51+D52</f>
        <v>0</v>
      </c>
    </row>
    <row r="51" customFormat="false" ht="28.15" hidden="false" customHeight="true" outlineLevel="0" collapsed="false">
      <c r="A51" s="27" t="s">
        <v>66</v>
      </c>
      <c r="B51" s="31" t="s">
        <v>67</v>
      </c>
      <c r="C51" s="35" t="n">
        <f aca="false">3970-15</f>
        <v>3955</v>
      </c>
    </row>
    <row r="52" customFormat="false" ht="30" hidden="false" customHeight="true" outlineLevel="0" collapsed="false">
      <c r="A52" s="27" t="s">
        <v>68</v>
      </c>
      <c r="B52" s="31" t="s">
        <v>69</v>
      </c>
      <c r="C52" s="35" t="n">
        <v>15</v>
      </c>
    </row>
    <row r="53" customFormat="false" ht="31.15" hidden="false" customHeight="true" outlineLevel="0" collapsed="false">
      <c r="A53" s="24" t="s">
        <v>70</v>
      </c>
      <c r="B53" s="50" t="s">
        <v>71</v>
      </c>
      <c r="C53" s="26" t="n">
        <f aca="false">C54+C55+C56</f>
        <v>0</v>
      </c>
    </row>
    <row r="54" customFormat="false" ht="25.5" hidden="false" customHeight="false" outlineLevel="0" collapsed="false">
      <c r="A54" s="51" t="s">
        <v>72</v>
      </c>
      <c r="B54" s="34" t="s">
        <v>73</v>
      </c>
      <c r="C54" s="35"/>
    </row>
    <row r="55" customFormat="false" ht="38.25" hidden="false" customHeight="false" outlineLevel="0" collapsed="false">
      <c r="A55" s="52" t="s">
        <v>74</v>
      </c>
      <c r="B55" s="53" t="s">
        <v>75</v>
      </c>
      <c r="C55" s="54"/>
    </row>
    <row r="56" customFormat="false" ht="25.5" hidden="false" customHeight="false" outlineLevel="0" collapsed="false">
      <c r="A56" s="52" t="s">
        <v>76</v>
      </c>
      <c r="B56" s="53" t="s">
        <v>77</v>
      </c>
      <c r="C56" s="55"/>
    </row>
    <row r="57" customFormat="false" ht="30.75" hidden="false" customHeight="true" outlineLevel="0" collapsed="false">
      <c r="A57" s="56" t="s">
        <v>78</v>
      </c>
      <c r="B57" s="57" t="s">
        <v>79</v>
      </c>
      <c r="C57" s="26" t="n">
        <f aca="false">C61+C64+C62+C65+C66+C68+C63+C67</f>
        <v>9915</v>
      </c>
      <c r="D57" s="2" t="n">
        <f aca="false">SUM(D61:D68)</f>
        <v>-4424</v>
      </c>
    </row>
    <row r="58" customFormat="false" ht="15" hidden="true" customHeight="true" outlineLevel="0" collapsed="false">
      <c r="A58" s="58"/>
      <c r="B58" s="57"/>
      <c r="C58" s="26"/>
    </row>
    <row r="59" customFormat="false" ht="15" hidden="true" customHeight="true" outlineLevel="0" collapsed="false">
      <c r="A59" s="27" t="s">
        <v>80</v>
      </c>
      <c r="B59" s="59" t="s">
        <v>81</v>
      </c>
      <c r="C59" s="30"/>
    </row>
    <row r="60" customFormat="false" ht="15" hidden="true" customHeight="true" outlineLevel="0" collapsed="false">
      <c r="A60" s="27"/>
      <c r="B60" s="59"/>
      <c r="C60" s="30"/>
    </row>
    <row r="61" customFormat="false" ht="54" hidden="false" customHeight="true" outlineLevel="0" collapsed="false">
      <c r="A61" s="60" t="s">
        <v>82</v>
      </c>
      <c r="B61" s="61" t="s">
        <v>83</v>
      </c>
      <c r="C61" s="62" t="n">
        <f aca="false">4650+D61</f>
        <v>4100</v>
      </c>
      <c r="D61" s="23" t="n">
        <f aca="false">-150-400</f>
        <v>-550</v>
      </c>
    </row>
    <row r="62" customFormat="false" ht="51" hidden="false" customHeight="false" outlineLevel="0" collapsed="false">
      <c r="A62" s="60" t="s">
        <v>84</v>
      </c>
      <c r="B62" s="61" t="s">
        <v>85</v>
      </c>
      <c r="C62" s="62" t="n">
        <f aca="false">7165-580+D62</f>
        <v>2100</v>
      </c>
      <c r="D62" s="23" t="n">
        <v>-4485</v>
      </c>
    </row>
    <row r="63" customFormat="false" ht="54" hidden="true" customHeight="true" outlineLevel="0" collapsed="false">
      <c r="A63" s="27" t="s">
        <v>86</v>
      </c>
      <c r="B63" s="59" t="s">
        <v>87</v>
      </c>
      <c r="C63" s="30"/>
      <c r="D63" s="23"/>
    </row>
    <row r="64" customFormat="false" ht="41.45" hidden="true" customHeight="true" outlineLevel="0" collapsed="false">
      <c r="A64" s="27" t="s">
        <v>88</v>
      </c>
      <c r="B64" s="59" t="s">
        <v>89</v>
      </c>
      <c r="C64" s="30"/>
      <c r="D64" s="23"/>
    </row>
    <row r="65" customFormat="false" ht="33.75" hidden="false" customHeight="true" outlineLevel="0" collapsed="false">
      <c r="A65" s="27" t="s">
        <v>90</v>
      </c>
      <c r="B65" s="59" t="s">
        <v>91</v>
      </c>
      <c r="C65" s="30" t="n">
        <f aca="false">2154+D65</f>
        <v>2615</v>
      </c>
      <c r="D65" s="23" t="n">
        <v>461</v>
      </c>
    </row>
    <row r="66" customFormat="false" ht="38.25" hidden="true" customHeight="false" outlineLevel="0" collapsed="false">
      <c r="A66" s="27" t="s">
        <v>92</v>
      </c>
      <c r="B66" s="59" t="s">
        <v>93</v>
      </c>
      <c r="C66" s="33"/>
      <c r="D66" s="23"/>
    </row>
    <row r="67" customFormat="false" ht="40.15" hidden="true" customHeight="true" outlineLevel="0" collapsed="false">
      <c r="A67" s="27" t="s">
        <v>92</v>
      </c>
      <c r="B67" s="31" t="s">
        <v>93</v>
      </c>
      <c r="C67" s="35"/>
      <c r="D67" s="23"/>
    </row>
    <row r="68" customFormat="false" ht="55.5" hidden="false" customHeight="true" outlineLevel="0" collapsed="false">
      <c r="A68" s="27" t="s">
        <v>94</v>
      </c>
      <c r="B68" s="31" t="s">
        <v>95</v>
      </c>
      <c r="C68" s="35" t="n">
        <f aca="false">950+D68</f>
        <v>1100</v>
      </c>
      <c r="D68" s="23" t="n">
        <v>150</v>
      </c>
    </row>
    <row r="69" customFormat="false" ht="22.9" hidden="false" customHeight="true" outlineLevel="0" collapsed="false">
      <c r="A69" s="24" t="s">
        <v>96</v>
      </c>
      <c r="B69" s="50" t="s">
        <v>97</v>
      </c>
      <c r="C69" s="26" t="n">
        <f aca="false">C70+C75</f>
        <v>1098.36</v>
      </c>
      <c r="D69" s="2" t="n">
        <f aca="false">D70+D75</f>
        <v>232.36</v>
      </c>
    </row>
    <row r="70" customFormat="false" ht="12.75" hidden="false" customHeight="false" outlineLevel="0" collapsed="false">
      <c r="A70" s="27" t="s">
        <v>98</v>
      </c>
      <c r="B70" s="31" t="s">
        <v>99</v>
      </c>
      <c r="C70" s="63" t="n">
        <f aca="false">SUM(C71:C74)</f>
        <v>1090</v>
      </c>
      <c r="D70" s="2" t="n">
        <f aca="false">SUM(D71:D74)</f>
        <v>230</v>
      </c>
    </row>
    <row r="71" customFormat="false" ht="25.5" hidden="false" customHeight="false" outlineLevel="0" collapsed="false">
      <c r="A71" s="27" t="s">
        <v>100</v>
      </c>
      <c r="B71" s="59" t="s">
        <v>101</v>
      </c>
      <c r="C71" s="29" t="n">
        <f aca="false">300+D71</f>
        <v>90</v>
      </c>
      <c r="D71" s="23" t="n">
        <v>-210</v>
      </c>
    </row>
    <row r="72" customFormat="false" ht="25.5" hidden="true" customHeight="false" outlineLevel="0" collapsed="false">
      <c r="A72" s="27" t="s">
        <v>102</v>
      </c>
      <c r="B72" s="59" t="s">
        <v>103</v>
      </c>
      <c r="C72" s="30"/>
      <c r="D72" s="23"/>
    </row>
    <row r="73" customFormat="false" ht="12.75" hidden="false" customHeight="false" outlineLevel="0" collapsed="false">
      <c r="A73" s="51" t="s">
        <v>104</v>
      </c>
      <c r="B73" s="64" t="s">
        <v>105</v>
      </c>
      <c r="C73" s="33" t="n">
        <f aca="false">100+D73</f>
        <v>965</v>
      </c>
      <c r="D73" s="23" t="n">
        <v>865</v>
      </c>
    </row>
    <row r="74" customFormat="false" ht="12.75" hidden="false" customHeight="false" outlineLevel="0" collapsed="false">
      <c r="A74" s="52" t="s">
        <v>106</v>
      </c>
      <c r="B74" s="53" t="s">
        <v>107</v>
      </c>
      <c r="C74" s="35" t="n">
        <f aca="false">460+D74</f>
        <v>35</v>
      </c>
      <c r="D74" s="23" t="n">
        <v>-425</v>
      </c>
    </row>
    <row r="75" customFormat="false" ht="25.5" hidden="false" customHeight="false" outlineLevel="0" collapsed="false">
      <c r="A75" s="52" t="s">
        <v>108</v>
      </c>
      <c r="B75" s="45" t="s">
        <v>109</v>
      </c>
      <c r="C75" s="35" t="n">
        <f aca="false">6+D75</f>
        <v>8.36</v>
      </c>
      <c r="D75" s="23" t="n">
        <v>2.36</v>
      </c>
    </row>
    <row r="76" customFormat="false" ht="27" hidden="false" customHeight="false" outlineLevel="0" collapsed="false">
      <c r="A76" s="56" t="s">
        <v>110</v>
      </c>
      <c r="B76" s="65" t="s">
        <v>111</v>
      </c>
      <c r="C76" s="66" t="n">
        <f aca="false">C77+C79</f>
        <v>671</v>
      </c>
      <c r="D76" s="23" t="n">
        <f aca="false">D78+D80</f>
        <v>256</v>
      </c>
    </row>
    <row r="77" customFormat="false" ht="21.75" hidden="false" customHeight="true" outlineLevel="0" collapsed="false">
      <c r="A77" s="27" t="s">
        <v>112</v>
      </c>
      <c r="B77" s="59" t="s">
        <v>113</v>
      </c>
      <c r="C77" s="30" t="n">
        <f aca="false">C78</f>
        <v>384</v>
      </c>
      <c r="D77" s="23"/>
    </row>
    <row r="78" customFormat="false" ht="27.75" hidden="false" customHeight="true" outlineLevel="0" collapsed="false">
      <c r="A78" s="27" t="s">
        <v>114</v>
      </c>
      <c r="B78" s="59" t="s">
        <v>115</v>
      </c>
      <c r="C78" s="33" t="n">
        <f aca="false">300+D78</f>
        <v>384</v>
      </c>
      <c r="D78" s="23" t="n">
        <v>84</v>
      </c>
    </row>
    <row r="79" customFormat="false" ht="14.25" hidden="false" customHeight="true" outlineLevel="0" collapsed="false">
      <c r="A79" s="27" t="s">
        <v>116</v>
      </c>
      <c r="B79" s="31" t="s">
        <v>117</v>
      </c>
      <c r="C79" s="35" t="n">
        <f aca="false">C80</f>
        <v>287</v>
      </c>
      <c r="D79" s="23"/>
    </row>
    <row r="80" customFormat="false" ht="12.75" hidden="false" customHeight="false" outlineLevel="0" collapsed="false">
      <c r="A80" s="27" t="s">
        <v>118</v>
      </c>
      <c r="B80" s="59" t="s">
        <v>119</v>
      </c>
      <c r="C80" s="29" t="n">
        <f aca="false">115+D80</f>
        <v>287</v>
      </c>
      <c r="D80" s="23" t="n">
        <v>172</v>
      </c>
    </row>
    <row r="81" customFormat="false" ht="18.75" hidden="false" customHeight="true" outlineLevel="0" collapsed="false">
      <c r="A81" s="24" t="s">
        <v>120</v>
      </c>
      <c r="B81" s="67" t="s">
        <v>121</v>
      </c>
      <c r="C81" s="68" t="n">
        <f aca="false">C82+C84+C83</f>
        <v>1779</v>
      </c>
      <c r="D81" s="23" t="n">
        <f aca="false">SUM(D82:D84)</f>
        <v>834</v>
      </c>
    </row>
    <row r="82" customFormat="false" ht="30.6" hidden="false" customHeight="true" outlineLevel="0" collapsed="false">
      <c r="A82" s="69" t="s">
        <v>122</v>
      </c>
      <c r="B82" s="70" t="s">
        <v>123</v>
      </c>
      <c r="C82" s="62" t="n">
        <f aca="false">100+D82</f>
        <v>7</v>
      </c>
      <c r="D82" s="23" t="n">
        <v>-93</v>
      </c>
    </row>
    <row r="83" customFormat="false" ht="38.25" hidden="false" customHeight="false" outlineLevel="0" collapsed="false">
      <c r="A83" s="36" t="s">
        <v>124</v>
      </c>
      <c r="B83" s="71" t="s">
        <v>125</v>
      </c>
      <c r="C83" s="30" t="n">
        <f aca="false">120+D83</f>
        <v>340</v>
      </c>
      <c r="D83" s="23" t="n">
        <v>220</v>
      </c>
    </row>
    <row r="84" customFormat="false" ht="69" hidden="false" customHeight="true" outlineLevel="0" collapsed="false">
      <c r="A84" s="27" t="s">
        <v>126</v>
      </c>
      <c r="B84" s="59" t="s">
        <v>127</v>
      </c>
      <c r="C84" s="30" t="n">
        <f aca="false">725+D84</f>
        <v>1432</v>
      </c>
      <c r="D84" s="23" t="n">
        <v>707</v>
      </c>
    </row>
    <row r="85" s="73" customFormat="true" ht="13.5" hidden="false" customHeight="false" outlineLevel="0" collapsed="false">
      <c r="A85" s="24" t="s">
        <v>128</v>
      </c>
      <c r="B85" s="50" t="s">
        <v>129</v>
      </c>
      <c r="C85" s="72" t="n">
        <f aca="false">SUM(C86:C103)</f>
        <v>1944.5</v>
      </c>
      <c r="D85" s="23" t="n">
        <f aca="false">SUM(D86:D103)</f>
        <v>444.5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73" customFormat="true" ht="56.25" hidden="false" customHeight="true" outlineLevel="0" collapsed="false">
      <c r="A86" s="74" t="s">
        <v>130</v>
      </c>
      <c r="B86" s="75" t="s">
        <v>131</v>
      </c>
      <c r="C86" s="33" t="n">
        <f aca="false">500+200+D86</f>
        <v>720</v>
      </c>
      <c r="D86" s="23" t="n">
        <v>2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73" customFormat="true" ht="60" hidden="false" customHeight="true" outlineLevel="0" collapsed="false">
      <c r="A87" s="74" t="s">
        <v>132</v>
      </c>
      <c r="B87" s="75" t="s">
        <v>133</v>
      </c>
      <c r="C87" s="35" t="n">
        <f aca="false">0+D87</f>
        <v>0</v>
      </c>
      <c r="D87" s="23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73" customFormat="true" ht="55.5" hidden="false" customHeight="true" outlineLevel="0" collapsed="false">
      <c r="A88" s="76" t="s">
        <v>134</v>
      </c>
      <c r="B88" s="75" t="s">
        <v>135</v>
      </c>
      <c r="C88" s="35" t="n">
        <f aca="false">5+D88</f>
        <v>31</v>
      </c>
      <c r="D88" s="23" t="n">
        <v>26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73" customFormat="true" ht="68.45" hidden="false" customHeight="true" outlineLevel="0" collapsed="false">
      <c r="A89" s="77" t="s">
        <v>136</v>
      </c>
      <c r="B89" s="75" t="s">
        <v>137</v>
      </c>
      <c r="C89" s="35" t="n">
        <f aca="false">95+90+D89</f>
        <v>285</v>
      </c>
      <c r="D89" s="23" t="n">
        <v>10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73" customFormat="true" ht="66" hidden="false" customHeight="true" outlineLevel="0" collapsed="false">
      <c r="A90" s="76" t="s">
        <v>138</v>
      </c>
      <c r="B90" s="75" t="s">
        <v>139</v>
      </c>
      <c r="C90" s="35" t="n">
        <f aca="false">55+D90</f>
        <v>30</v>
      </c>
      <c r="D90" s="23" t="n">
        <v>-2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73" customFormat="true" ht="67.15" hidden="false" customHeight="true" outlineLevel="0" collapsed="false">
      <c r="A91" s="76" t="s">
        <v>140</v>
      </c>
      <c r="B91" s="75" t="s">
        <v>141</v>
      </c>
      <c r="C91" s="35" t="n">
        <f aca="false">55+D91</f>
        <v>25</v>
      </c>
      <c r="D91" s="23" t="n">
        <v>-30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73" customFormat="true" ht="55.5" hidden="false" customHeight="true" outlineLevel="0" collapsed="false">
      <c r="A92" s="76" t="s">
        <v>142</v>
      </c>
      <c r="B92" s="78" t="s">
        <v>143</v>
      </c>
      <c r="C92" s="35" t="n">
        <f aca="false">0+D92</f>
        <v>25</v>
      </c>
      <c r="D92" s="23" t="n">
        <v>25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73" customFormat="true" ht="67.15" hidden="false" customHeight="true" outlineLevel="0" collapsed="false">
      <c r="A93" s="76" t="s">
        <v>144</v>
      </c>
      <c r="B93" s="78" t="s">
        <v>145</v>
      </c>
      <c r="C93" s="35" t="n">
        <f aca="false">0+D93</f>
        <v>1.5</v>
      </c>
      <c r="D93" s="23" t="n">
        <v>1.5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73" customFormat="true" ht="55.5" hidden="false" customHeight="true" outlineLevel="0" collapsed="false">
      <c r="A94" s="76" t="s">
        <v>146</v>
      </c>
      <c r="B94" s="79" t="s">
        <v>147</v>
      </c>
      <c r="C94" s="35" t="n">
        <f aca="false">0+D94</f>
        <v>1.5</v>
      </c>
      <c r="D94" s="23" t="n">
        <v>1.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73" customFormat="true" ht="64.9" hidden="false" customHeight="true" outlineLevel="0" collapsed="false">
      <c r="A95" s="76" t="s">
        <v>148</v>
      </c>
      <c r="B95" s="75" t="s">
        <v>149</v>
      </c>
      <c r="C95" s="35" t="n">
        <v>5</v>
      </c>
      <c r="D95" s="2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73" customFormat="true" ht="54" hidden="false" customHeight="true" outlineLevel="0" collapsed="false">
      <c r="A96" s="76" t="s">
        <v>150</v>
      </c>
      <c r="B96" s="75" t="s">
        <v>151</v>
      </c>
      <c r="C96" s="35" t="n">
        <f aca="false">20+D96</f>
        <v>2</v>
      </c>
      <c r="D96" s="23" t="n">
        <v>-18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73" customFormat="true" ht="54" hidden="false" customHeight="true" outlineLevel="0" collapsed="false">
      <c r="A97" s="76" t="s">
        <v>152</v>
      </c>
      <c r="B97" s="79" t="s">
        <v>153</v>
      </c>
      <c r="C97" s="35" t="n">
        <f aca="false">0+D97</f>
        <v>3.5</v>
      </c>
      <c r="D97" s="23" t="n">
        <v>3.5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73" customFormat="true" ht="54" hidden="false" customHeight="true" outlineLevel="0" collapsed="false">
      <c r="A98" s="76" t="s">
        <v>154</v>
      </c>
      <c r="B98" s="80" t="s">
        <v>155</v>
      </c>
      <c r="C98" s="35" t="n">
        <f aca="false">15+40+D98</f>
        <v>73</v>
      </c>
      <c r="D98" s="23" t="n">
        <v>18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73" customFormat="true" ht="63.75" hidden="false" customHeight="true" outlineLevel="0" collapsed="false">
      <c r="A99" s="81" t="s">
        <v>156</v>
      </c>
      <c r="B99" s="82" t="s">
        <v>157</v>
      </c>
      <c r="C99" s="83" t="n">
        <f aca="false">170+250+D99</f>
        <v>520</v>
      </c>
      <c r="D99" s="23" t="n">
        <v>100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73" customFormat="true" ht="55.5" hidden="false" customHeight="true" outlineLevel="0" collapsed="false">
      <c r="A100" s="84" t="s">
        <v>158</v>
      </c>
      <c r="B100" s="85" t="s">
        <v>159</v>
      </c>
      <c r="C100" s="35" t="n">
        <f aca="false">0+D100</f>
        <v>3</v>
      </c>
      <c r="D100" s="23" t="n">
        <v>3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s="73" customFormat="true" ht="41.25" hidden="false" customHeight="true" outlineLevel="0" collapsed="false">
      <c r="A101" s="84" t="s">
        <v>160</v>
      </c>
      <c r="B101" s="78" t="s">
        <v>161</v>
      </c>
      <c r="C101" s="35" t="n">
        <f aca="false">0+D101</f>
        <v>123</v>
      </c>
      <c r="D101" s="23" t="n">
        <v>12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s="73" customFormat="true" ht="53.25" hidden="false" customHeight="true" outlineLevel="0" collapsed="false">
      <c r="A102" s="84" t="s">
        <v>162</v>
      </c>
      <c r="B102" s="79" t="s">
        <v>163</v>
      </c>
      <c r="C102" s="35" t="n">
        <f aca="false">0+D102</f>
        <v>8</v>
      </c>
      <c r="D102" s="23" t="n">
        <v>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s="73" customFormat="true" ht="68.25" hidden="false" customHeight="true" outlineLevel="0" collapsed="false">
      <c r="A103" s="84" t="s">
        <v>164</v>
      </c>
      <c r="B103" s="79" t="s">
        <v>165</v>
      </c>
      <c r="C103" s="35" t="n">
        <f aca="false">0+D103</f>
        <v>88</v>
      </c>
      <c r="D103" s="23" t="n">
        <v>88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30" hidden="false" customHeight="true" outlineLevel="0" collapsed="false">
      <c r="A104" s="86" t="s">
        <v>166</v>
      </c>
      <c r="B104" s="87" t="s">
        <v>167</v>
      </c>
      <c r="C104" s="88"/>
    </row>
    <row r="105" customFormat="false" ht="0.6" hidden="false" customHeight="true" outlineLevel="0" collapsed="false">
      <c r="A105" s="27"/>
      <c r="B105" s="89"/>
      <c r="C105" s="90"/>
    </row>
    <row r="106" customFormat="false" ht="18.75" hidden="false" customHeight="true" outlineLevel="0" collapsed="false">
      <c r="A106" s="91" t="s">
        <v>168</v>
      </c>
      <c r="B106" s="92" t="s">
        <v>169</v>
      </c>
      <c r="C106" s="93" t="n">
        <f aca="false">C108+C112+C135+C161</f>
        <v>728188.06052</v>
      </c>
      <c r="D106" s="94"/>
    </row>
    <row r="107" customFormat="false" ht="26.45" hidden="false" customHeight="true" outlineLevel="0" collapsed="false">
      <c r="A107" s="91" t="s">
        <v>170</v>
      </c>
      <c r="B107" s="95" t="s">
        <v>171</v>
      </c>
      <c r="C107" s="96" t="n">
        <f aca="false">C108+C112+C135+C161</f>
        <v>728188.06052</v>
      </c>
      <c r="D107" s="94" t="n">
        <f aca="false">D110+D112+D135</f>
        <v>15604.47775</v>
      </c>
    </row>
    <row r="108" customFormat="false" ht="18.6" hidden="false" customHeight="true" outlineLevel="0" collapsed="false">
      <c r="A108" s="97" t="s">
        <v>172</v>
      </c>
      <c r="B108" s="98" t="s">
        <v>173</v>
      </c>
      <c r="C108" s="99" t="n">
        <f aca="false">C109+C110+C111</f>
        <v>40941.47</v>
      </c>
      <c r="D108" s="94"/>
    </row>
    <row r="109" customFormat="false" ht="0.6" hidden="false" customHeight="true" outlineLevel="0" collapsed="false">
      <c r="A109" s="27" t="s">
        <v>174</v>
      </c>
      <c r="B109" s="71" t="s">
        <v>175</v>
      </c>
      <c r="C109" s="30"/>
      <c r="D109" s="94"/>
    </row>
    <row r="110" customFormat="false" ht="27.6" hidden="false" customHeight="true" outlineLevel="0" collapsed="false">
      <c r="A110" s="27" t="s">
        <v>176</v>
      </c>
      <c r="B110" s="100" t="s">
        <v>177</v>
      </c>
      <c r="C110" s="33" t="n">
        <f aca="false">6228.67+6713.75+17438+10561.05</f>
        <v>40941.47</v>
      </c>
      <c r="D110" s="94" t="n">
        <v>10561.05</v>
      </c>
    </row>
    <row r="111" customFormat="false" ht="1.15" hidden="false" customHeight="true" outlineLevel="0" collapsed="false">
      <c r="A111" s="44" t="s">
        <v>178</v>
      </c>
      <c r="B111" s="101" t="s">
        <v>179</v>
      </c>
      <c r="C111" s="102"/>
    </row>
    <row r="112" customFormat="false" ht="25.15" hidden="false" customHeight="true" outlineLevel="0" collapsed="false">
      <c r="A112" s="103" t="s">
        <v>180</v>
      </c>
      <c r="B112" s="104" t="s">
        <v>181</v>
      </c>
      <c r="C112" s="88" t="n">
        <f aca="false">C117+C113+C114+C115+C116+C132+C133+C134</f>
        <v>77423.6809</v>
      </c>
      <c r="D112" s="94" t="n">
        <f aca="false">D117</f>
        <v>-475.47417</v>
      </c>
    </row>
    <row r="113" customFormat="false" ht="39.6" hidden="false" customHeight="true" outlineLevel="0" collapsed="false">
      <c r="A113" s="105" t="s">
        <v>182</v>
      </c>
      <c r="B113" s="106" t="s">
        <v>183</v>
      </c>
      <c r="C113" s="107" t="n">
        <v>1215.78846</v>
      </c>
    </row>
    <row r="114" customFormat="false" ht="39" hidden="false" customHeight="true" outlineLevel="0" collapsed="false">
      <c r="A114" s="27" t="s">
        <v>184</v>
      </c>
      <c r="B114" s="108" t="s">
        <v>185</v>
      </c>
      <c r="C114" s="33"/>
    </row>
    <row r="115" customFormat="false" ht="42" hidden="false" customHeight="true" outlineLevel="0" collapsed="false">
      <c r="A115" s="109" t="s">
        <v>186</v>
      </c>
      <c r="B115" s="106" t="s">
        <v>187</v>
      </c>
      <c r="C115" s="35"/>
    </row>
    <row r="116" customFormat="false" ht="27" hidden="false" customHeight="true" outlineLevel="0" collapsed="false">
      <c r="A116" s="44" t="s">
        <v>188</v>
      </c>
      <c r="B116" s="106" t="s">
        <v>189</v>
      </c>
      <c r="C116" s="35" t="n">
        <v>812.75</v>
      </c>
      <c r="D116" s="110"/>
      <c r="E116" s="110"/>
      <c r="F116" s="110"/>
    </row>
    <row r="117" customFormat="false" ht="21" hidden="false" customHeight="true" outlineLevel="0" collapsed="false">
      <c r="A117" s="51" t="s">
        <v>190</v>
      </c>
      <c r="B117" s="100" t="s">
        <v>191</v>
      </c>
      <c r="C117" s="111" t="n">
        <f aca="false">SUM(C118:C131)</f>
        <v>41958.38086</v>
      </c>
      <c r="D117" s="2" t="n">
        <f aca="false">D121+D128+D131</f>
        <v>-475.47417</v>
      </c>
    </row>
    <row r="118" customFormat="false" ht="37.9" hidden="false" customHeight="true" outlineLevel="0" collapsed="false">
      <c r="A118" s="112"/>
      <c r="B118" s="113" t="s">
        <v>192</v>
      </c>
      <c r="C118" s="35" t="n">
        <v>3960</v>
      </c>
    </row>
    <row r="119" customFormat="false" ht="39.6" hidden="false" customHeight="true" outlineLevel="0" collapsed="false">
      <c r="A119" s="17"/>
      <c r="B119" s="114" t="s">
        <v>193</v>
      </c>
      <c r="C119" s="115"/>
    </row>
    <row r="120" customFormat="false" ht="37.15" hidden="false" customHeight="true" outlineLevel="0" collapsed="false">
      <c r="A120" s="27"/>
      <c r="B120" s="106" t="s">
        <v>194</v>
      </c>
      <c r="C120" s="35"/>
    </row>
    <row r="121" customFormat="false" ht="52.9" hidden="false" customHeight="true" outlineLevel="0" collapsed="false">
      <c r="A121" s="27"/>
      <c r="B121" s="116" t="s">
        <v>195</v>
      </c>
      <c r="C121" s="35" t="n">
        <f aca="false">6290.3115-73.53285</f>
        <v>6216.77865</v>
      </c>
      <c r="D121" s="2" t="n">
        <v>-73.53285</v>
      </c>
    </row>
    <row r="122" customFormat="false" ht="40.15" hidden="false" customHeight="true" outlineLevel="0" collapsed="false">
      <c r="A122" s="27"/>
      <c r="B122" s="117" t="s">
        <v>196</v>
      </c>
      <c r="C122" s="35"/>
    </row>
    <row r="123" customFormat="false" ht="28.9" hidden="false" customHeight="true" outlineLevel="0" collapsed="false">
      <c r="A123" s="27"/>
      <c r="B123" s="118" t="s">
        <v>197</v>
      </c>
      <c r="C123" s="29"/>
    </row>
    <row r="124" customFormat="false" ht="25.9" hidden="false" customHeight="true" outlineLevel="0" collapsed="false">
      <c r="A124" s="27"/>
      <c r="B124" s="118" t="s">
        <v>198</v>
      </c>
      <c r="C124" s="30" t="n">
        <f aca="false">243.27294+244.84934</f>
        <v>488.12228</v>
      </c>
    </row>
    <row r="125" customFormat="false" ht="25.15" hidden="false" customHeight="true" outlineLevel="0" collapsed="false">
      <c r="A125" s="27"/>
      <c r="B125" s="119" t="s">
        <v>199</v>
      </c>
      <c r="C125" s="30" t="n">
        <f aca="false">226.44289</f>
        <v>226.44289</v>
      </c>
      <c r="E125" s="23" t="s">
        <v>200</v>
      </c>
    </row>
    <row r="126" customFormat="false" ht="28.15" hidden="false" customHeight="true" outlineLevel="0" collapsed="false">
      <c r="A126" s="44"/>
      <c r="B126" s="120" t="s">
        <v>201</v>
      </c>
      <c r="C126" s="55" t="n">
        <v>15000</v>
      </c>
    </row>
    <row r="127" customFormat="false" ht="39" hidden="false" customHeight="true" outlineLevel="0" collapsed="false">
      <c r="A127" s="121"/>
      <c r="B127" s="120" t="s">
        <v>202</v>
      </c>
      <c r="C127" s="55"/>
    </row>
    <row r="128" customFormat="false" ht="38.45" hidden="false" customHeight="true" outlineLevel="0" collapsed="false">
      <c r="A128" s="52"/>
      <c r="B128" s="120" t="s">
        <v>203</v>
      </c>
      <c r="C128" s="55" t="n">
        <f aca="false">8280.79525-1670.26466-127.1732</f>
        <v>6483.35739</v>
      </c>
      <c r="D128" s="2" t="n">
        <v>-127.1732</v>
      </c>
    </row>
    <row r="129" customFormat="false" ht="29.45" hidden="false" customHeight="true" outlineLevel="0" collapsed="false">
      <c r="A129" s="52"/>
      <c r="B129" s="122" t="s">
        <v>204</v>
      </c>
      <c r="C129" s="30"/>
    </row>
    <row r="130" customFormat="false" ht="29.45" hidden="false" customHeight="true" outlineLevel="0" collapsed="false">
      <c r="A130" s="52"/>
      <c r="B130" s="122" t="s">
        <v>205</v>
      </c>
      <c r="C130" s="33" t="n">
        <v>5986.25</v>
      </c>
      <c r="D130" s="94"/>
    </row>
    <row r="131" customFormat="false" ht="30" hidden="false" customHeight="true" outlineLevel="0" collapsed="false">
      <c r="A131" s="105"/>
      <c r="B131" s="120" t="s">
        <v>206</v>
      </c>
      <c r="C131" s="33" t="n">
        <f aca="false">3872.19777-274.76812</f>
        <v>3597.42965</v>
      </c>
      <c r="D131" s="2" t="n">
        <v>-274.76812</v>
      </c>
    </row>
    <row r="132" customFormat="false" ht="30" hidden="false" customHeight="true" outlineLevel="0" collapsed="false">
      <c r="A132" s="121" t="s">
        <v>207</v>
      </c>
      <c r="B132" s="106" t="s">
        <v>208</v>
      </c>
      <c r="C132" s="35" t="n">
        <v>45.45455</v>
      </c>
      <c r="D132" s="123"/>
    </row>
    <row r="133" customFormat="false" ht="30" hidden="false" customHeight="true" outlineLevel="0" collapsed="false">
      <c r="A133" s="52" t="s">
        <v>207</v>
      </c>
      <c r="B133" s="106" t="s">
        <v>209</v>
      </c>
      <c r="C133" s="115" t="n">
        <v>90.90909</v>
      </c>
      <c r="D133" s="123"/>
    </row>
    <row r="134" customFormat="false" ht="56.45" hidden="false" customHeight="true" outlineLevel="0" collapsed="false">
      <c r="A134" s="121" t="s">
        <v>207</v>
      </c>
      <c r="B134" s="124" t="s">
        <v>210</v>
      </c>
      <c r="C134" s="35" t="n">
        <v>33300.39794</v>
      </c>
    </row>
    <row r="135" customFormat="false" ht="30" hidden="false" customHeight="true" outlineLevel="0" collapsed="false">
      <c r="A135" s="125" t="s">
        <v>211</v>
      </c>
      <c r="B135" s="126" t="s">
        <v>212</v>
      </c>
      <c r="C135" s="127" t="n">
        <f aca="false">C137+C138+C139+C141+C142+C158+C159+C160+C140+C136</f>
        <v>581274.90962</v>
      </c>
      <c r="D135" s="128" t="n">
        <f aca="false">D136+D142+D159+D160</f>
        <v>5518.90192</v>
      </c>
    </row>
    <row r="136" customFormat="false" ht="43.5" hidden="false" customHeight="true" outlineLevel="0" collapsed="false">
      <c r="A136" s="129" t="s">
        <v>213</v>
      </c>
      <c r="B136" s="101" t="s">
        <v>214</v>
      </c>
      <c r="C136" s="102" t="n">
        <f aca="false">32061.879-0.0092-20377.786+1036.05823</f>
        <v>12720.14203</v>
      </c>
      <c r="D136" s="128" t="n">
        <v>1036.05823</v>
      </c>
    </row>
    <row r="137" customFormat="false" ht="67.15" hidden="false" customHeight="true" outlineLevel="0" collapsed="false">
      <c r="A137" s="130" t="s">
        <v>215</v>
      </c>
      <c r="B137" s="131" t="s">
        <v>216</v>
      </c>
      <c r="C137" s="132" t="n">
        <f aca="false">18885.3</f>
        <v>18885.3</v>
      </c>
      <c r="D137" s="128"/>
    </row>
    <row r="138" customFormat="false" ht="29.45" hidden="false" customHeight="true" outlineLevel="0" collapsed="false">
      <c r="A138" s="133" t="s">
        <v>217</v>
      </c>
      <c r="B138" s="124" t="s">
        <v>218</v>
      </c>
      <c r="C138" s="35" t="n">
        <v>460.728</v>
      </c>
      <c r="D138" s="128"/>
    </row>
    <row r="139" customFormat="false" ht="25.5" hidden="false" customHeight="false" outlineLevel="0" collapsed="false">
      <c r="A139" s="134" t="s">
        <v>219</v>
      </c>
      <c r="B139" s="135" t="s">
        <v>220</v>
      </c>
      <c r="C139" s="136" t="n">
        <f aca="false">2200-158.256+51.044</f>
        <v>2092.788</v>
      </c>
      <c r="D139" s="128"/>
    </row>
    <row r="140" customFormat="false" ht="31.9" hidden="false" customHeight="true" outlineLevel="0" collapsed="false">
      <c r="A140" s="134" t="s">
        <v>221</v>
      </c>
      <c r="B140" s="137" t="s">
        <v>222</v>
      </c>
      <c r="C140" s="35" t="n">
        <v>408.348</v>
      </c>
      <c r="D140" s="138"/>
    </row>
    <row r="141" customFormat="false" ht="42" hidden="false" customHeight="true" outlineLevel="0" collapsed="false">
      <c r="A141" s="134" t="s">
        <v>223</v>
      </c>
      <c r="B141" s="59" t="s">
        <v>224</v>
      </c>
      <c r="C141" s="29" t="n">
        <f aca="false">34.431+14.87508</f>
        <v>49.30608</v>
      </c>
      <c r="D141" s="128"/>
    </row>
    <row r="142" customFormat="false" ht="25.5" hidden="false" customHeight="false" outlineLevel="0" collapsed="false">
      <c r="A142" s="130" t="s">
        <v>225</v>
      </c>
      <c r="B142" s="59" t="s">
        <v>226</v>
      </c>
      <c r="C142" s="139" t="n">
        <f aca="false">SUM(C143:C157)</f>
        <v>536942.4022</v>
      </c>
      <c r="D142" s="128" t="n">
        <f aca="false">D143+D151+D157</f>
        <v>5881.44169</v>
      </c>
    </row>
    <row r="143" customFormat="false" ht="43.15" hidden="false" customHeight="true" outlineLevel="0" collapsed="false">
      <c r="A143" s="17"/>
      <c r="B143" s="101" t="s">
        <v>227</v>
      </c>
      <c r="C143" s="62" t="n">
        <f aca="false">20367.547-20367.547+1282.4748+209.78714-815.11144+41.44233</f>
        <v>718.59283</v>
      </c>
      <c r="D143" s="128" t="n">
        <v>41.44233</v>
      </c>
    </row>
    <row r="144" customFormat="false" ht="55.15" hidden="false" customHeight="true" outlineLevel="0" collapsed="false">
      <c r="A144" s="27"/>
      <c r="B144" s="106" t="s">
        <v>228</v>
      </c>
      <c r="C144" s="30" t="n">
        <v>23905.596</v>
      </c>
      <c r="D144" s="128"/>
    </row>
    <row r="145" customFormat="false" ht="40.15" hidden="false" customHeight="true" outlineLevel="0" collapsed="false">
      <c r="A145" s="27"/>
      <c r="B145" s="106" t="s">
        <v>229</v>
      </c>
      <c r="C145" s="30" t="n">
        <v>0</v>
      </c>
      <c r="D145" s="128"/>
    </row>
    <row r="146" customFormat="false" ht="28.15" hidden="false" customHeight="true" outlineLevel="0" collapsed="false">
      <c r="A146" s="27"/>
      <c r="B146" s="140" t="s">
        <v>230</v>
      </c>
      <c r="C146" s="30" t="n">
        <f aca="false">768.474+26.387+7.116</f>
        <v>801.977</v>
      </c>
      <c r="D146" s="128"/>
    </row>
    <row r="147" customFormat="false" ht="26.45" hidden="false" customHeight="true" outlineLevel="0" collapsed="false">
      <c r="A147" s="27"/>
      <c r="B147" s="106" t="s">
        <v>231</v>
      </c>
      <c r="C147" s="30" t="n">
        <v>0</v>
      </c>
      <c r="D147" s="128"/>
    </row>
    <row r="148" customFormat="false" ht="38.25" hidden="false" customHeight="false" outlineLevel="0" collapsed="false">
      <c r="A148" s="27"/>
      <c r="B148" s="106" t="s">
        <v>232</v>
      </c>
      <c r="C148" s="55" t="n">
        <f aca="false">1.77785-0.00025</f>
        <v>1.7776</v>
      </c>
      <c r="D148" s="128"/>
    </row>
    <row r="149" customFormat="false" ht="54.6" hidden="false" customHeight="true" outlineLevel="0" collapsed="false">
      <c r="A149" s="27"/>
      <c r="B149" s="118" t="s">
        <v>233</v>
      </c>
      <c r="C149" s="30" t="n">
        <f aca="false">557.573-87.90551</f>
        <v>469.66749</v>
      </c>
      <c r="D149" s="128"/>
    </row>
    <row r="150" customFormat="false" ht="40.5" hidden="false" customHeight="true" outlineLevel="0" collapsed="false">
      <c r="A150" s="27"/>
      <c r="B150" s="118" t="s">
        <v>234</v>
      </c>
      <c r="C150" s="30" t="n">
        <f aca="false">295938.499+644.838-358.668+801.977</f>
        <v>297026.646</v>
      </c>
      <c r="D150" s="128"/>
    </row>
    <row r="151" customFormat="false" ht="54.6" hidden="false" customHeight="true" outlineLevel="0" collapsed="false">
      <c r="A151" s="27"/>
      <c r="B151" s="118" t="s">
        <v>235</v>
      </c>
      <c r="C151" s="30" t="n">
        <f aca="false">25840.954-4354.48841+3819.276+6079.99936</f>
        <v>31385.74095</v>
      </c>
      <c r="D151" s="128" t="n">
        <v>6079.99936</v>
      </c>
    </row>
    <row r="152" customFormat="false" ht="40.5" hidden="false" customHeight="true" outlineLevel="0" collapsed="false">
      <c r="A152" s="27"/>
      <c r="B152" s="118" t="s">
        <v>236</v>
      </c>
      <c r="C152" s="30" t="n">
        <f aca="false">2706.133+92.639+24.983</f>
        <v>2823.755</v>
      </c>
      <c r="D152" s="128"/>
    </row>
    <row r="153" customFormat="false" ht="40.15" hidden="false" customHeight="true" outlineLevel="0" collapsed="false">
      <c r="A153" s="51"/>
      <c r="B153" s="119" t="s">
        <v>237</v>
      </c>
      <c r="C153" s="33" t="n">
        <f aca="false">21266.017-13229.267</f>
        <v>8036.75</v>
      </c>
      <c r="D153" s="128"/>
    </row>
    <row r="154" customFormat="false" ht="40.5" hidden="false" customHeight="true" outlineLevel="0" collapsed="false">
      <c r="A154" s="51"/>
      <c r="B154" s="119" t="s">
        <v>238</v>
      </c>
      <c r="C154" s="33" t="n">
        <f aca="false">7242.058-4195.85575+1088.633</f>
        <v>4134.83525</v>
      </c>
      <c r="D154" s="128"/>
    </row>
    <row r="155" customFormat="false" ht="40.15" hidden="false" customHeight="true" outlineLevel="0" collapsed="false">
      <c r="A155" s="51"/>
      <c r="B155" s="119" t="s">
        <v>239</v>
      </c>
      <c r="C155" s="33" t="n">
        <f aca="false">157421.507+5247.389-5019.315+4344.096</f>
        <v>161993.677</v>
      </c>
      <c r="D155" s="128"/>
    </row>
    <row r="156" customFormat="false" ht="55.9" hidden="false" customHeight="true" outlineLevel="0" collapsed="false">
      <c r="A156" s="51"/>
      <c r="B156" s="119" t="s">
        <v>240</v>
      </c>
      <c r="C156" s="33" t="n">
        <f aca="false">3.223+0.16408</f>
        <v>3.38708</v>
      </c>
      <c r="D156" s="128"/>
    </row>
    <row r="157" s="141" customFormat="true" ht="40.15" hidden="false" customHeight="true" outlineLevel="0" collapsed="false">
      <c r="A157" s="51"/>
      <c r="B157" s="119" t="s">
        <v>241</v>
      </c>
      <c r="C157" s="33" t="n">
        <f aca="false">3610+2270-240</f>
        <v>5640</v>
      </c>
      <c r="D157" s="128" t="n">
        <v>-240</v>
      </c>
    </row>
    <row r="158" s="141" customFormat="true" ht="22.9" hidden="false" customHeight="true" outlineLevel="0" collapsed="false">
      <c r="A158" s="51" t="s">
        <v>242</v>
      </c>
      <c r="B158" s="142" t="s">
        <v>243</v>
      </c>
      <c r="C158" s="33" t="n">
        <f aca="false">1998.463+18.301</f>
        <v>2016.764</v>
      </c>
      <c r="D158" s="128"/>
    </row>
    <row r="159" customFormat="false" ht="54.6" hidden="false" customHeight="true" outlineLevel="0" collapsed="false">
      <c r="A159" s="51" t="s">
        <v>244</v>
      </c>
      <c r="B159" s="119" t="s">
        <v>245</v>
      </c>
      <c r="C159" s="33" t="n">
        <f aca="false">7816.776+385.089-1140.123</f>
        <v>7061.742</v>
      </c>
      <c r="D159" s="128" t="n">
        <v>-1140.123</v>
      </c>
    </row>
    <row r="160" customFormat="false" ht="41.25" hidden="false" customHeight="true" outlineLevel="0" collapsed="false">
      <c r="A160" s="51" t="s">
        <v>246</v>
      </c>
      <c r="B160" s="140" t="s">
        <v>247</v>
      </c>
      <c r="C160" s="33" t="n">
        <f aca="false">683.978+211.88631-258.475</f>
        <v>637.38931</v>
      </c>
      <c r="D160" s="128" t="n">
        <v>-258.475</v>
      </c>
    </row>
    <row r="161" customFormat="false" ht="25.9" hidden="false" customHeight="true" outlineLevel="0" collapsed="false">
      <c r="A161" s="143" t="s">
        <v>248</v>
      </c>
      <c r="B161" s="144" t="s">
        <v>249</v>
      </c>
      <c r="C161" s="26" t="n">
        <f aca="false">SUM(C162:C163)</f>
        <v>28548</v>
      </c>
      <c r="D161" s="128"/>
      <c r="E161" s="110"/>
      <c r="F161" s="110"/>
    </row>
    <row r="162" customFormat="false" ht="54.6" hidden="false" customHeight="true" outlineLevel="0" collapsed="false">
      <c r="A162" s="134" t="s">
        <v>250</v>
      </c>
      <c r="B162" s="145" t="s">
        <v>251</v>
      </c>
      <c r="C162" s="102" t="n">
        <v>28548</v>
      </c>
      <c r="D162" s="128"/>
    </row>
    <row r="163" customFormat="false" ht="1.15" hidden="false" customHeight="true" outlineLevel="0" collapsed="false">
      <c r="A163" s="130" t="s">
        <v>252</v>
      </c>
      <c r="B163" s="53" t="s">
        <v>253</v>
      </c>
      <c r="C163" s="35"/>
      <c r="D163" s="128"/>
    </row>
    <row r="164" customFormat="false" ht="18" hidden="false" customHeight="true" outlineLevel="0" collapsed="false">
      <c r="A164" s="146" t="s">
        <v>254</v>
      </c>
      <c r="B164" s="147" t="s">
        <v>255</v>
      </c>
      <c r="C164" s="148" t="n">
        <f aca="false">C16+C106</f>
        <v>1131000.62052</v>
      </c>
      <c r="D164" s="128"/>
    </row>
  </sheetData>
  <mergeCells count="16">
    <mergeCell ref="B3:C3"/>
    <mergeCell ref="B4:C4"/>
    <mergeCell ref="B7:C7"/>
    <mergeCell ref="B8:C8"/>
    <mergeCell ref="A13:A14"/>
    <mergeCell ref="B13:B14"/>
    <mergeCell ref="C13:C14"/>
    <mergeCell ref="B20:B22"/>
    <mergeCell ref="C20:C22"/>
    <mergeCell ref="B23:B26"/>
    <mergeCell ref="C23:C26"/>
    <mergeCell ref="B40:B41"/>
    <mergeCell ref="C40:C41"/>
    <mergeCell ref="B57:B58"/>
    <mergeCell ref="B59:B60"/>
    <mergeCell ref="C59:C60"/>
  </mergeCells>
  <printOptions headings="false" gridLines="false" gridLinesSet="true" horizontalCentered="false" verticalCentered="false"/>
  <pageMargins left="0.629861111111111" right="0.157638888888889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User</cp:lastModifiedBy>
  <cp:lastPrinted>2021-12-22T02:34:46Z</cp:lastPrinted>
  <dcterms:modified xsi:type="dcterms:W3CDTF">2021-12-28T04:39:15Z</dcterms:modified>
  <cp:revision>5</cp:revision>
  <dc:subject/>
  <dc:title/>
</cp:coreProperties>
</file>