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39">
  <si>
    <t xml:space="preserve">ПРОЕКТ</t>
  </si>
  <si>
    <t xml:space="preserve">Приложение 3</t>
  </si>
  <si>
    <t xml:space="preserve">к решению Думы Черниговского района</t>
  </si>
  <si>
    <t xml:space="preserve">от ___.___.2021г. № ___-НПА</t>
  </si>
  <si>
    <t xml:space="preserve">Приложение 7</t>
  </si>
  <si>
    <t xml:space="preserve">от 11.12.2020г. № 10-НПА</t>
  </si>
  <si>
    <t xml:space="preserve">Объемы</t>
  </si>
  <si>
    <t xml:space="preserve">доходов районного бюджета  в 2021 году</t>
  </si>
  <si>
    <t xml:space="preserve">  (тыс.рублей)</t>
  </si>
  <si>
    <t xml:space="preserve">Код доходов</t>
  </si>
  <si>
    <t xml:space="preserve">Источники </t>
  </si>
  <si>
    <t xml:space="preserve">Сумма на 2021 год</t>
  </si>
  <si>
    <t xml:space="preserve">1 00 00000 00 0000 000</t>
  </si>
  <si>
    <t xml:space="preserve">НАЛОГОВЫЕ, НЕНАЛОГОВЫЕ ДОХОДЫ</t>
  </si>
  <si>
    <t xml:space="preserve">1 01 00000 00 0000 000 </t>
  </si>
  <si>
    <t xml:space="preserve">     Налоги на прибыль, доход</t>
  </si>
  <si>
    <t xml:space="preserve">1 01 02000 01 0000 110 </t>
  </si>
  <si>
    <t xml:space="preserve">Налог на доходы физических лиц</t>
  </si>
  <si>
    <t xml:space="preserve"> в том числе:      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,и 228 Налогового кодекса Российской Федерации    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и других лиц, занимающихся частной практикой в соответствии со статьей 227  Налогового кодекса Российской Федерации       </t>
  </si>
  <si>
    <t xml:space="preserve">1 01 02040 01 0000 110</t>
  </si>
  <si>
    <t xml:space="preserve">                НДФЛ с доходов, полученных в виде выигрышей и призов…, процентных доходов по вкладам в банках...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внными гражданами, осуществляющими трудовую деятельность по найму у физических лиц на основании патента в соответствии со статьей 227.1  Налогового кодекса Российской Федерации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 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»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г.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 Единый сельскохозяйственный налог</t>
  </si>
  <si>
    <t xml:space="preserve">1 05 03020 01 0000 110</t>
  </si>
  <si>
    <t xml:space="preserve"> Единый сельскохозяйственный налог (за налоговые периоды, истекшие до 1 января 2011г.)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 Налоги на имущество</t>
  </si>
  <si>
    <t xml:space="preserve">1 06 01030 05 0000 110</t>
  </si>
  <si>
    <t xml:space="preserve">Налог на имущество физических лиц, взимаемый по ставкам, применяемым к объектам налогобложения, расположенным в границах межселенных территорий</t>
  </si>
  <si>
    <t xml:space="preserve">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8 00000 00 0000 000</t>
  </si>
  <si>
    <t xml:space="preserve"> 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 Задолженность по отмененным налогам и сборам и иным обязательным платежам</t>
  </si>
  <si>
    <t xml:space="preserve">1 09 04053 05 0000 110</t>
  </si>
  <si>
    <t xml:space="preserve"> Земельный налог (по обязательствам,возникшим до 01.01.2006г.), мобилизуемый на межселенных территориях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3 05 0000 110</t>
  </si>
  <si>
    <t xml:space="preserve"> Прочие местные налоги и сборы, мобилизуемые на территориях муниципальных районов</t>
  </si>
  <si>
    <t xml:space="preserve">1 11 00000 00 0000 000</t>
  </si>
  <si>
    <t xml:space="preserve"> Доходы от использования имущества, находящегося в муниципальной собственности</t>
  </si>
  <si>
    <t xml:space="preserve">1 11 05000 00 0000 000</t>
  </si>
  <si>
    <t xml:space="preserve">Доходы, получаемые в виде арендной либо иной платы за передачу в возмездное пользование муниципального имущества</t>
  </si>
  <si>
    <t xml:space="preserve">1 11 05013 05 0000 12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     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 Платежи при пользовании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5050 05 0000 120</t>
  </si>
  <si>
    <t xml:space="preserve">Плата за пользование водными объектами, находящимися в собственности муниципальных район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5 05 0000 130</t>
  </si>
  <si>
    <t xml:space="preserve"> Прочие доходы от компенсации затрат бюджетов муниципальных районов</t>
  </si>
  <si>
    <t xml:space="preserve">1 14 00000 00 0000 000</t>
  </si>
  <si>
    <t xml:space="preserve"> 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городских поселений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 основных средств по указанному имуществу</t>
  </si>
  <si>
    <t xml:space="preserve">1 16 00000 00 0000 000</t>
  </si>
  <si>
    <t xml:space="preserve"> Штрафы, санкции, возмещение ущерба</t>
  </si>
  <si>
    <t xml:space="preserve">1 16 10123 01 005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2 00 00000 00 0000 000 </t>
  </si>
  <si>
    <t xml:space="preserve">Безвозмездные поступления</t>
  </si>
  <si>
    <t xml:space="preserve">2 02 00000 00 0000 000</t>
  </si>
  <si>
    <t xml:space="preserve">Безвозмездные  поступления от других бюджетов бюджетной системы Российской Федерации</t>
  </si>
  <si>
    <t xml:space="preserve">2 02 10000 00 0000 000 </t>
  </si>
  <si>
    <t xml:space="preserve">Дотации бюджетам муниципальных образований</t>
  </si>
  <si>
    <t xml:space="preserve">2 02 150001 05 0000 150 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853 05 0000 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2000 00 0000 000 </t>
  </si>
  <si>
    <t xml:space="preserve">Субсидии бюджетам муниципальных образований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67 05 0000 150 </t>
  </si>
  <si>
    <t xml:space="preserve">Субсидии бюджетам муниципальных районов на обеспечение развития  и укрепления материально-технической базы домов культура в населенных пунктах с числом жителей до 50 тысяч человек</t>
  </si>
  <si>
    <t xml:space="preserve">2 02 25491 05 0000 150</t>
  </si>
  <si>
    <t xml:space="preserve">Субсидии бюджетам муниципальных образований Приморского края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5 0000 150 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0 </t>
  </si>
  <si>
    <t xml:space="preserve">Прочие субсидии бюджетам муниципальных образований, в т.ч.:</t>
  </si>
  <si>
    <t xml:space="preserve">субсидии бюджетам муниципальных образований Приморского края на приобретение и поставку спортивного инвентаря и иного имущества для развития лыжного спорта</t>
  </si>
  <si>
    <t xml:space="preserve">субсидии бюджетам муниципальных образований Приморского края на мероприятия по энергосбережению и повышению энергетической эффективности систем коммунальной инфраструктуры Приморского края </t>
  </si>
  <si>
    <t xml:space="preserve">субсидии бюджетам муниципальных образований Приморского края на капитальный ремонт оздоровительных лагерей, находящихся в собственности муниципальных образований</t>
  </si>
  <si>
    <t xml:space="preserve">субсидии бюджетам муниципальных образований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субсидии бюджетам муниципальных образований Приморского края на строительство, реконструкцию и приобретение зданий муниципальных образовательных учреждений</t>
  </si>
  <si>
    <t xml:space="preserve">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 можно "играть" копейками для округления итога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субсидии бюджетам муниципальных образований Приморского края на 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учреждений, оказывающих услуги дошкольного образования</t>
  </si>
  <si>
    <t xml:space="preserve">субсидии бюджетам муниципальных образований Приморского края на организацию физкультурно-спортивной работы по месту жительства </t>
  </si>
  <si>
    <t xml:space="preserve">субсидии  бюджетам муниципальных образований Приморского края на капитальный ремонт зданий муниципальных образовательных учреждений</t>
  </si>
  <si>
    <t xml:space="preserve">2 02 25519 05 0000 150 </t>
  </si>
  <si>
    <t xml:space="preserve">Субсидии бюджетам муниципальных образований Приморского края на софинансирование расходных обязательств, возникающих при реализации мероприятий по модернизации муниципальных детских школ искусств по видам искусст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082 05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4 05 0000 150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горячим питанием обучающихся, получающих начальное общее образование в муниципальных общеобразовательных организациях Приморского края, софинансируемые за счет средств федерального бюджета</t>
  </si>
  <si>
    <t xml:space="preserve">2 02 35469 05 0000 150</t>
  </si>
  <si>
    <t xml:space="preserve">Субвенции на проведение Всероссийской переписи населения 2020 года</t>
  </si>
  <si>
    <t xml:space="preserve">2 02 35930 05 0000 150</t>
  </si>
  <si>
    <t xml:space="preserve">Субвенции  бюджетам  муниципальных районов на государственную  регистрацию  актов  гражданского состояния</t>
  </si>
  <si>
    <t xml:space="preserve">Субвенции на осуществление полномочий на государственную регистрацию актов гражданского состояния за счет средств резервного фонда Правительства Российской Федерации</t>
  </si>
  <si>
    <t xml:space="preserve">2 02 35120 05 0000 150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Ф, в т.ч.: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субвенции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отдельных государственных полномочий по созданию административных комиссий 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субвенции, предоставляемые бюджетам муниципальных образований на реализацию государственных полномочий Приморского края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 субвенции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субвенции бюджетам муниципальных образовании Приморского края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субвенции  бюджетам муниципальных образований  Приморского края на реализацию  государственных полномочий органов опеки и попечительства в отношении несовершеннолетних  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2 02 36900 05 0000 150</t>
  </si>
  <si>
    <t xml:space="preserve">Единая субвенция местным бюджетам из краевого бюджета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Иные межбюджетные трансферты бюджетам муниципальных образований Приморского края на ежемесячное денежное вознаграждение за классное руководство педагогическим работникам муниципальных общеобразовательных организаций </t>
  </si>
  <si>
    <t xml:space="preserve">2 02 49999 05 0000 150</t>
  </si>
  <si>
    <t xml:space="preserve">Межбюджетные трансферты бюджетам муниципальных образований на оказание содействия в подготовке проведения общероссийского голосования, а также в информировании граждан Россий-ской Федерации о такой подготовке в 2020 году</t>
  </si>
  <si>
    <t xml:space="preserve">8 50 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0"/>
    <numFmt numFmtId="168" formatCode="#,##0.00000"/>
    <numFmt numFmtId="169" formatCode="#,##0.00"/>
    <numFmt numFmtId="170" formatCode="0.0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/>
      <top style="thin"/>
      <bottom style="thin">
        <color rgb="FF1A1A1A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 style="thin">
        <color rgb="FF1A1A1A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6" fontId="11" fillId="0" borderId="19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1" fillId="0" borderId="19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0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  <cellStyle name="Примечание 10" xfId="46"/>
    <cellStyle name="Примечание 11" xfId="47"/>
    <cellStyle name="Примечание 12" xfId="48"/>
    <cellStyle name="Примечание 13" xfId="49"/>
    <cellStyle name="Примечание 14" xfId="50"/>
    <cellStyle name="Примечание 15" xfId="51"/>
    <cellStyle name="Примечание 16" xfId="52"/>
    <cellStyle name="Примечание 17" xfId="53"/>
    <cellStyle name="Примечание 18" xfId="54"/>
    <cellStyle name="Примечание 19" xfId="55"/>
    <cellStyle name="Примечание 2" xfId="56"/>
    <cellStyle name="Примечание 20" xfId="57"/>
    <cellStyle name="Примечание 21" xfId="58"/>
    <cellStyle name="Примечание 22" xfId="59"/>
    <cellStyle name="Примечание 23" xfId="60"/>
    <cellStyle name="Примечание 24" xfId="61"/>
    <cellStyle name="Примечание 25" xfId="62"/>
    <cellStyle name="Примечание 3" xfId="63"/>
    <cellStyle name="Примечание 4" xfId="64"/>
    <cellStyle name="Примечание 5" xfId="65"/>
    <cellStyle name="Примечание 6" xfId="66"/>
    <cellStyle name="Примечание 7" xfId="67"/>
    <cellStyle name="Примечание 8" xfId="68"/>
    <cellStyle name="Примечание 9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9" activeCellId="0" sqref="C3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2" width="67.99"/>
    <col collapsed="false" customWidth="true" hidden="false" outlineLevel="0" max="3" min="3" style="3" width="15.43"/>
    <col collapsed="false" customWidth="true" hidden="false" outlineLevel="0" max="4" min="4" style="2" width="12.66"/>
    <col collapsed="false" customWidth="true" hidden="false" outlineLevel="0" max="5" min="5" style="2" width="11.99"/>
    <col collapsed="false" customWidth="true" hidden="false" outlineLevel="0" max="6" min="6" style="2" width="12.32"/>
    <col collapsed="false" customWidth="false" hidden="false" outlineLevel="0" max="257" min="7" style="2" width="9.1"/>
  </cols>
  <sheetData>
    <row r="1" customFormat="false" ht="13.2" hidden="false" customHeight="false" outlineLevel="0" collapsed="false">
      <c r="A1" s="4" t="s">
        <v>0</v>
      </c>
    </row>
    <row r="2" customFormat="false" ht="13.2" hidden="false" customHeight="false" outlineLevel="0" collapsed="false">
      <c r="A2" s="4"/>
      <c r="C2" s="5" t="s">
        <v>1</v>
      </c>
    </row>
    <row r="3" customFormat="false" ht="13.2" hidden="false" customHeight="false" outlineLevel="0" collapsed="false">
      <c r="A3" s="4"/>
      <c r="B3" s="6" t="s">
        <v>2</v>
      </c>
      <c r="C3" s="6"/>
    </row>
    <row r="4" customFormat="false" ht="13.2" hidden="false" customHeight="false" outlineLevel="0" collapsed="false">
      <c r="A4" s="4"/>
      <c r="B4" s="6" t="s">
        <v>3</v>
      </c>
      <c r="C4" s="6"/>
    </row>
    <row r="5" customFormat="false" ht="13.2" hidden="false" customHeight="false" outlineLevel="0" collapsed="false">
      <c r="A5" s="4"/>
      <c r="B5" s="5"/>
      <c r="C5" s="7"/>
    </row>
    <row r="6" customFormat="false" ht="13.2" hidden="false" customHeight="false" outlineLevel="0" collapsed="false">
      <c r="A6" s="4"/>
      <c r="B6" s="5"/>
      <c r="C6" s="5" t="s">
        <v>4</v>
      </c>
    </row>
    <row r="7" customFormat="false" ht="13.2" hidden="false" customHeight="false" outlineLevel="0" collapsed="false">
      <c r="A7" s="4"/>
      <c r="B7" s="6" t="s">
        <v>2</v>
      </c>
      <c r="C7" s="6"/>
    </row>
    <row r="8" customFormat="false" ht="13.2" hidden="false" customHeight="false" outlineLevel="0" collapsed="false">
      <c r="A8" s="4"/>
      <c r="B8" s="8" t="s">
        <v>5</v>
      </c>
      <c r="C8" s="8"/>
    </row>
    <row r="9" customFormat="false" ht="13.2" hidden="false" customHeight="false" outlineLevel="0" collapsed="false">
      <c r="A9" s="4"/>
    </row>
    <row r="10" customFormat="false" ht="13.2" hidden="false" customHeight="false" outlineLevel="0" collapsed="false">
      <c r="A10" s="9"/>
      <c r="B10" s="10" t="s">
        <v>6</v>
      </c>
    </row>
    <row r="11" customFormat="false" ht="13.2" hidden="false" customHeight="false" outlineLevel="0" collapsed="false">
      <c r="A11" s="9"/>
      <c r="B11" s="10" t="s">
        <v>7</v>
      </c>
    </row>
    <row r="12" customFormat="false" ht="16.5" hidden="false" customHeight="true" outlineLevel="0" collapsed="false">
      <c r="A12" s="2"/>
      <c r="B12" s="11"/>
      <c r="C12" s="12" t="s">
        <v>8</v>
      </c>
    </row>
    <row r="13" customFormat="false" ht="15.75" hidden="false" customHeight="true" outlineLevel="0" collapsed="false">
      <c r="A13" s="13" t="s">
        <v>9</v>
      </c>
      <c r="B13" s="14" t="s">
        <v>10</v>
      </c>
      <c r="C13" s="15" t="s">
        <v>11</v>
      </c>
    </row>
    <row r="14" customFormat="false" ht="15.75" hidden="false" customHeight="true" outlineLevel="0" collapsed="false">
      <c r="A14" s="13"/>
      <c r="B14" s="14"/>
      <c r="C14" s="15"/>
    </row>
    <row r="15" customFormat="false" ht="12.75" hidden="false" customHeight="true" outlineLevel="0" collapsed="false">
      <c r="A15" s="16" t="n">
        <v>1</v>
      </c>
      <c r="B15" s="17" t="n">
        <v>2</v>
      </c>
      <c r="C15" s="18" t="n">
        <v>3</v>
      </c>
    </row>
    <row r="16" customFormat="false" ht="13.2" hidden="false" customHeight="false" outlineLevel="0" collapsed="false">
      <c r="A16" s="19" t="s">
        <v>12</v>
      </c>
      <c r="B16" s="20" t="s">
        <v>13</v>
      </c>
      <c r="C16" s="21" t="n">
        <f aca="false">C17+C36+C47+C50+C57+C62+C81+C86+C74+C90+C101+C30</f>
        <v>391596</v>
      </c>
    </row>
    <row r="17" customFormat="false" ht="13.8" hidden="false" customHeight="false" outlineLevel="0" collapsed="false">
      <c r="A17" s="22" t="s">
        <v>14</v>
      </c>
      <c r="B17" s="23" t="s">
        <v>15</v>
      </c>
      <c r="C17" s="24" t="n">
        <f aca="false">C18</f>
        <v>351427</v>
      </c>
    </row>
    <row r="18" customFormat="false" ht="13.2" hidden="false" customHeight="false" outlineLevel="0" collapsed="false">
      <c r="A18" s="25" t="s">
        <v>16</v>
      </c>
      <c r="B18" s="26" t="s">
        <v>17</v>
      </c>
      <c r="C18" s="27" t="n">
        <f aca="false">C20+C23+C28+C29</f>
        <v>351427</v>
      </c>
    </row>
    <row r="19" customFormat="false" ht="13.2" hidden="false" customHeight="false" outlineLevel="0" collapsed="false">
      <c r="A19" s="25"/>
      <c r="B19" s="26" t="s">
        <v>18</v>
      </c>
      <c r="C19" s="28"/>
    </row>
    <row r="20" customFormat="false" ht="54.6" hidden="false" customHeight="true" outlineLevel="0" collapsed="false">
      <c r="A20" s="25" t="s">
        <v>19</v>
      </c>
      <c r="B20" s="29" t="s">
        <v>20</v>
      </c>
      <c r="C20" s="28" t="n">
        <f aca="false">345087+4740</f>
        <v>349827</v>
      </c>
    </row>
    <row r="21" customFormat="false" ht="15" hidden="true" customHeight="true" outlineLevel="0" collapsed="false">
      <c r="A21" s="25"/>
      <c r="B21" s="29"/>
      <c r="C21" s="28"/>
    </row>
    <row r="22" customFormat="false" ht="15" hidden="true" customHeight="true" outlineLevel="0" collapsed="false">
      <c r="A22" s="25"/>
      <c r="B22" s="29"/>
      <c r="C22" s="28"/>
    </row>
    <row r="23" customFormat="false" ht="77.4" hidden="false" customHeight="true" outlineLevel="0" collapsed="false">
      <c r="A23" s="25" t="s">
        <v>21</v>
      </c>
      <c r="B23" s="30" t="s">
        <v>22</v>
      </c>
      <c r="C23" s="31" t="n">
        <v>450</v>
      </c>
    </row>
    <row r="24" customFormat="false" ht="15" hidden="true" customHeight="true" outlineLevel="0" collapsed="false">
      <c r="A24" s="25"/>
      <c r="B24" s="30"/>
      <c r="C24" s="31"/>
    </row>
    <row r="25" customFormat="false" ht="15" hidden="true" customHeight="true" outlineLevel="0" collapsed="false">
      <c r="A25" s="25"/>
      <c r="B25" s="30"/>
      <c r="C25" s="31"/>
    </row>
    <row r="26" customFormat="false" ht="15" hidden="true" customHeight="true" outlineLevel="0" collapsed="false">
      <c r="A26" s="25"/>
      <c r="B26" s="30"/>
      <c r="C26" s="31"/>
    </row>
    <row r="27" customFormat="false" ht="30" hidden="true" customHeight="true" outlineLevel="0" collapsed="false">
      <c r="A27" s="25" t="s">
        <v>23</v>
      </c>
      <c r="B27" s="32" t="s">
        <v>24</v>
      </c>
      <c r="C27" s="31"/>
    </row>
    <row r="28" customFormat="false" ht="29.4" hidden="false" customHeight="true" outlineLevel="0" collapsed="false">
      <c r="A28" s="25" t="s">
        <v>25</v>
      </c>
      <c r="B28" s="32" t="s">
        <v>26</v>
      </c>
      <c r="C28" s="33" t="n">
        <v>950</v>
      </c>
    </row>
    <row r="29" s="35" customFormat="true" ht="66" hidden="false" customHeight="true" outlineLevel="0" collapsed="false">
      <c r="A29" s="34" t="s">
        <v>23</v>
      </c>
      <c r="B29" s="32" t="s">
        <v>27</v>
      </c>
      <c r="C29" s="33" t="n">
        <v>200</v>
      </c>
    </row>
    <row r="30" s="35" customFormat="true" ht="32.25" hidden="false" customHeight="true" outlineLevel="0" collapsed="false">
      <c r="A30" s="36" t="s">
        <v>28</v>
      </c>
      <c r="B30" s="37" t="s">
        <v>29</v>
      </c>
      <c r="C30" s="24" t="n">
        <f aca="false">C31</f>
        <v>13122</v>
      </c>
    </row>
    <row r="31" s="35" customFormat="true" ht="27.6" hidden="false" customHeight="true" outlineLevel="0" collapsed="false">
      <c r="A31" s="34" t="s">
        <v>30</v>
      </c>
      <c r="B31" s="32" t="s">
        <v>31</v>
      </c>
      <c r="C31" s="33" t="n">
        <f aca="false">SUM(C32:C35)</f>
        <v>13122</v>
      </c>
    </row>
    <row r="32" s="35" customFormat="true" ht="52.2" hidden="false" customHeight="true" outlineLevel="0" collapsed="false">
      <c r="A32" s="34" t="s">
        <v>32</v>
      </c>
      <c r="B32" s="38" t="s">
        <v>33</v>
      </c>
      <c r="C32" s="33" t="n">
        <v>6049</v>
      </c>
    </row>
    <row r="33" s="35" customFormat="true" ht="50.4" hidden="false" customHeight="true" outlineLevel="0" collapsed="false">
      <c r="A33" s="34" t="s">
        <v>34</v>
      </c>
      <c r="B33" s="39" t="s">
        <v>35</v>
      </c>
      <c r="C33" s="33" t="n">
        <v>30</v>
      </c>
    </row>
    <row r="34" s="35" customFormat="true" ht="51.6" hidden="false" customHeight="true" outlineLevel="0" collapsed="false">
      <c r="A34" s="34" t="s">
        <v>36</v>
      </c>
      <c r="B34" s="38" t="s">
        <v>37</v>
      </c>
      <c r="C34" s="33" t="n">
        <v>7879</v>
      </c>
    </row>
    <row r="35" s="35" customFormat="true" ht="51.6" hidden="false" customHeight="true" outlineLevel="0" collapsed="false">
      <c r="A35" s="34" t="s">
        <v>38</v>
      </c>
      <c r="B35" s="38" t="s">
        <v>39</v>
      </c>
      <c r="C35" s="33" t="n">
        <v>-836</v>
      </c>
    </row>
    <row r="36" customFormat="false" ht="14.25" hidden="false" customHeight="true" outlineLevel="0" collapsed="false">
      <c r="A36" s="40" t="s">
        <v>40</v>
      </c>
      <c r="B36" s="41" t="s">
        <v>41</v>
      </c>
      <c r="C36" s="24" t="n">
        <f aca="false">C39+C43+C46+C37+C38</f>
        <v>6012</v>
      </c>
    </row>
    <row r="37" customFormat="false" ht="41.25" hidden="false" customHeight="true" outlineLevel="0" collapsed="false">
      <c r="A37" s="42" t="s">
        <v>42</v>
      </c>
      <c r="B37" s="43" t="s">
        <v>43</v>
      </c>
      <c r="C37" s="33" t="n">
        <v>185</v>
      </c>
      <c r="D37" s="44" t="n">
        <v>185</v>
      </c>
    </row>
    <row r="38" customFormat="false" ht="69" hidden="false" customHeight="true" outlineLevel="0" collapsed="false">
      <c r="A38" s="25" t="s">
        <v>44</v>
      </c>
      <c r="B38" s="45" t="s">
        <v>45</v>
      </c>
      <c r="C38" s="33" t="n">
        <v>165</v>
      </c>
      <c r="D38" s="44" t="n">
        <v>165</v>
      </c>
    </row>
    <row r="39" customFormat="false" ht="18.75" hidden="false" customHeight="true" outlineLevel="0" collapsed="false">
      <c r="A39" s="25" t="s">
        <v>46</v>
      </c>
      <c r="B39" s="32" t="s">
        <v>47</v>
      </c>
      <c r="C39" s="33" t="n">
        <f aca="false">C40</f>
        <v>3500</v>
      </c>
      <c r="D39" s="44"/>
    </row>
    <row r="40" customFormat="false" ht="21.6" hidden="false" customHeight="true" outlineLevel="0" collapsed="false">
      <c r="A40" s="42" t="s">
        <v>48</v>
      </c>
      <c r="B40" s="46" t="s">
        <v>47</v>
      </c>
      <c r="C40" s="33" t="n">
        <v>3500</v>
      </c>
      <c r="D40" s="44"/>
    </row>
    <row r="41" customFormat="false" ht="15" hidden="true" customHeight="true" outlineLevel="0" collapsed="false">
      <c r="A41" s="42"/>
      <c r="B41" s="46"/>
      <c r="C41" s="33"/>
      <c r="D41" s="44"/>
    </row>
    <row r="42" customFormat="false" ht="30.6" hidden="true" customHeight="true" outlineLevel="0" collapsed="false">
      <c r="A42" s="42" t="s">
        <v>49</v>
      </c>
      <c r="B42" s="46" t="s">
        <v>50</v>
      </c>
      <c r="C42" s="33"/>
      <c r="D42" s="44"/>
    </row>
    <row r="43" customFormat="false" ht="13.2" hidden="false" customHeight="false" outlineLevel="0" collapsed="false">
      <c r="A43" s="42" t="s">
        <v>51</v>
      </c>
      <c r="B43" s="47" t="s">
        <v>52</v>
      </c>
      <c r="C43" s="33" t="n">
        <f aca="false">C44</f>
        <v>1262</v>
      </c>
      <c r="D43" s="44"/>
    </row>
    <row r="44" customFormat="false" ht="13.2" hidden="false" customHeight="false" outlineLevel="0" collapsed="false">
      <c r="A44" s="25" t="s">
        <v>53</v>
      </c>
      <c r="B44" s="48" t="s">
        <v>54</v>
      </c>
      <c r="C44" s="33" t="n">
        <v>1262</v>
      </c>
      <c r="D44" s="44"/>
    </row>
    <row r="45" customFormat="false" ht="28.95" hidden="true" customHeight="true" outlineLevel="0" collapsed="false">
      <c r="A45" s="25" t="s">
        <v>55</v>
      </c>
      <c r="B45" s="30" t="s">
        <v>56</v>
      </c>
      <c r="C45" s="33"/>
      <c r="D45" s="44"/>
    </row>
    <row r="46" customFormat="false" ht="30" hidden="false" customHeight="true" outlineLevel="0" collapsed="false">
      <c r="A46" s="25" t="s">
        <v>57</v>
      </c>
      <c r="B46" s="29" t="s">
        <v>58</v>
      </c>
      <c r="C46" s="33" t="n">
        <v>900</v>
      </c>
      <c r="D46" s="44" t="n">
        <v>725</v>
      </c>
    </row>
    <row r="47" customFormat="false" ht="18" hidden="true" customHeight="true" outlineLevel="0" collapsed="false">
      <c r="A47" s="22" t="s">
        <v>59</v>
      </c>
      <c r="B47" s="49" t="s">
        <v>60</v>
      </c>
      <c r="C47" s="24" t="n">
        <f aca="false">C48+C49</f>
        <v>0</v>
      </c>
    </row>
    <row r="48" customFormat="false" ht="31.2" hidden="true" customHeight="true" outlineLevel="0" collapsed="false">
      <c r="A48" s="25" t="s">
        <v>61</v>
      </c>
      <c r="B48" s="29" t="s">
        <v>62</v>
      </c>
      <c r="C48" s="33"/>
    </row>
    <row r="49" customFormat="false" ht="18" hidden="true" customHeight="true" outlineLevel="0" collapsed="false">
      <c r="A49" s="25" t="s">
        <v>63</v>
      </c>
      <c r="B49" s="29" t="s">
        <v>64</v>
      </c>
      <c r="C49" s="33"/>
    </row>
    <row r="50" customFormat="false" ht="18" hidden="false" customHeight="true" outlineLevel="0" collapsed="false">
      <c r="A50" s="22" t="s">
        <v>65</v>
      </c>
      <c r="B50" s="49" t="s">
        <v>66</v>
      </c>
      <c r="C50" s="24" t="n">
        <f aca="false">C51</f>
        <v>3970</v>
      </c>
    </row>
    <row r="51" customFormat="false" ht="28.2" hidden="false" customHeight="true" outlineLevel="0" collapsed="false">
      <c r="A51" s="25" t="s">
        <v>67</v>
      </c>
      <c r="B51" s="29" t="s">
        <v>68</v>
      </c>
      <c r="C51" s="33" t="n">
        <v>3970</v>
      </c>
    </row>
    <row r="52" customFormat="false" ht="15" hidden="true" customHeight="true" outlineLevel="0" collapsed="false">
      <c r="A52" s="25"/>
      <c r="B52" s="29"/>
      <c r="C52" s="33"/>
    </row>
    <row r="53" customFormat="false" ht="15" hidden="true" customHeight="true" outlineLevel="0" collapsed="false">
      <c r="A53" s="25"/>
      <c r="B53" s="29"/>
      <c r="C53" s="50"/>
    </row>
    <row r="54" customFormat="false" ht="15" hidden="true" customHeight="true" outlineLevel="0" collapsed="false">
      <c r="A54" s="25"/>
      <c r="B54" s="29"/>
      <c r="C54" s="50"/>
    </row>
    <row r="55" customFormat="false" ht="30" hidden="true" customHeight="true" outlineLevel="0" collapsed="false">
      <c r="A55" s="25" t="s">
        <v>69</v>
      </c>
      <c r="B55" s="29" t="s">
        <v>70</v>
      </c>
      <c r="C55" s="51"/>
    </row>
    <row r="56" customFormat="false" ht="30" hidden="true" customHeight="true" outlineLevel="0" collapsed="false">
      <c r="A56" s="25" t="s">
        <v>71</v>
      </c>
      <c r="B56" s="29" t="s">
        <v>72</v>
      </c>
      <c r="C56" s="33"/>
    </row>
    <row r="57" customFormat="false" ht="31.2" hidden="true" customHeight="true" outlineLevel="0" collapsed="false">
      <c r="A57" s="22" t="s">
        <v>73</v>
      </c>
      <c r="B57" s="49" t="s">
        <v>74</v>
      </c>
      <c r="C57" s="24" t="n">
        <f aca="false">C59+C60+C61</f>
        <v>0</v>
      </c>
    </row>
    <row r="58" customFormat="false" ht="15" hidden="true" customHeight="true" outlineLevel="0" collapsed="false">
      <c r="A58" s="52"/>
      <c r="B58" s="49"/>
      <c r="C58" s="24"/>
    </row>
    <row r="59" customFormat="false" ht="26.4" hidden="true" customHeight="false" outlineLevel="0" collapsed="false">
      <c r="A59" s="25" t="s">
        <v>75</v>
      </c>
      <c r="B59" s="29" t="s">
        <v>76</v>
      </c>
      <c r="C59" s="33"/>
    </row>
    <row r="60" customFormat="false" ht="39.6" hidden="true" customHeight="false" outlineLevel="0" collapsed="false">
      <c r="A60" s="25" t="s">
        <v>77</v>
      </c>
      <c r="B60" s="29" t="s">
        <v>78</v>
      </c>
      <c r="C60" s="50"/>
    </row>
    <row r="61" customFormat="false" ht="26.4" hidden="true" customHeight="false" outlineLevel="0" collapsed="false">
      <c r="A61" s="25" t="s">
        <v>79</v>
      </c>
      <c r="B61" s="29" t="s">
        <v>80</v>
      </c>
      <c r="C61" s="53"/>
    </row>
    <row r="62" customFormat="false" ht="30.75" hidden="false" customHeight="true" outlineLevel="0" collapsed="false">
      <c r="A62" s="22" t="s">
        <v>81</v>
      </c>
      <c r="B62" s="49" t="s">
        <v>82</v>
      </c>
      <c r="C62" s="24" t="n">
        <f aca="false">C66+C69+C67+C70+C71+C73+C68+C72</f>
        <v>14919</v>
      </c>
    </row>
    <row r="63" customFormat="false" ht="15" hidden="true" customHeight="true" outlineLevel="0" collapsed="false">
      <c r="A63" s="52"/>
      <c r="B63" s="49"/>
      <c r="C63" s="24"/>
    </row>
    <row r="64" customFormat="false" ht="15" hidden="true" customHeight="true" outlineLevel="0" collapsed="false">
      <c r="A64" s="25" t="s">
        <v>83</v>
      </c>
      <c r="B64" s="54" t="s">
        <v>84</v>
      </c>
      <c r="C64" s="28"/>
    </row>
    <row r="65" customFormat="false" ht="15" hidden="true" customHeight="true" outlineLevel="0" collapsed="false">
      <c r="A65" s="25"/>
      <c r="B65" s="54"/>
      <c r="C65" s="28"/>
    </row>
    <row r="66" customFormat="false" ht="54" hidden="false" customHeight="true" outlineLevel="0" collapsed="false">
      <c r="A66" s="55" t="s">
        <v>85</v>
      </c>
      <c r="B66" s="56" t="s">
        <v>86</v>
      </c>
      <c r="C66" s="57" t="n">
        <v>4650</v>
      </c>
    </row>
    <row r="67" customFormat="false" ht="52.8" hidden="false" customHeight="false" outlineLevel="0" collapsed="false">
      <c r="A67" s="55" t="s">
        <v>87</v>
      </c>
      <c r="B67" s="56" t="s">
        <v>88</v>
      </c>
      <c r="C67" s="57" t="n">
        <v>7165</v>
      </c>
    </row>
    <row r="68" customFormat="false" ht="54" hidden="true" customHeight="true" outlineLevel="0" collapsed="false">
      <c r="A68" s="25" t="s">
        <v>89</v>
      </c>
      <c r="B68" s="54" t="s">
        <v>90</v>
      </c>
      <c r="C68" s="28"/>
    </row>
    <row r="69" customFormat="false" ht="41.4" hidden="true" customHeight="true" outlineLevel="0" collapsed="false">
      <c r="A69" s="25" t="s">
        <v>91</v>
      </c>
      <c r="B69" s="54" t="s">
        <v>92</v>
      </c>
      <c r="C69" s="28"/>
    </row>
    <row r="70" customFormat="false" ht="33.75" hidden="false" customHeight="true" outlineLevel="0" collapsed="false">
      <c r="A70" s="25" t="s">
        <v>93</v>
      </c>
      <c r="B70" s="54" t="s">
        <v>94</v>
      </c>
      <c r="C70" s="28" t="n">
        <v>2154</v>
      </c>
    </row>
    <row r="71" customFormat="false" ht="39.6" hidden="true" customHeight="false" outlineLevel="0" collapsed="false">
      <c r="A71" s="25" t="s">
        <v>95</v>
      </c>
      <c r="B71" s="54" t="s">
        <v>96</v>
      </c>
      <c r="C71" s="31"/>
    </row>
    <row r="72" customFormat="false" ht="40.2" hidden="true" customHeight="true" outlineLevel="0" collapsed="false">
      <c r="A72" s="25" t="s">
        <v>95</v>
      </c>
      <c r="B72" s="29" t="s">
        <v>96</v>
      </c>
      <c r="C72" s="33"/>
    </row>
    <row r="73" customFormat="false" ht="55.5" hidden="false" customHeight="true" outlineLevel="0" collapsed="false">
      <c r="A73" s="25" t="s">
        <v>97</v>
      </c>
      <c r="B73" s="29" t="s">
        <v>98</v>
      </c>
      <c r="C73" s="33" t="n">
        <v>950</v>
      </c>
    </row>
    <row r="74" customFormat="false" ht="22.95" hidden="false" customHeight="true" outlineLevel="0" collapsed="false">
      <c r="A74" s="22" t="s">
        <v>99</v>
      </c>
      <c r="B74" s="49" t="s">
        <v>100</v>
      </c>
      <c r="C74" s="24" t="n">
        <f aca="false">C75+C80</f>
        <v>866</v>
      </c>
    </row>
    <row r="75" customFormat="false" ht="13.2" hidden="false" customHeight="false" outlineLevel="0" collapsed="false">
      <c r="A75" s="25" t="s">
        <v>101</v>
      </c>
      <c r="B75" s="29" t="s">
        <v>102</v>
      </c>
      <c r="C75" s="58" t="n">
        <f aca="false">SUM(C76:C79)</f>
        <v>860</v>
      </c>
    </row>
    <row r="76" customFormat="false" ht="26.4" hidden="false" customHeight="false" outlineLevel="0" collapsed="false">
      <c r="A76" s="25" t="s">
        <v>103</v>
      </c>
      <c r="B76" s="54" t="s">
        <v>104</v>
      </c>
      <c r="C76" s="27" t="n">
        <v>300</v>
      </c>
    </row>
    <row r="77" customFormat="false" ht="26.4" hidden="true" customHeight="false" outlineLevel="0" collapsed="false">
      <c r="A77" s="25" t="s">
        <v>105</v>
      </c>
      <c r="B77" s="54" t="s">
        <v>106</v>
      </c>
      <c r="C77" s="28"/>
    </row>
    <row r="78" customFormat="false" ht="13.2" hidden="false" customHeight="false" outlineLevel="0" collapsed="false">
      <c r="A78" s="59" t="s">
        <v>107</v>
      </c>
      <c r="B78" s="60" t="s">
        <v>108</v>
      </c>
      <c r="C78" s="31" t="n">
        <v>100</v>
      </c>
    </row>
    <row r="79" customFormat="false" ht="13.2" hidden="false" customHeight="false" outlineLevel="0" collapsed="false">
      <c r="A79" s="61" t="s">
        <v>109</v>
      </c>
      <c r="B79" s="62" t="s">
        <v>110</v>
      </c>
      <c r="C79" s="33" t="n">
        <v>460</v>
      </c>
    </row>
    <row r="80" customFormat="false" ht="26.4" hidden="false" customHeight="false" outlineLevel="0" collapsed="false">
      <c r="A80" s="61" t="s">
        <v>111</v>
      </c>
      <c r="B80" s="43" t="s">
        <v>112</v>
      </c>
      <c r="C80" s="33" t="n">
        <v>6</v>
      </c>
      <c r="D80" s="44" t="n">
        <v>6</v>
      </c>
    </row>
    <row r="81" customFormat="false" ht="27.6" hidden="false" customHeight="false" outlineLevel="0" collapsed="false">
      <c r="A81" s="63" t="s">
        <v>113</v>
      </c>
      <c r="B81" s="64" t="s">
        <v>114</v>
      </c>
      <c r="C81" s="65" t="n">
        <f aca="false">C82+C84</f>
        <v>115</v>
      </c>
    </row>
    <row r="82" customFormat="false" ht="0.6" hidden="false" customHeight="true" outlineLevel="0" collapsed="false">
      <c r="A82" s="25" t="s">
        <v>115</v>
      </c>
      <c r="B82" s="54" t="s">
        <v>116</v>
      </c>
      <c r="C82" s="28" t="n">
        <f aca="false">C83</f>
        <v>0</v>
      </c>
    </row>
    <row r="83" customFormat="false" ht="31.95" hidden="true" customHeight="true" outlineLevel="0" collapsed="false">
      <c r="A83" s="25" t="s">
        <v>117</v>
      </c>
      <c r="B83" s="54" t="s">
        <v>118</v>
      </c>
      <c r="C83" s="31"/>
    </row>
    <row r="84" customFormat="false" ht="13.2" hidden="false" customHeight="false" outlineLevel="0" collapsed="false">
      <c r="A84" s="25" t="s">
        <v>119</v>
      </c>
      <c r="B84" s="29" t="s">
        <v>120</v>
      </c>
      <c r="C84" s="33" t="n">
        <f aca="false">C85</f>
        <v>115</v>
      </c>
    </row>
    <row r="85" customFormat="false" ht="13.2" hidden="false" customHeight="false" outlineLevel="0" collapsed="false">
      <c r="A85" s="25" t="s">
        <v>121</v>
      </c>
      <c r="B85" s="54" t="s">
        <v>122</v>
      </c>
      <c r="C85" s="27" t="n">
        <v>115</v>
      </c>
    </row>
    <row r="86" customFormat="false" ht="18.75" hidden="false" customHeight="true" outlineLevel="0" collapsed="false">
      <c r="A86" s="22" t="s">
        <v>123</v>
      </c>
      <c r="B86" s="66" t="s">
        <v>124</v>
      </c>
      <c r="C86" s="67" t="n">
        <f aca="false">C87+C89+C88</f>
        <v>945</v>
      </c>
    </row>
    <row r="87" customFormat="false" ht="30.6" hidden="false" customHeight="true" outlineLevel="0" collapsed="false">
      <c r="A87" s="68" t="s">
        <v>125</v>
      </c>
      <c r="B87" s="69" t="s">
        <v>126</v>
      </c>
      <c r="C87" s="57" t="n">
        <v>100</v>
      </c>
    </row>
    <row r="88" customFormat="false" ht="26.4" hidden="false" customHeight="false" outlineLevel="0" collapsed="false">
      <c r="A88" s="34" t="s">
        <v>127</v>
      </c>
      <c r="B88" s="70" t="s">
        <v>128</v>
      </c>
      <c r="C88" s="28" t="n">
        <v>120</v>
      </c>
    </row>
    <row r="89" customFormat="false" ht="69" hidden="false" customHeight="true" outlineLevel="0" collapsed="false">
      <c r="A89" s="25" t="s">
        <v>129</v>
      </c>
      <c r="B89" s="54" t="s">
        <v>130</v>
      </c>
      <c r="C89" s="28" t="n">
        <v>725</v>
      </c>
    </row>
    <row r="90" s="72" customFormat="true" ht="13.8" hidden="false" customHeight="false" outlineLevel="0" collapsed="false">
      <c r="A90" s="22" t="s">
        <v>131</v>
      </c>
      <c r="B90" s="49" t="s">
        <v>132</v>
      </c>
      <c r="C90" s="71" t="n">
        <f aca="false">SUM(C91:C100)</f>
        <v>220</v>
      </c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s="72" customFormat="true" ht="0.6" hidden="false" customHeight="true" outlineLevel="0" collapsed="false">
      <c r="A91" s="73" t="s">
        <v>133</v>
      </c>
      <c r="B91" s="74" t="s">
        <v>134</v>
      </c>
      <c r="C91" s="31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  <row r="92" s="72" customFormat="true" ht="60" hidden="true" customHeight="true" outlineLevel="0" collapsed="false">
      <c r="A92" s="73" t="s">
        <v>135</v>
      </c>
      <c r="B92" s="74" t="s">
        <v>136</v>
      </c>
      <c r="C92" s="33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</row>
    <row r="93" s="72" customFormat="true" ht="55.5" hidden="false" customHeight="true" outlineLevel="0" collapsed="false">
      <c r="A93" s="75" t="s">
        <v>137</v>
      </c>
      <c r="B93" s="74" t="s">
        <v>138</v>
      </c>
      <c r="C93" s="33" t="n">
        <v>5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</row>
    <row r="94" s="72" customFormat="true" ht="68.4" hidden="false" customHeight="true" outlineLevel="0" collapsed="false">
      <c r="A94" s="76" t="s">
        <v>139</v>
      </c>
      <c r="B94" s="74" t="s">
        <v>140</v>
      </c>
      <c r="C94" s="33" t="n">
        <v>65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</row>
    <row r="95" s="72" customFormat="true" ht="66" hidden="false" customHeight="true" outlineLevel="0" collapsed="false">
      <c r="A95" s="75" t="s">
        <v>141</v>
      </c>
      <c r="B95" s="74" t="s">
        <v>142</v>
      </c>
      <c r="C95" s="33" t="n">
        <v>5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</row>
    <row r="96" s="72" customFormat="true" ht="67.2" hidden="false" customHeight="true" outlineLevel="0" collapsed="false">
      <c r="A96" s="75" t="s">
        <v>143</v>
      </c>
      <c r="B96" s="74" t="s">
        <v>144</v>
      </c>
      <c r="C96" s="33" t="n">
        <v>55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</row>
    <row r="97" s="72" customFormat="true" ht="64.95" hidden="false" customHeight="true" outlineLevel="0" collapsed="false">
      <c r="A97" s="75" t="s">
        <v>145</v>
      </c>
      <c r="B97" s="74" t="s">
        <v>146</v>
      </c>
      <c r="C97" s="33" t="n">
        <v>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</row>
    <row r="98" s="72" customFormat="true" ht="54" hidden="false" customHeight="true" outlineLevel="0" collapsed="false">
      <c r="A98" s="75" t="s">
        <v>147</v>
      </c>
      <c r="B98" s="74" t="s">
        <v>148</v>
      </c>
      <c r="C98" s="33" t="n">
        <v>10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</row>
    <row r="99" s="72" customFormat="true" ht="54" hidden="false" customHeight="true" outlineLevel="0" collapsed="false">
      <c r="A99" s="75" t="s">
        <v>149</v>
      </c>
      <c r="B99" s="74" t="s">
        <v>150</v>
      </c>
      <c r="C99" s="33" t="n">
        <v>15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</row>
    <row r="100" s="72" customFormat="true" ht="71.4" hidden="false" customHeight="true" outlineLevel="0" collapsed="false">
      <c r="A100" s="75" t="s">
        <v>151</v>
      </c>
      <c r="B100" s="74" t="s">
        <v>152</v>
      </c>
      <c r="C100" s="33" t="n">
        <v>60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</row>
    <row r="101" customFormat="false" ht="30" hidden="false" customHeight="true" outlineLevel="0" collapsed="false">
      <c r="A101" s="52" t="s">
        <v>153</v>
      </c>
      <c r="B101" s="66" t="s">
        <v>154</v>
      </c>
      <c r="C101" s="67"/>
    </row>
    <row r="102" customFormat="false" ht="0.6" hidden="false" customHeight="true" outlineLevel="0" collapsed="false">
      <c r="A102" s="25"/>
      <c r="B102" s="77"/>
      <c r="C102" s="78"/>
    </row>
    <row r="103" customFormat="false" ht="18.75" hidden="false" customHeight="true" outlineLevel="0" collapsed="false">
      <c r="A103" s="79" t="s">
        <v>155</v>
      </c>
      <c r="B103" s="80" t="s">
        <v>156</v>
      </c>
      <c r="C103" s="81" t="n">
        <f aca="false">C105+C109+C129+C155</f>
        <v>689394.32795</v>
      </c>
      <c r="D103" s="82" t="n">
        <f aca="false">D130+D133</f>
        <v>51.0348</v>
      </c>
    </row>
    <row r="104" customFormat="false" ht="26.4" hidden="false" customHeight="true" outlineLevel="0" collapsed="false">
      <c r="A104" s="79" t="s">
        <v>157</v>
      </c>
      <c r="B104" s="83" t="s">
        <v>158</v>
      </c>
      <c r="C104" s="84" t="n">
        <f aca="false">C105+C109+C129+C155</f>
        <v>689394.32795</v>
      </c>
    </row>
    <row r="105" customFormat="false" ht="18.6" hidden="false" customHeight="true" outlineLevel="0" collapsed="false">
      <c r="A105" s="85" t="s">
        <v>159</v>
      </c>
      <c r="B105" s="86" t="s">
        <v>160</v>
      </c>
      <c r="C105" s="87" t="n">
        <f aca="false">C106+C107+C108</f>
        <v>0</v>
      </c>
    </row>
    <row r="106" customFormat="false" ht="0.6" hidden="false" customHeight="true" outlineLevel="0" collapsed="false">
      <c r="A106" s="25" t="s">
        <v>161</v>
      </c>
      <c r="B106" s="70" t="s">
        <v>162</v>
      </c>
      <c r="C106" s="28"/>
    </row>
    <row r="107" customFormat="false" ht="28.2" hidden="true" customHeight="true" outlineLevel="0" collapsed="false">
      <c r="A107" s="25" t="s">
        <v>163</v>
      </c>
      <c r="B107" s="88" t="s">
        <v>164</v>
      </c>
      <c r="C107" s="31"/>
    </row>
    <row r="108" customFormat="false" ht="68.4" hidden="true" customHeight="true" outlineLevel="0" collapsed="false">
      <c r="A108" s="42" t="s">
        <v>165</v>
      </c>
      <c r="B108" s="89" t="s">
        <v>166</v>
      </c>
      <c r="C108" s="90"/>
    </row>
    <row r="109" customFormat="false" ht="25.2" hidden="false" customHeight="true" outlineLevel="0" collapsed="false">
      <c r="A109" s="91" t="s">
        <v>167</v>
      </c>
      <c r="B109" s="92" t="s">
        <v>168</v>
      </c>
      <c r="C109" s="93" t="n">
        <f aca="false">C114+C110+C111+C112+C113+C128</f>
        <v>69241.95695</v>
      </c>
      <c r="D109" s="82"/>
    </row>
    <row r="110" customFormat="false" ht="39.6" hidden="false" customHeight="true" outlineLevel="0" collapsed="false">
      <c r="A110" s="94" t="s">
        <v>169</v>
      </c>
      <c r="B110" s="95" t="s">
        <v>170</v>
      </c>
      <c r="C110" s="96" t="n">
        <v>1215.78846</v>
      </c>
    </row>
    <row r="111" customFormat="false" ht="39" hidden="false" customHeight="true" outlineLevel="0" collapsed="false">
      <c r="A111" s="25" t="s">
        <v>171</v>
      </c>
      <c r="B111" s="97" t="s">
        <v>172</v>
      </c>
      <c r="C111" s="31"/>
    </row>
    <row r="112" customFormat="false" ht="42" hidden="false" customHeight="true" outlineLevel="0" collapsed="false">
      <c r="A112" s="98" t="s">
        <v>173</v>
      </c>
      <c r="B112" s="95" t="s">
        <v>174</v>
      </c>
      <c r="C112" s="33"/>
    </row>
    <row r="113" customFormat="false" ht="27" hidden="false" customHeight="true" outlineLevel="0" collapsed="false">
      <c r="A113" s="42" t="s">
        <v>175</v>
      </c>
      <c r="B113" s="95" t="s">
        <v>176</v>
      </c>
      <c r="C113" s="33" t="n">
        <v>812.75</v>
      </c>
      <c r="D113" s="99"/>
      <c r="E113" s="99"/>
      <c r="F113" s="99"/>
    </row>
    <row r="114" customFormat="false" ht="21" hidden="false" customHeight="true" outlineLevel="0" collapsed="false">
      <c r="A114" s="59" t="s">
        <v>177</v>
      </c>
      <c r="B114" s="88" t="s">
        <v>178</v>
      </c>
      <c r="C114" s="100" t="n">
        <f aca="false">SUM(C115:C127)</f>
        <v>33913.02055</v>
      </c>
    </row>
    <row r="115" customFormat="false" ht="37.95" hidden="false" customHeight="true" outlineLevel="0" collapsed="false">
      <c r="A115" s="101"/>
      <c r="B115" s="102" t="s">
        <v>179</v>
      </c>
      <c r="C115" s="33"/>
    </row>
    <row r="116" customFormat="false" ht="39.6" hidden="false" customHeight="true" outlineLevel="0" collapsed="false">
      <c r="A116" s="16"/>
      <c r="B116" s="103" t="s">
        <v>180</v>
      </c>
      <c r="C116" s="104"/>
    </row>
    <row r="117" customFormat="false" ht="37.2" hidden="false" customHeight="true" outlineLevel="0" collapsed="false">
      <c r="A117" s="25"/>
      <c r="B117" s="95" t="s">
        <v>181</v>
      </c>
      <c r="C117" s="33"/>
    </row>
    <row r="118" customFormat="false" ht="52.95" hidden="false" customHeight="true" outlineLevel="0" collapsed="false">
      <c r="A118" s="25"/>
      <c r="B118" s="105" t="s">
        <v>182</v>
      </c>
      <c r="C118" s="33" t="n">
        <v>6290.3115</v>
      </c>
    </row>
    <row r="119" customFormat="false" ht="40.2" hidden="false" customHeight="true" outlineLevel="0" collapsed="false">
      <c r="A119" s="25"/>
      <c r="B119" s="106" t="s">
        <v>183</v>
      </c>
      <c r="C119" s="33"/>
    </row>
    <row r="120" customFormat="false" ht="28.95" hidden="false" customHeight="true" outlineLevel="0" collapsed="false">
      <c r="A120" s="25"/>
      <c r="B120" s="107" t="s">
        <v>184</v>
      </c>
      <c r="C120" s="27"/>
    </row>
    <row r="121" customFormat="false" ht="25.95" hidden="false" customHeight="true" outlineLevel="0" collapsed="false">
      <c r="A121" s="25"/>
      <c r="B121" s="107" t="s">
        <v>185</v>
      </c>
      <c r="C121" s="28" t="n">
        <v>243.27294</v>
      </c>
    </row>
    <row r="122" customFormat="false" ht="25.2" hidden="false" customHeight="true" outlineLevel="0" collapsed="false">
      <c r="A122" s="25"/>
      <c r="B122" s="108" t="s">
        <v>186</v>
      </c>
      <c r="C122" s="28" t="n">
        <f aca="false">226.44289+0.0002</f>
        <v>226.44309</v>
      </c>
      <c r="E122" s="44" t="s">
        <v>187</v>
      </c>
    </row>
    <row r="123" customFormat="false" ht="28.2" hidden="false" customHeight="true" outlineLevel="0" collapsed="false">
      <c r="A123" s="42"/>
      <c r="B123" s="109" t="s">
        <v>188</v>
      </c>
      <c r="C123" s="53" t="n">
        <v>15000</v>
      </c>
    </row>
    <row r="124" customFormat="false" ht="39" hidden="false" customHeight="true" outlineLevel="0" collapsed="false">
      <c r="A124" s="110"/>
      <c r="B124" s="109" t="s">
        <v>189</v>
      </c>
      <c r="C124" s="53"/>
    </row>
    <row r="125" customFormat="false" ht="38.4" hidden="false" customHeight="true" outlineLevel="0" collapsed="false">
      <c r="A125" s="61"/>
      <c r="B125" s="109" t="s">
        <v>190</v>
      </c>
      <c r="C125" s="53" t="n">
        <v>8280.79525</v>
      </c>
    </row>
    <row r="126" customFormat="false" ht="29.4" hidden="false" customHeight="true" outlineLevel="0" collapsed="false">
      <c r="A126" s="61"/>
      <c r="B126" s="111" t="s">
        <v>191</v>
      </c>
      <c r="C126" s="28"/>
    </row>
    <row r="127" customFormat="false" ht="30" hidden="false" customHeight="true" outlineLevel="0" collapsed="false">
      <c r="A127" s="94"/>
      <c r="B127" s="109" t="s">
        <v>192</v>
      </c>
      <c r="C127" s="31" t="n">
        <v>3872.19777</v>
      </c>
    </row>
    <row r="128" customFormat="false" ht="56.4" hidden="false" customHeight="true" outlineLevel="0" collapsed="false">
      <c r="A128" s="110" t="s">
        <v>193</v>
      </c>
      <c r="B128" s="112" t="s">
        <v>194</v>
      </c>
      <c r="C128" s="33" t="n">
        <v>33300.39794</v>
      </c>
    </row>
    <row r="129" customFormat="false" ht="30" hidden="false" customHeight="true" outlineLevel="0" collapsed="false">
      <c r="A129" s="113" t="s">
        <v>195</v>
      </c>
      <c r="B129" s="114" t="s">
        <v>196</v>
      </c>
      <c r="C129" s="115" t="n">
        <f aca="false">C131+C132+C133+C135+C136+C152+C153+C154+C134+C130</f>
        <v>591604.371</v>
      </c>
      <c r="D129" s="116"/>
    </row>
    <row r="130" customFormat="false" ht="43.5" hidden="false" customHeight="true" outlineLevel="0" collapsed="false">
      <c r="A130" s="117" t="s">
        <v>197</v>
      </c>
      <c r="B130" s="89" t="s">
        <v>198</v>
      </c>
      <c r="C130" s="90" t="n">
        <f aca="false">32061.879-0.0092</f>
        <v>32061.8698</v>
      </c>
      <c r="D130" s="116" t="n">
        <v>-0.0092</v>
      </c>
    </row>
    <row r="131" customFormat="false" ht="67.2" hidden="false" customHeight="true" outlineLevel="0" collapsed="false">
      <c r="A131" s="118" t="s">
        <v>199</v>
      </c>
      <c r="B131" s="119" t="s">
        <v>200</v>
      </c>
      <c r="C131" s="120" t="n">
        <f aca="false">18885.3</f>
        <v>18885.3</v>
      </c>
      <c r="D131" s="116"/>
    </row>
    <row r="132" customFormat="false" ht="29.4" hidden="false" customHeight="true" outlineLevel="0" collapsed="false">
      <c r="A132" s="121" t="s">
        <v>201</v>
      </c>
      <c r="B132" s="112" t="s">
        <v>202</v>
      </c>
      <c r="C132" s="33" t="n">
        <v>460.728</v>
      </c>
      <c r="D132" s="116"/>
    </row>
    <row r="133" customFormat="false" ht="26.4" hidden="false" customHeight="false" outlineLevel="0" collapsed="false">
      <c r="A133" s="122" t="s">
        <v>203</v>
      </c>
      <c r="B133" s="123" t="s">
        <v>204</v>
      </c>
      <c r="C133" s="27" t="n">
        <f aca="false">2200-158.256+51.044</f>
        <v>2092.788</v>
      </c>
      <c r="D133" s="116" t="n">
        <v>51.044</v>
      </c>
    </row>
    <row r="134" customFormat="false" ht="1.2" hidden="true" customHeight="true" outlineLevel="0" collapsed="false">
      <c r="A134" s="122" t="s">
        <v>203</v>
      </c>
      <c r="B134" s="124" t="s">
        <v>205</v>
      </c>
      <c r="C134" s="28"/>
      <c r="D134" s="116"/>
    </row>
    <row r="135" customFormat="false" ht="42" hidden="false" customHeight="true" outlineLevel="0" collapsed="false">
      <c r="A135" s="122" t="s">
        <v>206</v>
      </c>
      <c r="B135" s="54" t="s">
        <v>207</v>
      </c>
      <c r="C135" s="28" t="n">
        <f aca="false">34.431+14.87508</f>
        <v>49.30608</v>
      </c>
      <c r="D135" s="116"/>
    </row>
    <row r="136" customFormat="false" ht="26.4" hidden="false" customHeight="false" outlineLevel="0" collapsed="false">
      <c r="A136" s="122" t="s">
        <v>208</v>
      </c>
      <c r="B136" s="54" t="s">
        <v>209</v>
      </c>
      <c r="C136" s="125" t="n">
        <f aca="false">SUM(C137:C151)</f>
        <v>526958.18681</v>
      </c>
      <c r="D136" s="116"/>
    </row>
    <row r="137" customFormat="false" ht="43.2" hidden="false" customHeight="true" outlineLevel="0" collapsed="false">
      <c r="A137" s="25"/>
      <c r="B137" s="89" t="s">
        <v>210</v>
      </c>
      <c r="C137" s="57" t="n">
        <f aca="false">20367.547-20367.547+1282.4748</f>
        <v>1282.4748</v>
      </c>
      <c r="D137" s="116"/>
    </row>
    <row r="138" customFormat="false" ht="55.2" hidden="false" customHeight="true" outlineLevel="0" collapsed="false">
      <c r="A138" s="25"/>
      <c r="B138" s="95" t="s">
        <v>211</v>
      </c>
      <c r="C138" s="28" t="n">
        <v>23905.596</v>
      </c>
      <c r="D138" s="116"/>
    </row>
    <row r="139" customFormat="false" ht="40.2" hidden="false" customHeight="true" outlineLevel="0" collapsed="false">
      <c r="A139" s="25"/>
      <c r="B139" s="95" t="s">
        <v>212</v>
      </c>
      <c r="C139" s="28" t="n">
        <v>0</v>
      </c>
      <c r="D139" s="116"/>
    </row>
    <row r="140" customFormat="false" ht="28.2" hidden="false" customHeight="true" outlineLevel="0" collapsed="false">
      <c r="A140" s="25"/>
      <c r="B140" s="124" t="s">
        <v>213</v>
      </c>
      <c r="C140" s="28" t="n">
        <f aca="false">768.474+26.387</f>
        <v>794.861</v>
      </c>
      <c r="D140" s="116"/>
    </row>
    <row r="141" customFormat="false" ht="26.4" hidden="false" customHeight="true" outlineLevel="0" collapsed="false">
      <c r="A141" s="25"/>
      <c r="B141" s="95" t="s">
        <v>214</v>
      </c>
      <c r="C141" s="28" t="n">
        <v>0</v>
      </c>
      <c r="D141" s="116"/>
    </row>
    <row r="142" customFormat="false" ht="39.6" hidden="false" customHeight="false" outlineLevel="0" collapsed="false">
      <c r="A142" s="25"/>
      <c r="B142" s="95" t="s">
        <v>215</v>
      </c>
      <c r="C142" s="53" t="n">
        <f aca="false">1.77785-0.00025</f>
        <v>1.7776</v>
      </c>
      <c r="D142" s="116"/>
    </row>
    <row r="143" customFormat="false" ht="54.6" hidden="false" customHeight="true" outlineLevel="0" collapsed="false">
      <c r="A143" s="25"/>
      <c r="B143" s="107" t="s">
        <v>216</v>
      </c>
      <c r="C143" s="28" t="n">
        <f aca="false">557.573-87.90551</f>
        <v>469.66749</v>
      </c>
      <c r="D143" s="116"/>
    </row>
    <row r="144" customFormat="false" ht="40.5" hidden="false" customHeight="true" outlineLevel="0" collapsed="false">
      <c r="A144" s="25"/>
      <c r="B144" s="107" t="s">
        <v>217</v>
      </c>
      <c r="C144" s="28" t="n">
        <f aca="false">295938.499+644.838</f>
        <v>296583.337</v>
      </c>
      <c r="D144" s="116"/>
    </row>
    <row r="145" customFormat="false" ht="54.6" hidden="false" customHeight="true" outlineLevel="0" collapsed="false">
      <c r="A145" s="25"/>
      <c r="B145" s="107" t="s">
        <v>218</v>
      </c>
      <c r="C145" s="28" t="n">
        <f aca="false">25840.954-4354.48841</f>
        <v>21486.46559</v>
      </c>
      <c r="D145" s="116"/>
    </row>
    <row r="146" customFormat="false" ht="40.5" hidden="false" customHeight="true" outlineLevel="0" collapsed="false">
      <c r="A146" s="25"/>
      <c r="B146" s="107" t="s">
        <v>219</v>
      </c>
      <c r="C146" s="28" t="n">
        <f aca="false">2706.133+92.639</f>
        <v>2798.772</v>
      </c>
      <c r="D146" s="116"/>
    </row>
    <row r="147" customFormat="false" ht="40.2" hidden="false" customHeight="true" outlineLevel="0" collapsed="false">
      <c r="A147" s="59"/>
      <c r="B147" s="108" t="s">
        <v>220</v>
      </c>
      <c r="C147" s="31" t="n">
        <f aca="false">21266.017-13229.267</f>
        <v>8036.75</v>
      </c>
      <c r="D147" s="116"/>
    </row>
    <row r="148" customFormat="false" ht="40.5" hidden="false" customHeight="true" outlineLevel="0" collapsed="false">
      <c r="A148" s="59"/>
      <c r="B148" s="108" t="s">
        <v>221</v>
      </c>
      <c r="C148" s="31" t="n">
        <f aca="false">7242.058-4195.85575</f>
        <v>3046.20225</v>
      </c>
      <c r="D148" s="116"/>
    </row>
    <row r="149" customFormat="false" ht="40.2" hidden="false" customHeight="true" outlineLevel="0" collapsed="false">
      <c r="A149" s="59"/>
      <c r="B149" s="108" t="s">
        <v>222</v>
      </c>
      <c r="C149" s="31" t="n">
        <f aca="false">157421.507+5247.389</f>
        <v>162668.896</v>
      </c>
      <c r="D149" s="116"/>
    </row>
    <row r="150" customFormat="false" ht="55.95" hidden="false" customHeight="true" outlineLevel="0" collapsed="false">
      <c r="A150" s="59"/>
      <c r="B150" s="108" t="s">
        <v>223</v>
      </c>
      <c r="C150" s="31" t="n">
        <f aca="false">3.223+0.16408</f>
        <v>3.38708</v>
      </c>
      <c r="D150" s="116"/>
    </row>
    <row r="151" s="126" customFormat="true" ht="40.2" hidden="false" customHeight="true" outlineLevel="0" collapsed="false">
      <c r="A151" s="59"/>
      <c r="B151" s="108" t="s">
        <v>224</v>
      </c>
      <c r="C151" s="31" t="n">
        <f aca="false">3610+2270</f>
        <v>5880</v>
      </c>
      <c r="D151" s="116"/>
    </row>
    <row r="152" s="126" customFormat="true" ht="22.95" hidden="false" customHeight="true" outlineLevel="0" collapsed="false">
      <c r="A152" s="59" t="s">
        <v>225</v>
      </c>
      <c r="B152" s="127" t="s">
        <v>226</v>
      </c>
      <c r="C152" s="31" t="n">
        <v>1998.463</v>
      </c>
      <c r="D152" s="116"/>
    </row>
    <row r="153" customFormat="false" ht="54.6" hidden="false" customHeight="true" outlineLevel="0" collapsed="false">
      <c r="A153" s="59" t="s">
        <v>227</v>
      </c>
      <c r="B153" s="108" t="s">
        <v>228</v>
      </c>
      <c r="C153" s="31" t="n">
        <f aca="false">7816.776+385.089</f>
        <v>8201.865</v>
      </c>
      <c r="D153" s="116"/>
    </row>
    <row r="154" customFormat="false" ht="41.25" hidden="false" customHeight="true" outlineLevel="0" collapsed="false">
      <c r="A154" s="59" t="s">
        <v>229</v>
      </c>
      <c r="B154" s="124" t="s">
        <v>230</v>
      </c>
      <c r="C154" s="31" t="n">
        <f aca="false">683.978+211.88631</f>
        <v>895.86431</v>
      </c>
      <c r="D154" s="116"/>
    </row>
    <row r="155" customFormat="false" ht="25.95" hidden="false" customHeight="true" outlineLevel="0" collapsed="false">
      <c r="A155" s="128" t="s">
        <v>231</v>
      </c>
      <c r="B155" s="129" t="s">
        <v>232</v>
      </c>
      <c r="C155" s="24" t="n">
        <f aca="false">SUM(C156:C157)</f>
        <v>28548</v>
      </c>
      <c r="D155" s="116"/>
      <c r="E155" s="99"/>
      <c r="F155" s="99"/>
    </row>
    <row r="156" customFormat="false" ht="54.6" hidden="false" customHeight="true" outlineLevel="0" collapsed="false">
      <c r="A156" s="122" t="s">
        <v>233</v>
      </c>
      <c r="B156" s="130" t="s">
        <v>234</v>
      </c>
      <c r="C156" s="90" t="n">
        <v>28548</v>
      </c>
      <c r="D156" s="116"/>
    </row>
    <row r="157" customFormat="false" ht="1.2" hidden="false" customHeight="true" outlineLevel="0" collapsed="false">
      <c r="A157" s="118" t="s">
        <v>235</v>
      </c>
      <c r="B157" s="62" t="s">
        <v>236</v>
      </c>
      <c r="C157" s="33"/>
      <c r="D157" s="116"/>
    </row>
    <row r="158" customFormat="false" ht="18" hidden="false" customHeight="true" outlineLevel="0" collapsed="false">
      <c r="A158" s="131" t="s">
        <v>237</v>
      </c>
      <c r="B158" s="132" t="s">
        <v>238</v>
      </c>
      <c r="C158" s="133" t="n">
        <f aca="false">C16+C103</f>
        <v>1080990.32795</v>
      </c>
      <c r="D158" s="116"/>
    </row>
  </sheetData>
  <mergeCells count="22">
    <mergeCell ref="B3:C3"/>
    <mergeCell ref="B4:C4"/>
    <mergeCell ref="B7:C7"/>
    <mergeCell ref="B8:C8"/>
    <mergeCell ref="A13:A14"/>
    <mergeCell ref="B13:B14"/>
    <mergeCell ref="C13:C14"/>
    <mergeCell ref="B20:B22"/>
    <mergeCell ref="C20:C22"/>
    <mergeCell ref="B23:B26"/>
    <mergeCell ref="C23:C26"/>
    <mergeCell ref="B40:B41"/>
    <mergeCell ref="C40:C41"/>
    <mergeCell ref="B51:B52"/>
    <mergeCell ref="C51:C52"/>
    <mergeCell ref="B53:B54"/>
    <mergeCell ref="C53:C54"/>
    <mergeCell ref="B57:B58"/>
    <mergeCell ref="C57:C58"/>
    <mergeCell ref="B62:B63"/>
    <mergeCell ref="B64:B65"/>
    <mergeCell ref="C64:C65"/>
  </mergeCells>
  <printOptions headings="false" gridLines="false" gridLinesSet="true" horizontalCentered="false" verticalCentered="false"/>
  <pageMargins left="0.629861111111111" right="0.157638888888889" top="0.433333333333333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Елена А. Евченко</dc:creator>
  <dc:description/>
  <dc:language>en-US</dc:language>
  <cp:lastModifiedBy>Светлана Цыбульская</cp:lastModifiedBy>
  <cp:lastPrinted>2021-03-12T06:59:26Z</cp:lastPrinted>
  <dcterms:modified xsi:type="dcterms:W3CDTF">2021-03-12T06:59:27Z</dcterms:modified>
  <cp:revision>5</cp:revision>
  <dc:subject/>
  <dc:title/>
</cp:coreProperties>
</file>