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8">
  <si>
    <t xml:space="preserve">Приложение 2</t>
  </si>
  <si>
    <t xml:space="preserve">к решению Думы Черниговского муниципального округа</t>
  </si>
  <si>
    <t xml:space="preserve">от 27.09.2023г. № 16-НПА</t>
  </si>
  <si>
    <t xml:space="preserve">Приложение 3</t>
  </si>
  <si>
    <t xml:space="preserve">к решению Думы Черниговского района</t>
  </si>
  <si>
    <t xml:space="preserve">от 12.12.2022 № 107-НПА</t>
  </si>
  <si>
    <t xml:space="preserve">Объемы</t>
  </si>
  <si>
    <t xml:space="preserve"> доходов районного бюджета  в 2023 году</t>
  </si>
  <si>
    <t xml:space="preserve">и плановом периоде 2024 и 2025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 01 021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ы денежных взысканий (штрафов) по соответствующему платежу согласно законодательству Российской Федерац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Иные дотации местным бюджетам в целях поощрения достижения наилучших показателей социально-экономического развития муниципальных образований Приморского края в 2023 году</t>
  </si>
  <si>
    <t xml:space="preserve">2 02 2000 00 0000 000 </t>
  </si>
  <si>
    <t xml:space="preserve">Субсидии бюджетам муниципальных образований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5513 05 0000 150 </t>
  </si>
  <si>
    <t xml:space="preserve">Субсидии на развитие сети учреждений культурно-досугового типа</t>
  </si>
  <si>
    <t xml:space="preserve">2 02 25597 05 0000 150 </t>
  </si>
  <si>
    <t xml:space="preserve">Субсидии на реконструкцию и капитальный ремонт региональных и муниципальных музеев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оектирование и(или) строительство, реконструкция (модернизация), капитальный ремонт объектов водопроводно-канализационного хозяйств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
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5179 05 0000 150</t>
  </si>
  <si>
    <t xml:space="preserve">Иные межбюджетные трансферты бюджетам муниципальных образований Приморского кра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[$-409]m/d/yyyy"/>
    <numFmt numFmtId="169" formatCode="#,##0.00"/>
    <numFmt numFmtId="170" formatCode="General"/>
    <numFmt numFmtId="171" formatCode="0.00"/>
    <numFmt numFmtId="172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3" fillId="0" borderId="25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F125" activeCellId="0" sqref="F1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6.99"/>
    <col collapsed="false" customWidth="true" hidden="false" outlineLevel="0" max="4" min="3" style="3" width="15.32"/>
    <col collapsed="false" customWidth="true" hidden="false" outlineLevel="0" max="5" min="5" style="3" width="14.66"/>
    <col collapsed="false" customWidth="true" hidden="false" outlineLevel="0" max="6" min="6" style="2" width="0.1"/>
    <col collapsed="false" customWidth="true" hidden="true" outlineLevel="0" max="7" min="7" style="2" width="12.88"/>
    <col collapsed="false" customWidth="true" hidden="true" outlineLevel="0" max="8" min="8" style="2" width="12.66"/>
    <col collapsed="false" customWidth="true" hidden="false" outlineLevel="0" max="9" min="9" style="2" width="0.33"/>
    <col collapsed="false" customWidth="false" hidden="true" outlineLevel="0" max="12" min="10" style="2" width="9.1"/>
    <col collapsed="false" customWidth="false" hidden="false" outlineLevel="0" max="257" min="13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/>
      <c r="E3" s="5" t="s">
        <v>0</v>
      </c>
    </row>
    <row r="4" customFormat="false" ht="13.2" hidden="false" customHeight="false" outlineLevel="0" collapsed="false">
      <c r="A4" s="4"/>
      <c r="C4" s="6" t="s">
        <v>1</v>
      </c>
      <c r="D4" s="6"/>
      <c r="E4" s="6"/>
    </row>
    <row r="5" customFormat="false" ht="13.2" hidden="false" customHeight="false" outlineLevel="0" collapsed="false">
      <c r="A5" s="4"/>
      <c r="C5" s="6" t="s">
        <v>2</v>
      </c>
      <c r="D5" s="6"/>
      <c r="E5" s="6"/>
    </row>
    <row r="6" customFormat="false" ht="13.2" hidden="false" customHeight="false" outlineLevel="0" collapsed="false">
      <c r="A6" s="4"/>
    </row>
    <row r="7" customFormat="false" ht="13.8" hidden="false" customHeight="false" outlineLevel="0" collapsed="false">
      <c r="A7" s="7"/>
      <c r="B7" s="8"/>
      <c r="E7" s="5" t="s">
        <v>3</v>
      </c>
    </row>
    <row r="8" customFormat="false" ht="13.8" hidden="false" customHeight="false" outlineLevel="0" collapsed="false">
      <c r="A8" s="7"/>
      <c r="B8" s="8"/>
      <c r="C8" s="6" t="s">
        <v>4</v>
      </c>
      <c r="D8" s="6"/>
      <c r="E8" s="6"/>
    </row>
    <row r="9" customFormat="false" ht="13.8" hidden="false" customHeight="false" outlineLevel="0" collapsed="false">
      <c r="A9" s="7"/>
      <c r="B9" s="8"/>
      <c r="C9" s="6" t="s">
        <v>5</v>
      </c>
      <c r="D9" s="6"/>
      <c r="E9" s="6"/>
    </row>
    <row r="10" customFormat="false" ht="13.8" hidden="false" customHeight="false" outlineLevel="0" collapsed="false">
      <c r="A10" s="7"/>
      <c r="B10" s="8"/>
    </row>
    <row r="11" customFormat="false" ht="13.8" hidden="false" customHeight="false" outlineLevel="0" collapsed="false">
      <c r="A11" s="7"/>
      <c r="B11" s="8" t="s">
        <v>6</v>
      </c>
    </row>
    <row r="12" customFormat="false" ht="13.8" hidden="false" customHeight="false" outlineLevel="0" collapsed="false">
      <c r="A12" s="7"/>
      <c r="B12" s="8" t="s">
        <v>7</v>
      </c>
    </row>
    <row r="13" customFormat="false" ht="13.8" hidden="false" customHeight="false" outlineLevel="0" collapsed="false">
      <c r="A13" s="7"/>
      <c r="B13" s="8" t="s">
        <v>8</v>
      </c>
      <c r="E13" s="9"/>
    </row>
    <row r="14" customFormat="false" ht="16.5" hidden="false" customHeight="true" outlineLevel="0" collapsed="false">
      <c r="A14" s="2"/>
      <c r="B14" s="10"/>
      <c r="C14" s="11"/>
      <c r="D14" s="12"/>
      <c r="E14" s="6" t="s">
        <v>9</v>
      </c>
    </row>
    <row r="15" customFormat="false" ht="15.75" hidden="false" customHeight="true" outlineLevel="0" collapsed="false">
      <c r="A15" s="13" t="s">
        <v>10</v>
      </c>
      <c r="B15" s="14" t="s">
        <v>11</v>
      </c>
      <c r="C15" s="15" t="n">
        <v>2023</v>
      </c>
      <c r="D15" s="16" t="n">
        <v>2024</v>
      </c>
      <c r="E15" s="16" t="n">
        <v>2025</v>
      </c>
    </row>
    <row r="16" customFormat="false" ht="9.6" hidden="false" customHeight="true" outlineLevel="0" collapsed="false">
      <c r="A16" s="13"/>
      <c r="B16" s="14"/>
      <c r="C16" s="15"/>
      <c r="D16" s="16"/>
      <c r="E16" s="16"/>
    </row>
    <row r="17" customFormat="false" ht="12.75" hidden="false" customHeight="true" outlineLevel="0" collapsed="false">
      <c r="A17" s="17" t="n">
        <v>1</v>
      </c>
      <c r="B17" s="18" t="n">
        <v>2</v>
      </c>
      <c r="C17" s="19" t="n">
        <v>4</v>
      </c>
      <c r="D17" s="20" t="n">
        <v>5</v>
      </c>
      <c r="E17" s="20" t="n">
        <v>6</v>
      </c>
    </row>
    <row r="18" customFormat="false" ht="13.2" hidden="false" customHeight="false" outlineLevel="0" collapsed="false">
      <c r="A18" s="21" t="s">
        <v>12</v>
      </c>
      <c r="B18" s="22" t="s">
        <v>13</v>
      </c>
      <c r="C18" s="23" t="n">
        <f aca="false">C19+C40+C50+C53+C56+C61+C80+C85+C73+C89+C108+C34</f>
        <v>538490.11</v>
      </c>
      <c r="D18" s="24" t="n">
        <f aca="false">D19+D40+D50+D53+D56+D61+D80+D85+D73+D89+D108+D34</f>
        <v>473699.5</v>
      </c>
      <c r="E18" s="24" t="n">
        <f aca="false">E19+E40+E50+E53+E56+E61+E80+E85+E73+E89+E108+E34</f>
        <v>448175.5</v>
      </c>
      <c r="F18" s="25" t="n">
        <f aca="false">F20+F34+F80+F85+F89+F40+F73+F61</f>
        <v>35000</v>
      </c>
    </row>
    <row r="19" customFormat="false" ht="13.8" hidden="false" customHeight="false" outlineLevel="0" collapsed="false">
      <c r="A19" s="26" t="s">
        <v>14</v>
      </c>
      <c r="B19" s="27" t="s">
        <v>15</v>
      </c>
      <c r="C19" s="28" t="n">
        <f aca="false">C20</f>
        <v>490611</v>
      </c>
      <c r="D19" s="28" t="n">
        <f aca="false">D20</f>
        <v>427301</v>
      </c>
      <c r="E19" s="28" t="n">
        <f aca="false">E20</f>
        <v>402129</v>
      </c>
    </row>
    <row r="20" customFormat="false" ht="13.2" hidden="false" customHeight="false" outlineLevel="0" collapsed="false">
      <c r="A20" s="29" t="s">
        <v>16</v>
      </c>
      <c r="B20" s="30" t="s">
        <v>17</v>
      </c>
      <c r="C20" s="31" t="n">
        <f aca="false">C22+C25+C30+C31+C32+C33</f>
        <v>490611</v>
      </c>
      <c r="D20" s="31" t="n">
        <f aca="false">D22+D25+D30+D31+D32+D33</f>
        <v>427301</v>
      </c>
      <c r="E20" s="31" t="n">
        <f aca="false">E22+E25+E30+E31+E32+E33</f>
        <v>402129</v>
      </c>
      <c r="F20" s="32" t="n">
        <f aca="false">F22+F25+F30+F32+F33+F31</f>
        <v>37185</v>
      </c>
    </row>
    <row r="21" customFormat="false" ht="13.2" hidden="false" customHeight="false" outlineLevel="0" collapsed="false">
      <c r="A21" s="29"/>
      <c r="B21" s="30" t="s">
        <v>18</v>
      </c>
      <c r="C21" s="33"/>
      <c r="D21" s="34"/>
      <c r="E21" s="34"/>
    </row>
    <row r="22" customFormat="false" ht="54.6" hidden="false" customHeight="true" outlineLevel="0" collapsed="false">
      <c r="A22" s="29" t="s">
        <v>19</v>
      </c>
      <c r="B22" s="35" t="s">
        <v>20</v>
      </c>
      <c r="C22" s="33" t="n">
        <f aca="false">(423126000+10100000+15000000+32485000)/1000</f>
        <v>480711</v>
      </c>
      <c r="D22" s="34" t="n">
        <f aca="false">424501000/1000</f>
        <v>424501</v>
      </c>
      <c r="E22" s="34" t="n">
        <f aca="false">399329000/1000</f>
        <v>399329</v>
      </c>
      <c r="F22" s="2" t="n">
        <v>32485</v>
      </c>
    </row>
    <row r="23" customFormat="false" ht="15" hidden="true" customHeight="true" outlineLevel="0" collapsed="false">
      <c r="A23" s="29"/>
      <c r="B23" s="35"/>
      <c r="C23" s="33"/>
      <c r="D23" s="34"/>
      <c r="E23" s="34"/>
    </row>
    <row r="24" customFormat="false" ht="15" hidden="true" customHeight="true" outlineLevel="0" collapsed="false">
      <c r="A24" s="29"/>
      <c r="B24" s="35"/>
      <c r="C24" s="33"/>
      <c r="D24" s="34"/>
      <c r="E24" s="34"/>
    </row>
    <row r="25" customFormat="false" ht="79.5" hidden="false" customHeight="true" outlineLevel="0" collapsed="false">
      <c r="A25" s="29" t="s">
        <v>21</v>
      </c>
      <c r="B25" s="36" t="s">
        <v>22</v>
      </c>
      <c r="C25" s="37" t="n">
        <f aca="false">(600000+1000000)/1000</f>
        <v>1600</v>
      </c>
      <c r="D25" s="34" t="n">
        <f aca="false">600000/1000</f>
        <v>600</v>
      </c>
      <c r="E25" s="34" t="n">
        <f aca="false">600000/1000</f>
        <v>600</v>
      </c>
    </row>
    <row r="26" customFormat="false" ht="15" hidden="true" customHeight="true" outlineLevel="0" collapsed="false">
      <c r="A26" s="29"/>
      <c r="B26" s="36"/>
      <c r="C26" s="37"/>
      <c r="D26" s="34"/>
      <c r="E26" s="34"/>
    </row>
    <row r="27" customFormat="false" ht="15" hidden="true" customHeight="true" outlineLevel="0" collapsed="false">
      <c r="A27" s="29"/>
      <c r="B27" s="36"/>
      <c r="C27" s="37"/>
      <c r="D27" s="34"/>
      <c r="E27" s="34"/>
    </row>
    <row r="28" customFormat="false" ht="15" hidden="true" customHeight="true" outlineLevel="0" collapsed="false">
      <c r="A28" s="29"/>
      <c r="B28" s="36"/>
      <c r="C28" s="37"/>
      <c r="D28" s="34"/>
      <c r="E28" s="34"/>
    </row>
    <row r="29" customFormat="false" ht="30" hidden="true" customHeight="true" outlineLevel="0" collapsed="false">
      <c r="A29" s="29" t="s">
        <v>23</v>
      </c>
      <c r="B29" s="38" t="s">
        <v>24</v>
      </c>
      <c r="C29" s="37"/>
      <c r="D29" s="34"/>
      <c r="E29" s="34"/>
    </row>
    <row r="30" customFormat="false" ht="29.4" hidden="false" customHeight="true" outlineLevel="0" collapsed="false">
      <c r="A30" s="29" t="s">
        <v>25</v>
      </c>
      <c r="B30" s="38" t="s">
        <v>26</v>
      </c>
      <c r="C30" s="34" t="n">
        <f aca="false">(2000000+800000+1450000)/1000</f>
        <v>4250</v>
      </c>
      <c r="D30" s="34" t="n">
        <f aca="false">2000000/1000</f>
        <v>2000</v>
      </c>
      <c r="E30" s="34" t="n">
        <f aca="false">2000000/1000</f>
        <v>2000</v>
      </c>
      <c r="F30" s="2" t="n">
        <v>1450</v>
      </c>
    </row>
    <row r="31" s="40" customFormat="true" ht="66" hidden="false" customHeight="true" outlineLevel="0" collapsed="false">
      <c r="A31" s="39" t="s">
        <v>23</v>
      </c>
      <c r="B31" s="38" t="s">
        <v>27</v>
      </c>
      <c r="C31" s="34" t="n">
        <f aca="false">(200000+300000)/1000</f>
        <v>500</v>
      </c>
      <c r="D31" s="34" t="n">
        <f aca="false">200000/1000</f>
        <v>200</v>
      </c>
      <c r="E31" s="34" t="n">
        <f aca="false">200000/1000</f>
        <v>200</v>
      </c>
      <c r="F31" s="40" t="n">
        <v>300</v>
      </c>
    </row>
    <row r="32" s="40" customFormat="true" ht="104.25" hidden="false" customHeight="true" outlineLevel="0" collapsed="false">
      <c r="A32" s="39" t="s">
        <v>28</v>
      </c>
      <c r="B32" s="41" t="s">
        <v>29</v>
      </c>
      <c r="C32" s="34" t="n">
        <f aca="false">(500000+2970000)/1000</f>
        <v>3470</v>
      </c>
      <c r="D32" s="34" t="n">
        <v>0</v>
      </c>
      <c r="E32" s="34" t="n">
        <v>0</v>
      </c>
      <c r="F32" s="40" t="n">
        <v>2970</v>
      </c>
    </row>
    <row r="33" s="40" customFormat="true" ht="52.5" hidden="false" customHeight="true" outlineLevel="0" collapsed="false">
      <c r="A33" s="39" t="s">
        <v>30</v>
      </c>
      <c r="B33" s="38" t="s">
        <v>31</v>
      </c>
      <c r="C33" s="34" t="n">
        <f aca="false">100-20</f>
        <v>80</v>
      </c>
      <c r="D33" s="34" t="n">
        <v>0</v>
      </c>
      <c r="E33" s="34" t="n">
        <v>0</v>
      </c>
      <c r="F33" s="40" t="n">
        <v>-20</v>
      </c>
    </row>
    <row r="34" s="40" customFormat="true" ht="32.25" hidden="false" customHeight="true" outlineLevel="0" collapsed="false">
      <c r="A34" s="42" t="s">
        <v>32</v>
      </c>
      <c r="B34" s="43" t="s">
        <v>33</v>
      </c>
      <c r="C34" s="28" t="n">
        <f aca="false">C35</f>
        <v>18601.61</v>
      </c>
      <c r="D34" s="28" t="n">
        <f aca="false">D35</f>
        <v>18188</v>
      </c>
      <c r="E34" s="28" t="n">
        <f aca="false">E35</f>
        <v>18188</v>
      </c>
      <c r="F34" s="44" t="n">
        <f aca="false">F36+F37+F38+F39</f>
        <v>0</v>
      </c>
    </row>
    <row r="35" s="40" customFormat="true" ht="27.6" hidden="false" customHeight="true" outlineLevel="0" collapsed="false">
      <c r="A35" s="39" t="s">
        <v>34</v>
      </c>
      <c r="B35" s="38" t="s">
        <v>35</v>
      </c>
      <c r="C35" s="34" t="n">
        <f aca="false">SUM(C36:C39)</f>
        <v>18601.61</v>
      </c>
      <c r="D35" s="34" t="n">
        <f aca="false">SUM(D36:D39)</f>
        <v>18188</v>
      </c>
      <c r="E35" s="34" t="n">
        <f aca="false">SUM(E36:E39)</f>
        <v>18188</v>
      </c>
      <c r="F35" s="44"/>
    </row>
    <row r="36" s="40" customFormat="true" ht="52.2" hidden="false" customHeight="true" outlineLevel="0" collapsed="false">
      <c r="A36" s="39" t="s">
        <v>36</v>
      </c>
      <c r="B36" s="45" t="s">
        <v>37</v>
      </c>
      <c r="C36" s="34" t="n">
        <f aca="false">7554+640.91+600</f>
        <v>8794.91</v>
      </c>
      <c r="D36" s="34" t="n">
        <f aca="false">8008</f>
        <v>8008</v>
      </c>
      <c r="E36" s="34" t="n">
        <f aca="false">8008</f>
        <v>8008</v>
      </c>
      <c r="F36" s="44"/>
    </row>
    <row r="37" s="40" customFormat="true" ht="50.4" hidden="false" customHeight="true" outlineLevel="0" collapsed="false">
      <c r="A37" s="39" t="s">
        <v>38</v>
      </c>
      <c r="B37" s="46" t="s">
        <v>39</v>
      </c>
      <c r="C37" s="34" t="n">
        <f aca="false">42+14.92</f>
        <v>56.92</v>
      </c>
      <c r="D37" s="34" t="n">
        <f aca="false">46</f>
        <v>46</v>
      </c>
      <c r="E37" s="34" t="n">
        <f aca="false">46</f>
        <v>46</v>
      </c>
      <c r="F37" s="44"/>
    </row>
    <row r="38" s="40" customFormat="true" ht="51.6" hidden="false" customHeight="true" outlineLevel="0" collapsed="false">
      <c r="A38" s="39" t="s">
        <v>40</v>
      </c>
      <c r="B38" s="45" t="s">
        <v>41</v>
      </c>
      <c r="C38" s="34" t="n">
        <f aca="false">10224-93.42+700</f>
        <v>10830.58</v>
      </c>
      <c r="D38" s="34" t="n">
        <f aca="false">11162</f>
        <v>11162</v>
      </c>
      <c r="E38" s="34" t="n">
        <f aca="false">11162</f>
        <v>11162</v>
      </c>
      <c r="F38" s="44"/>
    </row>
    <row r="39" s="40" customFormat="true" ht="51.6" hidden="false" customHeight="true" outlineLevel="0" collapsed="false">
      <c r="A39" s="39" t="s">
        <v>42</v>
      </c>
      <c r="B39" s="45" t="s">
        <v>43</v>
      </c>
      <c r="C39" s="34" t="n">
        <f aca="false">-936-144.8</f>
        <v>-1080.8</v>
      </c>
      <c r="D39" s="34" t="n">
        <f aca="false">-1028</f>
        <v>-1028</v>
      </c>
      <c r="E39" s="34" t="n">
        <f aca="false">-1028</f>
        <v>-1028</v>
      </c>
    </row>
    <row r="40" customFormat="false" ht="14.25" hidden="false" customHeight="true" outlineLevel="0" collapsed="false">
      <c r="A40" s="26" t="s">
        <v>44</v>
      </c>
      <c r="B40" s="47" t="s">
        <v>45</v>
      </c>
      <c r="C40" s="28" t="n">
        <f aca="false">C43+C46+C49+C41+C42</f>
        <v>9799</v>
      </c>
      <c r="D40" s="28" t="n">
        <f aca="false">D43+D46+D49+D41+D42</f>
        <v>11699</v>
      </c>
      <c r="E40" s="28" t="n">
        <f aca="false">E43+E46+E49+E41+E42</f>
        <v>11699</v>
      </c>
      <c r="F40" s="48" t="n">
        <f aca="false">F41+F42+F47+F49</f>
        <v>-1900</v>
      </c>
    </row>
    <row r="41" customFormat="false" ht="41.25" hidden="false" customHeight="true" outlineLevel="0" collapsed="false">
      <c r="A41" s="49" t="s">
        <v>46</v>
      </c>
      <c r="B41" s="50" t="s">
        <v>47</v>
      </c>
      <c r="C41" s="34" t="n">
        <v>800</v>
      </c>
      <c r="D41" s="34" t="n">
        <v>800</v>
      </c>
      <c r="E41" s="34" t="n">
        <v>800</v>
      </c>
      <c r="F41" s="25"/>
    </row>
    <row r="42" customFormat="false" ht="63" hidden="false" customHeight="true" outlineLevel="0" collapsed="false">
      <c r="A42" s="29" t="s">
        <v>48</v>
      </c>
      <c r="B42" s="51" t="s">
        <v>49</v>
      </c>
      <c r="C42" s="34" t="n">
        <v>240</v>
      </c>
      <c r="D42" s="34" t="n">
        <v>240</v>
      </c>
      <c r="E42" s="34" t="n">
        <v>240</v>
      </c>
      <c r="F42" s="25"/>
    </row>
    <row r="43" customFormat="false" ht="18.75" hidden="false" customHeight="true" outlineLevel="0" collapsed="false">
      <c r="A43" s="29" t="s">
        <v>50</v>
      </c>
      <c r="B43" s="38" t="s">
        <v>51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</row>
    <row r="44" customFormat="false" ht="21.75" hidden="false" customHeight="true" outlineLevel="0" collapsed="false">
      <c r="A44" s="49" t="s">
        <v>52</v>
      </c>
      <c r="B44" s="52" t="s">
        <v>51</v>
      </c>
      <c r="C44" s="34" t="n">
        <v>0</v>
      </c>
      <c r="D44" s="34" t="n">
        <v>0</v>
      </c>
      <c r="E44" s="34" t="n">
        <v>0</v>
      </c>
    </row>
    <row r="45" customFormat="false" ht="30.75" hidden="true" customHeight="true" outlineLevel="0" collapsed="false">
      <c r="A45" s="49" t="s">
        <v>53</v>
      </c>
      <c r="B45" s="52" t="s">
        <v>54</v>
      </c>
      <c r="C45" s="34"/>
      <c r="D45" s="34"/>
      <c r="E45" s="34"/>
    </row>
    <row r="46" customFormat="false" ht="16.5" hidden="false" customHeight="true" outlineLevel="0" collapsed="false">
      <c r="A46" s="29" t="s">
        <v>55</v>
      </c>
      <c r="B46" s="53" t="s">
        <v>56</v>
      </c>
      <c r="C46" s="54" t="n">
        <f aca="false">C47</f>
        <v>459</v>
      </c>
      <c r="D46" s="54" t="n">
        <f aca="false">D47</f>
        <v>1359</v>
      </c>
      <c r="E46" s="54" t="n">
        <f aca="false">E47</f>
        <v>1359</v>
      </c>
    </row>
    <row r="47" customFormat="false" ht="15" hidden="false" customHeight="true" outlineLevel="0" collapsed="false">
      <c r="A47" s="29" t="s">
        <v>57</v>
      </c>
      <c r="B47" s="36" t="s">
        <v>58</v>
      </c>
      <c r="C47" s="34" t="n">
        <f aca="false">1359-900</f>
        <v>459</v>
      </c>
      <c r="D47" s="34" t="n">
        <f aca="false">1359</f>
        <v>1359</v>
      </c>
      <c r="E47" s="34" t="n">
        <f aca="false">1359</f>
        <v>1359</v>
      </c>
      <c r="F47" s="32" t="n">
        <v>-900</v>
      </c>
    </row>
    <row r="48" customFormat="false" ht="28.95" hidden="true" customHeight="true" outlineLevel="0" collapsed="false">
      <c r="A48" s="29" t="s">
        <v>59</v>
      </c>
      <c r="B48" s="36" t="s">
        <v>60</v>
      </c>
      <c r="C48" s="34"/>
      <c r="D48" s="34"/>
      <c r="E48" s="34"/>
    </row>
    <row r="49" customFormat="false" ht="30" hidden="false" customHeight="true" outlineLevel="0" collapsed="false">
      <c r="A49" s="29" t="s">
        <v>61</v>
      </c>
      <c r="B49" s="35" t="s">
        <v>62</v>
      </c>
      <c r="C49" s="34" t="n">
        <f aca="false">9300-1000</f>
        <v>8300</v>
      </c>
      <c r="D49" s="34" t="n">
        <f aca="false">9300</f>
        <v>9300</v>
      </c>
      <c r="E49" s="34" t="n">
        <f aca="false">9300</f>
        <v>9300</v>
      </c>
      <c r="F49" s="2" t="n">
        <v>-1000</v>
      </c>
    </row>
    <row r="50" customFormat="false" ht="18" hidden="false" customHeight="true" outlineLevel="0" collapsed="false">
      <c r="A50" s="26" t="s">
        <v>63</v>
      </c>
      <c r="B50" s="55" t="s">
        <v>64</v>
      </c>
      <c r="C50" s="28" t="n">
        <f aca="false">C51+C52</f>
        <v>0</v>
      </c>
      <c r="D50" s="28" t="n">
        <f aca="false">D51+D52</f>
        <v>0</v>
      </c>
      <c r="E50" s="28" t="n">
        <f aca="false">E51+E52</f>
        <v>0</v>
      </c>
    </row>
    <row r="51" customFormat="false" ht="0.6" hidden="false" customHeight="true" outlineLevel="0" collapsed="false">
      <c r="A51" s="29" t="s">
        <v>65</v>
      </c>
      <c r="B51" s="35" t="s">
        <v>66</v>
      </c>
      <c r="C51" s="56"/>
      <c r="D51" s="56"/>
      <c r="E51" s="56"/>
    </row>
    <row r="52" customFormat="false" ht="18" hidden="true" customHeight="true" outlineLevel="0" collapsed="false">
      <c r="A52" s="29" t="s">
        <v>67</v>
      </c>
      <c r="B52" s="35" t="s">
        <v>68</v>
      </c>
      <c r="C52" s="56"/>
      <c r="D52" s="56"/>
      <c r="E52" s="56"/>
    </row>
    <row r="53" customFormat="false" ht="18" hidden="false" customHeight="true" outlineLevel="0" collapsed="false">
      <c r="A53" s="26" t="s">
        <v>69</v>
      </c>
      <c r="B53" s="55" t="s">
        <v>70</v>
      </c>
      <c r="C53" s="28" t="n">
        <f aca="false">C54+C55</f>
        <v>3815</v>
      </c>
      <c r="D53" s="28" t="n">
        <f aca="false">D54+D55</f>
        <v>3815</v>
      </c>
      <c r="E53" s="28" t="n">
        <f aca="false">E54+E55</f>
        <v>3815</v>
      </c>
    </row>
    <row r="54" customFormat="false" ht="39" hidden="false" customHeight="true" outlineLevel="0" collapsed="false">
      <c r="A54" s="29" t="s">
        <v>71</v>
      </c>
      <c r="B54" s="57" t="s">
        <v>72</v>
      </c>
      <c r="C54" s="37" t="n">
        <v>3800</v>
      </c>
      <c r="D54" s="34" t="n">
        <f aca="false">C54</f>
        <v>3800</v>
      </c>
      <c r="E54" s="34" t="n">
        <f aca="false">C54</f>
        <v>3800</v>
      </c>
    </row>
    <row r="55" customFormat="false" ht="30" hidden="false" customHeight="true" outlineLevel="0" collapsed="false">
      <c r="A55" s="29" t="s">
        <v>73</v>
      </c>
      <c r="B55" s="35" t="s">
        <v>74</v>
      </c>
      <c r="C55" s="58" t="n">
        <v>15</v>
      </c>
      <c r="D55" s="34" t="n">
        <v>15</v>
      </c>
      <c r="E55" s="34" t="n">
        <v>15</v>
      </c>
    </row>
    <row r="56" customFormat="false" ht="30.6" hidden="false" customHeight="true" outlineLevel="0" collapsed="false">
      <c r="A56" s="26" t="s">
        <v>75</v>
      </c>
      <c r="B56" s="55" t="s">
        <v>76</v>
      </c>
      <c r="C56" s="59" t="n">
        <f aca="false">C58+C59+C60</f>
        <v>0</v>
      </c>
      <c r="D56" s="28" t="n">
        <f aca="false">D58+D59+D60</f>
        <v>0</v>
      </c>
      <c r="E56" s="28" t="n">
        <f aca="false">E58+E59+E60</f>
        <v>0</v>
      </c>
    </row>
    <row r="57" customFormat="false" ht="15" hidden="true" customHeight="true" outlineLevel="0" collapsed="false">
      <c r="A57" s="60"/>
      <c r="B57" s="55"/>
      <c r="C57" s="59"/>
      <c r="D57" s="28"/>
      <c r="E57" s="28"/>
    </row>
    <row r="58" customFormat="false" ht="26.4" hidden="true" customHeight="false" outlineLevel="0" collapsed="false">
      <c r="A58" s="29" t="s">
        <v>77</v>
      </c>
      <c r="B58" s="35" t="s">
        <v>78</v>
      </c>
      <c r="C58" s="61"/>
      <c r="D58" s="56"/>
      <c r="E58" s="56"/>
    </row>
    <row r="59" customFormat="false" ht="39.6" hidden="true" customHeight="false" outlineLevel="0" collapsed="false">
      <c r="A59" s="29" t="s">
        <v>79</v>
      </c>
      <c r="B59" s="35" t="s">
        <v>80</v>
      </c>
      <c r="C59" s="62"/>
      <c r="D59" s="56"/>
      <c r="E59" s="56"/>
    </row>
    <row r="60" customFormat="false" ht="26.4" hidden="true" customHeight="false" outlineLevel="0" collapsed="false">
      <c r="A60" s="29" t="s">
        <v>81</v>
      </c>
      <c r="B60" s="35" t="s">
        <v>82</v>
      </c>
      <c r="C60" s="62"/>
      <c r="D60" s="56"/>
      <c r="E60" s="56"/>
    </row>
    <row r="61" customFormat="false" ht="30.75" hidden="false" customHeight="true" outlineLevel="0" collapsed="false">
      <c r="A61" s="26" t="s">
        <v>83</v>
      </c>
      <c r="B61" s="55" t="s">
        <v>84</v>
      </c>
      <c r="C61" s="28" t="n">
        <f aca="false">C65+C68+C66+C69+C70+C72+C67+C71</f>
        <v>9606</v>
      </c>
      <c r="D61" s="28" t="n">
        <f aca="false">D65+D68+D66+D69+D70+D72+D67+D71</f>
        <v>9556</v>
      </c>
      <c r="E61" s="28" t="n">
        <f aca="false">E65+E68+E66+E69+E70+E72+E67+E71</f>
        <v>9506</v>
      </c>
      <c r="F61" s="2" t="n">
        <f aca="false">F66</f>
        <v>-1000</v>
      </c>
    </row>
    <row r="62" customFormat="false" ht="15" hidden="true" customHeight="true" outlineLevel="0" collapsed="false">
      <c r="A62" s="60"/>
      <c r="B62" s="55"/>
      <c r="C62" s="28"/>
      <c r="D62" s="28"/>
      <c r="E62" s="28"/>
    </row>
    <row r="63" customFormat="false" ht="15" hidden="true" customHeight="true" outlineLevel="0" collapsed="false">
      <c r="A63" s="29" t="s">
        <v>85</v>
      </c>
      <c r="B63" s="63" t="s">
        <v>86</v>
      </c>
      <c r="C63" s="33"/>
      <c r="D63" s="34"/>
      <c r="E63" s="34"/>
    </row>
    <row r="64" customFormat="false" ht="15" hidden="true" customHeight="true" outlineLevel="0" collapsed="false">
      <c r="A64" s="29"/>
      <c r="B64" s="63"/>
      <c r="C64" s="33"/>
      <c r="D64" s="34"/>
      <c r="E64" s="34"/>
    </row>
    <row r="65" customFormat="false" ht="54" hidden="false" customHeight="true" outlineLevel="0" collapsed="false">
      <c r="A65" s="64" t="s">
        <v>87</v>
      </c>
      <c r="B65" s="65" t="s">
        <v>88</v>
      </c>
      <c r="C65" s="33" t="n">
        <v>4078</v>
      </c>
      <c r="D65" s="66" t="n">
        <f aca="false">C65</f>
        <v>4078</v>
      </c>
      <c r="E65" s="67" t="n">
        <f aca="false">D65</f>
        <v>4078</v>
      </c>
    </row>
    <row r="66" customFormat="false" ht="52.8" hidden="false" customHeight="false" outlineLevel="0" collapsed="false">
      <c r="A66" s="64" t="s">
        <v>89</v>
      </c>
      <c r="B66" s="65" t="s">
        <v>90</v>
      </c>
      <c r="C66" s="33" t="n">
        <f aca="false">2691-1000</f>
        <v>1691</v>
      </c>
      <c r="D66" s="66" t="n">
        <f aca="false">C66</f>
        <v>1691</v>
      </c>
      <c r="E66" s="68" t="n">
        <f aca="false">D66</f>
        <v>1691</v>
      </c>
      <c r="F66" s="2" t="n">
        <v>-1000</v>
      </c>
    </row>
    <row r="67" customFormat="false" ht="0.6" hidden="false" customHeight="true" outlineLevel="0" collapsed="false">
      <c r="A67" s="29" t="s">
        <v>91</v>
      </c>
      <c r="B67" s="63" t="s">
        <v>92</v>
      </c>
      <c r="C67" s="33"/>
      <c r="D67" s="66" t="n">
        <f aca="false">C67</f>
        <v>0</v>
      </c>
      <c r="E67" s="68" t="n">
        <f aca="false">D67</f>
        <v>0</v>
      </c>
    </row>
    <row r="68" customFormat="false" ht="0.6" hidden="true" customHeight="true" outlineLevel="0" collapsed="false">
      <c r="A68" s="29" t="s">
        <v>93</v>
      </c>
      <c r="B68" s="63" t="s">
        <v>94</v>
      </c>
      <c r="C68" s="37"/>
      <c r="D68" s="66" t="n">
        <f aca="false">C68</f>
        <v>0</v>
      </c>
      <c r="E68" s="68" t="n">
        <f aca="false">D68</f>
        <v>0</v>
      </c>
    </row>
    <row r="69" customFormat="false" ht="28.95" hidden="false" customHeight="true" outlineLevel="0" collapsed="false">
      <c r="A69" s="29" t="s">
        <v>95</v>
      </c>
      <c r="B69" s="35" t="s">
        <v>96</v>
      </c>
      <c r="C69" s="58" t="n">
        <v>2537</v>
      </c>
      <c r="D69" s="69" t="n">
        <v>2487</v>
      </c>
      <c r="E69" s="68" t="n">
        <v>2437</v>
      </c>
    </row>
    <row r="70" customFormat="false" ht="39.6" hidden="true" customHeight="false" outlineLevel="0" collapsed="false">
      <c r="A70" s="29" t="s">
        <v>97</v>
      </c>
      <c r="B70" s="35" t="s">
        <v>98</v>
      </c>
      <c r="C70" s="70"/>
      <c r="D70" s="69" t="n">
        <f aca="false">C70</f>
        <v>0</v>
      </c>
      <c r="E70" s="68" t="n">
        <f aca="false">D70</f>
        <v>0</v>
      </c>
    </row>
    <row r="71" customFormat="false" ht="40.2" hidden="true" customHeight="true" outlineLevel="0" collapsed="false">
      <c r="A71" s="29" t="s">
        <v>97</v>
      </c>
      <c r="B71" s="35" t="s">
        <v>98</v>
      </c>
      <c r="C71" s="70"/>
      <c r="D71" s="69" t="n">
        <f aca="false">C71</f>
        <v>0</v>
      </c>
      <c r="E71" s="68" t="n">
        <f aca="false">D71</f>
        <v>0</v>
      </c>
    </row>
    <row r="72" customFormat="false" ht="55.5" hidden="false" customHeight="true" outlineLevel="0" collapsed="false">
      <c r="A72" s="29" t="s">
        <v>99</v>
      </c>
      <c r="B72" s="35" t="s">
        <v>100</v>
      </c>
      <c r="C72" s="71" t="n">
        <v>1300</v>
      </c>
      <c r="D72" s="69" t="n">
        <f aca="false">C72</f>
        <v>1300</v>
      </c>
      <c r="E72" s="72" t="n">
        <f aca="false">D72</f>
        <v>1300</v>
      </c>
    </row>
    <row r="73" customFormat="false" ht="22.95" hidden="false" customHeight="true" outlineLevel="0" collapsed="false">
      <c r="A73" s="26" t="s">
        <v>101</v>
      </c>
      <c r="B73" s="73" t="s">
        <v>102</v>
      </c>
      <c r="C73" s="28" t="n">
        <f aca="false">C74+C79</f>
        <v>803</v>
      </c>
      <c r="D73" s="28" t="n">
        <f aca="false">D74+D79</f>
        <v>803</v>
      </c>
      <c r="E73" s="28" t="n">
        <f aca="false">E74+E79</f>
        <v>803</v>
      </c>
      <c r="F73" s="2" t="n">
        <f aca="false">F79</f>
        <v>5</v>
      </c>
    </row>
    <row r="74" customFormat="false" ht="13.2" hidden="false" customHeight="false" outlineLevel="0" collapsed="false">
      <c r="A74" s="49" t="s">
        <v>103</v>
      </c>
      <c r="B74" s="74" t="s">
        <v>104</v>
      </c>
      <c r="C74" s="33" t="n">
        <f aca="false">SUM(C75:C78)</f>
        <v>790</v>
      </c>
      <c r="D74" s="34" t="n">
        <f aca="false">SUM(D75:D78)</f>
        <v>790</v>
      </c>
      <c r="E74" s="34" t="n">
        <f aca="false">SUM(E75:E78)</f>
        <v>790</v>
      </c>
    </row>
    <row r="75" customFormat="false" ht="25.95" hidden="false" customHeight="true" outlineLevel="0" collapsed="false">
      <c r="A75" s="29" t="s">
        <v>105</v>
      </c>
      <c r="B75" s="75" t="s">
        <v>106</v>
      </c>
      <c r="C75" s="76" t="n">
        <f aca="false">190</f>
        <v>190</v>
      </c>
      <c r="D75" s="77" t="n">
        <f aca="false">C75</f>
        <v>190</v>
      </c>
      <c r="E75" s="77" t="n">
        <f aca="false">C75</f>
        <v>190</v>
      </c>
    </row>
    <row r="76" customFormat="false" ht="26.4" hidden="true" customHeight="false" outlineLevel="0" collapsed="false">
      <c r="A76" s="29" t="s">
        <v>107</v>
      </c>
      <c r="B76" s="63" t="s">
        <v>108</v>
      </c>
      <c r="C76" s="76"/>
      <c r="D76" s="76"/>
      <c r="E76" s="76"/>
    </row>
    <row r="77" customFormat="false" ht="13.2" hidden="false" customHeight="false" outlineLevel="0" collapsed="false">
      <c r="A77" s="29" t="s">
        <v>109</v>
      </c>
      <c r="B77" s="63" t="s">
        <v>110</v>
      </c>
      <c r="C77" s="76" t="n">
        <f aca="false">500</f>
        <v>500</v>
      </c>
      <c r="D77" s="76" t="n">
        <f aca="false">C77</f>
        <v>500</v>
      </c>
      <c r="E77" s="76" t="n">
        <f aca="false">C77</f>
        <v>500</v>
      </c>
    </row>
    <row r="78" customFormat="false" ht="13.2" hidden="false" customHeight="false" outlineLevel="0" collapsed="false">
      <c r="A78" s="29" t="s">
        <v>111</v>
      </c>
      <c r="B78" s="78" t="s">
        <v>112</v>
      </c>
      <c r="C78" s="76" t="n">
        <f aca="false">100</f>
        <v>100</v>
      </c>
      <c r="D78" s="76" t="n">
        <f aca="false">C78</f>
        <v>100</v>
      </c>
      <c r="E78" s="76" t="n">
        <f aca="false">C78</f>
        <v>100</v>
      </c>
    </row>
    <row r="79" customFormat="false" ht="26.4" hidden="false" customHeight="false" outlineLevel="0" collapsed="false">
      <c r="A79" s="79" t="s">
        <v>113</v>
      </c>
      <c r="B79" s="80" t="s">
        <v>114</v>
      </c>
      <c r="C79" s="34" t="n">
        <f aca="false">8+5</f>
        <v>13</v>
      </c>
      <c r="D79" s="34" t="n">
        <f aca="false">C79</f>
        <v>13</v>
      </c>
      <c r="E79" s="34" t="n">
        <f aca="false">C79</f>
        <v>13</v>
      </c>
      <c r="F79" s="2" t="n">
        <v>5</v>
      </c>
    </row>
    <row r="80" customFormat="false" ht="26.4" hidden="false" customHeight="false" outlineLevel="0" collapsed="false">
      <c r="A80" s="26" t="s">
        <v>115</v>
      </c>
      <c r="B80" s="81" t="s">
        <v>116</v>
      </c>
      <c r="C80" s="82" t="n">
        <f aca="false">C81+C83</f>
        <v>700</v>
      </c>
      <c r="D80" s="83" t="n">
        <f aca="false">D81+D83</f>
        <v>500</v>
      </c>
      <c r="E80" s="83" t="n">
        <f aca="false">E81+E83</f>
        <v>500</v>
      </c>
      <c r="F80" s="2" t="n">
        <f aca="false">F84</f>
        <v>0</v>
      </c>
    </row>
    <row r="81" customFormat="false" ht="13.2" hidden="false" customHeight="false" outlineLevel="0" collapsed="false">
      <c r="A81" s="29" t="s">
        <v>117</v>
      </c>
      <c r="B81" s="63" t="s">
        <v>118</v>
      </c>
      <c r="C81" s="33" t="n">
        <f aca="false">C82</f>
        <v>400</v>
      </c>
      <c r="D81" s="33" t="n">
        <f aca="false">D82</f>
        <v>400</v>
      </c>
      <c r="E81" s="34" t="n">
        <f aca="false">E82</f>
        <v>400</v>
      </c>
    </row>
    <row r="82" customFormat="false" ht="32.25" hidden="false" customHeight="true" outlineLevel="0" collapsed="false">
      <c r="A82" s="29" t="s">
        <v>119</v>
      </c>
      <c r="B82" s="63" t="s">
        <v>120</v>
      </c>
      <c r="C82" s="33" t="n">
        <f aca="false">400</f>
        <v>400</v>
      </c>
      <c r="D82" s="33" t="n">
        <f aca="false">400</f>
        <v>400</v>
      </c>
      <c r="E82" s="58" t="n">
        <f aca="false">400</f>
        <v>400</v>
      </c>
    </row>
    <row r="83" customFormat="false" ht="13.2" hidden="false" customHeight="false" outlineLevel="0" collapsed="false">
      <c r="A83" s="29" t="s">
        <v>121</v>
      </c>
      <c r="B83" s="84" t="s">
        <v>122</v>
      </c>
      <c r="C83" s="85" t="n">
        <f aca="false">C84</f>
        <v>300</v>
      </c>
      <c r="D83" s="86" t="n">
        <f aca="false">D84</f>
        <v>100</v>
      </c>
      <c r="E83" s="70" t="n">
        <f aca="false">E84</f>
        <v>100</v>
      </c>
    </row>
    <row r="84" customFormat="false" ht="13.2" hidden="false" customHeight="false" outlineLevel="0" collapsed="false">
      <c r="A84" s="29" t="s">
        <v>123</v>
      </c>
      <c r="B84" s="63" t="s">
        <v>124</v>
      </c>
      <c r="C84" s="33" t="n">
        <f aca="false">100+200</f>
        <v>300</v>
      </c>
      <c r="D84" s="33" t="n">
        <f aca="false">100</f>
        <v>100</v>
      </c>
      <c r="E84" s="70" t="n">
        <f aca="false">100</f>
        <v>100</v>
      </c>
    </row>
    <row r="85" customFormat="false" ht="18.75" hidden="false" customHeight="true" outlineLevel="0" collapsed="false">
      <c r="A85" s="26" t="s">
        <v>125</v>
      </c>
      <c r="B85" s="87" t="s">
        <v>126</v>
      </c>
      <c r="C85" s="88" t="n">
        <f aca="false">C86+C88+C87</f>
        <v>2994</v>
      </c>
      <c r="D85" s="89" t="n">
        <f aca="false">D86+D88+D87</f>
        <v>777</v>
      </c>
      <c r="E85" s="28" t="n">
        <f aca="false">E86+E88+E87</f>
        <v>475</v>
      </c>
      <c r="F85" s="2" t="n">
        <f aca="false">F87+F86</f>
        <v>710</v>
      </c>
    </row>
    <row r="86" customFormat="false" ht="30.6" hidden="false" customHeight="true" outlineLevel="0" collapsed="false">
      <c r="A86" s="90" t="s">
        <v>127</v>
      </c>
      <c r="B86" s="91" t="s">
        <v>128</v>
      </c>
      <c r="C86" s="92" t="n">
        <f aca="false">100+160</f>
        <v>260</v>
      </c>
      <c r="D86" s="66" t="n">
        <f aca="false">100</f>
        <v>100</v>
      </c>
      <c r="E86" s="68" t="n">
        <f aca="false">100</f>
        <v>100</v>
      </c>
      <c r="F86" s="2" t="n">
        <v>160</v>
      </c>
    </row>
    <row r="87" customFormat="false" ht="29.4" hidden="false" customHeight="true" outlineLevel="0" collapsed="false">
      <c r="A87" s="39" t="s">
        <v>129</v>
      </c>
      <c r="B87" s="93" t="s">
        <v>130</v>
      </c>
      <c r="C87" s="33" t="n">
        <f aca="false">270+1500+550</f>
        <v>2320</v>
      </c>
      <c r="D87" s="33" t="n">
        <f aca="false">272</f>
        <v>272</v>
      </c>
      <c r="E87" s="71" t="n">
        <f aca="false">275</f>
        <v>275</v>
      </c>
      <c r="F87" s="2" t="n">
        <v>550</v>
      </c>
    </row>
    <row r="88" customFormat="false" ht="69" hidden="false" customHeight="true" outlineLevel="0" collapsed="false">
      <c r="A88" s="29" t="s">
        <v>131</v>
      </c>
      <c r="B88" s="63" t="s">
        <v>132</v>
      </c>
      <c r="C88" s="33" t="n">
        <f aca="false">414</f>
        <v>414</v>
      </c>
      <c r="D88" s="34" t="n">
        <f aca="false">405</f>
        <v>405</v>
      </c>
      <c r="E88" s="34" t="n">
        <f aca="false">100</f>
        <v>100</v>
      </c>
    </row>
    <row r="89" s="95" customFormat="true" ht="13.2" hidden="false" customHeight="true" outlineLevel="0" collapsed="false">
      <c r="A89" s="26" t="s">
        <v>133</v>
      </c>
      <c r="B89" s="94" t="s">
        <v>134</v>
      </c>
      <c r="C89" s="88" t="n">
        <f aca="false">SUM(C90:C107)</f>
        <v>1560.5</v>
      </c>
      <c r="D89" s="28" t="n">
        <f aca="false">SUM(D90:D103)</f>
        <v>1060.5</v>
      </c>
      <c r="E89" s="28" t="n">
        <f aca="false">SUM(E90:E103)</f>
        <v>1060.5</v>
      </c>
      <c r="F89" s="32" t="n">
        <f aca="false">SUM(F90:F107)</f>
        <v>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95" customFormat="true" ht="52.2" hidden="false" customHeight="true" outlineLevel="0" collapsed="false">
      <c r="A90" s="96" t="s">
        <v>135</v>
      </c>
      <c r="B90" s="97" t="s">
        <v>136</v>
      </c>
      <c r="C90" s="37" t="n">
        <v>0</v>
      </c>
      <c r="D90" s="34" t="n">
        <v>0</v>
      </c>
      <c r="E90" s="34" t="n">
        <v>0</v>
      </c>
      <c r="F90" s="3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95" customFormat="true" ht="60" hidden="true" customHeight="true" outlineLevel="0" collapsed="false">
      <c r="A91" s="96" t="s">
        <v>137</v>
      </c>
      <c r="B91" s="97" t="s">
        <v>138</v>
      </c>
      <c r="C91" s="34"/>
      <c r="D91" s="34"/>
      <c r="E91" s="34"/>
      <c r="F91" s="3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95" customFormat="true" ht="55.5" hidden="false" customHeight="true" outlineLevel="0" collapsed="false">
      <c r="A92" s="96" t="s">
        <v>139</v>
      </c>
      <c r="B92" s="97" t="s">
        <v>140</v>
      </c>
      <c r="C92" s="34" t="n">
        <f aca="false">30</f>
        <v>30</v>
      </c>
      <c r="D92" s="34" t="n">
        <f aca="false">30</f>
        <v>30</v>
      </c>
      <c r="E92" s="34" t="n">
        <f aca="false">30</f>
        <v>30</v>
      </c>
      <c r="F92" s="3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95" customFormat="true" ht="70.2" hidden="false" customHeight="true" outlineLevel="0" collapsed="false">
      <c r="A93" s="98" t="s">
        <v>141</v>
      </c>
      <c r="B93" s="97" t="s">
        <v>142</v>
      </c>
      <c r="C93" s="34" t="n">
        <f aca="false">330</f>
        <v>330</v>
      </c>
      <c r="D93" s="34" t="n">
        <f aca="false">330</f>
        <v>330</v>
      </c>
      <c r="E93" s="34" t="n">
        <f aca="false">330</f>
        <v>330</v>
      </c>
      <c r="F93" s="3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95" customFormat="true" ht="66" hidden="false" customHeight="true" outlineLevel="0" collapsed="false">
      <c r="A94" s="96" t="s">
        <v>143</v>
      </c>
      <c r="B94" s="97" t="s">
        <v>144</v>
      </c>
      <c r="C94" s="34" t="n">
        <f aca="false">35</f>
        <v>35</v>
      </c>
      <c r="D94" s="34" t="n">
        <f aca="false">35</f>
        <v>35</v>
      </c>
      <c r="E94" s="34" t="n">
        <f aca="false">35</f>
        <v>35</v>
      </c>
      <c r="F94" s="3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95" customFormat="true" ht="67.2" hidden="false" customHeight="true" outlineLevel="0" collapsed="false">
      <c r="A95" s="96" t="s">
        <v>145</v>
      </c>
      <c r="B95" s="97" t="s">
        <v>146</v>
      </c>
      <c r="C95" s="34" t="n">
        <f aca="false">15</f>
        <v>15</v>
      </c>
      <c r="D95" s="34" t="n">
        <f aca="false">15</f>
        <v>15</v>
      </c>
      <c r="E95" s="34" t="n">
        <f aca="false">15</f>
        <v>15</v>
      </c>
      <c r="F95" s="3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95" customFormat="true" ht="58.2" hidden="false" customHeight="true" outlineLevel="0" collapsed="false">
      <c r="A96" s="96" t="s">
        <v>147</v>
      </c>
      <c r="B96" s="97" t="s">
        <v>148</v>
      </c>
      <c r="C96" s="34" t="n">
        <v>25</v>
      </c>
      <c r="D96" s="34" t="n">
        <v>25</v>
      </c>
      <c r="E96" s="34" t="n">
        <v>25</v>
      </c>
      <c r="F96" s="3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95" customFormat="true" ht="67.2" hidden="false" customHeight="true" outlineLevel="0" collapsed="false">
      <c r="A97" s="96" t="s">
        <v>149</v>
      </c>
      <c r="B97" s="97" t="s">
        <v>150</v>
      </c>
      <c r="C97" s="34" t="n">
        <v>1</v>
      </c>
      <c r="D97" s="34" t="n">
        <v>1</v>
      </c>
      <c r="E97" s="34" t="n">
        <v>1</v>
      </c>
      <c r="F97" s="3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95" customFormat="true" ht="42" hidden="false" customHeight="true" outlineLevel="0" collapsed="false">
      <c r="A98" s="96" t="s">
        <v>151</v>
      </c>
      <c r="B98" s="97" t="s">
        <v>152</v>
      </c>
      <c r="C98" s="34" t="n">
        <v>1</v>
      </c>
      <c r="D98" s="34" t="n">
        <v>1</v>
      </c>
      <c r="E98" s="34" t="n">
        <v>1</v>
      </c>
      <c r="F98" s="3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95" customFormat="true" ht="69.6" hidden="false" customHeight="true" outlineLevel="0" collapsed="false">
      <c r="A99" s="96" t="s">
        <v>153</v>
      </c>
      <c r="B99" s="97" t="s">
        <v>154</v>
      </c>
      <c r="C99" s="34" t="n">
        <f aca="false">10</f>
        <v>10</v>
      </c>
      <c r="D99" s="34" t="n">
        <f aca="false">10</f>
        <v>10</v>
      </c>
      <c r="E99" s="34" t="n">
        <f aca="false">10</f>
        <v>10</v>
      </c>
      <c r="F99" s="3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95" customFormat="true" ht="54" hidden="false" customHeight="true" outlineLevel="0" collapsed="false">
      <c r="A100" s="96" t="s">
        <v>155</v>
      </c>
      <c r="B100" s="97" t="s">
        <v>156</v>
      </c>
      <c r="C100" s="34" t="n">
        <v>3</v>
      </c>
      <c r="D100" s="34" t="n">
        <v>3</v>
      </c>
      <c r="E100" s="34" t="n">
        <v>3</v>
      </c>
      <c r="F100" s="3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95" customFormat="true" ht="57" hidden="false" customHeight="true" outlineLevel="0" collapsed="false">
      <c r="A101" s="99" t="s">
        <v>157</v>
      </c>
      <c r="B101" s="100" t="s">
        <v>158</v>
      </c>
      <c r="C101" s="101" t="n">
        <v>0.5</v>
      </c>
      <c r="D101" s="101" t="n">
        <v>0.5</v>
      </c>
      <c r="E101" s="101" t="n">
        <v>0.5</v>
      </c>
      <c r="F101" s="3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95" customFormat="true" ht="54" hidden="false" customHeight="true" outlineLevel="0" collapsed="false">
      <c r="A102" s="99" t="s">
        <v>159</v>
      </c>
      <c r="B102" s="100" t="s">
        <v>160</v>
      </c>
      <c r="C102" s="101" t="n">
        <f aca="false">80</f>
        <v>80</v>
      </c>
      <c r="D102" s="101" t="n">
        <f aca="false">80</f>
        <v>80</v>
      </c>
      <c r="E102" s="101" t="n">
        <f aca="false">80</f>
        <v>80</v>
      </c>
      <c r="F102" s="3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5" customFormat="true" ht="66.6" hidden="false" customHeight="true" outlineLevel="0" collapsed="false">
      <c r="A103" s="96" t="s">
        <v>161</v>
      </c>
      <c r="B103" s="97" t="s">
        <v>162</v>
      </c>
      <c r="C103" s="34" t="n">
        <f aca="false">530</f>
        <v>530</v>
      </c>
      <c r="D103" s="34" t="n">
        <f aca="false">530</f>
        <v>530</v>
      </c>
      <c r="E103" s="34" t="n">
        <f aca="false">530</f>
        <v>530</v>
      </c>
      <c r="F103" s="3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95" customFormat="true" ht="51.75" hidden="false" customHeight="true" outlineLevel="0" collapsed="false">
      <c r="A104" s="96" t="s">
        <v>163</v>
      </c>
      <c r="B104" s="97" t="s">
        <v>164</v>
      </c>
      <c r="C104" s="102" t="n">
        <f aca="false">0+500</f>
        <v>500</v>
      </c>
      <c r="D104" s="102" t="n">
        <v>0</v>
      </c>
      <c r="E104" s="102" t="n">
        <v>0</v>
      </c>
      <c r="F104" s="3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95" customFormat="true" ht="34.5" hidden="true" customHeight="true" outlineLevel="0" collapsed="false">
      <c r="A105" s="96" t="s">
        <v>165</v>
      </c>
      <c r="B105" s="97" t="s">
        <v>166</v>
      </c>
      <c r="C105" s="102" t="n">
        <v>0</v>
      </c>
      <c r="D105" s="102" t="n">
        <v>0</v>
      </c>
      <c r="E105" s="102" t="n">
        <v>0</v>
      </c>
      <c r="F105" s="3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95" customFormat="true" ht="52.2" hidden="true" customHeight="true" outlineLevel="0" collapsed="false">
      <c r="A106" s="96" t="s">
        <v>167</v>
      </c>
      <c r="B106" s="103" t="s">
        <v>168</v>
      </c>
      <c r="C106" s="102" t="n">
        <v>0</v>
      </c>
      <c r="D106" s="102" t="n">
        <v>0</v>
      </c>
      <c r="E106" s="102" t="n">
        <v>0</v>
      </c>
      <c r="F106" s="3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95" customFormat="true" ht="54" hidden="true" customHeight="true" outlineLevel="0" collapsed="false">
      <c r="A107" s="96" t="s">
        <v>169</v>
      </c>
      <c r="B107" s="97" t="s">
        <v>170</v>
      </c>
      <c r="C107" s="102" t="n">
        <v>0</v>
      </c>
      <c r="D107" s="102" t="n">
        <v>0</v>
      </c>
      <c r="E107" s="102" t="n">
        <v>0</v>
      </c>
      <c r="F107" s="3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53.4" hidden="false" customHeight="true" outlineLevel="0" collapsed="false">
      <c r="A108" s="104" t="s">
        <v>171</v>
      </c>
      <c r="B108" s="105" t="s">
        <v>170</v>
      </c>
      <c r="C108" s="106" t="n">
        <v>0</v>
      </c>
      <c r="D108" s="107" t="n">
        <v>0</v>
      </c>
      <c r="E108" s="107" t="n">
        <v>0</v>
      </c>
    </row>
    <row r="109" customFormat="false" ht="4.95" hidden="true" customHeight="true" outlineLevel="0" collapsed="false">
      <c r="A109" s="29"/>
      <c r="B109" s="108"/>
      <c r="C109" s="109"/>
      <c r="D109" s="110"/>
      <c r="E109" s="110"/>
    </row>
    <row r="110" customFormat="false" ht="19.2" hidden="false" customHeight="true" outlineLevel="0" collapsed="false">
      <c r="A110" s="111" t="s">
        <v>172</v>
      </c>
      <c r="B110" s="112" t="s">
        <v>173</v>
      </c>
      <c r="C110" s="113" t="n">
        <f aca="false">C112+C116+C145+C170</f>
        <v>986240.09416</v>
      </c>
      <c r="D110" s="113" t="n">
        <f aca="false">D112+D116+D145+D170</f>
        <v>777114.03122</v>
      </c>
      <c r="E110" s="113" t="n">
        <f aca="false">E112+E116+E145+E170</f>
        <v>813392.24153</v>
      </c>
      <c r="F110" s="114" t="n">
        <f aca="false">F112+F116+F145+F170</f>
        <v>118305.27367</v>
      </c>
      <c r="G110" s="114" t="n">
        <f aca="false">G112+G116+G145+G170</f>
        <v>0</v>
      </c>
      <c r="H110" s="114" t="n">
        <f aca="false">H112+H116+H145+H170</f>
        <v>0</v>
      </c>
    </row>
    <row r="111" customFormat="false" ht="26.4" hidden="false" customHeight="false" outlineLevel="0" collapsed="false">
      <c r="A111" s="111" t="s">
        <v>174</v>
      </c>
      <c r="B111" s="115" t="s">
        <v>175</v>
      </c>
      <c r="C111" s="116" t="n">
        <f aca="false">C112+C116+C145+C170</f>
        <v>986240.09416</v>
      </c>
      <c r="D111" s="116" t="n">
        <f aca="false">D112+D116+D145+D170</f>
        <v>777114.03122</v>
      </c>
      <c r="E111" s="116" t="n">
        <f aca="false">E112+E116+E145+E170</f>
        <v>813392.24153</v>
      </c>
      <c r="F111" s="114"/>
      <c r="G111" s="114"/>
      <c r="H111" s="114"/>
    </row>
    <row r="112" customFormat="false" ht="13.8" hidden="false" customHeight="false" outlineLevel="0" collapsed="false">
      <c r="A112" s="117" t="s">
        <v>176</v>
      </c>
      <c r="B112" s="118" t="s">
        <v>177</v>
      </c>
      <c r="C112" s="119" t="n">
        <f aca="false">C113+C114+C115</f>
        <v>33372.79109</v>
      </c>
      <c r="D112" s="119" t="n">
        <f aca="false">D113+D114+D115</f>
        <v>0</v>
      </c>
      <c r="E112" s="120" t="n">
        <f aca="false">E113+E114+E115</f>
        <v>0</v>
      </c>
      <c r="F112" s="121" t="n">
        <f aca="false">F113+F114+F115</f>
        <v>10000</v>
      </c>
      <c r="G112" s="121" t="n">
        <f aca="false">G113+G114+G115</f>
        <v>0</v>
      </c>
      <c r="H112" s="121" t="n">
        <f aca="false">H113+H114+H115</f>
        <v>0</v>
      </c>
      <c r="I112" s="122"/>
    </row>
    <row r="113" customFormat="false" ht="13.2" hidden="true" customHeight="true" outlineLevel="0" collapsed="false">
      <c r="A113" s="29" t="s">
        <v>178</v>
      </c>
      <c r="B113" s="93" t="s">
        <v>179</v>
      </c>
      <c r="C113" s="33"/>
      <c r="D113" s="34"/>
      <c r="E113" s="34"/>
      <c r="F113" s="114"/>
      <c r="G113" s="114"/>
      <c r="H113" s="114"/>
    </row>
    <row r="114" customFormat="false" ht="28.95" hidden="false" customHeight="true" outlineLevel="0" collapsed="false">
      <c r="A114" s="29" t="s">
        <v>180</v>
      </c>
      <c r="B114" s="123" t="s">
        <v>181</v>
      </c>
      <c r="C114" s="37" t="n">
        <f aca="false">3372.79109+20000</f>
        <v>23372.79109</v>
      </c>
      <c r="D114" s="34" t="n">
        <v>0</v>
      </c>
      <c r="E114" s="34" t="n">
        <v>0</v>
      </c>
      <c r="F114" s="114"/>
      <c r="G114" s="114"/>
      <c r="H114" s="114"/>
    </row>
    <row r="115" customFormat="false" ht="40.95" hidden="false" customHeight="true" outlineLevel="0" collapsed="false">
      <c r="A115" s="49" t="s">
        <v>182</v>
      </c>
      <c r="B115" s="124" t="s">
        <v>183</v>
      </c>
      <c r="C115" s="34" t="n">
        <v>10000</v>
      </c>
      <c r="D115" s="34" t="n">
        <v>0</v>
      </c>
      <c r="E115" s="34" t="n">
        <v>0</v>
      </c>
      <c r="F115" s="114" t="n">
        <v>10000</v>
      </c>
      <c r="G115" s="114"/>
      <c r="H115" s="114"/>
    </row>
    <row r="116" customFormat="false" ht="13.8" hidden="false" customHeight="false" outlineLevel="0" collapsed="false">
      <c r="A116" s="125" t="s">
        <v>184</v>
      </c>
      <c r="B116" s="126" t="s">
        <v>185</v>
      </c>
      <c r="C116" s="127" t="n">
        <f aca="false">C127+C118+C119+C120+C121+C122+C123+C124+C125+C126+C141+C142+C143+C144+C117</f>
        <v>212982.95267</v>
      </c>
      <c r="D116" s="127" t="n">
        <f aca="false">D127+D118+D119+D120+D121+D122+D123+D124+D125+D126+D141+D142+D143+D144+D117</f>
        <v>5552.45391</v>
      </c>
      <c r="E116" s="127" t="n">
        <f aca="false">E127+E118+E119+E120+E121+E122+E123+E124+E125+E126+E141+E142+E143+E144+E117</f>
        <v>3606.56519</v>
      </c>
      <c r="F116" s="114" t="n">
        <f aca="false">SUM(F117:F144)</f>
        <v>87089.56999</v>
      </c>
      <c r="G116" s="114" t="n">
        <f aca="false">SUM(G118:G144)</f>
        <v>0</v>
      </c>
      <c r="H116" s="114" t="n">
        <f aca="false">SUM(H118:H144)</f>
        <v>0</v>
      </c>
    </row>
    <row r="117" customFormat="false" ht="29.25" hidden="false" customHeight="true" outlineLevel="0" collapsed="false">
      <c r="A117" s="79" t="s">
        <v>186</v>
      </c>
      <c r="B117" s="74" t="s">
        <v>187</v>
      </c>
      <c r="C117" s="34" t="n">
        <v>3927.4</v>
      </c>
      <c r="D117" s="34" t="n">
        <v>0</v>
      </c>
      <c r="E117" s="34" t="n">
        <v>0</v>
      </c>
      <c r="F117" s="114"/>
      <c r="G117" s="114"/>
      <c r="H117" s="114"/>
    </row>
    <row r="118" customFormat="false" ht="39.6" hidden="true" customHeight="false" outlineLevel="0" collapsed="false">
      <c r="A118" s="128" t="s">
        <v>188</v>
      </c>
      <c r="B118" s="129" t="s">
        <v>189</v>
      </c>
      <c r="C118" s="130" t="n">
        <f aca="false">911330.61/1000-911.33061</f>
        <v>0</v>
      </c>
      <c r="D118" s="131" t="n">
        <f aca="false">904423.82/1000-904.42382</f>
        <v>0</v>
      </c>
      <c r="E118" s="131" t="n">
        <f aca="false">905369.12/1000-905.36912</f>
        <v>0</v>
      </c>
      <c r="G118" s="114"/>
      <c r="H118" s="114"/>
      <c r="J118" s="32"/>
    </row>
    <row r="119" customFormat="false" ht="42" hidden="false" customHeight="true" outlineLevel="0" collapsed="false">
      <c r="A119" s="132" t="s">
        <v>190</v>
      </c>
      <c r="B119" s="133" t="s">
        <v>191</v>
      </c>
      <c r="C119" s="134" t="n">
        <v>0</v>
      </c>
      <c r="D119" s="135" t="n">
        <v>904.42382</v>
      </c>
      <c r="E119" s="135" t="n">
        <v>0</v>
      </c>
      <c r="F119" s="114"/>
      <c r="G119" s="114"/>
      <c r="H119" s="114"/>
    </row>
    <row r="120" customFormat="false" ht="0.6" hidden="false" customHeight="true" outlineLevel="0" collapsed="false">
      <c r="A120" s="29" t="s">
        <v>192</v>
      </c>
      <c r="B120" s="136" t="s">
        <v>193</v>
      </c>
      <c r="C120" s="34" t="n">
        <v>0</v>
      </c>
      <c r="D120" s="101" t="n">
        <v>0</v>
      </c>
      <c r="E120" s="101" t="n">
        <v>0</v>
      </c>
      <c r="F120" s="114"/>
      <c r="G120" s="114"/>
      <c r="H120" s="114"/>
    </row>
    <row r="121" customFormat="false" ht="16.95" hidden="true" customHeight="true" outlineLevel="0" collapsed="false">
      <c r="A121" s="137" t="s">
        <v>194</v>
      </c>
      <c r="B121" s="133" t="s">
        <v>195</v>
      </c>
      <c r="C121" s="56" t="n">
        <v>0</v>
      </c>
      <c r="D121" s="138" t="n">
        <v>0</v>
      </c>
      <c r="E121" s="138" t="n">
        <v>0</v>
      </c>
      <c r="F121" s="114"/>
      <c r="G121" s="114"/>
      <c r="H121" s="114"/>
    </row>
    <row r="122" customFormat="false" ht="26.4" hidden="false" customHeight="false" outlineLevel="0" collapsed="false">
      <c r="A122" s="139" t="s">
        <v>196</v>
      </c>
      <c r="B122" s="133" t="s">
        <v>197</v>
      </c>
      <c r="C122" s="34" t="n">
        <f aca="false">4849610.25/1000-648.49142+39.23117</f>
        <v>4240.35</v>
      </c>
      <c r="D122" s="34" t="n">
        <f aca="false">5320890.71/1000-840.86562</f>
        <v>4480.02509</v>
      </c>
      <c r="E122" s="34" t="n">
        <f aca="false">5066709.32/1000-3457.05157</f>
        <v>1609.65775</v>
      </c>
      <c r="F122" s="114"/>
      <c r="G122" s="114"/>
      <c r="H122" s="114"/>
      <c r="I122" s="32"/>
      <c r="J122" s="32"/>
      <c r="K122" s="32"/>
    </row>
    <row r="123" customFormat="false" ht="0.6" hidden="false" customHeight="true" outlineLevel="0" collapsed="false">
      <c r="A123" s="139" t="s">
        <v>198</v>
      </c>
      <c r="B123" s="133" t="s">
        <v>199</v>
      </c>
      <c r="C123" s="56" t="n">
        <v>0</v>
      </c>
      <c r="D123" s="56" t="n">
        <v>0</v>
      </c>
      <c r="E123" s="56" t="n">
        <v>0</v>
      </c>
      <c r="F123" s="114"/>
      <c r="G123" s="114"/>
      <c r="H123" s="114"/>
    </row>
    <row r="124" customFormat="false" ht="13.2" hidden="true" customHeight="false" outlineLevel="0" collapsed="false">
      <c r="A124" s="79" t="s">
        <v>198</v>
      </c>
      <c r="B124" s="133" t="s">
        <v>200</v>
      </c>
      <c r="C124" s="56" t="n">
        <v>0</v>
      </c>
      <c r="D124" s="56" t="n">
        <v>0</v>
      </c>
      <c r="E124" s="56" t="n">
        <v>0</v>
      </c>
      <c r="F124" s="114"/>
      <c r="G124" s="114"/>
      <c r="H124" s="114"/>
    </row>
    <row r="125" customFormat="false" ht="25.95" hidden="false" customHeight="true" outlineLevel="0" collapsed="false">
      <c r="A125" s="79" t="s">
        <v>201</v>
      </c>
      <c r="B125" s="133" t="s">
        <v>202</v>
      </c>
      <c r="C125" s="34" t="n">
        <f aca="false">21528.81+9360.10665+0.0004</f>
        <v>30888.91705</v>
      </c>
      <c r="D125" s="34" t="n">
        <v>0</v>
      </c>
      <c r="E125" s="34" t="n">
        <v>0</v>
      </c>
      <c r="F125" s="140"/>
      <c r="G125" s="114"/>
      <c r="H125" s="114"/>
    </row>
    <row r="126" customFormat="false" ht="31.2" hidden="false" customHeight="true" outlineLevel="0" collapsed="false">
      <c r="A126" s="79" t="s">
        <v>203</v>
      </c>
      <c r="B126" s="133" t="s">
        <v>204</v>
      </c>
      <c r="C126" s="34" t="n">
        <f aca="false">3643.45238+1347.74993</f>
        <v>4991.20231</v>
      </c>
      <c r="D126" s="34" t="n">
        <v>0</v>
      </c>
      <c r="E126" s="34" t="n">
        <v>0</v>
      </c>
      <c r="F126" s="114"/>
      <c r="G126" s="114"/>
      <c r="H126" s="114"/>
    </row>
    <row r="127" customFormat="false" ht="15.6" hidden="false" customHeight="true" outlineLevel="0" collapsed="false">
      <c r="A127" s="141" t="s">
        <v>205</v>
      </c>
      <c r="B127" s="142" t="s">
        <v>206</v>
      </c>
      <c r="C127" s="143" t="n">
        <f aca="false">SUM(C128:C140)</f>
        <v>131508.79585</v>
      </c>
      <c r="D127" s="143" t="n">
        <f aca="false">SUM(D128:D140)</f>
        <v>168.005</v>
      </c>
      <c r="E127" s="143" t="n">
        <f aca="false">SUM(E128:E140)</f>
        <v>168.005</v>
      </c>
      <c r="F127" s="114"/>
      <c r="G127" s="114"/>
      <c r="H127" s="114"/>
    </row>
    <row r="128" customFormat="false" ht="40.2" hidden="false" customHeight="true" outlineLevel="0" collapsed="false">
      <c r="A128" s="144"/>
      <c r="B128" s="145" t="s">
        <v>207</v>
      </c>
      <c r="C128" s="34" t="n">
        <v>5385.735</v>
      </c>
      <c r="D128" s="34" t="n">
        <v>0</v>
      </c>
      <c r="E128" s="34" t="n">
        <v>0</v>
      </c>
      <c r="F128" s="114"/>
      <c r="G128" s="114"/>
      <c r="H128" s="114"/>
    </row>
    <row r="129" customFormat="false" ht="39.6" hidden="false" customHeight="false" outlineLevel="0" collapsed="false">
      <c r="A129" s="17"/>
      <c r="B129" s="129" t="s">
        <v>208</v>
      </c>
      <c r="C129" s="146" t="n">
        <v>2989.8</v>
      </c>
      <c r="D129" s="147" t="n">
        <v>0</v>
      </c>
      <c r="E129" s="147" t="n">
        <v>0</v>
      </c>
      <c r="F129" s="114"/>
      <c r="G129" s="114"/>
      <c r="H129" s="114"/>
    </row>
    <row r="130" customFormat="false" ht="26.4" hidden="true" customHeight="true" outlineLevel="0" collapsed="false">
      <c r="A130" s="29"/>
      <c r="B130" s="133" t="s">
        <v>209</v>
      </c>
      <c r="C130" s="148" t="n">
        <v>0</v>
      </c>
      <c r="D130" s="34" t="n">
        <v>0</v>
      </c>
      <c r="E130" s="34" t="n">
        <v>0</v>
      </c>
      <c r="F130" s="114"/>
      <c r="G130" s="114"/>
      <c r="H130" s="114"/>
    </row>
    <row r="131" customFormat="false" ht="27.6" hidden="false" customHeight="true" outlineLevel="0" collapsed="false">
      <c r="A131" s="29"/>
      <c r="B131" s="149" t="s">
        <v>210</v>
      </c>
      <c r="C131" s="148" t="n">
        <v>89400</v>
      </c>
      <c r="D131" s="34" t="n">
        <v>0</v>
      </c>
      <c r="E131" s="34" t="n">
        <v>0</v>
      </c>
      <c r="F131" s="114" t="n">
        <v>89400</v>
      </c>
      <c r="G131" s="114"/>
      <c r="H131" s="114"/>
    </row>
    <row r="132" customFormat="false" ht="52.2" hidden="false" customHeight="true" outlineLevel="0" collapsed="false">
      <c r="A132" s="29"/>
      <c r="B132" s="150" t="s">
        <v>211</v>
      </c>
      <c r="C132" s="148" t="n">
        <f aca="false">7396.0656</f>
        <v>7396.0656</v>
      </c>
      <c r="D132" s="34" t="n">
        <v>0</v>
      </c>
      <c r="E132" s="34" t="n">
        <v>0</v>
      </c>
      <c r="F132" s="114"/>
      <c r="G132" s="114"/>
      <c r="H132" s="114"/>
    </row>
    <row r="133" customFormat="false" ht="28.2" hidden="false" customHeight="true" outlineLevel="0" collapsed="false">
      <c r="A133" s="29"/>
      <c r="B133" s="151" t="s">
        <v>212</v>
      </c>
      <c r="C133" s="152" t="n">
        <f aca="false">4296.11688</f>
        <v>4296.11688</v>
      </c>
      <c r="D133" s="34" t="n">
        <v>0</v>
      </c>
      <c r="E133" s="34" t="n">
        <v>0</v>
      </c>
      <c r="F133" s="114"/>
      <c r="G133" s="114"/>
      <c r="H133" s="114"/>
    </row>
    <row r="134" customFormat="false" ht="26.4" hidden="false" customHeight="false" outlineLevel="0" collapsed="false">
      <c r="A134" s="29"/>
      <c r="B134" s="151" t="s">
        <v>213</v>
      </c>
      <c r="C134" s="86" t="n">
        <f aca="false">3329292.16/1000+413.69982</f>
        <v>3742.99198</v>
      </c>
      <c r="D134" s="34" t="n">
        <v>0</v>
      </c>
      <c r="E134" s="34" t="n">
        <v>0</v>
      </c>
      <c r="F134" s="114" t="n">
        <v>413.69982</v>
      </c>
      <c r="G134" s="140"/>
      <c r="H134" s="114"/>
    </row>
    <row r="135" customFormat="false" ht="26.4" hidden="false" customHeight="false" outlineLevel="0" collapsed="false">
      <c r="A135" s="29"/>
      <c r="B135" s="153" t="s">
        <v>214</v>
      </c>
      <c r="C135" s="86" t="n">
        <f aca="false">168005/1000</f>
        <v>168.005</v>
      </c>
      <c r="D135" s="34" t="n">
        <f aca="false">168005/1000</f>
        <v>168.005</v>
      </c>
      <c r="E135" s="34" t="n">
        <f aca="false">168005/1000</f>
        <v>168.005</v>
      </c>
      <c r="F135" s="114"/>
      <c r="G135" s="114"/>
      <c r="H135" s="114"/>
    </row>
    <row r="136" customFormat="false" ht="37.2" hidden="false" customHeight="true" outlineLevel="0" collapsed="false">
      <c r="A136" s="49"/>
      <c r="B136" s="154" t="s">
        <v>215</v>
      </c>
      <c r="C136" s="86" t="n">
        <v>10000</v>
      </c>
      <c r="D136" s="34" t="n">
        <v>0</v>
      </c>
      <c r="E136" s="34" t="n">
        <v>0</v>
      </c>
      <c r="F136" s="114"/>
      <c r="G136" s="114"/>
      <c r="H136" s="114"/>
    </row>
    <row r="137" customFormat="false" ht="40.95" hidden="false" customHeight="true" outlineLevel="0" collapsed="false">
      <c r="A137" s="139"/>
      <c r="B137" s="154" t="s">
        <v>216</v>
      </c>
      <c r="C137" s="86" t="n">
        <f aca="false">3069-938.81063</f>
        <v>2130.18937</v>
      </c>
      <c r="D137" s="34" t="n">
        <v>0</v>
      </c>
      <c r="E137" s="34" t="n">
        <v>0</v>
      </c>
      <c r="F137" s="114" t="n">
        <v>-938.81063</v>
      </c>
      <c r="G137" s="114"/>
      <c r="H137" s="114"/>
    </row>
    <row r="138" customFormat="false" ht="39" hidden="true" customHeight="true" outlineLevel="0" collapsed="false">
      <c r="A138" s="79"/>
      <c r="B138" s="154" t="s">
        <v>217</v>
      </c>
      <c r="C138" s="86" t="n">
        <f aca="false">10469672.73/1000-10469.67273</f>
        <v>0</v>
      </c>
      <c r="D138" s="34" t="n">
        <v>0</v>
      </c>
      <c r="E138" s="34" t="n">
        <v>0</v>
      </c>
      <c r="F138" s="114"/>
      <c r="G138" s="114"/>
      <c r="H138" s="114"/>
    </row>
    <row r="139" customFormat="false" ht="31.2" hidden="false" customHeight="true" outlineLevel="0" collapsed="false">
      <c r="A139" s="79"/>
      <c r="B139" s="154" t="s">
        <v>218</v>
      </c>
      <c r="C139" s="86" t="n">
        <f aca="false">3069-1785.3192</f>
        <v>1283.6808</v>
      </c>
      <c r="D139" s="34" t="n">
        <v>0</v>
      </c>
      <c r="E139" s="34" t="n">
        <v>0</v>
      </c>
      <c r="F139" s="114" t="n">
        <v>-1785.3192</v>
      </c>
      <c r="G139" s="114"/>
      <c r="H139" s="114"/>
    </row>
    <row r="140" customFormat="false" ht="28.95" hidden="false" customHeight="true" outlineLevel="0" collapsed="false">
      <c r="A140" s="79"/>
      <c r="B140" s="155" t="s">
        <v>219</v>
      </c>
      <c r="C140" s="86" t="n">
        <f aca="false">6000-683.7872-600.00158</f>
        <v>4716.21122</v>
      </c>
      <c r="D140" s="34" t="n">
        <v>0</v>
      </c>
      <c r="E140" s="34" t="n">
        <v>0</v>
      </c>
      <c r="F140" s="114"/>
      <c r="G140" s="114"/>
      <c r="H140" s="114"/>
    </row>
    <row r="141" customFormat="false" ht="55.95" hidden="false" customHeight="true" outlineLevel="0" collapsed="false">
      <c r="A141" s="156" t="s">
        <v>198</v>
      </c>
      <c r="B141" s="133" t="s">
        <v>220</v>
      </c>
      <c r="C141" s="34" t="n">
        <v>0</v>
      </c>
      <c r="D141" s="34" t="n">
        <v>0</v>
      </c>
      <c r="E141" s="34" t="n">
        <f aca="false">2038261.9/1000-209.35946</f>
        <v>1828.90244</v>
      </c>
      <c r="F141" s="114"/>
      <c r="G141" s="114"/>
      <c r="H141" s="114"/>
    </row>
    <row r="142" customFormat="false" ht="43.2" hidden="false" customHeight="true" outlineLevel="0" collapsed="false">
      <c r="A142" s="156" t="s">
        <v>198</v>
      </c>
      <c r="B142" s="157" t="s">
        <v>221</v>
      </c>
      <c r="C142" s="158" t="n">
        <f aca="false">5229811.99/1000-522.9852</f>
        <v>4706.82679</v>
      </c>
      <c r="D142" s="101" t="n">
        <f aca="false">5236360-5236360</f>
        <v>0</v>
      </c>
      <c r="E142" s="101" t="n">
        <f aca="false">5236360-5236360</f>
        <v>0</v>
      </c>
      <c r="F142" s="114"/>
      <c r="G142" s="114"/>
      <c r="H142" s="114"/>
    </row>
    <row r="143" customFormat="false" ht="18" hidden="true" customHeight="true" outlineLevel="0" collapsed="false">
      <c r="A143" s="156" t="s">
        <v>198</v>
      </c>
      <c r="B143" s="157" t="s">
        <v>222</v>
      </c>
      <c r="C143" s="159" t="n">
        <v>0</v>
      </c>
      <c r="D143" s="101" t="n">
        <v>0</v>
      </c>
      <c r="E143" s="101" t="n">
        <v>0</v>
      </c>
      <c r="F143" s="114"/>
      <c r="G143" s="114"/>
      <c r="H143" s="114"/>
    </row>
    <row r="144" customFormat="false" ht="30.6" hidden="false" customHeight="true" outlineLevel="0" collapsed="false">
      <c r="A144" s="160" t="s">
        <v>223</v>
      </c>
      <c r="B144" s="157" t="s">
        <v>224</v>
      </c>
      <c r="C144" s="34" t="n">
        <f aca="false">32014.04762+705.41305</f>
        <v>32719.46067</v>
      </c>
      <c r="D144" s="34" t="n">
        <v>0</v>
      </c>
      <c r="E144" s="34" t="n">
        <v>0</v>
      </c>
      <c r="F144" s="114"/>
      <c r="G144" s="114"/>
      <c r="H144" s="114"/>
    </row>
    <row r="145" customFormat="false" ht="27.6" hidden="false" customHeight="false" outlineLevel="0" collapsed="false">
      <c r="A145" s="125" t="s">
        <v>225</v>
      </c>
      <c r="B145" s="161" t="s">
        <v>226</v>
      </c>
      <c r="C145" s="162" t="n">
        <f aca="false">C147+C148+C149+C150+C151+C152+C153+C154+C168+C169+C146</f>
        <v>709631.5694</v>
      </c>
      <c r="D145" s="162" t="n">
        <f aca="false">D147+D148+D149+D150+D151+D152+D153+D154+D168+D169+D146</f>
        <v>737488.13141</v>
      </c>
      <c r="E145" s="163" t="n">
        <f aca="false">E147+E148+E149+E150+E151+E152+E153+E154+E168+E169+E146</f>
        <v>775712.23044</v>
      </c>
      <c r="F145" s="114" t="n">
        <f aca="false">SUM(F146:F169)</f>
        <v>21215.70368</v>
      </c>
      <c r="G145" s="114" t="n">
        <f aca="false">SUM(G146:G169)</f>
        <v>0</v>
      </c>
      <c r="H145" s="114" t="n">
        <f aca="false">SUM(H146:H169)</f>
        <v>0</v>
      </c>
      <c r="I145" s="32"/>
    </row>
    <row r="146" customFormat="false" ht="39.6" hidden="false" customHeight="false" outlineLevel="0" collapsed="false">
      <c r="A146" s="156" t="s">
        <v>227</v>
      </c>
      <c r="B146" s="74" t="s">
        <v>228</v>
      </c>
      <c r="C146" s="164" t="n">
        <f aca="false">17046.36-17046.36</f>
        <v>0</v>
      </c>
      <c r="D146" s="164" t="n">
        <f aca="false">17046.36-3629.88</f>
        <v>13416.48</v>
      </c>
      <c r="E146" s="164" t="n">
        <f aca="false">17046.36-3629.88</f>
        <v>13416.48</v>
      </c>
      <c r="F146" s="114"/>
      <c r="G146" s="114"/>
      <c r="H146" s="114"/>
    </row>
    <row r="147" customFormat="false" ht="52.8" hidden="false" customHeight="false" outlineLevel="0" collapsed="false">
      <c r="A147" s="165" t="s">
        <v>229</v>
      </c>
      <c r="B147" s="166" t="s">
        <v>230</v>
      </c>
      <c r="C147" s="134" t="n">
        <f aca="false">22122950/1000+2008.55</f>
        <v>24131.5</v>
      </c>
      <c r="D147" s="167" t="n">
        <f aca="false">22122950/1000+2008.55</f>
        <v>24131.5</v>
      </c>
      <c r="E147" s="167" t="n">
        <f aca="false">22122950/1000+2427.6</f>
        <v>24550.55</v>
      </c>
      <c r="F147" s="114"/>
      <c r="G147" s="114"/>
      <c r="H147" s="114"/>
    </row>
    <row r="148" customFormat="false" ht="26.4" hidden="false" customHeight="false" outlineLevel="0" collapsed="false">
      <c r="A148" s="156" t="s">
        <v>231</v>
      </c>
      <c r="B148" s="63" t="s">
        <v>232</v>
      </c>
      <c r="C148" s="168" t="n">
        <f aca="false">2282298/1000</f>
        <v>2282.298</v>
      </c>
      <c r="D148" s="34" t="n">
        <f aca="false">2282298/1000</f>
        <v>2282.298</v>
      </c>
      <c r="E148" s="34" t="n">
        <f aca="false">2282298/1000</f>
        <v>2282.298</v>
      </c>
      <c r="F148" s="114"/>
      <c r="G148" s="114"/>
      <c r="H148" s="114"/>
    </row>
    <row r="149" customFormat="false" ht="26.4" hidden="false" customHeight="false" outlineLevel="0" collapsed="false">
      <c r="A149" s="156" t="s">
        <v>233</v>
      </c>
      <c r="B149" s="74" t="s">
        <v>234</v>
      </c>
      <c r="C149" s="33" t="n">
        <f aca="false">530369/1000+6.421</f>
        <v>536.79</v>
      </c>
      <c r="D149" s="34" t="n">
        <f aca="false">530369/1000</f>
        <v>530.369</v>
      </c>
      <c r="E149" s="34" t="n">
        <f aca="false">530369/1000</f>
        <v>530.369</v>
      </c>
      <c r="F149" s="114" t="n">
        <v>6.421</v>
      </c>
      <c r="G149" s="140"/>
      <c r="H149" s="114"/>
    </row>
    <row r="150" customFormat="false" ht="0.6" hidden="false" customHeight="true" outlineLevel="0" collapsed="false">
      <c r="A150" s="156" t="s">
        <v>233</v>
      </c>
      <c r="B150" s="169" t="s">
        <v>235</v>
      </c>
      <c r="C150" s="33" t="n">
        <v>0</v>
      </c>
      <c r="D150" s="34" t="n">
        <v>0</v>
      </c>
      <c r="E150" s="34" t="n">
        <v>0</v>
      </c>
      <c r="F150" s="114"/>
      <c r="G150" s="114"/>
      <c r="H150" s="114"/>
    </row>
    <row r="151" customFormat="false" ht="20.4" hidden="false" customHeight="true" outlineLevel="0" collapsed="false">
      <c r="A151" s="170" t="s">
        <v>236</v>
      </c>
      <c r="B151" s="171" t="s">
        <v>237</v>
      </c>
      <c r="C151" s="33" t="n">
        <f aca="false">2276349/1000+28.453</f>
        <v>2304.802</v>
      </c>
      <c r="D151" s="34" t="n">
        <f aca="false">2391123/1000</f>
        <v>2391.123</v>
      </c>
      <c r="E151" s="34" t="n">
        <f aca="false">2486767/1000</f>
        <v>2486.767</v>
      </c>
      <c r="F151" s="114" t="n">
        <v>28.453</v>
      </c>
      <c r="G151" s="114"/>
      <c r="H151" s="114"/>
    </row>
    <row r="152" customFormat="false" ht="0.6" hidden="false" customHeight="true" outlineLevel="0" collapsed="false">
      <c r="A152" s="79" t="s">
        <v>238</v>
      </c>
      <c r="B152" s="172" t="s">
        <v>239</v>
      </c>
      <c r="C152" s="33" t="n">
        <v>0</v>
      </c>
      <c r="D152" s="34" t="n">
        <v>0</v>
      </c>
      <c r="E152" s="34" t="n">
        <v>0</v>
      </c>
      <c r="F152" s="114"/>
      <c r="G152" s="114"/>
      <c r="H152" s="114"/>
    </row>
    <row r="153" customFormat="false" ht="39.6" hidden="false" customHeight="false" outlineLevel="0" collapsed="false">
      <c r="A153" s="173" t="s">
        <v>240</v>
      </c>
      <c r="B153" s="63" t="s">
        <v>241</v>
      </c>
      <c r="C153" s="33" t="n">
        <f aca="false">18766/1000-12.656</f>
        <v>6.11</v>
      </c>
      <c r="D153" s="34" t="n">
        <f aca="false">16681/1000-10.269</f>
        <v>6.412</v>
      </c>
      <c r="E153" s="34" t="n">
        <f aca="false">16681/1000-10.97</f>
        <v>5.711</v>
      </c>
      <c r="F153" s="114"/>
      <c r="G153" s="114"/>
      <c r="H153" s="114"/>
    </row>
    <row r="154" customFormat="false" ht="26.4" hidden="false" customHeight="false" outlineLevel="0" collapsed="false">
      <c r="A154" s="156" t="s">
        <v>242</v>
      </c>
      <c r="B154" s="174" t="s">
        <v>243</v>
      </c>
      <c r="C154" s="175" t="n">
        <f aca="false">SUM(C155:C167)</f>
        <v>669093.4604</v>
      </c>
      <c r="D154" s="176" t="n">
        <f aca="false">SUM(D155:D167)</f>
        <v>683001.97941</v>
      </c>
      <c r="E154" s="176" t="n">
        <f aca="false">SUM(E155:E167)</f>
        <v>720245.92644</v>
      </c>
      <c r="F154" s="114"/>
      <c r="G154" s="114"/>
      <c r="H154" s="114"/>
    </row>
    <row r="155" customFormat="false" ht="52.8" hidden="false" customHeight="false" outlineLevel="0" collapsed="false">
      <c r="A155" s="17"/>
      <c r="B155" s="129" t="s">
        <v>244</v>
      </c>
      <c r="C155" s="33" t="n">
        <f aca="false">14316965.7/1000+5269.61924</f>
        <v>19586.58494</v>
      </c>
      <c r="D155" s="34" t="n">
        <f aca="false">14316965.7/1000</f>
        <v>14316.9657</v>
      </c>
      <c r="E155" s="34" t="n">
        <f aca="false">14316965.7/1000</f>
        <v>14316.9657</v>
      </c>
      <c r="F155" s="140"/>
      <c r="G155" s="114"/>
      <c r="H155" s="114"/>
    </row>
    <row r="156" customFormat="false" ht="52.8" hidden="false" customHeight="false" outlineLevel="0" collapsed="false">
      <c r="A156" s="29"/>
      <c r="B156" s="133" t="s">
        <v>245</v>
      </c>
      <c r="C156" s="33" t="n">
        <v>23429.116</v>
      </c>
      <c r="D156" s="34" t="n">
        <v>23429.116</v>
      </c>
      <c r="E156" s="34" t="n">
        <v>23429.116</v>
      </c>
      <c r="F156" s="114"/>
      <c r="G156" s="114"/>
      <c r="H156" s="114"/>
    </row>
    <row r="157" customFormat="false" ht="26.4" hidden="false" customHeight="false" outlineLevel="0" collapsed="false">
      <c r="A157" s="29"/>
      <c r="B157" s="177" t="s">
        <v>246</v>
      </c>
      <c r="C157" s="33" t="n">
        <f aca="false">864533/1000+10.646</f>
        <v>875.179</v>
      </c>
      <c r="D157" s="34" t="n">
        <f aca="false">905390/1000</f>
        <v>905.39</v>
      </c>
      <c r="E157" s="34" t="n">
        <f aca="false">939006/1000</f>
        <v>939.006</v>
      </c>
      <c r="F157" s="114" t="n">
        <v>10.646</v>
      </c>
      <c r="G157" s="114"/>
      <c r="H157" s="114"/>
    </row>
    <row r="158" customFormat="false" ht="39.6" hidden="false" customHeight="false" outlineLevel="0" collapsed="false">
      <c r="A158" s="29"/>
      <c r="B158" s="133" t="s">
        <v>247</v>
      </c>
      <c r="C158" s="33" t="n">
        <f aca="false">40.44/1000+0.00068</f>
        <v>0.04112</v>
      </c>
      <c r="D158" s="34" t="n">
        <f aca="false">42.51/1000</f>
        <v>0.04251</v>
      </c>
      <c r="E158" s="34" t="n">
        <f aca="false">44.22/1000</f>
        <v>0.04422</v>
      </c>
      <c r="F158" s="114" t="n">
        <v>0.00068</v>
      </c>
      <c r="G158" s="114"/>
      <c r="H158" s="114"/>
    </row>
    <row r="159" customFormat="false" ht="50.4" hidden="false" customHeight="true" outlineLevel="0" collapsed="false">
      <c r="A159" s="29"/>
      <c r="B159" s="151" t="s">
        <v>248</v>
      </c>
      <c r="C159" s="33" t="n">
        <f aca="false">1710852.35/1000</f>
        <v>1710.85235</v>
      </c>
      <c r="D159" s="34" t="n">
        <f aca="false">469667.49/1000+1241.18486</f>
        <v>1710.85235</v>
      </c>
      <c r="E159" s="34" t="n">
        <f aca="false">469667.49/1000+1241.18486</f>
        <v>1710.85235</v>
      </c>
      <c r="F159" s="114"/>
      <c r="G159" s="114"/>
      <c r="H159" s="114"/>
    </row>
    <row r="160" customFormat="false" ht="42.6" hidden="false" customHeight="true" outlineLevel="0" collapsed="false">
      <c r="A160" s="29"/>
      <c r="B160" s="151" t="s">
        <v>249</v>
      </c>
      <c r="C160" s="33" t="n">
        <f aca="false">349582691/1000+7176.924+8590.37</f>
        <v>365349.985</v>
      </c>
      <c r="D160" s="34" t="n">
        <f aca="false">374086698/1000+7616.899</f>
        <v>381703.597</v>
      </c>
      <c r="E160" s="34" t="n">
        <f aca="false">397570997/1000+8037.392</f>
        <v>405608.389</v>
      </c>
      <c r="F160" s="114" t="n">
        <v>8590.37</v>
      </c>
      <c r="G160" s="114"/>
      <c r="H160" s="114"/>
    </row>
    <row r="161" customFormat="false" ht="52.8" hidden="false" customHeight="false" outlineLevel="0" collapsed="false">
      <c r="A161" s="29"/>
      <c r="B161" s="151" t="s">
        <v>250</v>
      </c>
      <c r="C161" s="33" t="n">
        <f aca="false">32442113.91/1000</f>
        <v>32442.11391</v>
      </c>
      <c r="D161" s="34" t="n">
        <f aca="false">38493466.77/1000</f>
        <v>38493.46677</v>
      </c>
      <c r="E161" s="34" t="n">
        <f aca="false">39389179.09/1000</f>
        <v>39389.17909</v>
      </c>
      <c r="F161" s="140"/>
      <c r="G161" s="114"/>
      <c r="H161" s="114"/>
    </row>
    <row r="162" customFormat="false" ht="39.6" hidden="false" customHeight="false" outlineLevel="0" collapsed="false">
      <c r="A162" s="29"/>
      <c r="B162" s="151" t="s">
        <v>251</v>
      </c>
      <c r="C162" s="33" t="n">
        <f aca="false">3043375/1000+37.375</f>
        <v>3080.75</v>
      </c>
      <c r="D162" s="34" t="n">
        <f aca="false">3186812/1000</f>
        <v>3186.812</v>
      </c>
      <c r="E162" s="34" t="n">
        <f aca="false">3304829/1000</f>
        <v>3304.829</v>
      </c>
      <c r="F162" s="114" t="n">
        <v>37.375</v>
      </c>
      <c r="G162" s="114"/>
      <c r="H162" s="114"/>
    </row>
    <row r="163" customFormat="false" ht="39.6" hidden="false" customHeight="false" outlineLevel="0" collapsed="false">
      <c r="A163" s="178"/>
      <c r="B163" s="153" t="s">
        <v>252</v>
      </c>
      <c r="C163" s="37" t="n">
        <f aca="false">10109050/1000</f>
        <v>10109.05</v>
      </c>
      <c r="D163" s="34" t="n">
        <f aca="false">10109050/1000</f>
        <v>10109.05</v>
      </c>
      <c r="E163" s="34" t="n">
        <f aca="false">10109050/1000</f>
        <v>10109.05</v>
      </c>
      <c r="F163" s="114"/>
      <c r="G163" s="114"/>
      <c r="H163" s="114"/>
    </row>
    <row r="164" customFormat="false" ht="39.6" hidden="false" customHeight="false" outlineLevel="0" collapsed="false">
      <c r="A164" s="178"/>
      <c r="B164" s="153" t="s">
        <v>253</v>
      </c>
      <c r="C164" s="37" t="n">
        <f aca="false">4140770/1000</f>
        <v>4140.77</v>
      </c>
      <c r="D164" s="34" t="n">
        <f aca="false">3278688/1000</f>
        <v>3278.688</v>
      </c>
      <c r="E164" s="34" t="n">
        <f aca="false">3278688/1000</f>
        <v>3278.688</v>
      </c>
      <c r="F164" s="114"/>
      <c r="G164" s="114"/>
      <c r="H164" s="114"/>
    </row>
    <row r="165" customFormat="false" ht="39.6" hidden="false" customHeight="false" outlineLevel="0" collapsed="false">
      <c r="A165" s="178"/>
      <c r="B165" s="153" t="s">
        <v>254</v>
      </c>
      <c r="C165" s="37" t="n">
        <f aca="false">190993193/1000+12542.438</f>
        <v>203535.631</v>
      </c>
      <c r="D165" s="34" t="n">
        <f aca="false">204004612/1000</f>
        <v>204004.612</v>
      </c>
      <c r="E165" s="34" t="n">
        <f aca="false">216296420/1000</f>
        <v>216296.42</v>
      </c>
      <c r="F165" s="114" t="n">
        <v>12542.438</v>
      </c>
      <c r="G165" s="114"/>
      <c r="H165" s="114"/>
    </row>
    <row r="166" customFormat="false" ht="52.8" hidden="false" customHeight="false" outlineLevel="0" collapsed="false">
      <c r="A166" s="178"/>
      <c r="B166" s="153" t="s">
        <v>255</v>
      </c>
      <c r="C166" s="37" t="n">
        <f aca="false">3387.08/1000</f>
        <v>3.38708</v>
      </c>
      <c r="D166" s="34" t="n">
        <f aca="false">3387.08/1000</f>
        <v>3.38708</v>
      </c>
      <c r="E166" s="34" t="n">
        <f aca="false">3387.08/1000</f>
        <v>3.38708</v>
      </c>
      <c r="F166" s="114"/>
      <c r="G166" s="114"/>
      <c r="H166" s="114"/>
    </row>
    <row r="167" customFormat="false" ht="39.6" hidden="false" customHeight="false" outlineLevel="0" collapsed="false">
      <c r="A167" s="178"/>
      <c r="B167" s="153" t="s">
        <v>256</v>
      </c>
      <c r="C167" s="37" t="n">
        <f aca="false">4830000/1000</f>
        <v>4830</v>
      </c>
      <c r="D167" s="34" t="n">
        <f aca="false">1860000/1000</f>
        <v>1860</v>
      </c>
      <c r="E167" s="34" t="n">
        <f aca="false">1860000/1000</f>
        <v>1860</v>
      </c>
      <c r="F167" s="114"/>
      <c r="G167" s="114"/>
      <c r="H167" s="114"/>
    </row>
    <row r="168" customFormat="false" ht="52.8" hidden="false" customHeight="false" outlineLevel="0" collapsed="false">
      <c r="A168" s="178" t="s">
        <v>257</v>
      </c>
      <c r="B168" s="153" t="s">
        <v>258</v>
      </c>
      <c r="C168" s="37" t="n">
        <f aca="false">11276609/1000</f>
        <v>11276.609</v>
      </c>
      <c r="D168" s="34" t="n">
        <f aca="false">11727970/1000</f>
        <v>11727.97</v>
      </c>
      <c r="E168" s="34" t="n">
        <f aca="false">12194129/1000</f>
        <v>12194.129</v>
      </c>
      <c r="F168" s="114"/>
      <c r="G168" s="114"/>
      <c r="H168" s="114"/>
    </row>
    <row r="169" customFormat="false" ht="0.6" hidden="false" customHeight="true" outlineLevel="0" collapsed="false">
      <c r="A169" s="178" t="s">
        <v>259</v>
      </c>
      <c r="B169" s="177" t="s">
        <v>260</v>
      </c>
      <c r="C169" s="37" t="n">
        <f aca="false">762303.34-762303.34</f>
        <v>0</v>
      </c>
      <c r="D169" s="134" t="n">
        <f aca="false">578606.45-578606.45</f>
        <v>0</v>
      </c>
      <c r="E169" s="134" t="n">
        <f aca="false">578606.45-578606.45</f>
        <v>0</v>
      </c>
      <c r="F169" s="114"/>
      <c r="G169" s="114"/>
      <c r="H169" s="114"/>
    </row>
    <row r="170" customFormat="false" ht="27.6" hidden="false" customHeight="false" outlineLevel="0" collapsed="false">
      <c r="A170" s="179" t="s">
        <v>261</v>
      </c>
      <c r="B170" s="180" t="s">
        <v>262</v>
      </c>
      <c r="C170" s="163" t="n">
        <f aca="false">SUM(C171:C172)</f>
        <v>30252.781</v>
      </c>
      <c r="D170" s="163" t="n">
        <f aca="false">SUM(D171:D172)</f>
        <v>34073.4459</v>
      </c>
      <c r="E170" s="163" t="n">
        <f aca="false">SUM(E171:E172)</f>
        <v>34073.4459</v>
      </c>
      <c r="F170" s="114" t="n">
        <f aca="false">F171+F172</f>
        <v>0</v>
      </c>
      <c r="G170" s="114" t="n">
        <f aca="false">G171+G172</f>
        <v>0</v>
      </c>
      <c r="H170" s="114" t="n">
        <f aca="false">H171+H172</f>
        <v>0</v>
      </c>
    </row>
    <row r="171" customFormat="false" ht="54.6" hidden="false" customHeight="true" outlineLevel="0" collapsed="false">
      <c r="A171" s="156" t="s">
        <v>263</v>
      </c>
      <c r="B171" s="124" t="s">
        <v>264</v>
      </c>
      <c r="C171" s="181" t="n">
        <f aca="false">27495+1521</f>
        <v>29016</v>
      </c>
      <c r="D171" s="134" t="n">
        <f aca="false">29250</f>
        <v>29250</v>
      </c>
      <c r="E171" s="134" t="n">
        <f aca="false">29250</f>
        <v>29250</v>
      </c>
      <c r="F171" s="114"/>
      <c r="G171" s="114"/>
      <c r="H171" s="114"/>
    </row>
    <row r="172" customFormat="false" ht="55.2" hidden="false" customHeight="true" outlineLevel="0" collapsed="false">
      <c r="A172" s="156" t="s">
        <v>265</v>
      </c>
      <c r="B172" s="124" t="s">
        <v>266</v>
      </c>
      <c r="C172" s="181" t="n">
        <v>1236.781</v>
      </c>
      <c r="D172" s="134" t="n">
        <v>4823.4459</v>
      </c>
      <c r="E172" s="134" t="n">
        <v>4823.4459</v>
      </c>
      <c r="F172" s="114"/>
      <c r="G172" s="114"/>
      <c r="H172" s="114"/>
    </row>
    <row r="173" customFormat="false" ht="13.2" hidden="false" customHeight="false" outlineLevel="0" collapsed="false">
      <c r="A173" s="182"/>
      <c r="B173" s="183" t="s">
        <v>267</v>
      </c>
      <c r="C173" s="184" t="n">
        <f aca="false">C18+C110</f>
        <v>1524730.20416</v>
      </c>
      <c r="D173" s="184" t="n">
        <f aca="false">D18+D110</f>
        <v>1250813.53122</v>
      </c>
      <c r="E173" s="184" t="n">
        <f aca="false">E18+E110</f>
        <v>1261567.74153</v>
      </c>
      <c r="F173" s="114" t="n">
        <f aca="false">F110+F18</f>
        <v>153305.27367</v>
      </c>
      <c r="G173" s="114" t="n">
        <f aca="false">G110+G18</f>
        <v>0</v>
      </c>
      <c r="H173" s="114" t="n">
        <f aca="false">H110+H18</f>
        <v>0</v>
      </c>
    </row>
  </sheetData>
  <mergeCells count="23">
    <mergeCell ref="C4:E4"/>
    <mergeCell ref="C5:E5"/>
    <mergeCell ref="C8:E8"/>
    <mergeCell ref="C9:E9"/>
    <mergeCell ref="A15:A16"/>
    <mergeCell ref="B15:B16"/>
    <mergeCell ref="C15:C16"/>
    <mergeCell ref="D15:D16"/>
    <mergeCell ref="E15:E16"/>
    <mergeCell ref="B22:B24"/>
    <mergeCell ref="D22:D24"/>
    <mergeCell ref="E22:E24"/>
    <mergeCell ref="B25:B28"/>
    <mergeCell ref="D25:D28"/>
    <mergeCell ref="E25:E28"/>
    <mergeCell ref="B56:B57"/>
    <mergeCell ref="C56:C57"/>
    <mergeCell ref="D56:D57"/>
    <mergeCell ref="E56:E57"/>
    <mergeCell ref="B61:B62"/>
    <mergeCell ref="B63:B64"/>
    <mergeCell ref="D63:D64"/>
    <mergeCell ref="E63:E64"/>
  </mergeCells>
  <printOptions headings="false" gridLines="false" gridLinesSet="true" horizontalCentered="false" verticalCentered="false"/>
  <pageMargins left="0.629861111111111" right="0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3-06-09T03:01:11Z</cp:lastPrinted>
  <dcterms:modified xsi:type="dcterms:W3CDTF">2023-10-03T06:39:31Z</dcterms:modified>
  <cp:revision>5</cp:revision>
  <dc:subject/>
  <dc:title/>
</cp:coreProperties>
</file>