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52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8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E148" activeCellId="0" sqref="E1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3" width="14.55"/>
    <col collapsed="false" customWidth="true" hidden="false" outlineLevel="0" max="5" min="5" style="3" width="14.87"/>
    <col collapsed="false" customWidth="true" hidden="false" outlineLevel="0" max="6" min="6" style="2" width="12.55"/>
    <col collapsed="false" customWidth="true" hidden="false" outlineLevel="0" max="8" min="7" style="2" width="11.66"/>
    <col collapsed="false" customWidth="false" hidden="false" outlineLevel="0" max="257" min="9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 t="s">
        <v>0</v>
      </c>
    </row>
    <row r="3" customFormat="false" ht="13.2" hidden="false" customHeight="false" outlineLevel="0" collapsed="false">
      <c r="A3" s="5"/>
      <c r="E3" s="6" t="s">
        <v>1</v>
      </c>
    </row>
    <row r="4" customFormat="false" ht="13.2" hidden="false" customHeight="false" outlineLevel="0" collapsed="false">
      <c r="A4" s="5"/>
      <c r="C4" s="7" t="s">
        <v>2</v>
      </c>
      <c r="D4" s="7"/>
      <c r="E4" s="7"/>
    </row>
    <row r="5" customFormat="false" ht="13.2" hidden="false" customHeight="false" outlineLevel="0" collapsed="false">
      <c r="A5" s="5"/>
      <c r="C5" s="7" t="s">
        <v>3</v>
      </c>
      <c r="D5" s="7"/>
      <c r="E5" s="7"/>
    </row>
    <row r="6" customFormat="false" ht="13.2" hidden="false" customHeight="false" outlineLevel="0" collapsed="false">
      <c r="A6" s="5"/>
      <c r="C6" s="6"/>
      <c r="D6" s="8"/>
      <c r="E6" s="8"/>
    </row>
    <row r="7" customFormat="false" ht="13.2" hidden="false" customHeight="false" outlineLevel="0" collapsed="false">
      <c r="A7" s="5"/>
      <c r="C7" s="6"/>
      <c r="D7" s="6"/>
      <c r="E7" s="6" t="s">
        <v>4</v>
      </c>
    </row>
    <row r="8" customFormat="false" ht="13.2" hidden="false" customHeight="false" outlineLevel="0" collapsed="false">
      <c r="A8" s="5"/>
      <c r="C8" s="7" t="s">
        <v>2</v>
      </c>
      <c r="D8" s="7"/>
      <c r="E8" s="7"/>
    </row>
    <row r="9" customFormat="false" ht="13.2" hidden="false" customHeight="false" outlineLevel="0" collapsed="false">
      <c r="A9" s="5"/>
      <c r="C9" s="6"/>
      <c r="D9" s="9" t="s">
        <v>5</v>
      </c>
      <c r="E9" s="9"/>
    </row>
    <row r="10" customFormat="false" ht="13.2" hidden="false" customHeight="false" outlineLevel="0" collapsed="false">
      <c r="A10" s="5"/>
      <c r="C10" s="6"/>
      <c r="D10" s="8"/>
      <c r="E10" s="8"/>
    </row>
    <row r="11" customFormat="false" ht="13.8" hidden="false" customHeight="false" outlineLevel="0" collapsed="false">
      <c r="A11" s="5"/>
      <c r="B11" s="10" t="s">
        <v>6</v>
      </c>
    </row>
    <row r="12" customFormat="false" ht="13.8" hidden="false" customHeight="false" outlineLevel="0" collapsed="false">
      <c r="A12" s="5"/>
      <c r="B12" s="10" t="s">
        <v>7</v>
      </c>
    </row>
    <row r="13" customFormat="false" ht="13.8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3.2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6+C32</f>
        <v>477029</v>
      </c>
      <c r="D18" s="26" t="n">
        <f aca="false">D19+D38+D48+D51+D58+D63+D82+D87+D75+D91+D106+D32</f>
        <v>413031</v>
      </c>
      <c r="E18" s="27" t="n">
        <f aca="false">E19+E38+E48+E51+E58+E63+E82+E87+E75+E91+E106+E32</f>
        <v>401029</v>
      </c>
      <c r="F18" s="2" t="n">
        <f aca="false">F38+F91+F32</f>
        <v>6400</v>
      </c>
    </row>
    <row r="19" customFormat="false" ht="13.8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3.2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3.2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5044</v>
      </c>
      <c r="D32" s="30" t="n">
        <f aca="false">D33</f>
        <v>17121</v>
      </c>
      <c r="E32" s="30" t="n">
        <f aca="false">E33</f>
        <v>17121</v>
      </c>
      <c r="F32" s="44" t="n">
        <f aca="false">F34+F36</f>
        <v>300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50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2" hidden="false" customHeight="true" outlineLevel="0" collapsed="false">
      <c r="A34" s="43" t="s">
        <v>32</v>
      </c>
      <c r="B34" s="47" t="s">
        <v>33</v>
      </c>
      <c r="C34" s="37" t="n">
        <f aca="false">(6797000+100000)/1000</f>
        <v>6897</v>
      </c>
      <c r="D34" s="37" t="n">
        <f aca="false">7927000/1000</f>
        <v>7927</v>
      </c>
      <c r="E34" s="37" t="n">
        <f aca="false">7927000/1000</f>
        <v>7927</v>
      </c>
      <c r="F34" s="44" t="n">
        <v>100</v>
      </c>
    </row>
    <row r="35" s="44" customFormat="true" ht="50.4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(8853000+200000)/1000</f>
        <v>9053</v>
      </c>
      <c r="D36" s="37" t="n">
        <f aca="false">10367000/1000</f>
        <v>10367</v>
      </c>
      <c r="E36" s="37" t="n">
        <f aca="false">10367000/1000</f>
        <v>10367</v>
      </c>
      <c r="F36" s="44" t="n">
        <v>200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8497</v>
      </c>
      <c r="D38" s="30" t="n">
        <f aca="false">D41+D44+D47+D39+D40</f>
        <v>23094</v>
      </c>
      <c r="E38" s="30" t="n">
        <f aca="false">E41+E44+E47+E39+E40</f>
        <v>23094</v>
      </c>
      <c r="F38" s="2" t="n">
        <f aca="false">F39+F40+F45</f>
        <v>5300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f aca="false">15000+3000</f>
        <v>18000</v>
      </c>
      <c r="D39" s="37" t="n">
        <f aca="false">8000000/1000</f>
        <v>8000</v>
      </c>
      <c r="E39" s="37" t="n">
        <f aca="false">8000000/1000</f>
        <v>8000</v>
      </c>
      <c r="F39" s="2" t="n">
        <v>3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f aca="false">10638+2000</f>
        <v>12638</v>
      </c>
      <c r="D40" s="37" t="n">
        <f aca="false">7500000/1000</f>
        <v>7500</v>
      </c>
      <c r="E40" s="37" t="n">
        <f aca="false">7500000/1000</f>
        <v>7500</v>
      </c>
      <c r="F40" s="2" t="n">
        <v>20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3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(1059000+300000)/1000</f>
        <v>1359</v>
      </c>
      <c r="D45" s="37" t="n">
        <f aca="false">1094000/1000</f>
        <v>1094</v>
      </c>
      <c r="E45" s="37" t="n">
        <f aca="false">1094000/1000</f>
        <v>1094</v>
      </c>
      <c r="F45" s="2" t="n">
        <v>300</v>
      </c>
    </row>
    <row r="46" customFormat="false" ht="28.95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2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6.4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9.6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6.4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2.8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9.6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2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5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3.2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5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6.4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3.2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3.2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6.4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26.4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3.2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3.2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3.2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26.4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2" hidden="false" customHeight="true" outlineLevel="0" collapsed="false">
      <c r="A91" s="28" t="s">
        <v>131</v>
      </c>
      <c r="B91" s="88" t="s">
        <v>132</v>
      </c>
      <c r="C91" s="78" t="n">
        <f aca="false">SUM(C92:C105)</f>
        <v>1020</v>
      </c>
      <c r="D91" s="84" t="n">
        <f aca="false">SUM(D92:D101)</f>
        <v>234</v>
      </c>
      <c r="E91" s="30" t="n">
        <f aca="false">SUM(E92:E101)</f>
        <v>234</v>
      </c>
      <c r="F91" s="2" t="n">
        <f aca="false">SUM(F92:F105)</f>
        <v>8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42.75" hidden="false" customHeight="true" outlineLevel="0" collapsed="false">
      <c r="A92" s="90" t="s">
        <v>133</v>
      </c>
      <c r="B92" s="91" t="s">
        <v>134</v>
      </c>
      <c r="C92" s="40" t="n">
        <f aca="false">0+100</f>
        <v>100</v>
      </c>
      <c r="D92" s="41"/>
      <c r="E92" s="37"/>
      <c r="F92" s="2" t="n">
        <v>10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65.25" hidden="false" customHeight="true" outlineLevel="0" collapsed="false">
      <c r="A95" s="92" t="s">
        <v>139</v>
      </c>
      <c r="B95" s="91" t="s">
        <v>140</v>
      </c>
      <c r="C95" s="37" t="n">
        <f aca="false">(65000+100000)/1000</f>
        <v>165</v>
      </c>
      <c r="D95" s="37" t="n">
        <f aca="false">70000/1000</f>
        <v>70</v>
      </c>
      <c r="E95" s="37" t="n">
        <f aca="false">70000/1000</f>
        <v>70</v>
      </c>
      <c r="F95" s="2" t="n">
        <v>100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(5000+25000)/1000</f>
        <v>30</v>
      </c>
      <c r="D96" s="37" t="n">
        <f aca="false">5000/1000</f>
        <v>5</v>
      </c>
      <c r="E96" s="37" t="n">
        <f aca="false">5000/1000</f>
        <v>5</v>
      </c>
      <c r="F96" s="2" t="n">
        <v>2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2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(15000+55000)/1000</f>
        <v>70</v>
      </c>
      <c r="D100" s="95" t="n">
        <f aca="false">17000/1000</f>
        <v>17</v>
      </c>
      <c r="E100" s="95" t="n">
        <f aca="false">17000/1000</f>
        <v>17</v>
      </c>
      <c r="F100" s="2" t="n">
        <v>55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63.75" hidden="false" customHeight="true" outlineLevel="0" collapsed="false">
      <c r="A101" s="93" t="s">
        <v>151</v>
      </c>
      <c r="B101" s="94" t="s">
        <v>152</v>
      </c>
      <c r="C101" s="95" t="n">
        <f aca="false">(60000+400000)/1000</f>
        <v>460</v>
      </c>
      <c r="D101" s="95" t="n">
        <f aca="false">60000/1000</f>
        <v>60</v>
      </c>
      <c r="E101" s="95" t="n">
        <f aca="false">60000/1000</f>
        <v>60</v>
      </c>
      <c r="F101" s="2" t="n">
        <v>40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89" customFormat="true" ht="50.25" hidden="false" customHeight="true" outlineLevel="0" collapsed="false">
      <c r="A102" s="90" t="s">
        <v>153</v>
      </c>
      <c r="B102" s="91" t="s">
        <v>154</v>
      </c>
      <c r="C102" s="37" t="n">
        <f aca="false">(0+20000)/1000</f>
        <v>20</v>
      </c>
      <c r="D102" s="37"/>
      <c r="E102" s="37"/>
      <c r="F102" s="2" t="n">
        <v>2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99" customFormat="true" ht="51" hidden="false" customHeight="true" outlineLevel="0" collapsed="false">
      <c r="A103" s="96" t="s">
        <v>155</v>
      </c>
      <c r="B103" s="91" t="s">
        <v>156</v>
      </c>
      <c r="C103" s="37" t="n">
        <f aca="false">(0+80000)/1000</f>
        <v>80</v>
      </c>
      <c r="D103" s="97"/>
      <c r="E103" s="97"/>
      <c r="F103" s="98" t="n">
        <v>80</v>
      </c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</row>
    <row r="104" s="89" customFormat="true" ht="55.5" hidden="true" customHeight="true" outlineLevel="0" collapsed="false">
      <c r="A104" s="90" t="s">
        <v>157</v>
      </c>
      <c r="B104" s="100" t="s">
        <v>158</v>
      </c>
      <c r="C104" s="37"/>
      <c r="D104" s="37"/>
      <c r="E104" s="3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89" customFormat="true" ht="49.5" hidden="false" customHeight="true" outlineLevel="0" collapsed="false">
      <c r="A105" s="90" t="s">
        <v>159</v>
      </c>
      <c r="B105" s="91" t="s">
        <v>160</v>
      </c>
      <c r="C105" s="37" t="n">
        <f aca="false">(0+20000)/1000</f>
        <v>20</v>
      </c>
      <c r="D105" s="37"/>
      <c r="E105" s="37"/>
      <c r="F105" s="2" t="n">
        <v>2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customFormat="false" ht="30" hidden="false" customHeight="true" outlineLevel="0" collapsed="false">
      <c r="A106" s="101" t="s">
        <v>161</v>
      </c>
      <c r="B106" s="102" t="s">
        <v>162</v>
      </c>
      <c r="C106" s="103"/>
      <c r="D106" s="104"/>
      <c r="E106" s="80"/>
    </row>
    <row r="107" customFormat="false" ht="0.6" hidden="false" customHeight="true" outlineLevel="0" collapsed="false">
      <c r="A107" s="32"/>
      <c r="B107" s="105"/>
      <c r="C107" s="106"/>
      <c r="D107" s="107"/>
      <c r="E107" s="108"/>
    </row>
    <row r="108" customFormat="false" ht="13.2" hidden="false" customHeight="false" outlineLevel="0" collapsed="false">
      <c r="A108" s="109" t="s">
        <v>163</v>
      </c>
      <c r="B108" s="110" t="s">
        <v>164</v>
      </c>
      <c r="C108" s="111" t="n">
        <f aca="false">C110+C114+C139+C165</f>
        <v>805311.36614</v>
      </c>
      <c r="D108" s="111" t="n">
        <f aca="false">D110+D114+D139+D165</f>
        <v>681087.87435</v>
      </c>
      <c r="E108" s="112" t="n">
        <f aca="false">E110+E114+E139+E165</f>
        <v>708508.15829</v>
      </c>
      <c r="F108" s="113" t="n">
        <f aca="false">F110+F114+F139+F165</f>
        <v>-614.99979</v>
      </c>
      <c r="G108" s="113" t="n">
        <f aca="false">G110+G114+G139+G165</f>
        <v>0</v>
      </c>
      <c r="H108" s="113" t="n">
        <f aca="false">H110+H114+H139+H165</f>
        <v>0</v>
      </c>
    </row>
    <row r="109" customFormat="false" ht="26.4" hidden="false" customHeight="false" outlineLevel="0" collapsed="false">
      <c r="A109" s="109" t="s">
        <v>165</v>
      </c>
      <c r="B109" s="114" t="s">
        <v>166</v>
      </c>
      <c r="C109" s="115" t="n">
        <f aca="false">C110+C114+C139+C165</f>
        <v>805311.36614</v>
      </c>
      <c r="D109" s="115" t="n">
        <f aca="false">D110+D114+D139+D165</f>
        <v>681087.87435</v>
      </c>
      <c r="E109" s="115" t="n">
        <f aca="false">E110+E114+E139+E165</f>
        <v>708508.15829</v>
      </c>
      <c r="F109" s="116"/>
      <c r="G109" s="116"/>
      <c r="H109" s="116"/>
    </row>
    <row r="110" customFormat="false" ht="13.8" hidden="false" customHeight="false" outlineLevel="0" collapsed="false">
      <c r="A110" s="117" t="s">
        <v>167</v>
      </c>
      <c r="B110" s="118" t="s">
        <v>168</v>
      </c>
      <c r="C110" s="119" t="n">
        <f aca="false">C111+C112+C113</f>
        <v>17781</v>
      </c>
      <c r="D110" s="119" t="n">
        <f aca="false">D111+D112</f>
        <v>0</v>
      </c>
      <c r="E110" s="119" t="n">
        <f aca="false">E111+E112</f>
        <v>0</v>
      </c>
      <c r="F110" s="120" t="n">
        <f aca="false">F112</f>
        <v>0</v>
      </c>
      <c r="G110" s="120" t="n">
        <f aca="false">G112</f>
        <v>0</v>
      </c>
      <c r="H110" s="120" t="n">
        <f aca="false">H112</f>
        <v>0</v>
      </c>
    </row>
    <row r="111" customFormat="false" ht="0.6" hidden="false" customHeight="true" outlineLevel="0" collapsed="false">
      <c r="A111" s="32" t="s">
        <v>169</v>
      </c>
      <c r="B111" s="87" t="s">
        <v>170</v>
      </c>
      <c r="C111" s="35"/>
      <c r="D111" s="36"/>
      <c r="E111" s="37"/>
      <c r="F111" s="116"/>
      <c r="G111" s="116"/>
      <c r="H111" s="116"/>
    </row>
    <row r="112" customFormat="false" ht="28.2" hidden="false" customHeight="true" outlineLevel="0" collapsed="false">
      <c r="A112" s="32" t="s">
        <v>171</v>
      </c>
      <c r="B112" s="121" t="s">
        <v>172</v>
      </c>
      <c r="C112" s="35" t="n">
        <v>17781</v>
      </c>
      <c r="D112" s="41" t="n">
        <v>0</v>
      </c>
      <c r="E112" s="37" t="n">
        <v>0</v>
      </c>
      <c r="F112" s="116"/>
      <c r="G112" s="116"/>
      <c r="H112" s="116"/>
    </row>
    <row r="113" customFormat="false" ht="19.95" hidden="true" customHeight="true" outlineLevel="0" collapsed="false">
      <c r="A113" s="50" t="s">
        <v>173</v>
      </c>
      <c r="B113" s="122" t="s">
        <v>174</v>
      </c>
      <c r="C113" s="123"/>
      <c r="D113" s="37"/>
      <c r="E113" s="37"/>
      <c r="F113" s="116"/>
      <c r="G113" s="116"/>
      <c r="H113" s="116"/>
    </row>
    <row r="114" customFormat="false" ht="13.8" hidden="false" customHeight="false" outlineLevel="0" collapsed="false">
      <c r="A114" s="124" t="s">
        <v>175</v>
      </c>
      <c r="B114" s="125" t="s">
        <v>176</v>
      </c>
      <c r="C114" s="126" t="n">
        <f aca="false">C121+C115+C116+C117+C118+C119+C120+C136+C137+C138</f>
        <v>155488.01814</v>
      </c>
      <c r="D114" s="126" t="n">
        <f aca="false">D121+D115+D116+D117+D118+D119+D120+D136+D137+D138</f>
        <v>14571.30281</v>
      </c>
      <c r="E114" s="126" t="n">
        <f aca="false">E121+E115+E116+E117+E118+E119+E120+E136+E137+E138</f>
        <v>9723.34954</v>
      </c>
      <c r="F114" s="127" t="n">
        <f aca="false">F121+F115+F116+F117+F118+F119+F120+F136+F137+F138</f>
        <v>-614.99979</v>
      </c>
      <c r="G114" s="127" t="n">
        <f aca="false">G121+G115+G116+G117+G118+G119+G120+G136+G137+G138</f>
        <v>0</v>
      </c>
      <c r="H114" s="127" t="n">
        <f aca="false">H121+H115+H116+H117+H118+H119+H120+H136+H137+H138</f>
        <v>0</v>
      </c>
      <c r="I114" s="116"/>
    </row>
    <row r="115" customFormat="false" ht="39.6" hidden="false" customHeight="false" outlineLevel="0" collapsed="false">
      <c r="A115" s="128" t="s">
        <v>177</v>
      </c>
      <c r="B115" s="129" t="s">
        <v>178</v>
      </c>
      <c r="C115" s="130" t="n">
        <f aca="false">4190507.89/1000-1728.24249</f>
        <v>2462.2654</v>
      </c>
      <c r="D115" s="131" t="n">
        <f aca="false">1115645.95/1000+1199.34105</f>
        <v>2314.987</v>
      </c>
      <c r="E115" s="132" t="n">
        <f aca="false">1115645.95/1000+1199.34105</f>
        <v>2314.987</v>
      </c>
      <c r="F115" s="116"/>
      <c r="G115" s="116"/>
      <c r="H115" s="116"/>
    </row>
    <row r="116" customFormat="false" ht="39.6" hidden="false" customHeight="false" outlineLevel="0" collapsed="false">
      <c r="A116" s="32" t="s">
        <v>179</v>
      </c>
      <c r="B116" s="133" t="s">
        <v>180</v>
      </c>
      <c r="C116" s="40" t="n">
        <f aca="false">2809382.81/1000-313.6938</f>
        <v>2495.68901</v>
      </c>
      <c r="D116" s="134" t="n">
        <f aca="false">7385040.28/1000-5392.82968</f>
        <v>1992.2106</v>
      </c>
      <c r="E116" s="95" t="n">
        <f aca="false">7385040.28/1000-5392.82968</f>
        <v>1992.2106</v>
      </c>
      <c r="F116" s="116"/>
      <c r="G116" s="116"/>
      <c r="H116" s="116"/>
    </row>
    <row r="117" customFormat="false" ht="0.6" hidden="false" customHeight="true" outlineLevel="0" collapsed="false">
      <c r="A117" s="135" t="s">
        <v>181</v>
      </c>
      <c r="B117" s="129" t="s">
        <v>182</v>
      </c>
      <c r="C117" s="136" t="n">
        <v>0</v>
      </c>
      <c r="D117" s="137" t="n">
        <v>0</v>
      </c>
      <c r="E117" s="138" t="n">
        <v>0</v>
      </c>
      <c r="F117" s="116"/>
      <c r="G117" s="116"/>
      <c r="H117" s="116"/>
    </row>
    <row r="118" customFormat="false" ht="26.4" hidden="false" customHeight="false" outlineLevel="0" collapsed="false">
      <c r="A118" s="139" t="s">
        <v>183</v>
      </c>
      <c r="B118" s="129" t="s">
        <v>184</v>
      </c>
      <c r="C118" s="37" t="n">
        <f aca="false">1336814.4/1000-25.32381-143.44059</f>
        <v>1168.05</v>
      </c>
      <c r="D118" s="37" t="n">
        <f aca="false">1444223.57/1000+5.52318+3409.99346</f>
        <v>4859.74021</v>
      </c>
      <c r="E118" s="37" t="n">
        <f aca="false">1444223.57/1000+137.63976+3666.28361</f>
        <v>5248.14694</v>
      </c>
      <c r="F118" s="116"/>
      <c r="G118" s="116"/>
      <c r="H118" s="116"/>
    </row>
    <row r="119" customFormat="false" ht="0.6" hidden="false" customHeight="true" outlineLevel="0" collapsed="false">
      <c r="A119" s="139" t="s">
        <v>185</v>
      </c>
      <c r="B119" s="129" t="s">
        <v>186</v>
      </c>
      <c r="C119" s="137" t="n">
        <v>0</v>
      </c>
      <c r="D119" s="137" t="n">
        <v>0</v>
      </c>
      <c r="E119" s="137" t="n">
        <v>0</v>
      </c>
      <c r="F119" s="116"/>
      <c r="G119" s="116"/>
      <c r="H119" s="116"/>
    </row>
    <row r="120" customFormat="false" ht="13.2" hidden="true" customHeight="false" outlineLevel="0" collapsed="false">
      <c r="A120" s="75" t="s">
        <v>185</v>
      </c>
      <c r="B120" s="129" t="s">
        <v>187</v>
      </c>
      <c r="C120" s="137" t="n">
        <v>0</v>
      </c>
      <c r="D120" s="137" t="n">
        <v>0</v>
      </c>
      <c r="E120" s="137" t="n">
        <v>0</v>
      </c>
      <c r="F120" s="116"/>
      <c r="G120" s="116"/>
      <c r="H120" s="116"/>
    </row>
    <row r="121" customFormat="false" ht="13.2" hidden="false" customHeight="false" outlineLevel="0" collapsed="false">
      <c r="A121" s="140" t="s">
        <v>188</v>
      </c>
      <c r="B121" s="141" t="s">
        <v>189</v>
      </c>
      <c r="C121" s="142" t="n">
        <f aca="false">SUM(C122:C135)</f>
        <v>125633.54427</v>
      </c>
      <c r="D121" s="142" t="n">
        <f aca="false">SUM(D122:D135)</f>
        <v>168.005</v>
      </c>
      <c r="E121" s="143" t="n">
        <f aca="false">SUM(E122:E135)</f>
        <v>168.005</v>
      </c>
      <c r="F121" s="144" t="n">
        <f aca="false">SUM(F122:F135)</f>
        <v>-614.99979</v>
      </c>
      <c r="G121" s="144" t="n">
        <f aca="false">SUM(G122:G135)</f>
        <v>0</v>
      </c>
      <c r="H121" s="144" t="n">
        <f aca="false">SUM(H122:H135)</f>
        <v>0</v>
      </c>
    </row>
    <row r="122" customFormat="false" ht="0.6" hidden="false" customHeight="true" outlineLevel="0" collapsed="false">
      <c r="A122" s="145"/>
      <c r="B122" s="146" t="s">
        <v>190</v>
      </c>
      <c r="C122" s="137" t="n">
        <v>0</v>
      </c>
      <c r="D122" s="147" t="n">
        <v>0</v>
      </c>
      <c r="E122" s="137" t="n">
        <v>0</v>
      </c>
      <c r="F122" s="116"/>
      <c r="G122" s="116"/>
      <c r="H122" s="116"/>
    </row>
    <row r="123" customFormat="false" ht="39.6" hidden="false" customHeight="false" outlineLevel="0" collapsed="false">
      <c r="A123" s="19"/>
      <c r="B123" s="148" t="s">
        <v>191</v>
      </c>
      <c r="C123" s="149" t="n">
        <f aca="false">6372800.63/1000</f>
        <v>6372.80063</v>
      </c>
      <c r="D123" s="150" t="n">
        <v>0</v>
      </c>
      <c r="E123" s="149" t="n">
        <v>0</v>
      </c>
      <c r="F123" s="116"/>
      <c r="G123" s="116"/>
      <c r="H123" s="116"/>
    </row>
    <row r="124" customFormat="false" ht="39.6" hidden="false" customHeight="false" outlineLevel="0" collapsed="false">
      <c r="A124" s="32"/>
      <c r="B124" s="129" t="s">
        <v>192</v>
      </c>
      <c r="C124" s="37" t="n">
        <f aca="false">3959595.96/1000</f>
        <v>3959.59596</v>
      </c>
      <c r="D124" s="151" t="n">
        <v>0</v>
      </c>
      <c r="E124" s="37" t="n">
        <v>0</v>
      </c>
      <c r="F124" s="116"/>
      <c r="G124" s="116"/>
      <c r="H124" s="116"/>
    </row>
    <row r="125" customFormat="false" ht="0.6" hidden="false" customHeight="true" outlineLevel="0" collapsed="false">
      <c r="A125" s="32"/>
      <c r="B125" s="152" t="s">
        <v>193</v>
      </c>
      <c r="C125" s="137" t="n">
        <v>0</v>
      </c>
      <c r="D125" s="136" t="n">
        <v>0</v>
      </c>
      <c r="E125" s="137" t="n">
        <v>0</v>
      </c>
      <c r="F125" s="116"/>
      <c r="G125" s="116"/>
      <c r="H125" s="116"/>
    </row>
    <row r="126" customFormat="false" ht="39.6" hidden="true" customHeight="false" outlineLevel="0" collapsed="false">
      <c r="A126" s="32"/>
      <c r="B126" s="153" t="s">
        <v>194</v>
      </c>
      <c r="C126" s="137" t="n">
        <v>0</v>
      </c>
      <c r="D126" s="136" t="n">
        <v>0</v>
      </c>
      <c r="E126" s="137" t="n">
        <v>0</v>
      </c>
      <c r="F126" s="116"/>
      <c r="G126" s="116"/>
      <c r="H126" s="116"/>
    </row>
    <row r="127" customFormat="false" ht="26.4" hidden="false" customHeight="false" outlineLevel="0" collapsed="false">
      <c r="A127" s="32"/>
      <c r="B127" s="154" t="s">
        <v>195</v>
      </c>
      <c r="C127" s="34" t="n">
        <f aca="false">9083943/1000-4251.511</f>
        <v>4832.432</v>
      </c>
      <c r="D127" s="155" t="n">
        <v>0</v>
      </c>
      <c r="E127" s="37" t="n">
        <v>0</v>
      </c>
      <c r="F127" s="116"/>
      <c r="G127" s="116"/>
      <c r="H127" s="116"/>
    </row>
    <row r="128" customFormat="false" ht="26.4" hidden="false" customHeight="false" outlineLevel="0" collapsed="false">
      <c r="A128" s="32"/>
      <c r="B128" s="154" t="s">
        <v>196</v>
      </c>
      <c r="C128" s="35" t="n">
        <f aca="false">2628874.25/1000+2690.76755</f>
        <v>5319.6418</v>
      </c>
      <c r="D128" s="60" t="n">
        <v>0</v>
      </c>
      <c r="E128" s="37" t="n">
        <v>0</v>
      </c>
      <c r="F128" s="116"/>
      <c r="G128" s="116"/>
      <c r="H128" s="116"/>
    </row>
    <row r="129" customFormat="false" ht="26.4" hidden="false" customHeight="false" outlineLevel="0" collapsed="false">
      <c r="A129" s="32"/>
      <c r="B129" s="156" t="s">
        <v>197</v>
      </c>
      <c r="C129" s="35" t="n">
        <v>0</v>
      </c>
      <c r="D129" s="60" t="n">
        <f aca="false">168005/1000</f>
        <v>168.005</v>
      </c>
      <c r="E129" s="37" t="n">
        <f aca="false">168005/1000</f>
        <v>168.005</v>
      </c>
      <c r="F129" s="116"/>
      <c r="G129" s="116"/>
      <c r="H129" s="116"/>
    </row>
    <row r="130" customFormat="false" ht="29.4" hidden="false" customHeight="true" outlineLevel="0" collapsed="false">
      <c r="A130" s="50"/>
      <c r="B130" s="157" t="s">
        <v>198</v>
      </c>
      <c r="C130" s="63" t="n">
        <f aca="false">50000000/1000+25000</f>
        <v>75000</v>
      </c>
      <c r="D130" s="60" t="n">
        <v>0</v>
      </c>
      <c r="E130" s="37" t="n">
        <v>0</v>
      </c>
      <c r="F130" s="116"/>
      <c r="G130" s="116"/>
      <c r="H130" s="116"/>
    </row>
    <row r="131" customFormat="false" ht="0.6" hidden="false" customHeight="true" outlineLevel="0" collapsed="false">
      <c r="A131" s="139"/>
      <c r="B131" s="157" t="s">
        <v>199</v>
      </c>
      <c r="C131" s="158"/>
      <c r="D131" s="159"/>
      <c r="E131" s="137"/>
      <c r="F131" s="116"/>
      <c r="G131" s="116"/>
      <c r="H131" s="116"/>
    </row>
    <row r="132" customFormat="false" ht="39.6" hidden="true" customHeight="false" outlineLevel="0" collapsed="false">
      <c r="A132" s="75"/>
      <c r="B132" s="157" t="s">
        <v>200</v>
      </c>
      <c r="C132" s="158" t="n">
        <v>0</v>
      </c>
      <c r="D132" s="159" t="n">
        <v>0</v>
      </c>
      <c r="E132" s="137" t="n">
        <v>0</v>
      </c>
      <c r="F132" s="116"/>
      <c r="G132" s="116"/>
      <c r="H132" s="116"/>
    </row>
    <row r="133" customFormat="false" ht="26.4" hidden="false" customHeight="false" outlineLevel="0" collapsed="false">
      <c r="A133" s="75"/>
      <c r="B133" s="157" t="s">
        <v>201</v>
      </c>
      <c r="C133" s="63" t="n">
        <f aca="false">28833700.5/1000-1069.62683</f>
        <v>27764.07367</v>
      </c>
      <c r="D133" s="60" t="n">
        <v>0</v>
      </c>
      <c r="E133" s="37" t="n">
        <v>0</v>
      </c>
      <c r="F133" s="116"/>
      <c r="G133" s="116"/>
      <c r="H133" s="116"/>
    </row>
    <row r="134" customFormat="false" ht="0.6" hidden="false" customHeight="true" outlineLevel="0" collapsed="false">
      <c r="A134" s="75"/>
      <c r="B134" s="160" t="s">
        <v>202</v>
      </c>
      <c r="C134" s="161"/>
      <c r="D134" s="159"/>
      <c r="E134" s="137"/>
      <c r="F134" s="116"/>
      <c r="G134" s="116"/>
      <c r="H134" s="116"/>
    </row>
    <row r="135" customFormat="false" ht="28.95" hidden="false" customHeight="true" outlineLevel="0" collapsed="false">
      <c r="A135" s="75"/>
      <c r="B135" s="129" t="s">
        <v>203</v>
      </c>
      <c r="C135" s="37" t="n">
        <f aca="false">3000-614.99979</f>
        <v>2385.00021</v>
      </c>
      <c r="D135" s="37" t="n">
        <v>0</v>
      </c>
      <c r="E135" s="37" t="n">
        <v>0</v>
      </c>
      <c r="F135" s="116" t="n">
        <v>-614.99979</v>
      </c>
      <c r="G135" s="116"/>
      <c r="H135" s="116"/>
    </row>
    <row r="136" customFormat="false" ht="39.6" hidden="false" customHeight="false" outlineLevel="0" collapsed="false">
      <c r="A136" s="162" t="s">
        <v>185</v>
      </c>
      <c r="B136" s="163" t="s">
        <v>204</v>
      </c>
      <c r="C136" s="35" t="n">
        <v>0</v>
      </c>
      <c r="D136" s="134" t="n">
        <f aca="false">5236360/1000</f>
        <v>5236.36</v>
      </c>
      <c r="E136" s="95" t="n">
        <f aca="false">5236360/1000-5236.36</f>
        <v>0</v>
      </c>
      <c r="F136" s="116"/>
      <c r="G136" s="116"/>
      <c r="H136" s="116"/>
    </row>
    <row r="137" customFormat="false" ht="24.6" hidden="false" customHeight="true" outlineLevel="0" collapsed="false">
      <c r="A137" s="162" t="s">
        <v>185</v>
      </c>
      <c r="B137" s="163" t="s">
        <v>205</v>
      </c>
      <c r="C137" s="36" t="n">
        <v>102.04081</v>
      </c>
      <c r="D137" s="37" t="n">
        <v>0</v>
      </c>
      <c r="E137" s="95" t="n">
        <v>0</v>
      </c>
      <c r="F137" s="116"/>
      <c r="G137" s="116"/>
      <c r="H137" s="116"/>
    </row>
    <row r="138" customFormat="false" ht="27.6" hidden="false" customHeight="true" outlineLevel="0" collapsed="false">
      <c r="A138" s="164" t="s">
        <v>206</v>
      </c>
      <c r="B138" s="163" t="s">
        <v>207</v>
      </c>
      <c r="C138" s="36" t="n">
        <f aca="false">19664.16667+3962.26198</f>
        <v>23626.42865</v>
      </c>
      <c r="D138" s="37" t="n">
        <v>0</v>
      </c>
      <c r="E138" s="37" t="n">
        <v>0</v>
      </c>
      <c r="F138" s="116"/>
      <c r="G138" s="116"/>
      <c r="H138" s="116"/>
    </row>
    <row r="139" customFormat="false" ht="27.6" hidden="false" customHeight="false" outlineLevel="0" collapsed="false">
      <c r="A139" s="165" t="s">
        <v>208</v>
      </c>
      <c r="B139" s="166" t="s">
        <v>209</v>
      </c>
      <c r="C139" s="167" t="n">
        <f aca="false">C141+C142+C143+C144+C145+C147+C148+C163+C164+C146+C140</f>
        <v>604079.348</v>
      </c>
      <c r="D139" s="167" t="n">
        <f aca="false">D141+D142+D143+D144+D145+D147+D148+D163+D164+D146+D140</f>
        <v>638553.57154</v>
      </c>
      <c r="E139" s="168" t="n">
        <f aca="false">E141+E142+E143+E144+E145+E147+E148+E163+E164+E146+E140</f>
        <v>669534.80875</v>
      </c>
      <c r="F139" s="127" t="n">
        <f aca="false">F141+F142+F143+F144+F145+F147+F148+F163+F164+F146+F140</f>
        <v>0</v>
      </c>
      <c r="G139" s="127" t="n">
        <f aca="false">G141+G142+G143+G144+G145+G147+G148+G163+G164+G146+G140</f>
        <v>0</v>
      </c>
      <c r="H139" s="127" t="n">
        <f aca="false">H141+H142+H143+H144+H145+H147+H148+H163+H164+H146+H140</f>
        <v>0</v>
      </c>
    </row>
    <row r="140" customFormat="false" ht="39.6" hidden="false" customHeight="false" outlineLevel="0" collapsed="false">
      <c r="A140" s="162" t="s">
        <v>210</v>
      </c>
      <c r="B140" s="71" t="s">
        <v>211</v>
      </c>
      <c r="C140" s="37" t="n">
        <f aca="false">12971400/1000+3243.17104</f>
        <v>16214.57104</v>
      </c>
      <c r="D140" s="169" t="n">
        <f aca="false">12971400/1000+3243.17104</f>
        <v>16214.57104</v>
      </c>
      <c r="E140" s="169" t="n">
        <f aca="false">12971279.11/1000+3243.29193</f>
        <v>16214.57104</v>
      </c>
      <c r="F140" s="116"/>
      <c r="G140" s="116"/>
      <c r="H140" s="116"/>
    </row>
    <row r="141" customFormat="false" ht="52.8" hidden="false" customHeight="false" outlineLevel="0" collapsed="false">
      <c r="A141" s="170" t="s">
        <v>212</v>
      </c>
      <c r="B141" s="171" t="s">
        <v>213</v>
      </c>
      <c r="C141" s="172" t="n">
        <f aca="false">18944800/1000</f>
        <v>18944.8</v>
      </c>
      <c r="D141" s="173" t="n">
        <f aca="false">18944800/1000</f>
        <v>18944.8</v>
      </c>
      <c r="E141" s="172" t="n">
        <f aca="false">18944800/1000</f>
        <v>18944.8</v>
      </c>
      <c r="F141" s="116"/>
      <c r="G141" s="116"/>
      <c r="H141" s="116"/>
    </row>
    <row r="142" customFormat="false" ht="26.4" hidden="false" customHeight="false" outlineLevel="0" collapsed="false">
      <c r="A142" s="162" t="s">
        <v>214</v>
      </c>
      <c r="B142" s="64" t="s">
        <v>215</v>
      </c>
      <c r="C142" s="34" t="n">
        <f aca="false">2121474/1000+42.429</f>
        <v>2163.903</v>
      </c>
      <c r="D142" s="36" t="n">
        <f aca="false">2121474/1000+42.429</f>
        <v>2163.903</v>
      </c>
      <c r="E142" s="37" t="n">
        <f aca="false">2121474/1000+42.429</f>
        <v>2163.903</v>
      </c>
      <c r="F142" s="116"/>
      <c r="G142" s="116"/>
      <c r="H142" s="116"/>
    </row>
    <row r="143" customFormat="false" ht="26.4" hidden="false" customHeight="false" outlineLevel="0" collapsed="false">
      <c r="A143" s="162" t="s">
        <v>216</v>
      </c>
      <c r="B143" s="71" t="s">
        <v>217</v>
      </c>
      <c r="C143" s="59" t="n">
        <f aca="false">530369/1000</f>
        <v>530.369</v>
      </c>
      <c r="D143" s="36" t="n">
        <f aca="false">530369/1000</f>
        <v>530.369</v>
      </c>
      <c r="E143" s="37" t="n">
        <f aca="false">530369/1000</f>
        <v>530.369</v>
      </c>
      <c r="F143" s="116"/>
      <c r="G143" s="116"/>
      <c r="H143" s="116"/>
    </row>
    <row r="144" customFormat="false" ht="26.4" hidden="false" customHeight="false" outlineLevel="0" collapsed="false">
      <c r="A144" s="162" t="s">
        <v>216</v>
      </c>
      <c r="B144" s="174" t="s">
        <v>218</v>
      </c>
      <c r="C144" s="37" t="n">
        <f aca="false">3.17751-3.17751</f>
        <v>0</v>
      </c>
      <c r="D144" s="60" t="n">
        <v>0</v>
      </c>
      <c r="E144" s="37" t="n">
        <v>0</v>
      </c>
      <c r="F144" s="116"/>
      <c r="G144" s="116"/>
      <c r="H144" s="116"/>
    </row>
    <row r="145" customFormat="false" ht="20.4" hidden="false" customHeight="true" outlineLevel="0" collapsed="false">
      <c r="A145" s="175" t="s">
        <v>219</v>
      </c>
      <c r="B145" s="176" t="s">
        <v>220</v>
      </c>
      <c r="C145" s="34" t="n">
        <f aca="false">2096028/1000</f>
        <v>2096.028</v>
      </c>
      <c r="D145" s="36" t="n">
        <f aca="false">2174817/1000</f>
        <v>2174.817</v>
      </c>
      <c r="E145" s="37" t="n">
        <f aca="false">2256758/1000</f>
        <v>2256.758</v>
      </c>
      <c r="F145" s="116"/>
      <c r="G145" s="116"/>
      <c r="H145" s="116"/>
    </row>
    <row r="146" customFormat="false" ht="27" hidden="false" customHeight="true" outlineLevel="0" collapsed="false">
      <c r="A146" s="177" t="s">
        <v>221</v>
      </c>
      <c r="B146" s="178" t="s">
        <v>222</v>
      </c>
      <c r="C146" s="35" t="n">
        <f aca="false">3177.50681-3177.50681</f>
        <v>0</v>
      </c>
      <c r="D146" s="36" t="n">
        <v>0</v>
      </c>
      <c r="E146" s="37" t="n">
        <v>0</v>
      </c>
      <c r="F146" s="116"/>
      <c r="G146" s="116"/>
      <c r="H146" s="116"/>
    </row>
    <row r="147" customFormat="false" ht="39.6" hidden="false" customHeight="false" outlineLevel="0" collapsed="false">
      <c r="A147" s="177" t="s">
        <v>223</v>
      </c>
      <c r="B147" s="64" t="s">
        <v>224</v>
      </c>
      <c r="C147" s="35" t="n">
        <f aca="false">290892/1000+39.24</f>
        <v>330.132</v>
      </c>
      <c r="D147" s="36" t="n">
        <f aca="false">20124/1000-0.516</f>
        <v>19.608</v>
      </c>
      <c r="E147" s="37" t="n">
        <f aca="false">20124/1000-2.695</f>
        <v>17.429</v>
      </c>
      <c r="F147" s="116"/>
      <c r="G147" s="116"/>
      <c r="H147" s="116"/>
    </row>
    <row r="148" customFormat="false" ht="26.4" hidden="false" customHeight="false" outlineLevel="0" collapsed="false">
      <c r="A148" s="162" t="s">
        <v>225</v>
      </c>
      <c r="B148" s="179" t="s">
        <v>226</v>
      </c>
      <c r="C148" s="180" t="n">
        <f aca="false">SUM(C149:C162)</f>
        <v>555950.43596</v>
      </c>
      <c r="D148" s="180" t="n">
        <f aca="false">SUM(D149:D162)</f>
        <v>590656.3945</v>
      </c>
      <c r="E148" s="143" t="n">
        <f aca="false">SUM(E149:E162)</f>
        <v>621557.86971</v>
      </c>
      <c r="F148" s="144" t="n">
        <f aca="false">SUM(F149:F162)</f>
        <v>0</v>
      </c>
      <c r="G148" s="144" t="n">
        <f aca="false">SUM(G149:G162)</f>
        <v>0</v>
      </c>
      <c r="H148" s="144" t="n">
        <f aca="false">SUM(H149:H162)</f>
        <v>0</v>
      </c>
    </row>
    <row r="149" customFormat="false" ht="39.6" hidden="false" customHeight="false" outlineLevel="0" collapsed="false">
      <c r="A149" s="19"/>
      <c r="B149" s="148" t="s">
        <v>227</v>
      </c>
      <c r="C149" s="35" t="n">
        <f aca="false">889464.65/1000+3472.53543</f>
        <v>4362.00008</v>
      </c>
      <c r="D149" s="36" t="n">
        <f aca="false">14687466.75/1000-3580.33867</f>
        <v>11107.12808</v>
      </c>
      <c r="E149" s="37" t="n">
        <f aca="false">15229273.89/1000-4122.14581</f>
        <v>11107.12808</v>
      </c>
      <c r="F149" s="116"/>
      <c r="G149" s="116"/>
      <c r="H149" s="116"/>
    </row>
    <row r="150" customFormat="false" ht="52.8" hidden="false" customHeight="false" outlineLevel="0" collapsed="false">
      <c r="A150" s="32"/>
      <c r="B150" s="129" t="s">
        <v>228</v>
      </c>
      <c r="C150" s="67" t="n">
        <f aca="false">23752030/1000</f>
        <v>23752.03</v>
      </c>
      <c r="D150" s="36" t="n">
        <f aca="false">23752030/1000</f>
        <v>23752.03</v>
      </c>
      <c r="E150" s="37" t="n">
        <f aca="false">23752030/1000</f>
        <v>23752.03</v>
      </c>
      <c r="F150" s="116"/>
      <c r="G150" s="116"/>
      <c r="H150" s="116"/>
    </row>
    <row r="151" customFormat="false" ht="16.2" hidden="true" customHeight="true" outlineLevel="0" collapsed="false">
      <c r="A151" s="32"/>
      <c r="B151" s="129" t="s">
        <v>229</v>
      </c>
      <c r="C151" s="161" t="n">
        <f aca="false">759387-759387</f>
        <v>0</v>
      </c>
      <c r="D151" s="181" t="n">
        <f aca="false">759387-759387</f>
        <v>0</v>
      </c>
      <c r="E151" s="137" t="n">
        <f aca="false">759387-759387</f>
        <v>0</v>
      </c>
      <c r="F151" s="116"/>
      <c r="G151" s="116"/>
      <c r="H151" s="116"/>
    </row>
    <row r="152" customFormat="false" ht="26.4" hidden="false" customHeight="false" outlineLevel="0" collapsed="false">
      <c r="A152" s="32"/>
      <c r="B152" s="182" t="s">
        <v>230</v>
      </c>
      <c r="C152" s="35" t="n">
        <f aca="false">830909/1000</f>
        <v>830.909</v>
      </c>
      <c r="D152" s="36" t="n">
        <f aca="false">861546/1000</f>
        <v>861.546</v>
      </c>
      <c r="E152" s="37" t="n">
        <f aca="false">893408/1000</f>
        <v>893.408</v>
      </c>
      <c r="F152" s="116"/>
      <c r="G152" s="116"/>
      <c r="H152" s="116"/>
    </row>
    <row r="153" customFormat="false" ht="39.6" hidden="false" customHeight="false" outlineLevel="0" collapsed="false">
      <c r="A153" s="32"/>
      <c r="B153" s="129" t="s">
        <v>231</v>
      </c>
      <c r="C153" s="63" t="n">
        <f aca="false">1795.4/1000</f>
        <v>1.7954</v>
      </c>
      <c r="D153" s="36" t="n">
        <f aca="false">1867.2/1000</f>
        <v>1.8672</v>
      </c>
      <c r="E153" s="37" t="n">
        <f aca="false">1941.88/1000</f>
        <v>1.94188</v>
      </c>
      <c r="F153" s="116"/>
      <c r="G153" s="116"/>
      <c r="H153" s="116"/>
    </row>
    <row r="154" customFormat="false" ht="40.95" hidden="false" customHeight="true" outlineLevel="0" collapsed="false">
      <c r="A154" s="32"/>
      <c r="B154" s="154" t="s">
        <v>232</v>
      </c>
      <c r="C154" s="35" t="n">
        <f aca="false">469667.49/1000+1241.18486</f>
        <v>1710.85235</v>
      </c>
      <c r="D154" s="36" t="n">
        <f aca="false">469667.49/1000</f>
        <v>469.66749</v>
      </c>
      <c r="E154" s="37" t="n">
        <f aca="false">469667.49/1000</f>
        <v>469.66749</v>
      </c>
      <c r="F154" s="116"/>
      <c r="G154" s="116"/>
      <c r="H154" s="116"/>
    </row>
    <row r="155" customFormat="false" ht="42.6" hidden="false" customHeight="true" outlineLevel="0" collapsed="false">
      <c r="A155" s="32"/>
      <c r="B155" s="154" t="s">
        <v>233</v>
      </c>
      <c r="C155" s="35" t="n">
        <f aca="false">314024589/1000</f>
        <v>314024.589</v>
      </c>
      <c r="D155" s="36" t="n">
        <f aca="false">332879685/1000</f>
        <v>332879.685</v>
      </c>
      <c r="E155" s="37" t="n">
        <f aca="false">352664877/1000</f>
        <v>352664.877</v>
      </c>
      <c r="F155" s="116"/>
      <c r="G155" s="116"/>
      <c r="H155" s="116"/>
    </row>
    <row r="156" customFormat="false" ht="52.8" hidden="false" customHeight="false" outlineLevel="0" collapsed="false">
      <c r="A156" s="32"/>
      <c r="B156" s="154" t="s">
        <v>234</v>
      </c>
      <c r="C156" s="35" t="n">
        <f aca="false">22621809.57/1000+344.71348</f>
        <v>22966.52305</v>
      </c>
      <c r="D156" s="36" t="n">
        <f aca="false">23218093.65/1000</f>
        <v>23218.09365</v>
      </c>
      <c r="E156" s="37" t="n">
        <f aca="false">23837997.18/1000</f>
        <v>23837.99718</v>
      </c>
      <c r="F156" s="116"/>
      <c r="G156" s="116"/>
      <c r="H156" s="116"/>
    </row>
    <row r="157" customFormat="false" ht="39.6" hidden="false" customHeight="false" outlineLevel="0" collapsed="false">
      <c r="A157" s="32"/>
      <c r="B157" s="154" t="s">
        <v>235</v>
      </c>
      <c r="C157" s="35" t="n">
        <f aca="false">2925327/1000</f>
        <v>2925.327</v>
      </c>
      <c r="D157" s="36" t="n">
        <f aca="false">3032885/1000</f>
        <v>3032.885</v>
      </c>
      <c r="E157" s="37" t="n">
        <f aca="false">3144745/1000</f>
        <v>3144.745</v>
      </c>
      <c r="F157" s="116"/>
      <c r="G157" s="116"/>
      <c r="H157" s="116"/>
    </row>
    <row r="158" customFormat="false" ht="39.6" hidden="false" customHeight="false" outlineLevel="0" collapsed="false">
      <c r="A158" s="183"/>
      <c r="B158" s="156" t="s">
        <v>236</v>
      </c>
      <c r="C158" s="40" t="n">
        <f aca="false">9547200/1000</f>
        <v>9547.2</v>
      </c>
      <c r="D158" s="41" t="n">
        <f aca="false">9630500/1000</f>
        <v>9630.5</v>
      </c>
      <c r="E158" s="37" t="n">
        <f aca="false">9630500/1000</f>
        <v>9630.5</v>
      </c>
      <c r="F158" s="116"/>
      <c r="G158" s="116"/>
      <c r="H158" s="116"/>
    </row>
    <row r="159" customFormat="false" ht="39.6" hidden="false" customHeight="false" outlineLevel="0" collapsed="false">
      <c r="A159" s="183"/>
      <c r="B159" s="156" t="s">
        <v>237</v>
      </c>
      <c r="C159" s="40" t="n">
        <f aca="false">3278688/1000</f>
        <v>3278.688</v>
      </c>
      <c r="D159" s="41" t="n">
        <f aca="false">3278688/1000</f>
        <v>3278.688</v>
      </c>
      <c r="E159" s="37" t="n">
        <f aca="false">3278688/1000</f>
        <v>3278.688</v>
      </c>
      <c r="F159" s="116"/>
      <c r="G159" s="116"/>
      <c r="H159" s="116"/>
    </row>
    <row r="160" customFormat="false" ht="39.6" hidden="false" customHeight="false" outlineLevel="0" collapsed="false">
      <c r="A160" s="183"/>
      <c r="B160" s="156" t="s">
        <v>238</v>
      </c>
      <c r="C160" s="40" t="n">
        <f aca="false">170687135/1000</f>
        <v>170687.135</v>
      </c>
      <c r="D160" s="41" t="n">
        <f aca="false">180560917/1000</f>
        <v>180560.917</v>
      </c>
      <c r="E160" s="37" t="n">
        <f aca="false">190913500/1000</f>
        <v>190913.5</v>
      </c>
      <c r="F160" s="116"/>
      <c r="G160" s="116"/>
      <c r="H160" s="116"/>
    </row>
    <row r="161" customFormat="false" ht="52.8" hidden="false" customHeight="false" outlineLevel="0" collapsed="false">
      <c r="A161" s="183"/>
      <c r="B161" s="156" t="s">
        <v>239</v>
      </c>
      <c r="C161" s="40" t="n">
        <f aca="false">3387.08/1000</f>
        <v>3.38708</v>
      </c>
      <c r="D161" s="41" t="n">
        <f aca="false">3387.08/1000</f>
        <v>3.38708</v>
      </c>
      <c r="E161" s="37" t="n">
        <f aca="false">3387.08/1000</f>
        <v>3.38708</v>
      </c>
      <c r="F161" s="116"/>
      <c r="G161" s="116"/>
      <c r="H161" s="116"/>
    </row>
    <row r="162" customFormat="false" ht="39.6" hidden="false" customHeight="false" outlineLevel="0" collapsed="false">
      <c r="A162" s="183"/>
      <c r="B162" s="156" t="s">
        <v>240</v>
      </c>
      <c r="C162" s="40" t="n">
        <f aca="false">1860000/1000</f>
        <v>1860</v>
      </c>
      <c r="D162" s="41" t="n">
        <f aca="false">1860000/1000</f>
        <v>1860</v>
      </c>
      <c r="E162" s="37" t="n">
        <f aca="false">1860000/1000</f>
        <v>1860</v>
      </c>
      <c r="F162" s="116"/>
      <c r="G162" s="116"/>
      <c r="H162" s="116"/>
    </row>
    <row r="163" customFormat="false" ht="52.8" hidden="false" customHeight="false" outlineLevel="0" collapsed="false">
      <c r="A163" s="183" t="s">
        <v>241</v>
      </c>
      <c r="B163" s="156" t="s">
        <v>242</v>
      </c>
      <c r="C163" s="40" t="n">
        <f aca="false">7849109/1000</f>
        <v>7849.109</v>
      </c>
      <c r="D163" s="41" t="n">
        <f aca="false">7849109/1000</f>
        <v>7849.109</v>
      </c>
      <c r="E163" s="37" t="n">
        <f aca="false">7849109/1000</f>
        <v>7849.109</v>
      </c>
      <c r="F163" s="116"/>
      <c r="G163" s="116"/>
      <c r="H163" s="116"/>
    </row>
    <row r="164" customFormat="false" ht="0.6" hidden="false" customHeight="true" outlineLevel="0" collapsed="false">
      <c r="A164" s="183" t="s">
        <v>243</v>
      </c>
      <c r="B164" s="182" t="s">
        <v>244</v>
      </c>
      <c r="C164" s="40" t="n">
        <f aca="false">749592.25/1000-749.59225</f>
        <v>0</v>
      </c>
      <c r="D164" s="41" t="n">
        <f aca="false">762303.34/1000-762.30334</f>
        <v>0</v>
      </c>
      <c r="E164" s="69" t="n">
        <f aca="false">578606.45/1000-578.60645</f>
        <v>0</v>
      </c>
      <c r="F164" s="116"/>
      <c r="G164" s="116"/>
      <c r="H164" s="116"/>
    </row>
    <row r="165" customFormat="false" ht="27.6" hidden="false" customHeight="false" outlineLevel="0" collapsed="false">
      <c r="A165" s="184" t="s">
        <v>245</v>
      </c>
      <c r="B165" s="185" t="s">
        <v>246</v>
      </c>
      <c r="C165" s="186" t="n">
        <f aca="false">SUM(C166:C167)</f>
        <v>27963</v>
      </c>
      <c r="D165" s="186" t="n">
        <f aca="false">SUM(D166:D167)</f>
        <v>27963</v>
      </c>
      <c r="E165" s="186" t="n">
        <f aca="false">SUM(E166:E167)</f>
        <v>29250</v>
      </c>
      <c r="F165" s="116" t="n">
        <f aca="false">F166</f>
        <v>0</v>
      </c>
      <c r="G165" s="116" t="n">
        <f aca="false">G166</f>
        <v>0</v>
      </c>
      <c r="H165" s="116" t="n">
        <f aca="false">H166</f>
        <v>0</v>
      </c>
    </row>
    <row r="166" customFormat="false" ht="52.8" hidden="false" customHeight="false" outlineLevel="0" collapsed="false">
      <c r="A166" s="162" t="s">
        <v>247</v>
      </c>
      <c r="B166" s="122" t="s">
        <v>248</v>
      </c>
      <c r="C166" s="69" t="n">
        <f aca="false">27963000/1000</f>
        <v>27963</v>
      </c>
      <c r="D166" s="187" t="n">
        <f aca="false">27963000/1000</f>
        <v>27963</v>
      </c>
      <c r="E166" s="69" t="n">
        <f aca="false">27963000/1000+1287</f>
        <v>29250</v>
      </c>
      <c r="F166" s="116"/>
      <c r="G166" s="116"/>
      <c r="H166" s="116"/>
    </row>
    <row r="167" customFormat="false" ht="1.2" hidden="false" customHeight="true" outlineLevel="0" collapsed="false">
      <c r="A167" s="162" t="s">
        <v>249</v>
      </c>
      <c r="B167" s="71" t="s">
        <v>250</v>
      </c>
      <c r="C167" s="37"/>
      <c r="D167" s="151"/>
      <c r="E167" s="37"/>
      <c r="F167" s="116"/>
      <c r="G167" s="116"/>
      <c r="H167" s="116"/>
    </row>
    <row r="168" customFormat="false" ht="13.2" hidden="false" customHeight="false" outlineLevel="0" collapsed="false">
      <c r="A168" s="188"/>
      <c r="B168" s="189" t="s">
        <v>251</v>
      </c>
      <c r="C168" s="190" t="n">
        <f aca="false">C18+C108</f>
        <v>1282340.36614</v>
      </c>
      <c r="D168" s="190" t="n">
        <f aca="false">D18+D108</f>
        <v>1094118.87435</v>
      </c>
      <c r="E168" s="190" t="n">
        <f aca="false">E18+E108</f>
        <v>1109537.15829</v>
      </c>
      <c r="F168" s="116" t="n">
        <f aca="false">F108+F18</f>
        <v>5785.00021</v>
      </c>
      <c r="G168" s="116"/>
      <c r="H168" s="116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2-03-25T00:50:45Z</cp:lastPrinted>
  <dcterms:modified xsi:type="dcterms:W3CDTF">2022-06-27T02:24:54Z</dcterms:modified>
  <cp:revision>5</cp:revision>
  <dc:subject/>
  <dc:title/>
</cp:coreProperties>
</file>