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75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7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4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98309.25777-5489.64859-1090.65141</f>
        <v>-804889.55777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806967.44483+700</f>
        <v>807667.44483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6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2-24T09:16:38Z</cp:lastPrinted>
  <dcterms:modified xsi:type="dcterms:W3CDTF">2018-12-24T23:07:40Z</dcterms:modified>
  <cp:revision>0</cp:revision>
  <dc:subject/>
  <dc:title/>
</cp:coreProperties>
</file>