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75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86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72742.83122-5689.64859-1090.65141</f>
        <v>-779523.13122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781601.01828+700</f>
        <v>782301.01828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05999986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Ovcharenko</cp:lastModifiedBy>
  <cp:lastPrinted>2018-07-12T23:35:50Z</cp:lastPrinted>
  <dcterms:modified xsi:type="dcterms:W3CDTF">2018-07-12T23:35:52Z</dcterms:modified>
  <cp:revision>0</cp:revision>
  <dc:subject/>
  <dc:title/>
</cp:coreProperties>
</file>