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2:$E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228">
  <si>
    <t xml:space="preserve">ПРОЕКТ</t>
  </si>
  <si>
    <t xml:space="preserve">Приложение 3</t>
  </si>
  <si>
    <t xml:space="preserve">к решению Думы Черниговского муниципального округа         от "___" _____________2024г. № _____-НПА</t>
  </si>
  <si>
    <t xml:space="preserve">к решению Думы Черниговского муниципального округа         от "13" декабря 2023г. № 83-НПА</t>
  </si>
  <si>
    <t xml:space="preserve">Объем</t>
  </si>
  <si>
    <t xml:space="preserve"> доходов бюджета Черниговского муниципального округа в 2024 году и плановом периоде 2025 и 2026 годов</t>
  </si>
  <si>
    <t xml:space="preserve">рублей</t>
  </si>
  <si>
    <t xml:space="preserve">Код доходов</t>
  </si>
  <si>
    <t xml:space="preserve">Источники </t>
  </si>
  <si>
    <t xml:space="preserve">1 00 00000 00 0000 000</t>
  </si>
  <si>
    <t xml:space="preserve">НАЛОГОВЫЕ, НЕНАЛОГОВЫЕ ДОХОДЫ</t>
  </si>
  <si>
    <t xml:space="preserve">1 01 00000 00 0000 000 </t>
  </si>
  <si>
    <t xml:space="preserve"> НАЛОГИ НА ПРИБЫЛЬ, ДОХОДЫ</t>
  </si>
  <si>
    <t xml:space="preserve">1 01 02000 01 0000 110 </t>
  </si>
  <si>
    <t xml:space="preserve">Налог на доходы физических лиц</t>
  </si>
  <si>
    <t xml:space="preserve"> в том числе:       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3010 01 0000 110</t>
  </si>
  <si>
    <t xml:space="preserve">Единый сельскохозяйственный налог</t>
  </si>
  <si>
    <t xml:space="preserve">1 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 06 00000 00 0000 000</t>
  </si>
  <si>
    <t xml:space="preserve">НАЛОГИ НА ИМУЩЕСТВО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00 00 0000 110</t>
  </si>
  <si>
    <t xml:space="preserve">Земельный налог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1 08 07150 01 1000 110</t>
  </si>
  <si>
    <t xml:space="preserve">Государственная пошлина за выдачу разрешения на установку рекламной конструкции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5040 14 0000 120</t>
  </si>
  <si>
    <t xml:space="preserve">Плата за пользование водными объектами, находящимися в собственности муниципальных округов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1994 14 0000 130
</t>
  </si>
  <si>
    <t xml:space="preserve">Прочие доходы от оказания платных услуг (работ) получателями средств бюджетов муниципальных округов</t>
  </si>
  <si>
    <t xml:space="preserve">1 13 02000 00 0000 130</t>
  </si>
  <si>
    <t xml:space="preserve">Доходы от компенсации затрат государства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6 00000 00 0000 000</t>
  </si>
  <si>
    <t xml:space="preserve">ШТРАФЫ, САНКЦИИ, ВОЗМЕЩЕНИЕ УЩЕРБА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 16 01103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10032 14 0000 140</t>
  </si>
  <si>
    <t xml:space="preserve">Прочее возмещение ущерба, причиненного муниципальному имуществу муниципальн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муниципального округа</t>
  </si>
  <si>
    <t xml:space="preserve">1 16 07010 1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1 17 01040 14 0000 180</t>
  </si>
  <si>
    <t xml:space="preserve">Невыясненные поступления, зачисляемые в бюджеты муниципальных округов</t>
  </si>
  <si>
    <t xml:space="preserve">2 00 00000 00 0000 000 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000 </t>
  </si>
  <si>
    <t xml:space="preserve">Дотации бюджетам бюджетной системы Российской Федерации</t>
  </si>
  <si>
    <t xml:space="preserve">2 02 19999 14 0000 150</t>
  </si>
  <si>
    <t xml:space="preserve">Иные дотации в целях поощрения муниципальных округов в связи с их образованием в течение трех финансовых лет после образования соответствующих муниципальных округов</t>
  </si>
  <si>
    <t xml:space="preserve">2 02 20000 00 0000 000 </t>
  </si>
  <si>
    <t xml:space="preserve">Субсидии бюджетам бюджетной системы Российской Федерации (межбюджетные субсидии)</t>
  </si>
  <si>
    <t xml:space="preserve">2 02 25098 14 0000 150</t>
  </si>
  <si>
    <t xml:space="preserve">Субсидии бюджетам муниципальны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467 14 0000 150 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14 0000 150 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19 14 0000 150 </t>
  </si>
  <si>
    <t xml:space="preserve">Субсидии бюджетам муниципальных округов на поддержку отрасли культуры</t>
  </si>
  <si>
    <t xml:space="preserve">2 02 25599 14 0000 150 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Субсидии бюджетам муниципальных образований Приморского края на проектирование и(или) строительство, реконструкция (модернизация), капитальный ремонт объектов водопроводно-канализационного хозяйства</t>
  </si>
  <si>
    <t xml:space="preserve">2 02 29999 14 0000 150 </t>
  </si>
  <si>
    <t xml:space="preserve">Прочие субсидии бюджетам муниципальных округов, в том числе:</t>
  </si>
  <si>
    <t xml:space="preserve">субсидии на организацию транспортного обслуживания населения в границах муниципальных образований Приморского края</t>
  </si>
  <si>
    <t xml:space="preserve">cубсидии на приобретение и поставку спортивного инвентаря, спортивного оборудования и иного имущества для развития массового спорта</t>
  </si>
  <si>
    <t xml:space="preserve">cубсидии на мероприятия по инвентаризации кладбищ, стен скорби, крематориев, а также мест захоронений на кладбищах и в стенах скорби, расположенных на территории Приморского края</t>
  </si>
  <si>
    <t xml:space="preserve">субсидии на поддержку муниципальных программ по благоустройству территорий муниципальных образований</t>
  </si>
  <si>
    <t xml:space="preserve">субсидии на обеспечение граждан твердым топливом </t>
  </si>
  <si>
    <t xml:space="preserve">субсидии на комплектование книжных фондов и обеспечение информационно-техническим оборудованием библиотек</t>
  </si>
  <si>
    <t xml:space="preserve">субсидии бюджетам муниципальных образований Приморского края на 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субсидии бюджетам муниципальных округов на капитальный ремонт оздоровительных лагерей, находящихся в собственности муниципальных образований Приморского края</t>
  </si>
  <si>
    <t xml:space="preserve">субсидии бюджетам муниципальных округов на приобретение специализированной техники на условиях лизинга в целях осуществления мероприятий по защите населения и территории от чрезвычайных ситуаций природного и техногенного характера</t>
  </si>
  <si>
    <t xml:space="preserve">субсидии на реализацию проектов инициативного бюджетирования по направлению "Молодежный бюджет"</t>
  </si>
  <si>
    <t xml:space="preserve">субсидии на реализацию проектов инициативного бюджетирования по направлению "Твой проект"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082 14 0000 150</t>
  </si>
  <si>
    <t xml:space="preserve">Субвенции бюджетам муниципальных округ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 02 35304 14 0000 150</t>
  </si>
  <si>
    <t xml:space="preserve">Субвенц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930 14 0000 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6900 14 0000 150</t>
  </si>
  <si>
    <t xml:space="preserve">Единая субвенция бюджетам муниципальных округов из бюджета субъекта Российской Федерации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, в том числе:</t>
  </si>
  <si>
    <t xml:space="preserve">субвенции на обеспечение жилыми помещениями детей-сирот и детей, оставшихся без попечения родителей, лиц из их числа за счет средств краевого бюджета</t>
  </si>
  <si>
    <t xml:space="preserve">субвенции на осуществление отдельного государственного полномочия по возмещению специализированным службам по вопросам похоронного дела стоимости услуг по погребению умерших, не подлежащих обязательному социальному страхованию на случай временной нетрудоспособности и в связи с материнством на день смерти и не являющихся пенсионерами, а также в случае рождения мертвого ребенка по истечении 154 дней беременности, предоставляемых согласно гарантированному перечню услуг по погребению</t>
  </si>
  <si>
    <t xml:space="preserve">субвенции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субвенции на реализацию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можно "играть" копейками для округления итога</t>
  </si>
  <si>
    <t xml:space="preserve">субвенции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 Приморского края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субвенции на реализацию  государственных полномочий органов опеки и попечительства в отношении несовершеннолетних  </t>
  </si>
  <si>
    <t xml:space="preserve">субвенции на 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субвенции на организацию и обеспечение оздоровления и отдыха детей Приморского края (за исключением организации отдыха детей в каникулярное время)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субвенции на реализацию государственного полномочия в сфере транспортного обслуживания по муниципальным маршрутам в границах муниципальных образований</t>
  </si>
  <si>
    <t xml:space="preserve">субвенции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 Приморского края</t>
  </si>
  <si>
    <t xml:space="preserve">2 02 39999 14 0000 150</t>
  </si>
  <si>
    <t xml:space="preserve">Прочие субвенции бюджетам муниципальных округов, в том числе:</t>
  </si>
  <si>
    <t xml:space="preserve">субвенции на 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2 02 40000 00 0000 150</t>
  </si>
  <si>
    <t xml:space="preserve">Иные межбюджетные трансферты</t>
  </si>
  <si>
    <t xml:space="preserve">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45179 14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ВСЕГО ДО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.000"/>
    <numFmt numFmtId="168" formatCode="#,##0.00"/>
    <numFmt numFmtId="169" formatCode="General"/>
    <numFmt numFmtId="170" formatCode="0.00"/>
    <numFmt numFmtId="171" formatCode="000000"/>
    <numFmt numFmtId="172" formatCode="#,##0.000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3" applyFont="true" applyBorder="true" applyAlignment="false" applyProtection="false"/>
    <xf numFmtId="164" fontId="0" fillId="2" borderId="3" applyFont="true" applyBorder="true" applyAlignment="false" applyProtection="false"/>
    <xf numFmtId="164" fontId="0" fillId="2" borderId="3" applyFont="true" applyBorder="true" applyAlignment="false" applyProtection="false"/>
    <xf numFmtId="164" fontId="0" fillId="2" borderId="3" applyFont="true" applyBorder="true" applyAlignment="false" applyProtection="false"/>
    <xf numFmtId="164" fontId="0" fillId="2" borderId="3" applyFont="true" applyBorder="true" applyAlignment="false" applyProtection="false"/>
    <xf numFmtId="164" fontId="0" fillId="2" borderId="3" applyFont="true" applyBorder="true" applyAlignment="false" applyProtection="false"/>
    <xf numFmtId="164" fontId="0" fillId="2" borderId="3" applyFont="true" applyBorder="true" applyAlignment="false" applyProtection="false"/>
    <xf numFmtId="164" fontId="0" fillId="2" borderId="3" applyFont="true" applyBorder="true" applyAlignment="false" applyProtection="false"/>
    <xf numFmtId="164" fontId="0" fillId="2" borderId="3" applyFont="true" applyBorder="true" applyAlignment="false" applyProtection="false"/>
    <xf numFmtId="164" fontId="0" fillId="2" borderId="3" applyFont="true" applyBorder="true" applyAlignment="false" applyProtection="false"/>
    <xf numFmtId="164" fontId="0" fillId="2" borderId="3" applyFont="true" applyBorder="true" applyAlignment="false" applyProtection="false"/>
    <xf numFmtId="164" fontId="0" fillId="2" borderId="3" applyFont="true" applyBorder="true" applyAlignment="false" applyProtection="false"/>
    <xf numFmtId="164" fontId="0" fillId="2" borderId="3" applyFont="true" applyBorder="true" applyAlignment="false" applyProtection="false"/>
    <xf numFmtId="164" fontId="0" fillId="2" borderId="3" applyFont="true" applyBorder="true" applyAlignment="false" applyProtection="false"/>
    <xf numFmtId="164" fontId="0" fillId="2" borderId="3" applyFont="true" applyBorder="true" applyAlignment="false" applyProtection="false"/>
    <xf numFmtId="164" fontId="0" fillId="2" borderId="3" applyFont="true" applyBorder="true" applyAlignment="false" applyProtection="false"/>
    <xf numFmtId="164" fontId="0" fillId="2" borderId="3" applyFont="true" applyBorder="true" applyAlignment="false" applyProtection="false"/>
    <xf numFmtId="164" fontId="0" fillId="2" borderId="3" applyFont="true" applyBorder="true" applyAlignment="false" applyProtection="false"/>
    <xf numFmtId="164" fontId="0" fillId="2" borderId="3" applyFont="true" applyBorder="true" applyAlignment="false" applyProtection="false"/>
    <xf numFmtId="164" fontId="0" fillId="2" borderId="3" applyFont="true" applyBorder="true" applyAlignment="false" applyProtection="false"/>
    <xf numFmtId="164" fontId="0" fillId="2" borderId="3" applyFont="true" applyBorder="true" applyAlignment="false" applyProtection="false"/>
    <xf numFmtId="164" fontId="0" fillId="2" borderId="3" applyFont="true" applyBorder="true" applyAlignment="false" applyProtection="false"/>
    <xf numFmtId="164" fontId="0" fillId="2" borderId="3" applyFont="true" applyBorder="true" applyAlignment="false" applyProtection="false"/>
    <xf numFmtId="164" fontId="0" fillId="2" borderId="3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21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11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1" fillId="0" borderId="2" xfId="21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9" xfId="20"/>
    <cellStyle name="xl40" xfId="21"/>
    <cellStyle name="Примечание 10" xfId="22"/>
    <cellStyle name="Примечание 11" xfId="23"/>
    <cellStyle name="Примечание 12" xfId="24"/>
    <cellStyle name="Примечание 13" xfId="25"/>
    <cellStyle name="Примечание 14" xfId="26"/>
    <cellStyle name="Примечание 15" xfId="27"/>
    <cellStyle name="Примечание 16" xfId="28"/>
    <cellStyle name="Примечание 17" xfId="29"/>
    <cellStyle name="Примечание 18" xfId="30"/>
    <cellStyle name="Примечание 19" xfId="31"/>
    <cellStyle name="Примечание 2" xfId="32"/>
    <cellStyle name="Примечание 20" xfId="33"/>
    <cellStyle name="Примечание 21" xfId="34"/>
    <cellStyle name="Примечание 22" xfId="35"/>
    <cellStyle name="Примечание 23" xfId="36"/>
    <cellStyle name="Примечание 24" xfId="37"/>
    <cellStyle name="Примечание 25" xfId="38"/>
    <cellStyle name="Примечание 3" xfId="39"/>
    <cellStyle name="Примечание 4" xfId="40"/>
    <cellStyle name="Примечание 5" xfId="41"/>
    <cellStyle name="Примечание 6" xfId="42"/>
    <cellStyle name="Примечание 7" xfId="43"/>
    <cellStyle name="Примечание 8" xfId="44"/>
    <cellStyle name="Примечание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7"/>
  <sheetViews>
    <sheetView showFormulas="false" showGridLines="true" showRowColHeaders="true" showZeros="true" rightToLeft="false" tabSelected="true" showOutlineSymbols="true" defaultGridColor="true" view="pageBreakPreview" topLeftCell="A83" colorId="64" zoomScale="100" zoomScaleNormal="100" zoomScalePageLayoutView="100" workbookViewId="0">
      <selection pane="topLeft" activeCell="C137" activeCellId="0" sqref="C1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66.99"/>
    <col collapsed="false" customWidth="true" hidden="false" outlineLevel="0" max="5" min="3" style="3" width="14.56"/>
    <col collapsed="false" customWidth="true" hidden="false" outlineLevel="0" max="6" min="6" style="2" width="13.41"/>
    <col collapsed="false" customWidth="true" hidden="false" outlineLevel="0" max="7" min="7" style="2" width="12.99"/>
    <col collapsed="false" customWidth="true" hidden="false" outlineLevel="0" max="8" min="8" style="2" width="12.7"/>
    <col collapsed="false" customWidth="false" hidden="false" outlineLevel="0" max="257" min="9" style="2" width="9.14"/>
  </cols>
  <sheetData>
    <row r="1" customFormat="false" ht="15" hidden="true" customHeight="false" outlineLevel="0" collapsed="false"/>
    <row r="2" customFormat="false" ht="12.75" hidden="false" customHeight="false" outlineLevel="0" collapsed="false">
      <c r="A2" s="4" t="s">
        <v>0</v>
      </c>
    </row>
    <row r="3" customFormat="false" ht="12.75" hidden="false" customHeight="false" outlineLevel="0" collapsed="false">
      <c r="A3" s="4"/>
      <c r="E3" s="5" t="s">
        <v>1</v>
      </c>
    </row>
    <row r="4" customFormat="false" ht="27" hidden="false" customHeight="true" outlineLevel="0" collapsed="false">
      <c r="A4" s="4"/>
      <c r="C4" s="6" t="s">
        <v>2</v>
      </c>
      <c r="D4" s="6"/>
      <c r="E4" s="6"/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7"/>
      <c r="C6" s="8"/>
      <c r="D6" s="8"/>
      <c r="E6" s="5" t="s">
        <v>1</v>
      </c>
    </row>
    <row r="7" customFormat="false" ht="33" hidden="false" customHeight="true" outlineLevel="0" collapsed="false">
      <c r="A7" s="7"/>
      <c r="C7" s="6" t="s">
        <v>3</v>
      </c>
      <c r="D7" s="6"/>
      <c r="E7" s="6"/>
    </row>
    <row r="8" customFormat="false" ht="12.75" hidden="false" customHeight="false" outlineLevel="0" collapsed="false">
      <c r="A8" s="7"/>
      <c r="C8" s="8"/>
      <c r="D8" s="8"/>
      <c r="E8" s="8"/>
    </row>
    <row r="9" customFormat="false" ht="14.25" hidden="false" customHeight="false" outlineLevel="0" collapsed="false">
      <c r="A9" s="7"/>
      <c r="B9" s="9" t="s">
        <v>4</v>
      </c>
      <c r="C9" s="9"/>
      <c r="D9" s="9"/>
      <c r="E9" s="10"/>
    </row>
    <row r="10" customFormat="false" ht="18" hidden="false" customHeight="true" outlineLevel="0" collapsed="false">
      <c r="A10" s="9" t="s">
        <v>5</v>
      </c>
      <c r="B10" s="9"/>
      <c r="C10" s="9"/>
      <c r="D10" s="9"/>
      <c r="E10" s="9"/>
    </row>
    <row r="11" customFormat="false" ht="16.5" hidden="false" customHeight="true" outlineLevel="0" collapsed="false">
      <c r="A11" s="2"/>
      <c r="B11" s="11"/>
      <c r="C11" s="12"/>
      <c r="D11" s="12"/>
      <c r="E11" s="13" t="s">
        <v>6</v>
      </c>
    </row>
    <row r="12" customFormat="false" ht="15.75" hidden="false" customHeight="true" outlineLevel="0" collapsed="false">
      <c r="A12" s="14" t="s">
        <v>7</v>
      </c>
      <c r="B12" s="14" t="s">
        <v>8</v>
      </c>
      <c r="C12" s="15" t="n">
        <v>2024</v>
      </c>
      <c r="D12" s="15" t="n">
        <v>2025</v>
      </c>
      <c r="E12" s="15" t="n">
        <v>2026</v>
      </c>
    </row>
    <row r="13" customFormat="false" ht="15.75" hidden="false" customHeight="true" outlineLevel="0" collapsed="false">
      <c r="A13" s="14"/>
      <c r="B13" s="14"/>
      <c r="C13" s="15"/>
      <c r="D13" s="15"/>
      <c r="E13" s="15"/>
    </row>
    <row r="14" customFormat="false" ht="12.75" hidden="false" customHeight="true" outlineLevel="0" collapsed="false">
      <c r="A14" s="16" t="n">
        <v>1</v>
      </c>
      <c r="B14" s="17" t="n">
        <v>2</v>
      </c>
      <c r="C14" s="18" t="n">
        <v>3</v>
      </c>
      <c r="D14" s="18" t="n">
        <v>4</v>
      </c>
      <c r="E14" s="18" t="n">
        <v>5</v>
      </c>
    </row>
    <row r="15" customFormat="false" ht="21" hidden="false" customHeight="true" outlineLevel="0" collapsed="false">
      <c r="A15" s="19" t="s">
        <v>9</v>
      </c>
      <c r="B15" s="20" t="s">
        <v>10</v>
      </c>
      <c r="C15" s="21" t="n">
        <f aca="false">C16+C31+C37+C42+C46+C47+C57+C62+C51+C65+C86+C25</f>
        <v>661544.41</v>
      </c>
      <c r="D15" s="21" t="n">
        <f aca="false">D16+D31+D37+D42+D46+D47+D57+D62+D51+D65+D86+D25</f>
        <v>665800</v>
      </c>
      <c r="E15" s="21" t="n">
        <f aca="false">E16+E31+E37+E42+E46+E47+E57+E62+E51+E65+E86+E25</f>
        <v>664739</v>
      </c>
      <c r="F15" s="22" t="n">
        <f aca="false">F25+F17+F57+F65+F62+F31+F51+F47</f>
        <v>0</v>
      </c>
    </row>
    <row r="16" customFormat="false" ht="12.75" hidden="false" customHeight="false" outlineLevel="0" collapsed="false">
      <c r="A16" s="23" t="s">
        <v>11</v>
      </c>
      <c r="B16" s="24" t="s">
        <v>12</v>
      </c>
      <c r="C16" s="25" t="n">
        <f aca="false">C17</f>
        <v>559010</v>
      </c>
      <c r="D16" s="25" t="n">
        <f aca="false">D17</f>
        <v>559010</v>
      </c>
      <c r="E16" s="25" t="n">
        <f aca="false">E17</f>
        <v>559010</v>
      </c>
    </row>
    <row r="17" customFormat="false" ht="12.75" hidden="false" customHeight="false" outlineLevel="0" collapsed="false">
      <c r="A17" s="16" t="s">
        <v>13</v>
      </c>
      <c r="B17" s="26" t="s">
        <v>14</v>
      </c>
      <c r="C17" s="27" t="n">
        <f aca="false">SUM(C19:C24)</f>
        <v>559010</v>
      </c>
      <c r="D17" s="27" t="n">
        <f aca="false">SUM(D19:D24)</f>
        <v>559010</v>
      </c>
      <c r="E17" s="27" t="n">
        <f aca="false">SUM(E19:E24)</f>
        <v>559010</v>
      </c>
      <c r="F17" s="28" t="n">
        <f aca="false">F19+F20+F21+F22+F23+F24</f>
        <v>0</v>
      </c>
    </row>
    <row r="18" customFormat="false" ht="12.75" hidden="false" customHeight="false" outlineLevel="0" collapsed="false">
      <c r="A18" s="16"/>
      <c r="B18" s="26" t="s">
        <v>15</v>
      </c>
      <c r="C18" s="27"/>
      <c r="D18" s="29"/>
      <c r="E18" s="29"/>
      <c r="F18" s="28"/>
    </row>
    <row r="19" customFormat="false" ht="65.25" hidden="false" customHeight="true" outlineLevel="0" collapsed="false">
      <c r="A19" s="16" t="s">
        <v>16</v>
      </c>
      <c r="B19" s="30" t="s">
        <v>17</v>
      </c>
      <c r="C19" s="27" t="n">
        <f aca="false">552960000/1000</f>
        <v>552960</v>
      </c>
      <c r="D19" s="27" t="n">
        <f aca="false">552960000/1000</f>
        <v>552960</v>
      </c>
      <c r="E19" s="27" t="n">
        <f aca="false">552960000/1000</f>
        <v>552960</v>
      </c>
      <c r="F19" s="28"/>
    </row>
    <row r="20" customFormat="false" ht="75" hidden="false" customHeight="true" outlineLevel="0" collapsed="false">
      <c r="A20" s="16" t="s">
        <v>18</v>
      </c>
      <c r="B20" s="30" t="s">
        <v>19</v>
      </c>
      <c r="C20" s="27" t="n">
        <f aca="false">1600000/1000</f>
        <v>1600</v>
      </c>
      <c r="D20" s="27" t="n">
        <f aca="false">1600000/1000</f>
        <v>1600</v>
      </c>
      <c r="E20" s="27" t="n">
        <f aca="false">1600000/1000</f>
        <v>1600</v>
      </c>
      <c r="F20" s="22"/>
    </row>
    <row r="21" customFormat="false" ht="29.45" hidden="false" customHeight="true" outlineLevel="0" collapsed="false">
      <c r="A21" s="16" t="s">
        <v>20</v>
      </c>
      <c r="B21" s="26" t="s">
        <v>21</v>
      </c>
      <c r="C21" s="27" t="n">
        <f aca="false">4250000/1000</f>
        <v>4250</v>
      </c>
      <c r="D21" s="27" t="n">
        <f aca="false">4250000/1000</f>
        <v>4250</v>
      </c>
      <c r="E21" s="27" t="n">
        <f aca="false">4250000/1000</f>
        <v>4250</v>
      </c>
      <c r="F21" s="22"/>
    </row>
    <row r="22" s="32" customFormat="true" ht="66" hidden="false" customHeight="true" outlineLevel="0" collapsed="false">
      <c r="A22" s="17" t="s">
        <v>22</v>
      </c>
      <c r="B22" s="26" t="s">
        <v>23</v>
      </c>
      <c r="C22" s="27" t="n">
        <f aca="false">200000/1000</f>
        <v>200</v>
      </c>
      <c r="D22" s="27" t="n">
        <f aca="false">200000/1000</f>
        <v>200</v>
      </c>
      <c r="E22" s="27" t="n">
        <f aca="false">200000/1000</f>
        <v>200</v>
      </c>
      <c r="F22" s="31"/>
    </row>
    <row r="23" s="32" customFormat="true" ht="82.5" hidden="true" customHeight="true" outlineLevel="0" collapsed="false">
      <c r="A23" s="17" t="s">
        <v>24</v>
      </c>
      <c r="B23" s="26" t="s">
        <v>25</v>
      </c>
      <c r="C23" s="27"/>
      <c r="D23" s="29"/>
      <c r="E23" s="29"/>
      <c r="F23" s="33"/>
    </row>
    <row r="24" s="32" customFormat="true" ht="42.75" hidden="true" customHeight="true" outlineLevel="0" collapsed="false">
      <c r="A24" s="17" t="s">
        <v>26</v>
      </c>
      <c r="B24" s="26" t="s">
        <v>27</v>
      </c>
      <c r="C24" s="29"/>
      <c r="D24" s="29"/>
      <c r="E24" s="29"/>
      <c r="F24" s="33"/>
    </row>
    <row r="25" s="32" customFormat="true" ht="32.25" hidden="false" customHeight="true" outlineLevel="0" collapsed="false">
      <c r="A25" s="34" t="s">
        <v>28</v>
      </c>
      <c r="B25" s="24" t="s">
        <v>29</v>
      </c>
      <c r="C25" s="25" t="n">
        <f aca="false">C26</f>
        <v>31251</v>
      </c>
      <c r="D25" s="25" t="n">
        <f aca="false">D26</f>
        <v>33470</v>
      </c>
      <c r="E25" s="25" t="n">
        <f aca="false">E26</f>
        <v>34839</v>
      </c>
      <c r="F25" s="33" t="n">
        <f aca="false">F26</f>
        <v>0</v>
      </c>
    </row>
    <row r="26" s="32" customFormat="true" ht="27.6" hidden="false" customHeight="true" outlineLevel="0" collapsed="false">
      <c r="A26" s="35" t="s">
        <v>30</v>
      </c>
      <c r="B26" s="36" t="s">
        <v>31</v>
      </c>
      <c r="C26" s="37" t="n">
        <f aca="false">SUM(C27:C30)</f>
        <v>31251</v>
      </c>
      <c r="D26" s="37" t="n">
        <f aca="false">SUM(D27:D30)</f>
        <v>33470</v>
      </c>
      <c r="E26" s="37" t="n">
        <f aca="false">SUM(E27:E30)</f>
        <v>34839</v>
      </c>
      <c r="F26" s="38" t="n">
        <f aca="false">F27+F28+F29+F30</f>
        <v>0</v>
      </c>
    </row>
    <row r="27" s="32" customFormat="true" ht="52.15" hidden="false" customHeight="true" outlineLevel="0" collapsed="false">
      <c r="A27" s="17" t="s">
        <v>32</v>
      </c>
      <c r="B27" s="39" t="s">
        <v>33</v>
      </c>
      <c r="C27" s="27" t="n">
        <f aca="false">16298000/1000</f>
        <v>16298</v>
      </c>
      <c r="D27" s="27" t="n">
        <f aca="false">17413000/1000</f>
        <v>17413</v>
      </c>
      <c r="E27" s="27" t="n">
        <f aca="false">18148000/1000</f>
        <v>18148</v>
      </c>
      <c r="F27" s="38"/>
    </row>
    <row r="28" s="32" customFormat="true" ht="50.45" hidden="false" customHeight="true" outlineLevel="0" collapsed="false">
      <c r="A28" s="17" t="s">
        <v>34</v>
      </c>
      <c r="B28" s="40" t="s">
        <v>35</v>
      </c>
      <c r="C28" s="27" t="n">
        <f aca="false">78000/1000</f>
        <v>78</v>
      </c>
      <c r="D28" s="27" t="n">
        <f aca="false">91000/1000</f>
        <v>91</v>
      </c>
      <c r="E28" s="27" t="n">
        <f aca="false">96000/1000</f>
        <v>96</v>
      </c>
      <c r="F28" s="38"/>
    </row>
    <row r="29" s="32" customFormat="true" ht="51.6" hidden="false" customHeight="true" outlineLevel="0" collapsed="false">
      <c r="A29" s="17" t="s">
        <v>36</v>
      </c>
      <c r="B29" s="39" t="s">
        <v>37</v>
      </c>
      <c r="C29" s="27" t="n">
        <f aca="false">16900000/1000</f>
        <v>16900</v>
      </c>
      <c r="D29" s="27" t="n">
        <f aca="false">18130000/1000</f>
        <v>18130</v>
      </c>
      <c r="E29" s="27" t="n">
        <f aca="false">18901000/1000</f>
        <v>18901</v>
      </c>
      <c r="F29" s="38"/>
    </row>
    <row r="30" s="32" customFormat="true" ht="51.6" hidden="false" customHeight="true" outlineLevel="0" collapsed="false">
      <c r="A30" s="17" t="s">
        <v>38</v>
      </c>
      <c r="B30" s="39" t="s">
        <v>39</v>
      </c>
      <c r="C30" s="27" t="n">
        <f aca="false">-2025000/1000</f>
        <v>-2025</v>
      </c>
      <c r="D30" s="27" t="n">
        <f aca="false">-2164000/1000</f>
        <v>-2164</v>
      </c>
      <c r="E30" s="27" t="n">
        <f aca="false">-2306000/1000</f>
        <v>-2306</v>
      </c>
      <c r="F30" s="38"/>
    </row>
    <row r="31" customFormat="false" ht="14.25" hidden="false" customHeight="true" outlineLevel="0" collapsed="false">
      <c r="A31" s="23" t="s">
        <v>40</v>
      </c>
      <c r="B31" s="24" t="s">
        <v>41</v>
      </c>
      <c r="C31" s="25" t="n">
        <f aca="false">SUM(C32:C36)</f>
        <v>11024</v>
      </c>
      <c r="D31" s="25" t="n">
        <f aca="false">SUM(D32:D36)</f>
        <v>11024</v>
      </c>
      <c r="E31" s="25" t="n">
        <f aca="false">SUM(E32:E36)</f>
        <v>11024</v>
      </c>
      <c r="F31" s="28" t="n">
        <f aca="false">F32+F33+F35+F36</f>
        <v>0</v>
      </c>
    </row>
    <row r="32" customFormat="false" ht="28.5" hidden="false" customHeight="true" outlineLevel="0" collapsed="false">
      <c r="A32" s="16" t="s">
        <v>42</v>
      </c>
      <c r="B32" s="41" t="s">
        <v>43</v>
      </c>
      <c r="C32" s="27" t="n">
        <f aca="false">840000/1000</f>
        <v>840</v>
      </c>
      <c r="D32" s="27" t="n">
        <f aca="false">840000/1000</f>
        <v>840</v>
      </c>
      <c r="E32" s="27" t="n">
        <f aca="false">840000/1000</f>
        <v>840</v>
      </c>
      <c r="F32" s="22"/>
    </row>
    <row r="33" customFormat="false" ht="36.75" hidden="false" customHeight="true" outlineLevel="0" collapsed="false">
      <c r="A33" s="16" t="s">
        <v>44</v>
      </c>
      <c r="B33" s="41" t="s">
        <v>45</v>
      </c>
      <c r="C33" s="27" t="n">
        <f aca="false">240000/1000</f>
        <v>240</v>
      </c>
      <c r="D33" s="27" t="n">
        <f aca="false">240000/1000</f>
        <v>240</v>
      </c>
      <c r="E33" s="27" t="n">
        <f aca="false">240000/1000</f>
        <v>240</v>
      </c>
      <c r="F33" s="22"/>
    </row>
    <row r="34" customFormat="false" ht="21.75" hidden="false" customHeight="true" outlineLevel="0" collapsed="false">
      <c r="A34" s="16" t="s">
        <v>46</v>
      </c>
      <c r="B34" s="26" t="s">
        <v>47</v>
      </c>
      <c r="C34" s="27" t="n">
        <v>0</v>
      </c>
      <c r="D34" s="27" t="n">
        <v>0</v>
      </c>
      <c r="E34" s="27" t="n">
        <v>0</v>
      </c>
    </row>
    <row r="35" customFormat="false" ht="18.75" hidden="false" customHeight="true" outlineLevel="0" collapsed="false">
      <c r="A35" s="16" t="s">
        <v>48</v>
      </c>
      <c r="B35" s="26" t="s">
        <v>49</v>
      </c>
      <c r="C35" s="27" t="n">
        <f aca="false">544000/1000</f>
        <v>544</v>
      </c>
      <c r="D35" s="27" t="n">
        <f aca="false">544000/1000</f>
        <v>544</v>
      </c>
      <c r="E35" s="27" t="n">
        <f aca="false">544000/1000</f>
        <v>544</v>
      </c>
      <c r="F35" s="42"/>
    </row>
    <row r="36" customFormat="false" ht="28.5" hidden="false" customHeight="true" outlineLevel="0" collapsed="false">
      <c r="A36" s="16" t="s">
        <v>50</v>
      </c>
      <c r="B36" s="30" t="s">
        <v>51</v>
      </c>
      <c r="C36" s="27" t="n">
        <f aca="false">9400000/1000</f>
        <v>9400</v>
      </c>
      <c r="D36" s="27" t="n">
        <f aca="false">9400000/1000</f>
        <v>9400</v>
      </c>
      <c r="E36" s="27" t="n">
        <f aca="false">9400000/1000</f>
        <v>9400</v>
      </c>
    </row>
    <row r="37" customFormat="false" ht="17.25" hidden="false" customHeight="true" outlineLevel="0" collapsed="false">
      <c r="A37" s="23" t="s">
        <v>52</v>
      </c>
      <c r="B37" s="24" t="s">
        <v>53</v>
      </c>
      <c r="C37" s="25" t="n">
        <f aca="false">C38+C39</f>
        <v>14828</v>
      </c>
      <c r="D37" s="25" t="n">
        <f aca="false">D38+D39</f>
        <v>14828</v>
      </c>
      <c r="E37" s="25" t="n">
        <f aca="false">E38+E39</f>
        <v>14828</v>
      </c>
    </row>
    <row r="38" customFormat="false" ht="28.5" hidden="false" customHeight="true" outlineLevel="0" collapsed="false">
      <c r="A38" s="16" t="s">
        <v>54</v>
      </c>
      <c r="B38" s="26" t="s">
        <v>55</v>
      </c>
      <c r="C38" s="27" t="n">
        <f aca="false">5120000/1000</f>
        <v>5120</v>
      </c>
      <c r="D38" s="27" t="n">
        <f aca="false">5120000/1000</f>
        <v>5120</v>
      </c>
      <c r="E38" s="27" t="n">
        <f aca="false">5120000/1000</f>
        <v>5120</v>
      </c>
    </row>
    <row r="39" customFormat="false" ht="21.75" hidden="false" customHeight="true" outlineLevel="0" collapsed="false">
      <c r="A39" s="43" t="s">
        <v>56</v>
      </c>
      <c r="B39" s="44" t="s">
        <v>57</v>
      </c>
      <c r="C39" s="45" t="n">
        <f aca="false">SUM(C40:C41)</f>
        <v>9708</v>
      </c>
      <c r="D39" s="45" t="n">
        <f aca="false">SUM(D40:D41)</f>
        <v>9708</v>
      </c>
      <c r="E39" s="45" t="n">
        <f aca="false">SUM(E40:E41)</f>
        <v>9708</v>
      </c>
    </row>
    <row r="40" customFormat="false" ht="24.75" hidden="false" customHeight="true" outlineLevel="0" collapsed="false">
      <c r="A40" s="16" t="s">
        <v>58</v>
      </c>
      <c r="B40" s="26" t="s">
        <v>59</v>
      </c>
      <c r="C40" s="27" t="n">
        <f aca="false">4199000/1000</f>
        <v>4199</v>
      </c>
      <c r="D40" s="27" t="n">
        <f aca="false">4199000/1000</f>
        <v>4199</v>
      </c>
      <c r="E40" s="27" t="n">
        <f aca="false">4199000/1000</f>
        <v>4199</v>
      </c>
    </row>
    <row r="41" customFormat="false" ht="28.9" hidden="false" customHeight="true" outlineLevel="0" collapsed="false">
      <c r="A41" s="16" t="s">
        <v>60</v>
      </c>
      <c r="B41" s="26" t="s">
        <v>61</v>
      </c>
      <c r="C41" s="27" t="n">
        <f aca="false">5509000/1000</f>
        <v>5509</v>
      </c>
      <c r="D41" s="27" t="n">
        <f aca="false">5509000/1000</f>
        <v>5509</v>
      </c>
      <c r="E41" s="27" t="n">
        <f aca="false">5509000/1000</f>
        <v>5509</v>
      </c>
    </row>
    <row r="42" customFormat="false" ht="18" hidden="false" customHeight="true" outlineLevel="0" collapsed="false">
      <c r="A42" s="23" t="s">
        <v>62</v>
      </c>
      <c r="B42" s="24" t="s">
        <v>63</v>
      </c>
      <c r="C42" s="25" t="n">
        <f aca="false">SUM(C43:C45)</f>
        <v>3825</v>
      </c>
      <c r="D42" s="25" t="n">
        <f aca="false">SUM(D43:D45)</f>
        <v>3825</v>
      </c>
      <c r="E42" s="25" t="n">
        <f aca="false">SUM(E43:E45)</f>
        <v>3825</v>
      </c>
    </row>
    <row r="43" customFormat="false" ht="39" hidden="false" customHeight="true" outlineLevel="0" collapsed="false">
      <c r="A43" s="16" t="s">
        <v>64</v>
      </c>
      <c r="B43" s="30" t="s">
        <v>65</v>
      </c>
      <c r="C43" s="27" t="n">
        <f aca="false">3800000/1000</f>
        <v>3800</v>
      </c>
      <c r="D43" s="27" t="n">
        <f aca="false">3800000/1000</f>
        <v>3800</v>
      </c>
      <c r="E43" s="27" t="n">
        <f aca="false">3800000/1000</f>
        <v>3800</v>
      </c>
    </row>
    <row r="44" customFormat="false" ht="30" hidden="false" customHeight="true" outlineLevel="0" collapsed="false">
      <c r="A44" s="16" t="s">
        <v>66</v>
      </c>
      <c r="B44" s="26" t="s">
        <v>67</v>
      </c>
      <c r="C44" s="27" t="n">
        <f aca="false">15000/1000</f>
        <v>15</v>
      </c>
      <c r="D44" s="27" t="n">
        <f aca="false">15000/1000</f>
        <v>15</v>
      </c>
      <c r="E44" s="27" t="n">
        <f aca="false">15000/1000</f>
        <v>15</v>
      </c>
    </row>
    <row r="45" customFormat="false" ht="52.5" hidden="false" customHeight="true" outlineLevel="0" collapsed="false">
      <c r="A45" s="16" t="s">
        <v>68</v>
      </c>
      <c r="B45" s="26" t="s">
        <v>69</v>
      </c>
      <c r="C45" s="27" t="n">
        <f aca="false">10000/1000</f>
        <v>10</v>
      </c>
      <c r="D45" s="27" t="n">
        <f aca="false">10000/1000</f>
        <v>10</v>
      </c>
      <c r="E45" s="27" t="n">
        <f aca="false">10000/1000</f>
        <v>10</v>
      </c>
    </row>
    <row r="46" customFormat="false" ht="30.6" hidden="false" customHeight="true" outlineLevel="0" collapsed="false">
      <c r="A46" s="23" t="s">
        <v>70</v>
      </c>
      <c r="B46" s="24" t="s">
        <v>71</v>
      </c>
      <c r="C46" s="25" t="n">
        <v>0</v>
      </c>
      <c r="D46" s="25" t="n">
        <v>0</v>
      </c>
      <c r="E46" s="25" t="n">
        <v>0</v>
      </c>
    </row>
    <row r="47" customFormat="false" ht="27.75" hidden="false" customHeight="true" outlineLevel="0" collapsed="false">
      <c r="A47" s="23" t="s">
        <v>72</v>
      </c>
      <c r="B47" s="24" t="s">
        <v>73</v>
      </c>
      <c r="C47" s="25" t="n">
        <f aca="false">SUM(C48:C50)</f>
        <v>18529</v>
      </c>
      <c r="D47" s="25" t="n">
        <f aca="false">SUM(D48:D50)</f>
        <v>15751</v>
      </c>
      <c r="E47" s="25" t="n">
        <f aca="false">SUM(E48:E50)</f>
        <v>19307</v>
      </c>
    </row>
    <row r="48" customFormat="false" ht="53.25" hidden="false" customHeight="true" outlineLevel="0" collapsed="false">
      <c r="A48" s="46" t="s">
        <v>74</v>
      </c>
      <c r="B48" s="47" t="s">
        <v>75</v>
      </c>
      <c r="C48" s="27" t="n">
        <f aca="false">11500000/1000</f>
        <v>11500</v>
      </c>
      <c r="D48" s="27" t="n">
        <f aca="false">11800000/1000</f>
        <v>11800</v>
      </c>
      <c r="E48" s="27" t="n">
        <f aca="false">11800000/1000</f>
        <v>11800</v>
      </c>
    </row>
    <row r="49" customFormat="false" ht="27.75" hidden="false" customHeight="true" outlineLevel="0" collapsed="false">
      <c r="A49" s="16" t="s">
        <v>76</v>
      </c>
      <c r="B49" s="26" t="s">
        <v>77</v>
      </c>
      <c r="C49" s="27" t="n">
        <f aca="false">4429000/1000</f>
        <v>4429</v>
      </c>
      <c r="D49" s="27" t="n">
        <f aca="false">1301000/1000</f>
        <v>1301</v>
      </c>
      <c r="E49" s="27" t="n">
        <f aca="false">4807000/1000</f>
        <v>4807</v>
      </c>
    </row>
    <row r="50" customFormat="false" ht="52.9" hidden="false" customHeight="true" outlineLevel="0" collapsed="false">
      <c r="A50" s="17" t="s">
        <v>78</v>
      </c>
      <c r="B50" s="26" t="s">
        <v>79</v>
      </c>
      <c r="C50" s="27" t="n">
        <f aca="false">2600000/1000</f>
        <v>2600</v>
      </c>
      <c r="D50" s="27" t="n">
        <f aca="false">2650000/1000</f>
        <v>2650</v>
      </c>
      <c r="E50" s="27" t="n">
        <f aca="false">2700000/1000</f>
        <v>2700</v>
      </c>
    </row>
    <row r="51" customFormat="false" ht="22.9" hidden="false" customHeight="true" outlineLevel="0" collapsed="false">
      <c r="A51" s="23" t="s">
        <v>80</v>
      </c>
      <c r="B51" s="24" t="s">
        <v>81</v>
      </c>
      <c r="C51" s="25" t="n">
        <f aca="false">C52+C56</f>
        <v>458</v>
      </c>
      <c r="D51" s="25" t="n">
        <f aca="false">D52+D56</f>
        <v>458</v>
      </c>
      <c r="E51" s="25" t="n">
        <f aca="false">E52+E56</f>
        <v>458</v>
      </c>
      <c r="F51" s="2" t="n">
        <f aca="false">F52+F53+F54+F55+F56</f>
        <v>0</v>
      </c>
    </row>
    <row r="52" customFormat="false" ht="16.5" hidden="false" customHeight="true" outlineLevel="0" collapsed="false">
      <c r="A52" s="43" t="s">
        <v>82</v>
      </c>
      <c r="B52" s="44" t="s">
        <v>83</v>
      </c>
      <c r="C52" s="45" t="n">
        <f aca="false">SUM(C53:C55)</f>
        <v>450</v>
      </c>
      <c r="D52" s="45" t="n">
        <f aca="false">SUM(D53:D55)</f>
        <v>450</v>
      </c>
      <c r="E52" s="45" t="n">
        <f aca="false">SUM(E53:E55)</f>
        <v>450</v>
      </c>
    </row>
    <row r="53" customFormat="false" ht="25.9" hidden="false" customHeight="true" outlineLevel="0" collapsed="false">
      <c r="A53" s="16" t="s">
        <v>84</v>
      </c>
      <c r="B53" s="26" t="s">
        <v>85</v>
      </c>
      <c r="C53" s="27" t="n">
        <f aca="false">150000/1000</f>
        <v>150</v>
      </c>
      <c r="D53" s="27" t="n">
        <f aca="false">150000/1000</f>
        <v>150</v>
      </c>
      <c r="E53" s="27" t="n">
        <f aca="false">150000/1000</f>
        <v>150</v>
      </c>
    </row>
    <row r="54" customFormat="false" ht="20.25" hidden="false" customHeight="true" outlineLevel="0" collapsed="false">
      <c r="A54" s="16" t="s">
        <v>86</v>
      </c>
      <c r="B54" s="26" t="s">
        <v>87</v>
      </c>
      <c r="C54" s="27" t="n">
        <f aca="false">250000/1000</f>
        <v>250</v>
      </c>
      <c r="D54" s="27" t="n">
        <f aca="false">250000/1000</f>
        <v>250</v>
      </c>
      <c r="E54" s="27" t="n">
        <f aca="false">250000/1000</f>
        <v>250</v>
      </c>
    </row>
    <row r="55" customFormat="false" ht="20.25" hidden="false" customHeight="true" outlineLevel="0" collapsed="false">
      <c r="A55" s="16" t="s">
        <v>88</v>
      </c>
      <c r="B55" s="26" t="s">
        <v>89</v>
      </c>
      <c r="C55" s="27" t="n">
        <f aca="false">50000/1000</f>
        <v>50</v>
      </c>
      <c r="D55" s="27" t="n">
        <f aca="false">50000/1000</f>
        <v>50</v>
      </c>
      <c r="E55" s="27" t="n">
        <f aca="false">50000/1000</f>
        <v>50</v>
      </c>
    </row>
    <row r="56" customFormat="false" ht="25.5" hidden="false" customHeight="false" outlineLevel="0" collapsed="false">
      <c r="A56" s="43" t="s">
        <v>90</v>
      </c>
      <c r="B56" s="48" t="s">
        <v>91</v>
      </c>
      <c r="C56" s="45" t="n">
        <f aca="false">8000/1000</f>
        <v>8</v>
      </c>
      <c r="D56" s="45" t="n">
        <f aca="false">8000/1000</f>
        <v>8</v>
      </c>
      <c r="E56" s="45" t="n">
        <f aca="false">8000/1000</f>
        <v>8</v>
      </c>
    </row>
    <row r="57" customFormat="false" ht="26.25" hidden="false" customHeight="true" outlineLevel="0" collapsed="false">
      <c r="A57" s="23" t="s">
        <v>92</v>
      </c>
      <c r="B57" s="24" t="s">
        <v>93</v>
      </c>
      <c r="C57" s="25" t="n">
        <f aca="false">C58+C60</f>
        <v>18860</v>
      </c>
      <c r="D57" s="25" t="n">
        <f aca="false">D58+D60</f>
        <v>19115</v>
      </c>
      <c r="E57" s="25" t="n">
        <f aca="false">E58+E60</f>
        <v>19115</v>
      </c>
      <c r="F57" s="2" t="n">
        <f aca="false">F59+F61</f>
        <v>0</v>
      </c>
    </row>
    <row r="58" customFormat="false" ht="19.5" hidden="false" customHeight="true" outlineLevel="0" collapsed="false">
      <c r="A58" s="43" t="s">
        <v>94</v>
      </c>
      <c r="B58" s="44" t="s">
        <v>95</v>
      </c>
      <c r="C58" s="45" t="n">
        <f aca="false">C59</f>
        <v>18610</v>
      </c>
      <c r="D58" s="45" t="n">
        <f aca="false">D59</f>
        <v>18865</v>
      </c>
      <c r="E58" s="45" t="n">
        <f aca="false">E59</f>
        <v>18865</v>
      </c>
    </row>
    <row r="59" customFormat="false" ht="26.25" hidden="false" customHeight="true" outlineLevel="0" collapsed="false">
      <c r="A59" s="17" t="s">
        <v>96</v>
      </c>
      <c r="B59" s="26" t="s">
        <v>97</v>
      </c>
      <c r="C59" s="27" t="n">
        <f aca="false">18610000/1000</f>
        <v>18610</v>
      </c>
      <c r="D59" s="27" t="n">
        <f aca="false">18865000/1000</f>
        <v>18865</v>
      </c>
      <c r="E59" s="27" t="n">
        <f aca="false">18865000/1000</f>
        <v>18865</v>
      </c>
    </row>
    <row r="60" customFormat="false" ht="14.25" hidden="false" customHeight="true" outlineLevel="0" collapsed="false">
      <c r="A60" s="43" t="s">
        <v>98</v>
      </c>
      <c r="B60" s="44" t="s">
        <v>99</v>
      </c>
      <c r="C60" s="45" t="n">
        <f aca="false">C61</f>
        <v>250</v>
      </c>
      <c r="D60" s="45" t="n">
        <f aca="false">D61</f>
        <v>250</v>
      </c>
      <c r="E60" s="45" t="n">
        <f aca="false">E61</f>
        <v>250</v>
      </c>
    </row>
    <row r="61" customFormat="false" ht="19.5" hidden="false" customHeight="true" outlineLevel="0" collapsed="false">
      <c r="A61" s="16" t="s">
        <v>100</v>
      </c>
      <c r="B61" s="26" t="s">
        <v>101</v>
      </c>
      <c r="C61" s="27" t="n">
        <f aca="false">250000/1000</f>
        <v>250</v>
      </c>
      <c r="D61" s="27" t="n">
        <f aca="false">250000/1000</f>
        <v>250</v>
      </c>
      <c r="E61" s="27" t="n">
        <f aca="false">250000/1000</f>
        <v>250</v>
      </c>
    </row>
    <row r="62" customFormat="false" ht="24" hidden="false" customHeight="true" outlineLevel="0" collapsed="false">
      <c r="A62" s="23" t="s">
        <v>102</v>
      </c>
      <c r="B62" s="24" t="s">
        <v>103</v>
      </c>
      <c r="C62" s="25" t="n">
        <f aca="false">SUM(C63:C64)</f>
        <v>2781.41</v>
      </c>
      <c r="D62" s="25" t="n">
        <f aca="false">SUM(D63:D64)</f>
        <v>7336</v>
      </c>
      <c r="E62" s="25" t="n">
        <f aca="false">SUM(E63:E64)</f>
        <v>1350</v>
      </c>
    </row>
    <row r="63" customFormat="false" ht="69" hidden="false" customHeight="true" outlineLevel="0" collapsed="false">
      <c r="A63" s="16" t="s">
        <v>104</v>
      </c>
      <c r="B63" s="26" t="s">
        <v>105</v>
      </c>
      <c r="C63" s="27" t="n">
        <f aca="false">681410/1000</f>
        <v>681.41</v>
      </c>
      <c r="D63" s="27" t="n">
        <f aca="false">236000/1000</f>
        <v>236</v>
      </c>
      <c r="E63" s="27" t="n">
        <f aca="false">350000/1000</f>
        <v>350</v>
      </c>
    </row>
    <row r="64" customFormat="false" ht="36.75" hidden="false" customHeight="true" outlineLevel="0" collapsed="false">
      <c r="A64" s="49" t="s">
        <v>106</v>
      </c>
      <c r="B64" s="47" t="s">
        <v>107</v>
      </c>
      <c r="C64" s="27" t="n">
        <f aca="false">2100000/1000</f>
        <v>2100</v>
      </c>
      <c r="D64" s="27" t="n">
        <f aca="false">7100000/1000</f>
        <v>7100</v>
      </c>
      <c r="E64" s="27" t="n">
        <f aca="false">1000000/1000</f>
        <v>1000</v>
      </c>
    </row>
    <row r="65" s="50" customFormat="true" ht="16.5" hidden="false" customHeight="true" outlineLevel="0" collapsed="false">
      <c r="A65" s="23" t="s">
        <v>108</v>
      </c>
      <c r="B65" s="24" t="s">
        <v>109</v>
      </c>
      <c r="C65" s="25" t="n">
        <f aca="false">SUM(C66:C85)</f>
        <v>978</v>
      </c>
      <c r="D65" s="25" t="n">
        <f aca="false">SUM(D66:D85)</f>
        <v>983</v>
      </c>
      <c r="E65" s="25" t="n">
        <f aca="false">SUM(E66:E85)</f>
        <v>983</v>
      </c>
      <c r="F65" s="42" t="n">
        <f aca="false">SUM(F66:F85)</f>
        <v>0</v>
      </c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</row>
    <row r="66" s="50" customFormat="true" ht="46.5" hidden="true" customHeight="true" outlineLevel="0" collapsed="false">
      <c r="A66" s="51" t="s">
        <v>110</v>
      </c>
      <c r="B66" s="52" t="s">
        <v>111</v>
      </c>
      <c r="C66" s="29"/>
      <c r="D66" s="29"/>
      <c r="E66" s="29"/>
      <c r="F66" s="4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</row>
    <row r="67" s="50" customFormat="true" ht="51.75" hidden="true" customHeight="true" outlineLevel="0" collapsed="false">
      <c r="A67" s="51" t="s">
        <v>112</v>
      </c>
      <c r="B67" s="52" t="s">
        <v>113</v>
      </c>
      <c r="C67" s="29"/>
      <c r="D67" s="29"/>
      <c r="E67" s="29"/>
      <c r="F67" s="4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</row>
    <row r="68" s="50" customFormat="true" ht="55.5" hidden="false" customHeight="true" outlineLevel="0" collapsed="false">
      <c r="A68" s="51" t="s">
        <v>114</v>
      </c>
      <c r="B68" s="53" t="s">
        <v>115</v>
      </c>
      <c r="C68" s="27" t="n">
        <f aca="false">8000/1000</f>
        <v>8</v>
      </c>
      <c r="D68" s="27" t="n">
        <f aca="false">8000/1000</f>
        <v>8</v>
      </c>
      <c r="E68" s="27" t="n">
        <f aca="false">8000/1000</f>
        <v>8</v>
      </c>
      <c r="F68" s="4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</row>
    <row r="69" s="50" customFormat="true" ht="69.75" hidden="false" customHeight="true" outlineLevel="0" collapsed="false">
      <c r="A69" s="54" t="s">
        <v>116</v>
      </c>
      <c r="B69" s="53" t="s">
        <v>117</v>
      </c>
      <c r="C69" s="27" t="n">
        <f aca="false">276000/1000</f>
        <v>276</v>
      </c>
      <c r="D69" s="27" t="n">
        <f aca="false">276000/1000</f>
        <v>276</v>
      </c>
      <c r="E69" s="27" t="n">
        <f aca="false">276000/1000</f>
        <v>276</v>
      </c>
      <c r="F69" s="4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</row>
    <row r="70" s="50" customFormat="true" ht="54" hidden="false" customHeight="true" outlineLevel="0" collapsed="false">
      <c r="A70" s="51" t="s">
        <v>118</v>
      </c>
      <c r="B70" s="53" t="s">
        <v>119</v>
      </c>
      <c r="C70" s="27" t="n">
        <f aca="false">30500/1000</f>
        <v>30.5</v>
      </c>
      <c r="D70" s="27" t="n">
        <f aca="false">30500/1000</f>
        <v>30.5</v>
      </c>
      <c r="E70" s="27" t="n">
        <f aca="false">30500/1000</f>
        <v>30.5</v>
      </c>
      <c r="F70" s="4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</row>
    <row r="71" s="50" customFormat="true" ht="67.15" hidden="false" customHeight="true" outlineLevel="0" collapsed="false">
      <c r="A71" s="51" t="s">
        <v>120</v>
      </c>
      <c r="B71" s="53" t="s">
        <v>121</v>
      </c>
      <c r="C71" s="27" t="n">
        <f aca="false">16100/1000</f>
        <v>16.1</v>
      </c>
      <c r="D71" s="27" t="n">
        <f aca="false">16100/1000</f>
        <v>16.1</v>
      </c>
      <c r="E71" s="27" t="n">
        <f aca="false">16100/1000</f>
        <v>16.1</v>
      </c>
      <c r="F71" s="4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</row>
    <row r="72" s="50" customFormat="true" ht="54.75" hidden="true" customHeight="true" outlineLevel="0" collapsed="false">
      <c r="A72" s="51" t="s">
        <v>122</v>
      </c>
      <c r="B72" s="53" t="s">
        <v>123</v>
      </c>
      <c r="C72" s="27"/>
      <c r="D72" s="27"/>
      <c r="E72" s="27"/>
      <c r="F72" s="4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</row>
    <row r="73" s="50" customFormat="true" ht="67.15" hidden="false" customHeight="true" outlineLevel="0" collapsed="false">
      <c r="A73" s="51" t="s">
        <v>124</v>
      </c>
      <c r="B73" s="53" t="s">
        <v>125</v>
      </c>
      <c r="C73" s="27" t="n">
        <f aca="false">3000/1000</f>
        <v>3</v>
      </c>
      <c r="D73" s="27" t="n">
        <f aca="false">3000/1000</f>
        <v>3</v>
      </c>
      <c r="E73" s="27" t="n">
        <f aca="false">3000/1000</f>
        <v>3</v>
      </c>
      <c r="F73" s="4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</row>
    <row r="74" s="50" customFormat="true" ht="52.5" hidden="false" customHeight="true" outlineLevel="0" collapsed="false">
      <c r="A74" s="51" t="s">
        <v>126</v>
      </c>
      <c r="B74" s="53" t="s">
        <v>127</v>
      </c>
      <c r="C74" s="27" t="n">
        <f aca="false">5000/1000</f>
        <v>5</v>
      </c>
      <c r="D74" s="27" t="n">
        <f aca="false">5000/1000</f>
        <v>5</v>
      </c>
      <c r="E74" s="27" t="n">
        <f aca="false">5000/1000</f>
        <v>5</v>
      </c>
      <c r="F74" s="4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</row>
    <row r="75" s="50" customFormat="true" ht="54" hidden="false" customHeight="true" outlineLevel="0" collapsed="false">
      <c r="A75" s="51" t="s">
        <v>128</v>
      </c>
      <c r="B75" s="53" t="s">
        <v>129</v>
      </c>
      <c r="C75" s="27" t="n">
        <f aca="false">500/1000</f>
        <v>0.5</v>
      </c>
      <c r="D75" s="27" t="n">
        <f aca="false">500/1000</f>
        <v>0.5</v>
      </c>
      <c r="E75" s="27" t="n">
        <f aca="false">500/1000</f>
        <v>0.5</v>
      </c>
      <c r="F75" s="4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</row>
    <row r="76" s="50" customFormat="true" ht="69.6" hidden="false" customHeight="true" outlineLevel="0" collapsed="false">
      <c r="A76" s="51" t="s">
        <v>130</v>
      </c>
      <c r="B76" s="53" t="s">
        <v>131</v>
      </c>
      <c r="C76" s="27" t="n">
        <f aca="false">6700/1000</f>
        <v>6.7</v>
      </c>
      <c r="D76" s="27" t="n">
        <f aca="false">6700/1000</f>
        <v>6.7</v>
      </c>
      <c r="E76" s="27" t="n">
        <f aca="false">6700/1000</f>
        <v>6.7</v>
      </c>
      <c r="F76" s="4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</row>
    <row r="77" s="50" customFormat="true" ht="80.25" hidden="false" customHeight="true" outlineLevel="0" collapsed="false">
      <c r="A77" s="51" t="s">
        <v>132</v>
      </c>
      <c r="B77" s="53" t="s">
        <v>133</v>
      </c>
      <c r="C77" s="27" t="n">
        <f aca="false">700/1000</f>
        <v>0.7</v>
      </c>
      <c r="D77" s="27" t="n">
        <f aca="false">700/1000</f>
        <v>0.7</v>
      </c>
      <c r="E77" s="27" t="n">
        <f aca="false">700/1000</f>
        <v>0.7</v>
      </c>
      <c r="F77" s="4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</row>
    <row r="78" s="50" customFormat="true" ht="60.75" hidden="false" customHeight="true" outlineLevel="0" collapsed="false">
      <c r="A78" s="51" t="s">
        <v>134</v>
      </c>
      <c r="B78" s="53" t="s">
        <v>135</v>
      </c>
      <c r="C78" s="27" t="n">
        <f aca="false">2000/1000</f>
        <v>2</v>
      </c>
      <c r="D78" s="27" t="n">
        <f aca="false">2000/1000</f>
        <v>2</v>
      </c>
      <c r="E78" s="27" t="n">
        <f aca="false">2000/1000</f>
        <v>2</v>
      </c>
      <c r="F78" s="4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</row>
    <row r="79" s="50" customFormat="true" ht="54" hidden="false" customHeight="true" outlineLevel="0" collapsed="false">
      <c r="A79" s="51" t="s">
        <v>136</v>
      </c>
      <c r="B79" s="53" t="s">
        <v>137</v>
      </c>
      <c r="C79" s="27" t="n">
        <f aca="false">54500/1000</f>
        <v>54.5</v>
      </c>
      <c r="D79" s="27" t="n">
        <f aca="false">54500/1000</f>
        <v>54.5</v>
      </c>
      <c r="E79" s="27" t="n">
        <f aca="false">54500/1000</f>
        <v>54.5</v>
      </c>
      <c r="F79" s="4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</row>
    <row r="80" s="50" customFormat="true" ht="72" hidden="false" customHeight="true" outlineLevel="0" collapsed="false">
      <c r="A80" s="51" t="s">
        <v>138</v>
      </c>
      <c r="B80" s="53" t="s">
        <v>139</v>
      </c>
      <c r="C80" s="27" t="n">
        <f aca="false">477000/1000</f>
        <v>477</v>
      </c>
      <c r="D80" s="27" t="n">
        <f aca="false">477000/1000</f>
        <v>477</v>
      </c>
      <c r="E80" s="27" t="n">
        <f aca="false">477000/1000</f>
        <v>477</v>
      </c>
      <c r="F80" s="4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</row>
    <row r="81" s="50" customFormat="true" ht="54" hidden="true" customHeight="true" outlineLevel="0" collapsed="false">
      <c r="A81" s="51" t="s">
        <v>140</v>
      </c>
      <c r="B81" s="52" t="s">
        <v>141</v>
      </c>
      <c r="C81" s="27"/>
      <c r="D81" s="27"/>
      <c r="E81" s="27"/>
      <c r="F81" s="4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</row>
    <row r="82" s="50" customFormat="true" ht="73.5" hidden="true" customHeight="true" outlineLevel="0" collapsed="false">
      <c r="A82" s="51" t="s">
        <v>142</v>
      </c>
      <c r="B82" s="52" t="s">
        <v>143</v>
      </c>
      <c r="C82" s="27"/>
      <c r="D82" s="27"/>
      <c r="E82" s="27"/>
      <c r="F82" s="4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</row>
    <row r="83" s="50" customFormat="true" ht="37.5" hidden="false" customHeight="true" outlineLevel="0" collapsed="false">
      <c r="A83" s="51" t="s">
        <v>144</v>
      </c>
      <c r="B83" s="55" t="s">
        <v>145</v>
      </c>
      <c r="C83" s="27" t="n">
        <f aca="false">98000/1000</f>
        <v>98</v>
      </c>
      <c r="D83" s="27" t="n">
        <f aca="false">103000/1000</f>
        <v>103</v>
      </c>
      <c r="E83" s="27" t="n">
        <f aca="false">103000/1000</f>
        <v>103</v>
      </c>
      <c r="F83" s="4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</row>
    <row r="84" s="50" customFormat="true" ht="54.75" hidden="true" customHeight="true" outlineLevel="0" collapsed="false">
      <c r="A84" s="51" t="s">
        <v>146</v>
      </c>
      <c r="B84" s="52" t="s">
        <v>147</v>
      </c>
      <c r="C84" s="27"/>
      <c r="D84" s="27"/>
      <c r="E84" s="27"/>
      <c r="F84" s="4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</row>
    <row r="85" s="50" customFormat="true" ht="52.5" hidden="true" customHeight="true" outlineLevel="0" collapsed="false">
      <c r="A85" s="51" t="s">
        <v>148</v>
      </c>
      <c r="B85" s="56" t="s">
        <v>149</v>
      </c>
      <c r="C85" s="27"/>
      <c r="D85" s="27"/>
      <c r="E85" s="27"/>
      <c r="F85" s="4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</row>
    <row r="86" customFormat="false" ht="15" hidden="false" customHeight="true" outlineLevel="0" collapsed="false">
      <c r="A86" s="43" t="s">
        <v>150</v>
      </c>
      <c r="B86" s="44" t="s">
        <v>151</v>
      </c>
      <c r="C86" s="57"/>
      <c r="D86" s="25"/>
      <c r="E86" s="25"/>
    </row>
    <row r="87" customFormat="false" ht="20.25" hidden="false" customHeight="true" outlineLevel="0" collapsed="false">
      <c r="A87" s="19" t="s">
        <v>152</v>
      </c>
      <c r="B87" s="20" t="s">
        <v>153</v>
      </c>
      <c r="C87" s="21" t="n">
        <f aca="false">C89+C91+C110+C134</f>
        <v>967268.54294</v>
      </c>
      <c r="D87" s="21" t="n">
        <f aca="false">D89+D91+D110+D134</f>
        <v>873434.61883</v>
      </c>
      <c r="E87" s="21" t="n">
        <f aca="false">E89+E91+E110+E134</f>
        <v>923502.87389</v>
      </c>
      <c r="F87" s="58" t="n">
        <f aca="false">F89+F91+F110+F134</f>
        <v>4376.98087</v>
      </c>
      <c r="G87" s="58" t="n">
        <f aca="false">G89+G91+G110+G134</f>
        <v>-20193.6027</v>
      </c>
      <c r="H87" s="58" t="n">
        <f aca="false">H89+H91+H110+H134</f>
        <v>-19785.65113</v>
      </c>
    </row>
    <row r="88" customFormat="false" ht="30" hidden="false" customHeight="true" outlineLevel="0" collapsed="false">
      <c r="A88" s="19" t="s">
        <v>154</v>
      </c>
      <c r="B88" s="20" t="s">
        <v>155</v>
      </c>
      <c r="C88" s="21" t="n">
        <f aca="false">C89+C91+C110+C134</f>
        <v>967268.54294</v>
      </c>
      <c r="D88" s="21" t="n">
        <f aca="false">D89+D91+D110+D134</f>
        <v>873434.61883</v>
      </c>
      <c r="E88" s="21" t="n">
        <f aca="false">E89+E91+E110+E134</f>
        <v>923502.87389</v>
      </c>
      <c r="F88" s="58"/>
      <c r="G88" s="58"/>
      <c r="H88" s="58"/>
    </row>
    <row r="89" customFormat="false" ht="21.75" hidden="false" customHeight="true" outlineLevel="0" collapsed="false">
      <c r="A89" s="59" t="s">
        <v>156</v>
      </c>
      <c r="B89" s="24" t="s">
        <v>157</v>
      </c>
      <c r="C89" s="57" t="n">
        <f aca="false">C90</f>
        <v>67705.69</v>
      </c>
      <c r="D89" s="57" t="n">
        <f aca="false">D90</f>
        <v>0</v>
      </c>
      <c r="E89" s="57" t="n">
        <f aca="false">E90</f>
        <v>0</v>
      </c>
      <c r="F89" s="60" t="n">
        <f aca="false">F90</f>
        <v>15882.69</v>
      </c>
      <c r="G89" s="60" t="n">
        <f aca="false">G90</f>
        <v>0</v>
      </c>
      <c r="H89" s="60" t="n">
        <f aca="false">H90</f>
        <v>0</v>
      </c>
    </row>
    <row r="90" customFormat="false" ht="37.9" hidden="false" customHeight="true" outlineLevel="0" collapsed="false">
      <c r="A90" s="16" t="s">
        <v>158</v>
      </c>
      <c r="B90" s="47" t="s">
        <v>159</v>
      </c>
      <c r="C90" s="27" t="n">
        <f aca="false">51823000/1000+15882.69</f>
        <v>67705.69</v>
      </c>
      <c r="D90" s="27" t="n">
        <v>0</v>
      </c>
      <c r="E90" s="27" t="n">
        <v>0</v>
      </c>
      <c r="F90" s="61" t="n">
        <v>15882.69</v>
      </c>
      <c r="G90" s="58"/>
      <c r="H90" s="58"/>
    </row>
    <row r="91" customFormat="false" ht="26.25" hidden="false" customHeight="true" outlineLevel="0" collapsed="false">
      <c r="A91" s="59" t="s">
        <v>160</v>
      </c>
      <c r="B91" s="24" t="s">
        <v>161</v>
      </c>
      <c r="C91" s="57" t="n">
        <f aca="false">SUM(C92:C97)+C98</f>
        <v>69216.40494</v>
      </c>
      <c r="D91" s="57" t="n">
        <f aca="false">SUM(D92:D97)+D98</f>
        <v>23321.29344</v>
      </c>
      <c r="E91" s="57" t="n">
        <f aca="false">SUM(E92:E97)+E98</f>
        <v>30770.34163</v>
      </c>
      <c r="F91" s="58" t="n">
        <f aca="false">SUM(F92:F109)</f>
        <v>-11505.70913</v>
      </c>
      <c r="G91" s="58" t="n">
        <f aca="false">SUM(G92:G109)</f>
        <v>-20193.6027</v>
      </c>
      <c r="H91" s="58" t="n">
        <f aca="false">SUM(H92:H109)</f>
        <v>-19785.65113</v>
      </c>
    </row>
    <row r="92" customFormat="false" ht="0.6" hidden="false" customHeight="true" outlineLevel="0" collapsed="false">
      <c r="A92" s="62" t="s">
        <v>162</v>
      </c>
      <c r="B92" s="47" t="s">
        <v>163</v>
      </c>
      <c r="C92" s="63" t="n">
        <f aca="false">904423.82-904423.82</f>
        <v>0</v>
      </c>
      <c r="D92" s="63" t="n">
        <v>0</v>
      </c>
      <c r="E92" s="63" t="n">
        <v>0</v>
      </c>
      <c r="F92" s="58"/>
      <c r="G92" s="58"/>
      <c r="H92" s="58"/>
    </row>
    <row r="93" customFormat="false" ht="39" hidden="false" customHeight="true" outlineLevel="0" collapsed="false">
      <c r="A93" s="16" t="s">
        <v>164</v>
      </c>
      <c r="B93" s="64" t="s">
        <v>165</v>
      </c>
      <c r="C93" s="63" t="n">
        <f aca="false">950000/1000</f>
        <v>950</v>
      </c>
      <c r="D93" s="63" t="n">
        <v>0</v>
      </c>
      <c r="E93" s="63" t="n">
        <v>0</v>
      </c>
      <c r="F93" s="58"/>
      <c r="G93" s="58"/>
      <c r="H93" s="58"/>
    </row>
    <row r="94" customFormat="false" ht="25.5" hidden="false" customHeight="true" outlineLevel="0" collapsed="false">
      <c r="A94" s="16" t="s">
        <v>166</v>
      </c>
      <c r="B94" s="47" t="s">
        <v>167</v>
      </c>
      <c r="C94" s="63" t="n">
        <f aca="false">(6039783.34-2446233.34)/1000</f>
        <v>3593.55</v>
      </c>
      <c r="D94" s="63" t="n">
        <f aca="false">(4639341.63-415814.33)/1000</f>
        <v>4223.5273</v>
      </c>
      <c r="E94" s="63" t="n">
        <f aca="false">(4289007.75+176002.55)/1000</f>
        <v>4465.0103</v>
      </c>
      <c r="F94" s="58"/>
      <c r="G94" s="58"/>
      <c r="H94" s="58"/>
    </row>
    <row r="95" customFormat="false" ht="21.75" hidden="false" customHeight="true" outlineLevel="0" collapsed="false">
      <c r="A95" s="49" t="s">
        <v>168</v>
      </c>
      <c r="B95" s="47" t="s">
        <v>169</v>
      </c>
      <c r="C95" s="63" t="n">
        <f aca="false">0</f>
        <v>0</v>
      </c>
      <c r="D95" s="63" t="n">
        <f aca="false">(1828902.44-218121.95)/1000</f>
        <v>1610.78049</v>
      </c>
      <c r="E95" s="63" t="n">
        <f aca="false">(1851481.48-198641.97)/1000</f>
        <v>1652.83951</v>
      </c>
      <c r="F95" s="58"/>
      <c r="G95" s="58"/>
      <c r="H95" s="58"/>
    </row>
    <row r="96" customFormat="false" ht="31.15" hidden="false" customHeight="true" outlineLevel="0" collapsed="false">
      <c r="A96" s="49" t="s">
        <v>170</v>
      </c>
      <c r="B96" s="47" t="s">
        <v>171</v>
      </c>
      <c r="C96" s="63" t="n">
        <f aca="false">1373417.86/1000</f>
        <v>1373.41786</v>
      </c>
      <c r="D96" s="63" t="n">
        <v>0</v>
      </c>
      <c r="E96" s="63" t="n">
        <f aca="false">7165506.17/1000</f>
        <v>7165.50617</v>
      </c>
      <c r="F96" s="58"/>
      <c r="G96" s="58"/>
      <c r="H96" s="58"/>
    </row>
    <row r="97" customFormat="false" ht="40.15" hidden="false" customHeight="true" outlineLevel="0" collapsed="false">
      <c r="A97" s="49" t="s">
        <v>170</v>
      </c>
      <c r="B97" s="65" t="s">
        <v>172</v>
      </c>
      <c r="C97" s="63" t="n">
        <f aca="false">5385.735</f>
        <v>5385.735</v>
      </c>
      <c r="D97" s="63" t="n">
        <v>0</v>
      </c>
      <c r="E97" s="63" t="n">
        <v>0</v>
      </c>
      <c r="F97" s="58" t="n">
        <v>5385.735</v>
      </c>
      <c r="G97" s="58"/>
      <c r="H97" s="58"/>
    </row>
    <row r="98" customFormat="false" ht="19.15" hidden="false" customHeight="true" outlineLevel="0" collapsed="false">
      <c r="A98" s="43" t="s">
        <v>173</v>
      </c>
      <c r="B98" s="44" t="s">
        <v>174</v>
      </c>
      <c r="C98" s="66" t="n">
        <f aca="false">SUM(C99:C109)</f>
        <v>57913.70208</v>
      </c>
      <c r="D98" s="66" t="n">
        <f aca="false">SUM(D99:D109)</f>
        <v>17486.98565</v>
      </c>
      <c r="E98" s="66" t="n">
        <f aca="false">SUM(E99:E109)</f>
        <v>17486.98565</v>
      </c>
      <c r="F98" s="58"/>
      <c r="G98" s="58"/>
      <c r="H98" s="58"/>
    </row>
    <row r="99" customFormat="false" ht="27.6" hidden="false" customHeight="true" outlineLevel="0" collapsed="false">
      <c r="A99" s="16"/>
      <c r="B99" s="47" t="s">
        <v>175</v>
      </c>
      <c r="C99" s="63" t="n">
        <f aca="false">3273607.64/1000</f>
        <v>3273.60764</v>
      </c>
      <c r="D99" s="63" t="n">
        <v>0</v>
      </c>
      <c r="E99" s="63" t="n">
        <v>0</v>
      </c>
      <c r="F99" s="58"/>
      <c r="G99" s="58"/>
      <c r="H99" s="58"/>
    </row>
    <row r="100" customFormat="false" ht="30" hidden="false" customHeight="true" outlineLevel="0" collapsed="false">
      <c r="A100" s="16"/>
      <c r="B100" s="47" t="s">
        <v>176</v>
      </c>
      <c r="C100" s="63" t="n">
        <f aca="false">2079000/1000</f>
        <v>2079</v>
      </c>
      <c r="D100" s="63" t="n">
        <v>0</v>
      </c>
      <c r="E100" s="63" t="n">
        <v>0</v>
      </c>
      <c r="F100" s="58"/>
      <c r="G100" s="58"/>
      <c r="H100" s="58"/>
    </row>
    <row r="101" customFormat="false" ht="39.6" hidden="false" customHeight="true" outlineLevel="0" collapsed="false">
      <c r="A101" s="16"/>
      <c r="B101" s="47" t="s">
        <v>177</v>
      </c>
      <c r="C101" s="63" t="n">
        <f aca="false">843150.05/1000-500.00005</f>
        <v>343.15</v>
      </c>
      <c r="D101" s="63" t="n">
        <v>0</v>
      </c>
      <c r="E101" s="63" t="n">
        <v>0</v>
      </c>
      <c r="F101" s="58" t="n">
        <v>-500.00005</v>
      </c>
      <c r="G101" s="58"/>
      <c r="H101" s="58"/>
    </row>
    <row r="102" customFormat="false" ht="29.45" hidden="false" customHeight="true" outlineLevel="0" collapsed="false">
      <c r="A102" s="16"/>
      <c r="B102" s="47" t="s">
        <v>178</v>
      </c>
      <c r="C102" s="63" t="n">
        <f aca="false">(17142256.36+176724.29)/1000</f>
        <v>17318.98065</v>
      </c>
      <c r="D102" s="63" t="n">
        <f aca="false">(17142256.36+176724.29)/1000</f>
        <v>17318.98065</v>
      </c>
      <c r="E102" s="63" t="n">
        <f aca="false">(17142256.36+176724.29)/1000</f>
        <v>17318.98065</v>
      </c>
      <c r="F102" s="58"/>
      <c r="G102" s="58"/>
      <c r="H102" s="58"/>
    </row>
    <row r="103" customFormat="false" ht="22.9" hidden="false" customHeight="true" outlineLevel="0" collapsed="false">
      <c r="A103" s="16"/>
      <c r="B103" s="65" t="s">
        <v>179</v>
      </c>
      <c r="C103" s="63" t="n">
        <f aca="false">850958.79/1000</f>
        <v>850.95879</v>
      </c>
      <c r="D103" s="63" t="n">
        <v>0</v>
      </c>
      <c r="E103" s="63" t="n">
        <v>0</v>
      </c>
      <c r="F103" s="58"/>
      <c r="G103" s="58"/>
      <c r="H103" s="58"/>
    </row>
    <row r="104" customFormat="false" ht="25.9" hidden="false" customHeight="true" outlineLevel="0" collapsed="false">
      <c r="A104" s="16"/>
      <c r="B104" s="65" t="s">
        <v>180</v>
      </c>
      <c r="C104" s="63" t="n">
        <f aca="false">168005/1000</f>
        <v>168.005</v>
      </c>
      <c r="D104" s="63" t="n">
        <f aca="false">168005/1000</f>
        <v>168.005</v>
      </c>
      <c r="E104" s="63" t="n">
        <f aca="false">168005/1000</f>
        <v>168.005</v>
      </c>
      <c r="F104" s="58"/>
      <c r="G104" s="58"/>
      <c r="H104" s="58"/>
    </row>
    <row r="105" customFormat="false" ht="39.6" hidden="false" customHeight="true" outlineLevel="0" collapsed="false">
      <c r="A105" s="16"/>
      <c r="B105" s="65" t="s">
        <v>181</v>
      </c>
      <c r="C105" s="63" t="n">
        <f aca="false">10000000/1000</f>
        <v>10000</v>
      </c>
      <c r="D105" s="63" t="n">
        <v>0</v>
      </c>
      <c r="E105" s="63" t="n">
        <v>0</v>
      </c>
      <c r="F105" s="58"/>
      <c r="G105" s="58"/>
      <c r="H105" s="58"/>
    </row>
    <row r="106" customFormat="false" ht="42.6" hidden="false" customHeight="true" outlineLevel="0" collapsed="false">
      <c r="A106" s="16"/>
      <c r="B106" s="65" t="s">
        <v>182</v>
      </c>
      <c r="C106" s="63" t="n">
        <f aca="false">11880000/1000</f>
        <v>11880</v>
      </c>
      <c r="D106" s="63" t="n">
        <v>0</v>
      </c>
      <c r="E106" s="63" t="n">
        <v>0</v>
      </c>
      <c r="F106" s="58"/>
      <c r="G106" s="58"/>
      <c r="H106" s="58"/>
    </row>
    <row r="107" customFormat="false" ht="54.6" hidden="false" customHeight="true" outlineLevel="0" collapsed="false">
      <c r="A107" s="16"/>
      <c r="B107" s="65" t="s">
        <v>183</v>
      </c>
      <c r="C107" s="63" t="n">
        <f aca="false">16391444.08/1000-16391.44408</f>
        <v>0</v>
      </c>
      <c r="D107" s="63" t="n">
        <f aca="false">20193602.7/1000-20193.6027</f>
        <v>0</v>
      </c>
      <c r="E107" s="63" t="n">
        <f aca="false">19785651.13/1000-19785.65113</f>
        <v>0</v>
      </c>
      <c r="F107" s="58" t="n">
        <v>-16391.44408</v>
      </c>
      <c r="G107" s="58" t="n">
        <v>-20193.6027</v>
      </c>
      <c r="H107" s="58" t="n">
        <v>-19785.65113</v>
      </c>
    </row>
    <row r="108" customFormat="false" ht="31.15" hidden="false" customHeight="true" outlineLevel="0" collapsed="false">
      <c r="A108" s="16"/>
      <c r="B108" s="65" t="s">
        <v>184</v>
      </c>
      <c r="C108" s="63" t="n">
        <f aca="false">6000000/1000</f>
        <v>6000</v>
      </c>
      <c r="D108" s="63" t="n">
        <v>0</v>
      </c>
      <c r="E108" s="63" t="n">
        <v>0</v>
      </c>
      <c r="F108" s="58"/>
      <c r="G108" s="58"/>
      <c r="H108" s="58"/>
    </row>
    <row r="109" customFormat="false" ht="30.6" hidden="false" customHeight="true" outlineLevel="0" collapsed="false">
      <c r="A109" s="16"/>
      <c r="B109" s="65" t="s">
        <v>185</v>
      </c>
      <c r="C109" s="63" t="n">
        <f aca="false">6000000/1000</f>
        <v>6000</v>
      </c>
      <c r="D109" s="63" t="n">
        <v>0</v>
      </c>
      <c r="E109" s="63" t="n">
        <v>0</v>
      </c>
      <c r="F109" s="58"/>
      <c r="G109" s="58"/>
      <c r="H109" s="58"/>
    </row>
    <row r="110" customFormat="false" ht="20.25" hidden="false" customHeight="true" outlineLevel="0" collapsed="false">
      <c r="A110" s="59" t="s">
        <v>186</v>
      </c>
      <c r="B110" s="67" t="s">
        <v>187</v>
      </c>
      <c r="C110" s="57" t="n">
        <f aca="false">SUM(C111:C117)+C118+C132</f>
        <v>796984.8772</v>
      </c>
      <c r="D110" s="57" t="n">
        <f aca="false">SUM(D111:D117)+D118+D132</f>
        <v>816751.75459</v>
      </c>
      <c r="E110" s="57" t="n">
        <f aca="false">SUM(E111:E117)+E118+E132</f>
        <v>858525.2473</v>
      </c>
      <c r="F110" s="58" t="n">
        <f aca="false">SUM(F111:F133)</f>
        <v>0</v>
      </c>
      <c r="G110" s="58" t="n">
        <f aca="false">SUM(G111:G133)</f>
        <v>0</v>
      </c>
      <c r="H110" s="58" t="n">
        <f aca="false">SUM(H111:H133)</f>
        <v>0</v>
      </c>
    </row>
    <row r="111" customFormat="false" ht="39.75" hidden="false" customHeight="true" outlineLevel="0" collapsed="false">
      <c r="A111" s="49" t="s">
        <v>188</v>
      </c>
      <c r="B111" s="47" t="s">
        <v>189</v>
      </c>
      <c r="C111" s="68" t="n">
        <f aca="false">(18161640-94440)/1000</f>
        <v>18067.2</v>
      </c>
      <c r="D111" s="68" t="n">
        <f aca="false">(18161640-94440)/1000</f>
        <v>18067.2</v>
      </c>
      <c r="E111" s="68" t="n">
        <f aca="false">(18161640-94440)/1000</f>
        <v>18067.2</v>
      </c>
      <c r="F111" s="58"/>
      <c r="G111" s="58"/>
      <c r="H111" s="58"/>
    </row>
    <row r="112" customFormat="false" ht="42" hidden="false" customHeight="true" outlineLevel="0" collapsed="false">
      <c r="A112" s="49" t="s">
        <v>190</v>
      </c>
      <c r="B112" s="47" t="s">
        <v>191</v>
      </c>
      <c r="C112" s="63" t="n">
        <f aca="false">(24131500+1762900)/1000</f>
        <v>25894.4</v>
      </c>
      <c r="D112" s="63" t="n">
        <f aca="false">(24550550+1343850)/1000</f>
        <v>25894.4</v>
      </c>
      <c r="E112" s="63" t="n">
        <f aca="false">(24883911.5+663688.5)/1000</f>
        <v>25547.6</v>
      </c>
      <c r="F112" s="58"/>
      <c r="G112" s="58"/>
      <c r="H112" s="58"/>
      <c r="I112" s="42"/>
    </row>
    <row r="113" customFormat="false" ht="27.75" hidden="false" customHeight="true" outlineLevel="0" collapsed="false">
      <c r="A113" s="49" t="s">
        <v>192</v>
      </c>
      <c r="B113" s="47" t="s">
        <v>193</v>
      </c>
      <c r="C113" s="63" t="n">
        <f aca="false">(2299142-132961)/1000</f>
        <v>2166.181</v>
      </c>
      <c r="D113" s="63" t="n">
        <f aca="false">2374459/1000</f>
        <v>2374.459</v>
      </c>
      <c r="E113" s="63" t="n">
        <f aca="false">2452788/1000</f>
        <v>2452.788</v>
      </c>
      <c r="F113" s="58"/>
      <c r="G113" s="58"/>
      <c r="H113" s="58"/>
    </row>
    <row r="114" customFormat="false" ht="41.45" hidden="false" customHeight="true" outlineLevel="0" collapsed="false">
      <c r="A114" s="49" t="s">
        <v>194</v>
      </c>
      <c r="B114" s="47" t="s">
        <v>195</v>
      </c>
      <c r="C114" s="63" t="n">
        <f aca="false">(2255640-461808)/1000</f>
        <v>1793.832</v>
      </c>
      <c r="D114" s="63" t="n">
        <f aca="false">(2337300-359238)/1000</f>
        <v>1978.062</v>
      </c>
      <c r="E114" s="63" t="n">
        <f aca="false">(2337300-171948)/1000</f>
        <v>2165.352</v>
      </c>
      <c r="F114" s="58"/>
      <c r="G114" s="58"/>
      <c r="H114" s="58"/>
    </row>
    <row r="115" customFormat="false" ht="28.15" hidden="false" customHeight="true" outlineLevel="0" collapsed="false">
      <c r="A115" s="16" t="s">
        <v>196</v>
      </c>
      <c r="B115" s="65" t="s">
        <v>197</v>
      </c>
      <c r="C115" s="63" t="n">
        <f aca="false">(2942229-27715)/1000</f>
        <v>2914.514</v>
      </c>
      <c r="D115" s="63" t="n">
        <f aca="false">(3059918-111907)/1000</f>
        <v>2948.011</v>
      </c>
      <c r="E115" s="63" t="n">
        <f aca="false">(3182315-116385)/1000</f>
        <v>3065.93</v>
      </c>
      <c r="F115" s="58"/>
      <c r="G115" s="58"/>
      <c r="H115" s="58"/>
    </row>
    <row r="116" customFormat="false" ht="40.5" hidden="false" customHeight="true" outlineLevel="0" collapsed="false">
      <c r="A116" s="49" t="s">
        <v>198</v>
      </c>
      <c r="B116" s="47" t="s">
        <v>199</v>
      </c>
      <c r="C116" s="63" t="n">
        <f aca="false">(6475+17181)/1000</f>
        <v>23.656</v>
      </c>
      <c r="D116" s="63" t="n">
        <f aca="false">(5765+18774)/1000</f>
        <v>24.539</v>
      </c>
      <c r="E116" s="63" t="n">
        <f aca="false">(5765+297503)/1000</f>
        <v>303.268</v>
      </c>
      <c r="F116" s="58"/>
      <c r="G116" s="58"/>
      <c r="H116" s="58"/>
    </row>
    <row r="117" customFormat="false" ht="54.75" hidden="false" customHeight="true" outlineLevel="0" collapsed="false">
      <c r="A117" s="16" t="s">
        <v>200</v>
      </c>
      <c r="B117" s="65" t="s">
        <v>201</v>
      </c>
      <c r="C117" s="63" t="n">
        <f aca="false">8415502/1000</f>
        <v>8415.502</v>
      </c>
      <c r="D117" s="63" t="n">
        <f aca="false">8749998/1000</f>
        <v>8749.998</v>
      </c>
      <c r="E117" s="63" t="n">
        <f aca="false">9100423/1000</f>
        <v>9100.423</v>
      </c>
      <c r="F117" s="58"/>
      <c r="G117" s="58"/>
      <c r="H117" s="58"/>
    </row>
    <row r="118" customFormat="false" ht="30.75" hidden="false" customHeight="true" outlineLevel="0" collapsed="false">
      <c r="A118" s="69" t="s">
        <v>202</v>
      </c>
      <c r="B118" s="44" t="s">
        <v>203</v>
      </c>
      <c r="C118" s="66" t="n">
        <f aca="false">SUM(C119:C131)</f>
        <v>737036.4642</v>
      </c>
      <c r="D118" s="66" t="n">
        <f aca="false">SUM(D119:D131)</f>
        <v>756035.70759</v>
      </c>
      <c r="E118" s="66" t="n">
        <f aca="false">SUM(E119:E131)</f>
        <v>797118.0583</v>
      </c>
      <c r="F118" s="58"/>
      <c r="G118" s="58"/>
      <c r="H118" s="58"/>
    </row>
    <row r="119" customFormat="false" ht="36" hidden="false" customHeight="true" outlineLevel="0" collapsed="false">
      <c r="A119" s="16"/>
      <c r="B119" s="65" t="s">
        <v>204</v>
      </c>
      <c r="C119" s="63" t="n">
        <f aca="false">(20147834.32-72382.45)/1000</f>
        <v>20075.45187</v>
      </c>
      <c r="D119" s="63" t="n">
        <f aca="false">(1436787.74+35561.04)/1000</f>
        <v>1472.34878</v>
      </c>
      <c r="E119" s="63" t="n">
        <f aca="false">(1436787.74+35561.03)/1000</f>
        <v>1472.34877</v>
      </c>
      <c r="F119" s="58"/>
      <c r="G119" s="58"/>
      <c r="H119" s="58"/>
    </row>
    <row r="120" customFormat="false" ht="89.25" hidden="false" customHeight="false" outlineLevel="0" collapsed="false">
      <c r="A120" s="16"/>
      <c r="B120" s="47" t="s">
        <v>205</v>
      </c>
      <c r="C120" s="63" t="n">
        <f aca="false">58451/1000</f>
        <v>58.451</v>
      </c>
      <c r="D120" s="63" t="n">
        <f aca="false">61079/1000</f>
        <v>61.079</v>
      </c>
      <c r="E120" s="63" t="n">
        <f aca="false">63767/1000</f>
        <v>63.767</v>
      </c>
      <c r="F120" s="58"/>
      <c r="G120" s="58"/>
      <c r="H120" s="58"/>
    </row>
    <row r="121" customFormat="false" ht="25.5" hidden="false" customHeight="false" outlineLevel="0" collapsed="false">
      <c r="A121" s="16"/>
      <c r="B121" s="47" t="s">
        <v>206</v>
      </c>
      <c r="C121" s="63" t="n">
        <f aca="false">(1219473-11440)/1000</f>
        <v>1208.033</v>
      </c>
      <c r="D121" s="63" t="n">
        <f aca="false">(1265652-46189)/1000</f>
        <v>1219.463</v>
      </c>
      <c r="E121" s="63" t="n">
        <f aca="false">(1313679-48037)/1000</f>
        <v>1265.642</v>
      </c>
      <c r="F121" s="58"/>
      <c r="G121" s="58"/>
      <c r="H121" s="58"/>
    </row>
    <row r="122" customFormat="false" ht="38.25" hidden="false" customHeight="false" outlineLevel="0" collapsed="false">
      <c r="A122" s="16"/>
      <c r="B122" s="47" t="s">
        <v>207</v>
      </c>
      <c r="C122" s="63" t="n">
        <f aca="false">38.84/1000</f>
        <v>0.03884</v>
      </c>
      <c r="D122" s="63" t="n">
        <f aca="false">40.38/1000</f>
        <v>0.04038</v>
      </c>
      <c r="E122" s="63" t="n">
        <f aca="false">42/1000</f>
        <v>0.042</v>
      </c>
      <c r="F122" s="58"/>
      <c r="G122" s="58"/>
      <c r="H122" s="58"/>
    </row>
    <row r="123" customFormat="false" ht="39.6" hidden="false" customHeight="true" outlineLevel="0" collapsed="false">
      <c r="A123" s="16"/>
      <c r="B123" s="65" t="s">
        <v>208</v>
      </c>
      <c r="C123" s="63" t="n">
        <f aca="false">(1710852.35+978307.9)/1000</f>
        <v>2689.16025</v>
      </c>
      <c r="D123" s="63" t="n">
        <f aca="false">(1710852.35+978307.9)/1000</f>
        <v>2689.16025</v>
      </c>
      <c r="E123" s="63" t="n">
        <f aca="false">(1710852.35+978307.9)/1000-0.00025</f>
        <v>2689.16</v>
      </c>
      <c r="F123" s="58"/>
      <c r="G123" s="58"/>
      <c r="H123" s="58"/>
      <c r="I123" s="42" t="s">
        <v>209</v>
      </c>
    </row>
    <row r="124" customFormat="false" ht="47.25" hidden="false" customHeight="true" outlineLevel="0" collapsed="false">
      <c r="A124" s="16"/>
      <c r="B124" s="65" t="s">
        <v>210</v>
      </c>
      <c r="C124" s="63" t="n">
        <f aca="false">438719501/1000</f>
        <v>438719.501</v>
      </c>
      <c r="D124" s="63" t="n">
        <f aca="false">466413577/1000</f>
        <v>466413.577</v>
      </c>
      <c r="E124" s="63" t="n">
        <f aca="false">494491406/1000</f>
        <v>494491.406</v>
      </c>
      <c r="F124" s="58"/>
      <c r="G124" s="58"/>
      <c r="H124" s="58"/>
    </row>
    <row r="125" customFormat="false" ht="38.25" hidden="false" customHeight="false" outlineLevel="0" collapsed="false">
      <c r="A125" s="16"/>
      <c r="B125" s="65" t="s">
        <v>211</v>
      </c>
      <c r="C125" s="63" t="n">
        <f aca="false">28958081.16/1000</f>
        <v>28958.08116</v>
      </c>
      <c r="D125" s="63" t="n">
        <f aca="false">29695887.1/1000</f>
        <v>29695.8871</v>
      </c>
      <c r="E125" s="63" t="n">
        <f aca="false">30706661.45/1000</f>
        <v>30706.66145</v>
      </c>
      <c r="F125" s="58"/>
      <c r="G125" s="58"/>
      <c r="H125" s="58"/>
    </row>
    <row r="126" customFormat="false" ht="25.5" hidden="false" customHeight="false" outlineLevel="0" collapsed="false">
      <c r="A126" s="16"/>
      <c r="B126" s="65" t="s">
        <v>212</v>
      </c>
      <c r="C126" s="63" t="n">
        <f aca="false">(3910733-36408)/1000</f>
        <v>3874.325</v>
      </c>
      <c r="D126" s="63" t="n">
        <f aca="false">(4057707-147003)/1000</f>
        <v>3910.704</v>
      </c>
      <c r="E126" s="63" t="n">
        <f aca="false">(4210560-152884)/1000</f>
        <v>4057.676</v>
      </c>
      <c r="F126" s="58"/>
      <c r="G126" s="58"/>
      <c r="H126" s="58"/>
    </row>
    <row r="127" customFormat="false" ht="38.25" hidden="false" customHeight="false" outlineLevel="0" collapsed="false">
      <c r="A127" s="16"/>
      <c r="B127" s="65" t="s">
        <v>213</v>
      </c>
      <c r="C127" s="63" t="n">
        <f aca="false">10302000/1000</f>
        <v>10302</v>
      </c>
      <c r="D127" s="63" t="n">
        <f aca="false">10302000/1000</f>
        <v>10302</v>
      </c>
      <c r="E127" s="63" t="n">
        <f aca="false">10302000/1000</f>
        <v>10302</v>
      </c>
      <c r="F127" s="58"/>
      <c r="G127" s="58"/>
      <c r="H127" s="58"/>
    </row>
    <row r="128" customFormat="false" ht="38.25" hidden="false" customHeight="false" outlineLevel="0" collapsed="false">
      <c r="A128" s="16"/>
      <c r="B128" s="65" t="s">
        <v>214</v>
      </c>
      <c r="C128" s="63" t="n">
        <f aca="false">4913320/1000</f>
        <v>4913.32</v>
      </c>
      <c r="D128" s="63" t="n">
        <f aca="false">4818960/1000</f>
        <v>4818.96</v>
      </c>
      <c r="E128" s="63" t="n">
        <f aca="false">4818960/1000</f>
        <v>4818.96</v>
      </c>
      <c r="F128" s="58"/>
      <c r="G128" s="58"/>
      <c r="H128" s="58"/>
    </row>
    <row r="129" customFormat="false" ht="38.25" hidden="false" customHeight="false" outlineLevel="0" collapsed="false">
      <c r="A129" s="16"/>
      <c r="B129" s="65" t="s">
        <v>215</v>
      </c>
      <c r="C129" s="63" t="n">
        <f aca="false">220139715/1000</f>
        <v>220139.715</v>
      </c>
      <c r="D129" s="63" t="n">
        <f aca="false">233589101/1000</f>
        <v>233589.101</v>
      </c>
      <c r="E129" s="63" t="n">
        <f aca="false">247247008/1000</f>
        <v>247247.008</v>
      </c>
      <c r="F129" s="58"/>
      <c r="G129" s="58"/>
      <c r="H129" s="58"/>
    </row>
    <row r="130" customFormat="false" ht="38.25" hidden="false" customHeight="false" outlineLevel="0" collapsed="false">
      <c r="A130" s="16"/>
      <c r="B130" s="65" t="s">
        <v>216</v>
      </c>
      <c r="C130" s="63" t="n">
        <f aca="false">3387.08/1000</f>
        <v>3.38708</v>
      </c>
      <c r="D130" s="63" t="n">
        <f aca="false">3387.08/1000</f>
        <v>3.38708</v>
      </c>
      <c r="E130" s="63" t="n">
        <f aca="false">3387.08/1000</f>
        <v>3.38708</v>
      </c>
      <c r="F130" s="58"/>
      <c r="G130" s="58"/>
      <c r="H130" s="58"/>
    </row>
    <row r="131" customFormat="false" ht="38.25" hidden="false" customHeight="false" outlineLevel="0" collapsed="false">
      <c r="A131" s="16"/>
      <c r="B131" s="65" t="s">
        <v>217</v>
      </c>
      <c r="C131" s="63" t="n">
        <f aca="false">6095000/1000</f>
        <v>6095</v>
      </c>
      <c r="D131" s="63" t="n">
        <f aca="false">1860000/1000</f>
        <v>1860</v>
      </c>
      <c r="E131" s="63" t="n">
        <f aca="false">0</f>
        <v>0</v>
      </c>
      <c r="F131" s="58"/>
      <c r="G131" s="58"/>
      <c r="H131" s="58"/>
    </row>
    <row r="132" customFormat="false" ht="22.5" hidden="false" customHeight="true" outlineLevel="0" collapsed="false">
      <c r="A132" s="43" t="s">
        <v>218</v>
      </c>
      <c r="B132" s="70" t="s">
        <v>219</v>
      </c>
      <c r="C132" s="45" t="n">
        <f aca="false">SUM(C133)</f>
        <v>673.128</v>
      </c>
      <c r="D132" s="45" t="n">
        <f aca="false">SUM(D133)</f>
        <v>679.378</v>
      </c>
      <c r="E132" s="45" t="n">
        <f aca="false">SUM(E133)</f>
        <v>704.628</v>
      </c>
      <c r="F132" s="58"/>
      <c r="G132" s="58"/>
      <c r="H132" s="58"/>
    </row>
    <row r="133" customFormat="false" ht="38.25" hidden="false" customHeight="false" outlineLevel="0" collapsed="false">
      <c r="A133" s="17"/>
      <c r="B133" s="47" t="s">
        <v>220</v>
      </c>
      <c r="C133" s="63" t="n">
        <f aca="false">(679383-6255)/1000</f>
        <v>673.128</v>
      </c>
      <c r="D133" s="63" t="n">
        <f aca="false">(704633-25255)/1000</f>
        <v>679.378</v>
      </c>
      <c r="E133" s="63" t="n">
        <f aca="false">(730893-26265)/1000</f>
        <v>704.628</v>
      </c>
      <c r="F133" s="58"/>
      <c r="G133" s="58"/>
      <c r="H133" s="58"/>
    </row>
    <row r="134" customFormat="false" ht="22.9" hidden="false" customHeight="true" outlineLevel="0" collapsed="false">
      <c r="A134" s="71" t="s">
        <v>221</v>
      </c>
      <c r="B134" s="67" t="s">
        <v>222</v>
      </c>
      <c r="C134" s="57" t="n">
        <f aca="false">SUM(C135:C136)</f>
        <v>33361.5708</v>
      </c>
      <c r="D134" s="57" t="n">
        <f aca="false">SUM(D135:D136)</f>
        <v>33361.5708</v>
      </c>
      <c r="E134" s="57" t="n">
        <f aca="false">SUM(E135:E136)</f>
        <v>34207.28496</v>
      </c>
      <c r="F134" s="58" t="n">
        <f aca="false">F135+F136</f>
        <v>0</v>
      </c>
      <c r="G134" s="58" t="n">
        <f aca="false">G135+G136</f>
        <v>0</v>
      </c>
      <c r="H134" s="58" t="n">
        <f aca="false">H135+H136</f>
        <v>0</v>
      </c>
    </row>
    <row r="135" customFormat="false" ht="79.9" hidden="false" customHeight="true" outlineLevel="0" collapsed="false">
      <c r="A135" s="49" t="s">
        <v>223</v>
      </c>
      <c r="B135" s="47" t="s">
        <v>224</v>
      </c>
      <c r="C135" s="63" t="n">
        <f aca="false">(29250000-117000)/1000</f>
        <v>29133</v>
      </c>
      <c r="D135" s="63" t="n">
        <f aca="false">(29250000-117000)/1000</f>
        <v>29133</v>
      </c>
      <c r="E135" s="63" t="n">
        <f aca="false">(29250000-117000)/1000</f>
        <v>29133</v>
      </c>
      <c r="F135" s="58"/>
      <c r="G135" s="58"/>
      <c r="H135" s="58"/>
    </row>
    <row r="136" customFormat="false" ht="51" hidden="false" customHeight="true" outlineLevel="0" collapsed="false">
      <c r="A136" s="49" t="s">
        <v>225</v>
      </c>
      <c r="B136" s="47" t="s">
        <v>226</v>
      </c>
      <c r="C136" s="63" t="n">
        <f aca="false">(4823445.9-594875.1)/1000</f>
        <v>4228.5708</v>
      </c>
      <c r="D136" s="63" t="n">
        <f aca="false">(4823445.9-594875.1)/1000</f>
        <v>4228.5708</v>
      </c>
      <c r="E136" s="63" t="n">
        <f aca="false">(4823445.9+250839.06)/1000</f>
        <v>5074.28496</v>
      </c>
      <c r="F136" s="58"/>
      <c r="G136" s="58"/>
      <c r="H136" s="58"/>
    </row>
    <row r="137" customFormat="false" ht="18.75" hidden="false" customHeight="true" outlineLevel="0" collapsed="false">
      <c r="A137" s="72"/>
      <c r="B137" s="73" t="s">
        <v>227</v>
      </c>
      <c r="C137" s="74" t="n">
        <f aca="false">C15+C87</f>
        <v>1628812.95294</v>
      </c>
      <c r="D137" s="74" t="n">
        <f aca="false">D15+D87</f>
        <v>1539234.61883</v>
      </c>
      <c r="E137" s="74" t="n">
        <f aca="false">E15+E87</f>
        <v>1588241.87389</v>
      </c>
      <c r="F137" s="58" t="n">
        <f aca="false">F15+F87</f>
        <v>4376.98087</v>
      </c>
      <c r="G137" s="58" t="n">
        <f aca="false">G15+G87</f>
        <v>-20193.6027</v>
      </c>
      <c r="H137" s="58" t="n">
        <f aca="false">H15+H87</f>
        <v>-19785.65113</v>
      </c>
    </row>
  </sheetData>
  <mergeCells count="9">
    <mergeCell ref="C4:E4"/>
    <mergeCell ref="C7:E7"/>
    <mergeCell ref="B9:D9"/>
    <mergeCell ref="A10:E10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7875" right="0.39375" top="0.433333333333333" bottom="0.55138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Елена А. Евченко</dc:creator>
  <dc:description/>
  <dc:language>en-US</dc:language>
  <cp:lastModifiedBy>Администратор</cp:lastModifiedBy>
  <cp:lastPrinted>2024-02-21T02:11:41Z</cp:lastPrinted>
  <dcterms:modified xsi:type="dcterms:W3CDTF">2024-04-18T01:23:21Z</dcterms:modified>
  <cp:revision>5</cp:revision>
  <dc:subject/>
  <dc:title/>
</cp:coreProperties>
</file>