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2:$E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52">
  <si>
    <t xml:space="preserve">ПРОЕКТ</t>
  </si>
  <si>
    <t xml:space="preserve">Приложение 2</t>
  </si>
  <si>
    <t xml:space="preserve">к решению Думы Черниговского района</t>
  </si>
  <si>
    <t xml:space="preserve">от ___.___.2022г. № ___-НПА</t>
  </si>
  <si>
    <t xml:space="preserve">Приложение 7</t>
  </si>
  <si>
    <t xml:space="preserve">от 09.12.2021г. № 60-НПА</t>
  </si>
  <si>
    <t xml:space="preserve">Объемы</t>
  </si>
  <si>
    <t xml:space="preserve"> доходов районного бюджета  в 2022 году</t>
  </si>
  <si>
    <t xml:space="preserve">и плановом периоде 2023 и 2024 годов</t>
  </si>
  <si>
    <t xml:space="preserve">(тыс.рублей)</t>
  </si>
  <si>
    <t xml:space="preserve">Код доходов</t>
  </si>
  <si>
    <t xml:space="preserve">Источники </t>
  </si>
  <si>
    <t xml:space="preserve">1 00 00000 00 0000 000</t>
  </si>
  <si>
    <t xml:space="preserve">НАЛОГОВЫЕ, НЕНАЛОГОВЫЕ ДОХОДЫ</t>
  </si>
  <si>
    <t xml:space="preserve">1 01 00000 00 0000 000 </t>
  </si>
  <si>
    <t xml:space="preserve">     Налоги на прибыль, доход</t>
  </si>
  <si>
    <t xml:space="preserve">1 01 02000 01 0000 110 </t>
  </si>
  <si>
    <t xml:space="preserve">Налог на доходы физических лиц</t>
  </si>
  <si>
    <t xml:space="preserve"> в том числе:       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,и 228 Налогового кодекса Российской Федерации    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и других лиц, занимающихся частной практикой в соответствии со статьей 227  Налогового кодекса Российской Федерации       </t>
  </si>
  <si>
    <t xml:space="preserve">1 01 02040 01 0000 110</t>
  </si>
  <si>
    <t xml:space="preserve">                НДФЛ с доходов, полученных в виде выигрышей и призов…, процентных доходов по вкладам в банках...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внными гражданами, осуществляющими трудовую деятельность по найму у физических лиц на основании патента в соответствии со статьей 227.1  Налогового кодекса Российской Федерации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 Налоги на совокупный доход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»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г.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 Единый сельскохозяйственный налог</t>
  </si>
  <si>
    <t xml:space="preserve">1 05 03020 01 0000 110</t>
  </si>
  <si>
    <t xml:space="preserve"> Единый сельскохозяйственный налог (за налоговые периоды, истекшие до 1 января 2011г.)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 Налоги на имущество</t>
  </si>
  <si>
    <t xml:space="preserve">1 06 01030 05 0000 110</t>
  </si>
  <si>
    <t xml:space="preserve">Налог на имущество физических лиц, взимаемый по ставкам, применяемым к объектам налогобложения, расположенным в границах межселенных территорий</t>
  </si>
  <si>
    <t xml:space="preserve">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 08 00000 00 0000 000</t>
  </si>
  <si>
    <t xml:space="preserve"> 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 Задолженность по отмененным налогам и сборам и иным обязательным платежам</t>
  </si>
  <si>
    <t xml:space="preserve">1 09 04053 05 0000 110</t>
  </si>
  <si>
    <t xml:space="preserve"> Земельный налог (по обязательствам,возникшим до 01.01.2006г.), мобилизуемый на межселенных территориях</t>
  </si>
  <si>
    <t xml:space="preserve">1 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53 05 0000 110</t>
  </si>
  <si>
    <t xml:space="preserve"> Прочие местные налоги и сборы, мобилизуемые на территориях муниципальных районов</t>
  </si>
  <si>
    <t xml:space="preserve">1 11 00000 00 0000 000</t>
  </si>
  <si>
    <t xml:space="preserve"> Доходы от использования имущества, находящегося в муниципальной собственности</t>
  </si>
  <si>
    <t xml:space="preserve">1 11 05000 00 0000 000</t>
  </si>
  <si>
    <t xml:space="preserve">Доходы, получаемые в виде арендной либо иной платы за передачу в возмездное пользование муниципального имущества</t>
  </si>
  <si>
    <t xml:space="preserve">1 11 05013 05 0000 120</t>
  </si>
  <si>
    <t xml:space="preserve">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     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 Платежи при пользовании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5050 05 0000 120</t>
  </si>
  <si>
    <t xml:space="preserve">Плата за пользование водными объектами, находящимися в собственности муниципальных районов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995 05 0000 130</t>
  </si>
  <si>
    <t xml:space="preserve"> Прочие доходы от компенсации затрат бюджетов муниципальных районов</t>
  </si>
  <si>
    <t xml:space="preserve">1 14 00000 00 0000 000</t>
  </si>
  <si>
    <t xml:space="preserve"> Доходы от продажи материальных и нематериальных активов</t>
  </si>
  <si>
    <t xml:space="preserve">1 14 06013 05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городских поселений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 основных средств по указанному имуществу</t>
  </si>
  <si>
    <t xml:space="preserve">1 16 00000 00 0000 000</t>
  </si>
  <si>
    <t xml:space="preserve"> Штрафы, санкции, возмещение ущерба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2 00 00000 00 0000 000 </t>
  </si>
  <si>
    <t xml:space="preserve">Безвозмездные поступления</t>
  </si>
  <si>
    <t xml:space="preserve">2 02 00000 00 0000 000</t>
  </si>
  <si>
    <t xml:space="preserve">Безвозмездные  поступления от других бюджетов бюджетной системы Российской Федерации</t>
  </si>
  <si>
    <t xml:space="preserve">2 02 10000 00 0000 000 </t>
  </si>
  <si>
    <t xml:space="preserve">Дотации бюджетам муниципальных образований</t>
  </si>
  <si>
    <t xml:space="preserve">2 02 15001 05 0000 150 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853 05 0000 150</t>
  </si>
  <si>
    <t xml:space="preserve">Дотации бюджетам муниципальных районов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2 02 2000 00 0000 000 </t>
  </si>
  <si>
    <t xml:space="preserve">Субсидии бюджетам муниципальных образований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467 05 0000 150 </t>
  </si>
  <si>
    <t xml:space="preserve">Субсидии бюджетам муниципальных районов на обеспечение развития  и укрепления материально-технической базы домов культура в населенных пунктах с числом жителей до 50 тысяч человек</t>
  </si>
  <si>
    <t xml:space="preserve">2 02 25491 05 0000 150</t>
  </si>
  <si>
    <t xml:space="preserve">Субсидии бюджетам муниципальных образований Приморского края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05 0000 150 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 </t>
  </si>
  <si>
    <t xml:space="preserve">Субсидии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Субсидии на государственную поддержку муниципальных учреждений культуры</t>
  </si>
  <si>
    <t xml:space="preserve">2 02 29999 05 0000 150 </t>
  </si>
  <si>
    <t xml:space="preserve">Прочие субсидии бюджетам муниципальных образований, в т.ч.:</t>
  </si>
  <si>
    <t xml:space="preserve">субсидии бюджетам муниципальных образований Приморского края на приобретение и поставку спортивного инвентаря и иного имущества для развития лыжного спорта</t>
  </si>
  <si>
    <t xml:space="preserve">cубсидии бюджетам муниципальных образований Приморского края на приобретение и поставку спортивного инвентаря, спортивного оборудования и иного имущества для развития массового спорта</t>
  </si>
  <si>
    <t xml:space="preserve">cубсидии бюджетам муниципальных образований Приморского края на обеспечение развития и укрепления материально-технической базы муниципальных домов культуры</t>
  </si>
  <si>
    <t xml:space="preserve">субсидии бюджетам муниципальных образований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субсидии бюджетам муниципальных образований Приморского края на строительство, реконструкцию и приобретение зданий муниципальных образовательных учреждений</t>
  </si>
  <si>
    <t xml:space="preserve">субсидии бюджетам муниципальных образований Приморского края на развитие спортивной инфраструктуры, находящейся в муниципальной собственности</t>
  </si>
  <si>
    <t xml:space="preserve">субсидии бюджетам муниципальных образований Приморского края на обеспечение граждан твердым топливом (дровами)</t>
  </si>
  <si>
    <t xml:space="preserve">субсидии на комплектование книжных фондов и обеспечение информационно-техническим оборудованием библиотек</t>
  </si>
  <si>
    <t xml:space="preserve">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</t>
  </si>
  <si>
    <t xml:space="preserve">субсидии бюджетам муниципальных образований Приморского края на проектирование и (или) строительство, реконструкцию, модернизацию и капитальный ремонт объектов водопроводно-канализационного хозяйства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учреждений, оказывающих услуги дошкольного образования</t>
  </si>
  <si>
    <t xml:space="preserve">субсидии бюджетам муниципальных образований Приморского края на капитальный ремонт зданий муниципальных общеобразовательных учреждений</t>
  </si>
  <si>
    <t xml:space="preserve">субсидии бюджетам муниципальных образований Приморского края на организацию физкультурно-спортивной работы по месту жительства </t>
  </si>
  <si>
    <t xml:space="preserve">субсидии на реализацию проектов инициативного бюджетирования по направлению "Твой проект"</t>
  </si>
  <si>
    <t xml:space="preserve">Субсидии бюджетам муниципальных образований Приморского края на оснащение образовательных учреждений в сфере культуры (детских школл искусств и училищ) музыкальными инструментами, оборудованием и учебными материалами</t>
  </si>
  <si>
    <t xml:space="preserve">Субсидии бюджетам муниципальных районов на поддержку отрасли культуры</t>
  </si>
  <si>
    <t xml:space="preserve">2 02 25750 05 0000 150 </t>
  </si>
  <si>
    <t xml:space="preserve">Субсидии бюджетам муниципальных образований Приморского края на реализацию мероприятий по модернизации школьных систем образования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082 05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304 05 0000 150</t>
  </si>
  <si>
    <t xml:space="preserve">Субвенции бюджетам муниципальных образований Приморского края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5 0000 150</t>
  </si>
  <si>
    <t xml:space="preserve">Субвенции  бюджетам  муниципальных районов на государственную  регистрацию  актов  гражданского состояния</t>
  </si>
  <si>
    <t xml:space="preserve">2 02 39999 05 0000 150</t>
  </si>
  <si>
    <t xml:space="preserve">Субвенции бюджетам муниципальных районов на государственную регистрацию актов гражданского состояния за счет средств краевого бюджета</t>
  </si>
  <si>
    <t xml:space="preserve">Субвенции на обеспечение жильем граждан, уволенных с военной службы (службы), и приравненных к ним лиц, за счет средств краевого бюджета</t>
  </si>
  <si>
    <t xml:space="preserve">2 02 36900 05 0000 150</t>
  </si>
  <si>
    <t xml:space="preserve">Единая субвенция местным бюджетам из краевого бюджета</t>
  </si>
  <si>
    <t xml:space="preserve">2 02 35485 05 0000 150</t>
  </si>
  <si>
    <t xml:space="preserve">Субвенции на обеспечение жильем граждан, уволенных с военной службы (службы), и приравненных к ним лиц</t>
  </si>
  <si>
    <t xml:space="preserve">2 02 35120 05 0000 150</t>
  </si>
  <si>
    <t xml:space="preserve">Субвенции бюджетам  муниципальных районов на составление (изменение) списков кандидатов  в присяжные заседатели федеральных судов общей юрисдикции 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Ф, в т.ч.: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субвенции на осуществление отдельных государственных полномочий по созданию административных комиссий 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 субвенции, предоставляемые бюджетам муниципальных образований на реализацию государственных полномочий Приморского края по организации мероприятий ппи осуществлении деятельности по обращению с животными без владельцев</t>
  </si>
  <si>
    <t xml:space="preserve"> субвенции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Приморского края</t>
  </si>
  <si>
    <t xml:space="preserve">субвенции бюджетам муниципальных образовании Приморского края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субвенции  бюджетам муниципальных образований  Приморского края на реализацию  государственных полномочий органов опеки и попечительства в отношении несовершеннолетних  </t>
  </si>
  <si>
    <t xml:space="preserve">субвенции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40000 00 0000 150</t>
  </si>
  <si>
    <t xml:space="preserve">Иные межбюджетные трансферты</t>
  </si>
  <si>
    <t xml:space="preserve">2 02 45303 05 0000 150</t>
  </si>
  <si>
    <t xml:space="preserve">Иные межбюджетные трансферты бюджетам муниципальных образований Приморского края на ежемесячное денежное вознаграждение за классное руководство педагогическим работникам муниципальных общеобразовательных организаций </t>
  </si>
  <si>
    <t xml:space="preserve">2 02 49999 05 0000 150</t>
  </si>
  <si>
    <t xml:space="preserve">Межбюджетные трансферты бюджетам муниципальных образований на оказание содействия в подготовке проведения общероссийского голосования, а также в информировании граждан Российской Федерации о такой подготовке 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0"/>
    <numFmt numFmtId="168" formatCode="0.00"/>
    <numFmt numFmtId="169" formatCode="#,##0.00"/>
    <numFmt numFmtId="170" formatCode="#,##0.00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/>
      <top style="thin"/>
      <bottom style="thin">
        <color rgb="FF1A1A1A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A1A1A"/>
      </left>
      <right style="thin"/>
      <top style="thin">
        <color rgb="FF1A1A1A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/>
      <top style="thin"/>
      <bottom style="thin"/>
      <diagonal/>
    </border>
    <border diagonalUp="false" diagonalDown="false">
      <left style="thin"/>
      <right style="thin">
        <color rgb="FF1A1A1A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1A1A1A"/>
      </right>
      <top/>
      <bottom style="thin"/>
      <diagonal/>
    </border>
    <border diagonalUp="false" diagonalDown="false">
      <left style="thin"/>
      <right style="thin">
        <color rgb="FF1A1A1A"/>
      </right>
      <top style="thin">
        <color rgb="FF1A1A1A"/>
      </top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12" fillId="0" borderId="23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2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40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0" xfId="33"/>
    <cellStyle name="Обычный 21" xfId="34"/>
    <cellStyle name="Обычный 22" xfId="35"/>
    <cellStyle name="Обычный 23" xfId="36"/>
    <cellStyle name="Обычный 24" xfId="37"/>
    <cellStyle name="Обычный 25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  <cellStyle name="Примечание 10" xfId="46"/>
    <cellStyle name="Примечание 11" xfId="47"/>
    <cellStyle name="Примечание 12" xfId="48"/>
    <cellStyle name="Примечание 13" xfId="49"/>
    <cellStyle name="Примечание 14" xfId="50"/>
    <cellStyle name="Примечание 15" xfId="51"/>
    <cellStyle name="Примечание 16" xfId="52"/>
    <cellStyle name="Примечание 17" xfId="53"/>
    <cellStyle name="Примечание 18" xfId="54"/>
    <cellStyle name="Примечание 19" xfId="55"/>
    <cellStyle name="Примечание 2" xfId="56"/>
    <cellStyle name="Примечание 20" xfId="57"/>
    <cellStyle name="Примечание 21" xfId="58"/>
    <cellStyle name="Примечание 22" xfId="59"/>
    <cellStyle name="Примечание 23" xfId="60"/>
    <cellStyle name="Примечание 24" xfId="61"/>
    <cellStyle name="Примечание 25" xfId="62"/>
    <cellStyle name="Примечание 3" xfId="63"/>
    <cellStyle name="Примечание 4" xfId="64"/>
    <cellStyle name="Примечание 5" xfId="65"/>
    <cellStyle name="Примечание 6" xfId="66"/>
    <cellStyle name="Примечание 7" xfId="67"/>
    <cellStyle name="Примечание 8" xfId="68"/>
    <cellStyle name="Примечание 9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8"/>
  <sheetViews>
    <sheetView showFormulas="false" showGridLines="true" showRowColHeaders="true" showZeros="true" rightToLeft="false" tabSelected="true" showOutlineSymbols="true" defaultGridColor="true" view="pageBreakPreview" topLeftCell="A158" colorId="64" zoomScale="100" zoomScaleNormal="100" zoomScalePageLayoutView="100" workbookViewId="0">
      <selection pane="topLeft" activeCell="F136" activeCellId="0" sqref="F13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2" width="67.99"/>
    <col collapsed="false" customWidth="true" hidden="false" outlineLevel="0" max="3" min="3" style="3" width="15.43"/>
    <col collapsed="false" customWidth="true" hidden="false" outlineLevel="0" max="4" min="4" style="3" width="14.55"/>
    <col collapsed="false" customWidth="true" hidden="false" outlineLevel="0" max="5" min="5" style="3" width="14.87"/>
    <col collapsed="false" customWidth="true" hidden="false" outlineLevel="0" max="6" min="6" style="2" width="12.55"/>
    <col collapsed="false" customWidth="true" hidden="false" outlineLevel="0" max="8" min="7" style="2" width="11.66"/>
    <col collapsed="false" customWidth="false" hidden="false" outlineLevel="0" max="257" min="9" style="2" width="9.1"/>
  </cols>
  <sheetData>
    <row r="1" customFormat="false" ht="13.8" hidden="true" customHeight="false" outlineLevel="0" collapsed="false"/>
    <row r="2" customFormat="false" ht="13.8" hidden="false" customHeight="false" outlineLevel="0" collapsed="false">
      <c r="A2" s="4" t="s">
        <v>0</v>
      </c>
    </row>
    <row r="3" customFormat="false" ht="13.2" hidden="false" customHeight="false" outlineLevel="0" collapsed="false">
      <c r="A3" s="5"/>
      <c r="E3" s="6" t="s">
        <v>1</v>
      </c>
    </row>
    <row r="4" customFormat="false" ht="13.2" hidden="false" customHeight="false" outlineLevel="0" collapsed="false">
      <c r="A4" s="5"/>
      <c r="C4" s="7" t="s">
        <v>2</v>
      </c>
      <c r="D4" s="7"/>
      <c r="E4" s="7"/>
    </row>
    <row r="5" customFormat="false" ht="13.2" hidden="false" customHeight="false" outlineLevel="0" collapsed="false">
      <c r="A5" s="5"/>
      <c r="C5" s="7" t="s">
        <v>3</v>
      </c>
      <c r="D5" s="7"/>
      <c r="E5" s="7"/>
    </row>
    <row r="6" customFormat="false" ht="13.2" hidden="false" customHeight="false" outlineLevel="0" collapsed="false">
      <c r="A6" s="5"/>
      <c r="C6" s="6"/>
      <c r="D6" s="8"/>
      <c r="E6" s="8"/>
    </row>
    <row r="7" customFormat="false" ht="13.2" hidden="false" customHeight="false" outlineLevel="0" collapsed="false">
      <c r="A7" s="5"/>
      <c r="C7" s="6"/>
      <c r="D7" s="6"/>
      <c r="E7" s="6" t="s">
        <v>4</v>
      </c>
    </row>
    <row r="8" customFormat="false" ht="13.2" hidden="false" customHeight="false" outlineLevel="0" collapsed="false">
      <c r="A8" s="5"/>
      <c r="C8" s="7" t="s">
        <v>2</v>
      </c>
      <c r="D8" s="7"/>
      <c r="E8" s="7"/>
    </row>
    <row r="9" customFormat="false" ht="13.2" hidden="false" customHeight="false" outlineLevel="0" collapsed="false">
      <c r="A9" s="5"/>
      <c r="C9" s="6"/>
      <c r="D9" s="9" t="s">
        <v>5</v>
      </c>
      <c r="E9" s="9"/>
    </row>
    <row r="10" customFormat="false" ht="13.2" hidden="false" customHeight="false" outlineLevel="0" collapsed="false">
      <c r="A10" s="5"/>
      <c r="C10" s="6"/>
      <c r="D10" s="8"/>
      <c r="E10" s="8"/>
    </row>
    <row r="11" customFormat="false" ht="13.8" hidden="false" customHeight="false" outlineLevel="0" collapsed="false">
      <c r="A11" s="5"/>
      <c r="B11" s="10" t="s">
        <v>6</v>
      </c>
    </row>
    <row r="12" customFormat="false" ht="13.8" hidden="false" customHeight="false" outlineLevel="0" collapsed="false">
      <c r="A12" s="5"/>
      <c r="B12" s="10" t="s">
        <v>7</v>
      </c>
    </row>
    <row r="13" customFormat="false" ht="13.8" hidden="false" customHeight="false" outlineLevel="0" collapsed="false">
      <c r="A13" s="5"/>
      <c r="B13" s="10" t="s">
        <v>8</v>
      </c>
      <c r="E13" s="11"/>
    </row>
    <row r="14" customFormat="false" ht="16.5" hidden="false" customHeight="true" outlineLevel="0" collapsed="false">
      <c r="A14" s="2"/>
      <c r="B14" s="12"/>
      <c r="C14" s="13"/>
      <c r="D14" s="13"/>
      <c r="E14" s="7" t="s">
        <v>9</v>
      </c>
    </row>
    <row r="15" customFormat="false" ht="15.75" hidden="false" customHeight="true" outlineLevel="0" collapsed="false">
      <c r="A15" s="14" t="s">
        <v>10</v>
      </c>
      <c r="B15" s="15" t="s">
        <v>11</v>
      </c>
      <c r="C15" s="16" t="n">
        <v>2022</v>
      </c>
      <c r="D15" s="17" t="n">
        <v>2023</v>
      </c>
      <c r="E15" s="18" t="n">
        <v>2024</v>
      </c>
    </row>
    <row r="16" customFormat="false" ht="15.75" hidden="false" customHeight="true" outlineLevel="0" collapsed="false">
      <c r="A16" s="14"/>
      <c r="B16" s="15"/>
      <c r="C16" s="16"/>
      <c r="D16" s="17"/>
      <c r="E16" s="18"/>
    </row>
    <row r="17" customFormat="false" ht="12.75" hidden="false" customHeight="true" outlineLevel="0" collapsed="false">
      <c r="A17" s="19" t="n">
        <v>1</v>
      </c>
      <c r="B17" s="20" t="n">
        <v>2</v>
      </c>
      <c r="C17" s="21" t="n">
        <v>6</v>
      </c>
      <c r="D17" s="22" t="n">
        <v>7</v>
      </c>
      <c r="E17" s="23" t="n">
        <v>8</v>
      </c>
    </row>
    <row r="18" customFormat="false" ht="13.2" hidden="false" customHeight="false" outlineLevel="0" collapsed="false">
      <c r="A18" s="24" t="s">
        <v>12</v>
      </c>
      <c r="B18" s="25" t="s">
        <v>13</v>
      </c>
      <c r="C18" s="26" t="n">
        <f aca="false">C19+C38+C48+C51+C58+C63+C82+C87+C75+C91+C106+C32</f>
        <v>495949</v>
      </c>
      <c r="D18" s="26" t="n">
        <f aca="false">D19+D38+D48+D51+D58+D63+D82+D87+D75+D91+D106+D32</f>
        <v>413031</v>
      </c>
      <c r="E18" s="27" t="n">
        <f aca="false">E19+E38+E48+E51+E58+E63+E82+E87+E75+E91+E106+E32</f>
        <v>401029</v>
      </c>
      <c r="F18" s="2" t="n">
        <f aca="false">F19+F32+F38+F48+F51+F58+F63+F75+F82+F87+F91</f>
        <v>18920</v>
      </c>
    </row>
    <row r="19" customFormat="false" ht="13.8" hidden="false" customHeight="false" outlineLevel="0" collapsed="false">
      <c r="A19" s="28" t="s">
        <v>14</v>
      </c>
      <c r="B19" s="29" t="s">
        <v>15</v>
      </c>
      <c r="C19" s="30" t="n">
        <f aca="false">C20</f>
        <v>421350</v>
      </c>
      <c r="D19" s="31" t="n">
        <f aca="false">D20</f>
        <v>355299</v>
      </c>
      <c r="E19" s="30" t="n">
        <f aca="false">E20</f>
        <v>343112</v>
      </c>
      <c r="F19" s="2" t="n">
        <f aca="false">F22+F25+F30+F31</f>
        <v>16000</v>
      </c>
    </row>
    <row r="20" customFormat="false" ht="13.2" hidden="false" customHeight="false" outlineLevel="0" collapsed="false">
      <c r="A20" s="32" t="s">
        <v>16</v>
      </c>
      <c r="B20" s="33" t="s">
        <v>17</v>
      </c>
      <c r="C20" s="34" t="n">
        <f aca="false">C22+C25+C30+C31</f>
        <v>421350</v>
      </c>
      <c r="D20" s="34" t="n">
        <f aca="false">D22+D25+D30+D31</f>
        <v>355299</v>
      </c>
      <c r="E20" s="34" t="n">
        <f aca="false">E22+E25+E30+E31</f>
        <v>343112</v>
      </c>
    </row>
    <row r="21" customFormat="false" ht="13.2" hidden="false" customHeight="false" outlineLevel="0" collapsed="false">
      <c r="A21" s="32"/>
      <c r="B21" s="33" t="s">
        <v>18</v>
      </c>
      <c r="C21" s="35"/>
      <c r="D21" s="36"/>
      <c r="E21" s="37"/>
    </row>
    <row r="22" customFormat="false" ht="54.6" hidden="false" customHeight="true" outlineLevel="0" collapsed="false">
      <c r="A22" s="32" t="s">
        <v>19</v>
      </c>
      <c r="B22" s="38" t="s">
        <v>20</v>
      </c>
      <c r="C22" s="35" t="n">
        <f aca="false">(403250000+15850000)/1000</f>
        <v>419100</v>
      </c>
      <c r="D22" s="36" t="n">
        <f aca="false">353199000/1000</f>
        <v>353199</v>
      </c>
      <c r="E22" s="37" t="n">
        <f aca="false">341012000/1000</f>
        <v>341012</v>
      </c>
      <c r="F22" s="2" t="n">
        <v>15850</v>
      </c>
    </row>
    <row r="23" customFormat="false" ht="15" hidden="true" customHeight="true" outlineLevel="0" collapsed="false">
      <c r="A23" s="32"/>
      <c r="B23" s="38"/>
      <c r="C23" s="35"/>
      <c r="D23" s="36"/>
      <c r="E23" s="37"/>
    </row>
    <row r="24" customFormat="false" ht="15" hidden="true" customHeight="true" outlineLevel="0" collapsed="false">
      <c r="A24" s="32"/>
      <c r="B24" s="38"/>
      <c r="C24" s="35"/>
      <c r="D24" s="36"/>
      <c r="E24" s="37"/>
    </row>
    <row r="25" customFormat="false" ht="77.4" hidden="false" customHeight="true" outlineLevel="0" collapsed="false">
      <c r="A25" s="32" t="s">
        <v>21</v>
      </c>
      <c r="B25" s="39" t="s">
        <v>22</v>
      </c>
      <c r="C25" s="40" t="n">
        <f aca="false">(700000+300000)/1000</f>
        <v>1000</v>
      </c>
      <c r="D25" s="41" t="n">
        <f aca="false">700000/1000</f>
        <v>700</v>
      </c>
      <c r="E25" s="37" t="n">
        <f aca="false">700000/1000</f>
        <v>700</v>
      </c>
      <c r="F25" s="2" t="n">
        <v>300</v>
      </c>
    </row>
    <row r="26" customFormat="false" ht="15" hidden="true" customHeight="true" outlineLevel="0" collapsed="false">
      <c r="A26" s="32"/>
      <c r="B26" s="39"/>
      <c r="C26" s="40"/>
      <c r="D26" s="41"/>
      <c r="E26" s="37"/>
    </row>
    <row r="27" customFormat="false" ht="15" hidden="true" customHeight="true" outlineLevel="0" collapsed="false">
      <c r="A27" s="32"/>
      <c r="B27" s="39"/>
      <c r="C27" s="40"/>
      <c r="D27" s="41"/>
      <c r="E27" s="37"/>
    </row>
    <row r="28" customFormat="false" ht="15" hidden="true" customHeight="true" outlineLevel="0" collapsed="false">
      <c r="A28" s="32"/>
      <c r="B28" s="39"/>
      <c r="C28" s="40"/>
      <c r="D28" s="41"/>
      <c r="E28" s="37"/>
    </row>
    <row r="29" customFormat="false" ht="30" hidden="true" customHeight="true" outlineLevel="0" collapsed="false">
      <c r="A29" s="32" t="s">
        <v>23</v>
      </c>
      <c r="B29" s="42" t="s">
        <v>24</v>
      </c>
      <c r="C29" s="40"/>
      <c r="D29" s="41"/>
      <c r="E29" s="37"/>
    </row>
    <row r="30" customFormat="false" ht="29.4" hidden="false" customHeight="true" outlineLevel="0" collapsed="false">
      <c r="A30" s="32" t="s">
        <v>25</v>
      </c>
      <c r="B30" s="42" t="s">
        <v>26</v>
      </c>
      <c r="C30" s="37" t="n">
        <f aca="false">1200000/1000</f>
        <v>1200</v>
      </c>
      <c r="D30" s="37" t="n">
        <f aca="false">1200000/1000</f>
        <v>1200</v>
      </c>
      <c r="E30" s="37" t="n">
        <f aca="false">1200000/1000</f>
        <v>1200</v>
      </c>
    </row>
    <row r="31" s="44" customFormat="true" ht="66" hidden="false" customHeight="true" outlineLevel="0" collapsed="false">
      <c r="A31" s="43" t="s">
        <v>23</v>
      </c>
      <c r="B31" s="42" t="s">
        <v>27</v>
      </c>
      <c r="C31" s="37" t="n">
        <f aca="false">(200000-150000)/1000</f>
        <v>50</v>
      </c>
      <c r="D31" s="37" t="n">
        <f aca="false">200000/1000</f>
        <v>200</v>
      </c>
      <c r="E31" s="37" t="n">
        <f aca="false">200000/1000</f>
        <v>200</v>
      </c>
      <c r="F31" s="44" t="n">
        <v>-150</v>
      </c>
    </row>
    <row r="32" s="44" customFormat="true" ht="32.25" hidden="false" customHeight="true" outlineLevel="0" collapsed="false">
      <c r="A32" s="45" t="s">
        <v>28</v>
      </c>
      <c r="B32" s="46" t="s">
        <v>29</v>
      </c>
      <c r="C32" s="30" t="n">
        <f aca="false">C33</f>
        <v>15744</v>
      </c>
      <c r="D32" s="30" t="n">
        <f aca="false">D33</f>
        <v>17121</v>
      </c>
      <c r="E32" s="30" t="n">
        <f aca="false">E33</f>
        <v>17121</v>
      </c>
      <c r="F32" s="44" t="n">
        <f aca="false">F34+F36</f>
        <v>700</v>
      </c>
    </row>
    <row r="33" s="44" customFormat="true" ht="27.6" hidden="false" customHeight="true" outlineLevel="0" collapsed="false">
      <c r="A33" s="43" t="s">
        <v>30</v>
      </c>
      <c r="B33" s="42" t="s">
        <v>31</v>
      </c>
      <c r="C33" s="37" t="n">
        <f aca="false">SUM(C34:C37)</f>
        <v>15744</v>
      </c>
      <c r="D33" s="37" t="n">
        <f aca="false">SUM(D34:D37)</f>
        <v>17121</v>
      </c>
      <c r="E33" s="37" t="n">
        <f aca="false">SUM(E34:E37)</f>
        <v>17121</v>
      </c>
    </row>
    <row r="34" s="44" customFormat="true" ht="52.2" hidden="false" customHeight="true" outlineLevel="0" collapsed="false">
      <c r="A34" s="43" t="s">
        <v>32</v>
      </c>
      <c r="B34" s="47" t="s">
        <v>33</v>
      </c>
      <c r="C34" s="37" t="n">
        <f aca="false">(6797000+100000+700000)/1000</f>
        <v>7597</v>
      </c>
      <c r="D34" s="37" t="n">
        <f aca="false">7927000/1000</f>
        <v>7927</v>
      </c>
      <c r="E34" s="37" t="n">
        <f aca="false">7927000/1000</f>
        <v>7927</v>
      </c>
      <c r="F34" s="44" t="n">
        <v>700</v>
      </c>
    </row>
    <row r="35" s="44" customFormat="true" ht="50.4" hidden="false" customHeight="true" outlineLevel="0" collapsed="false">
      <c r="A35" s="43" t="s">
        <v>34</v>
      </c>
      <c r="B35" s="48" t="s">
        <v>35</v>
      </c>
      <c r="C35" s="37" t="n">
        <f aca="false">34000/1000</f>
        <v>34</v>
      </c>
      <c r="D35" s="37" t="n">
        <f aca="false">44000/1000</f>
        <v>44</v>
      </c>
      <c r="E35" s="37" t="n">
        <f aca="false">44000/1000</f>
        <v>44</v>
      </c>
    </row>
    <row r="36" s="44" customFormat="true" ht="51.6" hidden="false" customHeight="true" outlineLevel="0" collapsed="false">
      <c r="A36" s="43" t="s">
        <v>36</v>
      </c>
      <c r="B36" s="47" t="s">
        <v>37</v>
      </c>
      <c r="C36" s="37" t="n">
        <f aca="false">(8853000+200000)/1000</f>
        <v>9053</v>
      </c>
      <c r="D36" s="37" t="n">
        <f aca="false">10367000/1000</f>
        <v>10367</v>
      </c>
      <c r="E36" s="37" t="n">
        <f aca="false">10367000/1000</f>
        <v>10367</v>
      </c>
    </row>
    <row r="37" s="44" customFormat="true" ht="51.6" hidden="false" customHeight="true" outlineLevel="0" collapsed="false">
      <c r="A37" s="43" t="s">
        <v>38</v>
      </c>
      <c r="B37" s="47" t="s">
        <v>39</v>
      </c>
      <c r="C37" s="37" t="n">
        <f aca="false">-940000/1000</f>
        <v>-940</v>
      </c>
      <c r="D37" s="37" t="n">
        <f aca="false">-1217000/1000</f>
        <v>-1217</v>
      </c>
      <c r="E37" s="37" t="n">
        <f aca="false">-1217000/1000</f>
        <v>-1217</v>
      </c>
    </row>
    <row r="38" customFormat="false" ht="14.25" hidden="false" customHeight="true" outlineLevel="0" collapsed="false">
      <c r="A38" s="28" t="s">
        <v>40</v>
      </c>
      <c r="B38" s="49" t="s">
        <v>41</v>
      </c>
      <c r="C38" s="30" t="n">
        <f aca="false">C41+C44+C47+C39+C40</f>
        <v>38897</v>
      </c>
      <c r="D38" s="30" t="n">
        <f aca="false">D41+D44+D47+D39+D40</f>
        <v>23094</v>
      </c>
      <c r="E38" s="30" t="n">
        <f aca="false">E41+E44+E47+E39+E40</f>
        <v>23094</v>
      </c>
      <c r="F38" s="2" t="n">
        <f aca="false">F39+F40+F45</f>
        <v>400</v>
      </c>
    </row>
    <row r="39" customFormat="false" ht="41.25" hidden="false" customHeight="true" outlineLevel="0" collapsed="false">
      <c r="A39" s="50" t="s">
        <v>42</v>
      </c>
      <c r="B39" s="51" t="s">
        <v>43</v>
      </c>
      <c r="C39" s="37" t="n">
        <f aca="false">15000+3000</f>
        <v>18000</v>
      </c>
      <c r="D39" s="37" t="n">
        <f aca="false">8000000/1000</f>
        <v>8000</v>
      </c>
      <c r="E39" s="37" t="n">
        <f aca="false">8000000/1000</f>
        <v>8000</v>
      </c>
    </row>
    <row r="40" customFormat="false" ht="63" hidden="false" customHeight="true" outlineLevel="0" collapsed="false">
      <c r="A40" s="32" t="s">
        <v>44</v>
      </c>
      <c r="B40" s="52" t="s">
        <v>45</v>
      </c>
      <c r="C40" s="37" t="n">
        <f aca="false">10638+2000</f>
        <v>12638</v>
      </c>
      <c r="D40" s="37" t="n">
        <f aca="false">7500000/1000</f>
        <v>7500</v>
      </c>
      <c r="E40" s="37" t="n">
        <f aca="false">7500000/1000</f>
        <v>7500</v>
      </c>
    </row>
    <row r="41" customFormat="false" ht="18.75" hidden="false" customHeight="true" outlineLevel="0" collapsed="false">
      <c r="A41" s="32" t="s">
        <v>46</v>
      </c>
      <c r="B41" s="42" t="s">
        <v>47</v>
      </c>
      <c r="C41" s="37" t="n">
        <f aca="false">C42</f>
        <v>0</v>
      </c>
      <c r="D41" s="37" t="n">
        <f aca="false">D42</f>
        <v>0</v>
      </c>
      <c r="E41" s="37" t="n">
        <f aca="false">E42</f>
        <v>0</v>
      </c>
    </row>
    <row r="42" customFormat="false" ht="21.75" hidden="false" customHeight="true" outlineLevel="0" collapsed="false">
      <c r="A42" s="50" t="s">
        <v>48</v>
      </c>
      <c r="B42" s="53" t="s">
        <v>47</v>
      </c>
      <c r="C42" s="37" t="n">
        <v>0</v>
      </c>
      <c r="D42" s="37" t="n">
        <v>0</v>
      </c>
      <c r="E42" s="37" t="n">
        <v>0</v>
      </c>
    </row>
    <row r="43" customFormat="false" ht="30.75" hidden="true" customHeight="true" outlineLevel="0" collapsed="false">
      <c r="A43" s="50" t="s">
        <v>49</v>
      </c>
      <c r="B43" s="53" t="s">
        <v>50</v>
      </c>
      <c r="C43" s="37"/>
      <c r="D43" s="37"/>
      <c r="E43" s="37"/>
    </row>
    <row r="44" customFormat="false" ht="16.5" hidden="false" customHeight="true" outlineLevel="0" collapsed="false">
      <c r="A44" s="32" t="s">
        <v>51</v>
      </c>
      <c r="B44" s="54" t="s">
        <v>52</v>
      </c>
      <c r="C44" s="55" t="n">
        <f aca="false">C45</f>
        <v>1759</v>
      </c>
      <c r="D44" s="55" t="n">
        <f aca="false">D45</f>
        <v>1094</v>
      </c>
      <c r="E44" s="55" t="n">
        <f aca="false">E45</f>
        <v>1094</v>
      </c>
    </row>
    <row r="45" customFormat="false" ht="15" hidden="false" customHeight="true" outlineLevel="0" collapsed="false">
      <c r="A45" s="32" t="s">
        <v>53</v>
      </c>
      <c r="B45" s="39" t="s">
        <v>54</v>
      </c>
      <c r="C45" s="37" t="n">
        <f aca="false">(1059000+300000+400000)/1000</f>
        <v>1759</v>
      </c>
      <c r="D45" s="37" t="n">
        <f aca="false">1094000/1000</f>
        <v>1094</v>
      </c>
      <c r="E45" s="37" t="n">
        <f aca="false">1094000/1000</f>
        <v>1094</v>
      </c>
      <c r="F45" s="2" t="n">
        <v>400</v>
      </c>
    </row>
    <row r="46" customFormat="false" ht="28.95" hidden="true" customHeight="true" outlineLevel="0" collapsed="false">
      <c r="A46" s="32" t="s">
        <v>55</v>
      </c>
      <c r="B46" s="39" t="s">
        <v>56</v>
      </c>
      <c r="C46" s="37"/>
      <c r="D46" s="37"/>
      <c r="E46" s="37"/>
    </row>
    <row r="47" customFormat="false" ht="30" hidden="false" customHeight="true" outlineLevel="0" collapsed="false">
      <c r="A47" s="32" t="s">
        <v>57</v>
      </c>
      <c r="B47" s="38" t="s">
        <v>58</v>
      </c>
      <c r="C47" s="37" t="n">
        <f aca="false">6500000/1000</f>
        <v>6500</v>
      </c>
      <c r="D47" s="37" t="n">
        <f aca="false">6500000/1000</f>
        <v>6500</v>
      </c>
      <c r="E47" s="37" t="n">
        <f aca="false">6500000/1000</f>
        <v>6500</v>
      </c>
    </row>
    <row r="48" customFormat="false" ht="18" hidden="false" customHeight="true" outlineLevel="0" collapsed="false">
      <c r="A48" s="28" t="s">
        <v>59</v>
      </c>
      <c r="B48" s="56" t="s">
        <v>60</v>
      </c>
      <c r="C48" s="30" t="n">
        <f aca="false">C49+C50</f>
        <v>0</v>
      </c>
      <c r="D48" s="30" t="n">
        <f aca="false">D49+D50</f>
        <v>0</v>
      </c>
      <c r="E48" s="30" t="n">
        <f aca="false">E49+E50</f>
        <v>0</v>
      </c>
    </row>
    <row r="49" customFormat="false" ht="0.6" hidden="false" customHeight="true" outlineLevel="0" collapsed="false">
      <c r="A49" s="32" t="s">
        <v>61</v>
      </c>
      <c r="B49" s="38" t="s">
        <v>62</v>
      </c>
      <c r="C49" s="37"/>
      <c r="D49" s="37"/>
      <c r="E49" s="37"/>
    </row>
    <row r="50" customFormat="false" ht="18" hidden="true" customHeight="true" outlineLevel="0" collapsed="false">
      <c r="A50" s="32" t="s">
        <v>63</v>
      </c>
      <c r="B50" s="38" t="s">
        <v>64</v>
      </c>
      <c r="C50" s="37"/>
      <c r="D50" s="37"/>
      <c r="E50" s="37"/>
    </row>
    <row r="51" customFormat="false" ht="18" hidden="false" customHeight="true" outlineLevel="0" collapsed="false">
      <c r="A51" s="28" t="s">
        <v>65</v>
      </c>
      <c r="B51" s="56" t="s">
        <v>66</v>
      </c>
      <c r="C51" s="30" t="n">
        <f aca="false">C52+C57</f>
        <v>3730</v>
      </c>
      <c r="D51" s="30" t="n">
        <f aca="false">D52+D57</f>
        <v>3700</v>
      </c>
      <c r="E51" s="30" t="n">
        <f aca="false">E52+E57</f>
        <v>3700</v>
      </c>
    </row>
    <row r="52" customFormat="false" ht="28.2" hidden="false" customHeight="true" outlineLevel="0" collapsed="false">
      <c r="A52" s="32" t="s">
        <v>67</v>
      </c>
      <c r="B52" s="38" t="s">
        <v>68</v>
      </c>
      <c r="C52" s="37" t="n">
        <f aca="false">3700000/1000</f>
        <v>3700</v>
      </c>
      <c r="D52" s="37" t="n">
        <f aca="false">3700000/1000</f>
        <v>3700</v>
      </c>
      <c r="E52" s="37" t="n">
        <f aca="false">3700000/1000</f>
        <v>3700</v>
      </c>
    </row>
    <row r="53" customFormat="false" ht="15" hidden="true" customHeight="true" outlineLevel="0" collapsed="false">
      <c r="A53" s="32"/>
      <c r="B53" s="38"/>
      <c r="C53" s="37"/>
      <c r="D53" s="37"/>
      <c r="E53" s="37"/>
    </row>
    <row r="54" customFormat="false" ht="15" hidden="true" customHeight="true" outlineLevel="0" collapsed="false">
      <c r="A54" s="32"/>
      <c r="B54" s="38"/>
      <c r="C54" s="57"/>
      <c r="D54" s="58"/>
      <c r="E54" s="37"/>
    </row>
    <row r="55" customFormat="false" ht="15" hidden="true" customHeight="true" outlineLevel="0" collapsed="false">
      <c r="A55" s="32"/>
      <c r="B55" s="38"/>
      <c r="C55" s="57"/>
      <c r="D55" s="36"/>
      <c r="E55" s="37"/>
    </row>
    <row r="56" customFormat="false" ht="30" hidden="true" customHeight="true" outlineLevel="0" collapsed="false">
      <c r="A56" s="32" t="s">
        <v>69</v>
      </c>
      <c r="B56" s="38" t="s">
        <v>70</v>
      </c>
      <c r="C56" s="59"/>
      <c r="D56" s="36"/>
      <c r="E56" s="37"/>
    </row>
    <row r="57" customFormat="false" ht="30" hidden="false" customHeight="true" outlineLevel="0" collapsed="false">
      <c r="A57" s="32" t="s">
        <v>71</v>
      </c>
      <c r="B57" s="38" t="s">
        <v>72</v>
      </c>
      <c r="C57" s="37" t="n">
        <f aca="false">30000/1000</f>
        <v>30</v>
      </c>
      <c r="D57" s="60" t="n">
        <v>0</v>
      </c>
      <c r="E57" s="37" t="n">
        <v>0</v>
      </c>
    </row>
    <row r="58" customFormat="false" ht="30.6" hidden="false" customHeight="true" outlineLevel="0" collapsed="false">
      <c r="A58" s="28" t="s">
        <v>73</v>
      </c>
      <c r="B58" s="56" t="s">
        <v>74</v>
      </c>
      <c r="C58" s="30" t="n">
        <f aca="false">C60+C61+C62</f>
        <v>0</v>
      </c>
      <c r="D58" s="61" t="n">
        <f aca="false">D60+D61+D62</f>
        <v>0</v>
      </c>
      <c r="E58" s="30" t="n">
        <f aca="false">E60+E61+E62</f>
        <v>0</v>
      </c>
    </row>
    <row r="59" customFormat="false" ht="15" hidden="true" customHeight="true" outlineLevel="0" collapsed="false">
      <c r="A59" s="62"/>
      <c r="B59" s="56"/>
      <c r="C59" s="30"/>
      <c r="D59" s="61"/>
      <c r="E59" s="30"/>
    </row>
    <row r="60" customFormat="false" ht="26.4" hidden="true" customHeight="false" outlineLevel="0" collapsed="false">
      <c r="A60" s="32" t="s">
        <v>75</v>
      </c>
      <c r="B60" s="38" t="s">
        <v>76</v>
      </c>
      <c r="C60" s="37"/>
      <c r="D60" s="60"/>
      <c r="E60" s="37"/>
    </row>
    <row r="61" customFormat="false" ht="39.6" hidden="true" customHeight="false" outlineLevel="0" collapsed="false">
      <c r="A61" s="32" t="s">
        <v>77</v>
      </c>
      <c r="B61" s="38" t="s">
        <v>78</v>
      </c>
      <c r="C61" s="57"/>
      <c r="D61" s="36"/>
      <c r="E61" s="37"/>
    </row>
    <row r="62" customFormat="false" ht="26.4" hidden="true" customHeight="false" outlineLevel="0" collapsed="false">
      <c r="A62" s="32" t="s">
        <v>79</v>
      </c>
      <c r="B62" s="38" t="s">
        <v>80</v>
      </c>
      <c r="C62" s="63"/>
      <c r="D62" s="36"/>
      <c r="E62" s="37"/>
    </row>
    <row r="63" customFormat="false" ht="30.75" hidden="false" customHeight="true" outlineLevel="0" collapsed="false">
      <c r="A63" s="28" t="s">
        <v>81</v>
      </c>
      <c r="B63" s="56" t="s">
        <v>82</v>
      </c>
      <c r="C63" s="30" t="n">
        <f aca="false">C67+C70+C68+C71+C72+C74+C69+C73</f>
        <v>10700</v>
      </c>
      <c r="D63" s="30" t="n">
        <f aca="false">D67+D70+D68+D71+D72+D74+D69+D73</f>
        <v>11350</v>
      </c>
      <c r="E63" s="30" t="n">
        <f aca="false">E67+E70+E68+E71+E72+E74+E69+E73</f>
        <v>11550</v>
      </c>
      <c r="F63" s="2" t="n">
        <f aca="false">F67+F68+F71+F74</f>
        <v>-450</v>
      </c>
    </row>
    <row r="64" customFormat="false" ht="15" hidden="true" customHeight="true" outlineLevel="0" collapsed="false">
      <c r="A64" s="62"/>
      <c r="B64" s="56"/>
      <c r="C64" s="30"/>
      <c r="D64" s="30"/>
      <c r="E64" s="30"/>
    </row>
    <row r="65" customFormat="false" ht="15" hidden="true" customHeight="true" outlineLevel="0" collapsed="false">
      <c r="A65" s="32" t="s">
        <v>83</v>
      </c>
      <c r="B65" s="64" t="s">
        <v>84</v>
      </c>
      <c r="C65" s="35"/>
      <c r="D65" s="36"/>
      <c r="E65" s="37"/>
    </row>
    <row r="66" customFormat="false" ht="15" hidden="true" customHeight="true" outlineLevel="0" collapsed="false">
      <c r="A66" s="32"/>
      <c r="B66" s="64"/>
      <c r="C66" s="35"/>
      <c r="D66" s="36"/>
      <c r="E66" s="37"/>
    </row>
    <row r="67" customFormat="false" ht="54" hidden="false" customHeight="true" outlineLevel="0" collapsed="false">
      <c r="A67" s="65" t="s">
        <v>85</v>
      </c>
      <c r="B67" s="66" t="s">
        <v>86</v>
      </c>
      <c r="C67" s="67" t="n">
        <f aca="false">3500000/1000</f>
        <v>3500</v>
      </c>
      <c r="D67" s="68" t="n">
        <f aca="false">3600000/1000</f>
        <v>3600</v>
      </c>
      <c r="E67" s="69" t="n">
        <f aca="false">3700000/1000</f>
        <v>3700</v>
      </c>
    </row>
    <row r="68" customFormat="false" ht="52.8" hidden="false" customHeight="false" outlineLevel="0" collapsed="false">
      <c r="A68" s="65" t="s">
        <v>87</v>
      </c>
      <c r="B68" s="66" t="s">
        <v>88</v>
      </c>
      <c r="C68" s="67" t="n">
        <f aca="false">(4000000-900000)/1000</f>
        <v>3100</v>
      </c>
      <c r="D68" s="68" t="n">
        <f aca="false">4100000/1000</f>
        <v>4100</v>
      </c>
      <c r="E68" s="69" t="n">
        <f aca="false">4200000/1000</f>
        <v>4200</v>
      </c>
      <c r="F68" s="2" t="n">
        <v>-900</v>
      </c>
    </row>
    <row r="69" customFormat="false" ht="0.6" hidden="false" customHeight="true" outlineLevel="0" collapsed="false">
      <c r="A69" s="32" t="s">
        <v>89</v>
      </c>
      <c r="B69" s="64" t="s">
        <v>90</v>
      </c>
      <c r="C69" s="35"/>
      <c r="D69" s="36"/>
      <c r="E69" s="37"/>
    </row>
    <row r="70" customFormat="false" ht="0.6" hidden="true" customHeight="true" outlineLevel="0" collapsed="false">
      <c r="A70" s="32" t="s">
        <v>91</v>
      </c>
      <c r="B70" s="64" t="s">
        <v>92</v>
      </c>
      <c r="C70" s="35"/>
      <c r="D70" s="36"/>
      <c r="E70" s="37"/>
    </row>
    <row r="71" customFormat="false" ht="33.75" hidden="false" customHeight="true" outlineLevel="0" collapsed="false">
      <c r="A71" s="32" t="s">
        <v>93</v>
      </c>
      <c r="B71" s="64" t="s">
        <v>94</v>
      </c>
      <c r="C71" s="35" t="n">
        <f aca="false">(2700000+100000)/1000</f>
        <v>2800</v>
      </c>
      <c r="D71" s="36" t="n">
        <f aca="false">2700000/1000</f>
        <v>2700</v>
      </c>
      <c r="E71" s="37" t="n">
        <f aca="false">2700000/1000</f>
        <v>2700</v>
      </c>
      <c r="F71" s="2" t="n">
        <v>100</v>
      </c>
    </row>
    <row r="72" customFormat="false" ht="39.6" hidden="true" customHeight="false" outlineLevel="0" collapsed="false">
      <c r="A72" s="32" t="s">
        <v>95</v>
      </c>
      <c r="B72" s="64" t="s">
        <v>96</v>
      </c>
      <c r="C72" s="40"/>
      <c r="D72" s="36"/>
      <c r="E72" s="37"/>
    </row>
    <row r="73" customFormat="false" ht="40.2" hidden="true" customHeight="true" outlineLevel="0" collapsed="false">
      <c r="A73" s="32" t="s">
        <v>95</v>
      </c>
      <c r="B73" s="38" t="s">
        <v>96</v>
      </c>
      <c r="C73" s="37"/>
      <c r="D73" s="60"/>
      <c r="E73" s="37"/>
    </row>
    <row r="74" customFormat="false" ht="55.5" hidden="false" customHeight="true" outlineLevel="0" collapsed="false">
      <c r="A74" s="32" t="s">
        <v>97</v>
      </c>
      <c r="B74" s="38" t="s">
        <v>98</v>
      </c>
      <c r="C74" s="37" t="n">
        <f aca="false">(950000+350000)/1000</f>
        <v>1300</v>
      </c>
      <c r="D74" s="60" t="n">
        <f aca="false">950000/1000</f>
        <v>950</v>
      </c>
      <c r="E74" s="37" t="n">
        <f aca="false">950000/1000</f>
        <v>950</v>
      </c>
      <c r="F74" s="2" t="n">
        <v>350</v>
      </c>
    </row>
    <row r="75" customFormat="false" ht="22.95" hidden="false" customHeight="true" outlineLevel="0" collapsed="false">
      <c r="A75" s="28" t="s">
        <v>99</v>
      </c>
      <c r="B75" s="70" t="s">
        <v>100</v>
      </c>
      <c r="C75" s="30" t="n">
        <f aca="false">C76+C81</f>
        <v>1013</v>
      </c>
      <c r="D75" s="30" t="n">
        <f aca="false">D76+D81</f>
        <v>707</v>
      </c>
      <c r="E75" s="30" t="n">
        <f aca="false">E76+E81</f>
        <v>707</v>
      </c>
      <c r="F75" s="2" t="n">
        <f aca="false">F77+F79+F80+F81</f>
        <v>306</v>
      </c>
    </row>
    <row r="76" customFormat="false" ht="13.2" hidden="false" customHeight="false" outlineLevel="0" collapsed="false">
      <c r="A76" s="50" t="s">
        <v>101</v>
      </c>
      <c r="B76" s="71" t="s">
        <v>102</v>
      </c>
      <c r="C76" s="63" t="n">
        <f aca="false">SUM(C77:C80)</f>
        <v>1006</v>
      </c>
      <c r="D76" s="36" t="n">
        <f aca="false">SUM(D77:D80)</f>
        <v>700</v>
      </c>
      <c r="E76" s="37" t="n">
        <f aca="false">SUM(E77:E80)</f>
        <v>700</v>
      </c>
    </row>
    <row r="77" customFormat="false" ht="25.95" hidden="false" customHeight="true" outlineLevel="0" collapsed="false">
      <c r="A77" s="32" t="s">
        <v>103</v>
      </c>
      <c r="B77" s="72" t="s">
        <v>104</v>
      </c>
      <c r="C77" s="35" t="n">
        <f aca="false">200000/1000</f>
        <v>200</v>
      </c>
      <c r="D77" s="35" t="n">
        <f aca="false">200000/1000</f>
        <v>200</v>
      </c>
      <c r="E77" s="73" t="n">
        <f aca="false">200000/1000</f>
        <v>200</v>
      </c>
    </row>
    <row r="78" customFormat="false" ht="26.4" hidden="true" customHeight="false" outlineLevel="0" collapsed="false">
      <c r="A78" s="32" t="s">
        <v>105</v>
      </c>
      <c r="B78" s="64" t="s">
        <v>106</v>
      </c>
      <c r="C78" s="35"/>
      <c r="D78" s="35"/>
      <c r="E78" s="35"/>
    </row>
    <row r="79" customFormat="false" ht="13.2" hidden="false" customHeight="false" outlineLevel="0" collapsed="false">
      <c r="A79" s="32" t="s">
        <v>107</v>
      </c>
      <c r="B79" s="64" t="s">
        <v>108</v>
      </c>
      <c r="C79" s="35" t="n">
        <f aca="false">(200000+306000)/1000</f>
        <v>506</v>
      </c>
      <c r="D79" s="35" t="n">
        <f aca="false">200000/1000</f>
        <v>200</v>
      </c>
      <c r="E79" s="35" t="n">
        <f aca="false">200000/1000</f>
        <v>200</v>
      </c>
      <c r="F79" s="2" t="n">
        <v>306</v>
      </c>
    </row>
    <row r="80" customFormat="false" ht="13.2" hidden="false" customHeight="false" outlineLevel="0" collapsed="false">
      <c r="A80" s="32" t="s">
        <v>109</v>
      </c>
      <c r="B80" s="74" t="s">
        <v>110</v>
      </c>
      <c r="C80" s="35" t="n">
        <f aca="false">300000/1000</f>
        <v>300</v>
      </c>
      <c r="D80" s="35" t="n">
        <f aca="false">300000/1000</f>
        <v>300</v>
      </c>
      <c r="E80" s="35" t="n">
        <f aca="false">300000/1000</f>
        <v>300</v>
      </c>
    </row>
    <row r="81" customFormat="false" ht="26.4" hidden="false" customHeight="false" outlineLevel="0" collapsed="false">
      <c r="A81" s="75" t="s">
        <v>111</v>
      </c>
      <c r="B81" s="76" t="s">
        <v>112</v>
      </c>
      <c r="C81" s="60" t="n">
        <f aca="false">7000/1000</f>
        <v>7</v>
      </c>
      <c r="D81" s="37" t="n">
        <f aca="false">7000/1000</f>
        <v>7</v>
      </c>
      <c r="E81" s="37" t="n">
        <f aca="false">7000/1000</f>
        <v>7</v>
      </c>
    </row>
    <row r="82" customFormat="false" ht="26.4" hidden="false" customHeight="false" outlineLevel="0" collapsed="false">
      <c r="A82" s="28" t="s">
        <v>113</v>
      </c>
      <c r="B82" s="77" t="s">
        <v>114</v>
      </c>
      <c r="C82" s="78" t="n">
        <f aca="false">C83+C85</f>
        <v>600</v>
      </c>
      <c r="D82" s="79" t="n">
        <f aca="false">D83+D85</f>
        <v>600</v>
      </c>
      <c r="E82" s="80" t="n">
        <f aca="false">E83+E85</f>
        <v>600</v>
      </c>
    </row>
    <row r="83" customFormat="false" ht="13.2" hidden="false" customHeight="false" outlineLevel="0" collapsed="false">
      <c r="A83" s="32" t="s">
        <v>115</v>
      </c>
      <c r="B83" s="64" t="s">
        <v>116</v>
      </c>
      <c r="C83" s="35" t="n">
        <f aca="false">450000/1000</f>
        <v>450</v>
      </c>
      <c r="D83" s="36" t="n">
        <f aca="false">450000/1000</f>
        <v>450</v>
      </c>
      <c r="E83" s="37" t="n">
        <f aca="false">450000/1000</f>
        <v>450</v>
      </c>
    </row>
    <row r="84" customFormat="false" ht="32.25" hidden="false" customHeight="true" outlineLevel="0" collapsed="false">
      <c r="A84" s="32" t="s">
        <v>117</v>
      </c>
      <c r="B84" s="64" t="s">
        <v>118</v>
      </c>
      <c r="C84" s="35" t="n">
        <f aca="false">450000/1000</f>
        <v>450</v>
      </c>
      <c r="D84" s="36" t="n">
        <f aca="false">450000/1000</f>
        <v>450</v>
      </c>
      <c r="E84" s="37" t="n">
        <f aca="false">450000/1000</f>
        <v>450</v>
      </c>
    </row>
    <row r="85" customFormat="false" ht="13.2" hidden="false" customHeight="false" outlineLevel="0" collapsed="false">
      <c r="A85" s="32" t="s">
        <v>119</v>
      </c>
      <c r="B85" s="81" t="s">
        <v>120</v>
      </c>
      <c r="C85" s="63" t="n">
        <f aca="false">150000/1000</f>
        <v>150</v>
      </c>
      <c r="D85" s="63" t="n">
        <f aca="false">D86</f>
        <v>150</v>
      </c>
      <c r="E85" s="63" t="n">
        <f aca="false">E86</f>
        <v>150</v>
      </c>
    </row>
    <row r="86" customFormat="false" ht="13.2" hidden="false" customHeight="false" outlineLevel="0" collapsed="false">
      <c r="A86" s="32" t="s">
        <v>121</v>
      </c>
      <c r="B86" s="64" t="s">
        <v>122</v>
      </c>
      <c r="C86" s="35" t="n">
        <f aca="false">150000/1000</f>
        <v>150</v>
      </c>
      <c r="D86" s="36" t="n">
        <f aca="false">150000/1000</f>
        <v>150</v>
      </c>
      <c r="E86" s="37" t="n">
        <f aca="false">150000/1000</f>
        <v>150</v>
      </c>
    </row>
    <row r="87" customFormat="false" ht="18.75" hidden="false" customHeight="true" outlineLevel="0" collapsed="false">
      <c r="A87" s="28" t="s">
        <v>123</v>
      </c>
      <c r="B87" s="82" t="s">
        <v>124</v>
      </c>
      <c r="C87" s="83" t="n">
        <f aca="false">C88+C90+C89</f>
        <v>1320</v>
      </c>
      <c r="D87" s="84" t="n">
        <f aca="false">D88+D90+D89</f>
        <v>926</v>
      </c>
      <c r="E87" s="30" t="n">
        <f aca="false">E88+E90+E89</f>
        <v>911</v>
      </c>
      <c r="F87" s="2" t="n">
        <f aca="false">F88+F89+F90</f>
        <v>389</v>
      </c>
    </row>
    <row r="88" customFormat="false" ht="30.6" hidden="false" customHeight="true" outlineLevel="0" collapsed="false">
      <c r="A88" s="85" t="s">
        <v>125</v>
      </c>
      <c r="B88" s="86" t="s">
        <v>126</v>
      </c>
      <c r="C88" s="67" t="n">
        <f aca="false">(100000+350000)/1000</f>
        <v>450</v>
      </c>
      <c r="D88" s="67" t="n">
        <f aca="false">100000/1000</f>
        <v>100</v>
      </c>
      <c r="E88" s="67" t="n">
        <f aca="false">100000/1000</f>
        <v>100</v>
      </c>
      <c r="F88" s="2" t="n">
        <v>350</v>
      </c>
    </row>
    <row r="89" customFormat="false" ht="26.4" hidden="false" customHeight="false" outlineLevel="0" collapsed="false">
      <c r="A89" s="43" t="s">
        <v>127</v>
      </c>
      <c r="B89" s="87" t="s">
        <v>128</v>
      </c>
      <c r="C89" s="35" t="n">
        <f aca="false">(120000+100000)/1000</f>
        <v>220</v>
      </c>
      <c r="D89" s="36" t="n">
        <f aca="false">130000/1000</f>
        <v>130</v>
      </c>
      <c r="E89" s="37" t="n">
        <f aca="false">130000/1000</f>
        <v>130</v>
      </c>
      <c r="F89" s="2" t="n">
        <v>100</v>
      </c>
    </row>
    <row r="90" customFormat="false" ht="69" hidden="false" customHeight="true" outlineLevel="0" collapsed="false">
      <c r="A90" s="32" t="s">
        <v>129</v>
      </c>
      <c r="B90" s="64" t="s">
        <v>130</v>
      </c>
      <c r="C90" s="35" t="n">
        <f aca="false">(711000-61000)/1000</f>
        <v>650</v>
      </c>
      <c r="D90" s="36" t="n">
        <f aca="false">696000/1000</f>
        <v>696</v>
      </c>
      <c r="E90" s="37" t="n">
        <f aca="false">681000/1000</f>
        <v>681</v>
      </c>
      <c r="F90" s="2" t="n">
        <v>-61</v>
      </c>
    </row>
    <row r="91" s="89" customFormat="true" ht="13.2" hidden="false" customHeight="true" outlineLevel="0" collapsed="false">
      <c r="A91" s="28" t="s">
        <v>131</v>
      </c>
      <c r="B91" s="88" t="s">
        <v>132</v>
      </c>
      <c r="C91" s="78" t="n">
        <f aca="false">SUM(C92:C105)</f>
        <v>2595</v>
      </c>
      <c r="D91" s="84" t="n">
        <f aca="false">SUM(D92:D101)</f>
        <v>234</v>
      </c>
      <c r="E91" s="30" t="n">
        <f aca="false">SUM(E92:E101)</f>
        <v>234</v>
      </c>
      <c r="F91" s="2" t="n">
        <f aca="false">SUM(F92:F105)</f>
        <v>1575</v>
      </c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s="89" customFormat="true" ht="42.75" hidden="false" customHeight="true" outlineLevel="0" collapsed="false">
      <c r="A92" s="90" t="s">
        <v>133</v>
      </c>
      <c r="B92" s="91" t="s">
        <v>134</v>
      </c>
      <c r="C92" s="40" t="n">
        <f aca="false">0+100-70</f>
        <v>30</v>
      </c>
      <c r="D92" s="41"/>
      <c r="E92" s="37"/>
      <c r="F92" s="2" t="n">
        <v>-70</v>
      </c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s="89" customFormat="true" ht="60" hidden="true" customHeight="true" outlineLevel="0" collapsed="false">
      <c r="A93" s="90" t="s">
        <v>135</v>
      </c>
      <c r="B93" s="91" t="s">
        <v>136</v>
      </c>
      <c r="C93" s="37"/>
      <c r="D93" s="37"/>
      <c r="E93" s="37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s="89" customFormat="true" ht="55.5" hidden="false" customHeight="true" outlineLevel="0" collapsed="false">
      <c r="A94" s="90" t="s">
        <v>137</v>
      </c>
      <c r="B94" s="91" t="s">
        <v>138</v>
      </c>
      <c r="C94" s="37" t="n">
        <f aca="false">(5000+5000)/1000</f>
        <v>10</v>
      </c>
      <c r="D94" s="37" t="n">
        <f aca="false">5000/1000</f>
        <v>5</v>
      </c>
      <c r="E94" s="37" t="n">
        <f aca="false">5000/1000</f>
        <v>5</v>
      </c>
      <c r="F94" s="2" t="n">
        <v>5</v>
      </c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s="89" customFormat="true" ht="65.25" hidden="false" customHeight="true" outlineLevel="0" collapsed="false">
      <c r="A95" s="92" t="s">
        <v>139</v>
      </c>
      <c r="B95" s="91" t="s">
        <v>140</v>
      </c>
      <c r="C95" s="37" t="n">
        <f aca="false">(65000+100000+80000)/1000</f>
        <v>245</v>
      </c>
      <c r="D95" s="37" t="n">
        <f aca="false">70000/1000</f>
        <v>70</v>
      </c>
      <c r="E95" s="37" t="n">
        <f aca="false">70000/1000</f>
        <v>70</v>
      </c>
      <c r="F95" s="2" t="n">
        <v>80</v>
      </c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s="89" customFormat="true" ht="66" hidden="false" customHeight="true" outlineLevel="0" collapsed="false">
      <c r="A96" s="90" t="s">
        <v>141</v>
      </c>
      <c r="B96" s="91" t="s">
        <v>142</v>
      </c>
      <c r="C96" s="37" t="n">
        <f aca="false">(5000+25000+85000)/1000</f>
        <v>115</v>
      </c>
      <c r="D96" s="37" t="n">
        <f aca="false">5000/1000</f>
        <v>5</v>
      </c>
      <c r="E96" s="37" t="n">
        <f aca="false">5000/1000</f>
        <v>5</v>
      </c>
      <c r="F96" s="2" t="n">
        <v>85</v>
      </c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s="89" customFormat="true" ht="67.2" hidden="false" customHeight="true" outlineLevel="0" collapsed="false">
      <c r="A97" s="90" t="s">
        <v>143</v>
      </c>
      <c r="B97" s="91" t="s">
        <v>144</v>
      </c>
      <c r="C97" s="37" t="n">
        <f aca="false">55000/1000</f>
        <v>55</v>
      </c>
      <c r="D97" s="37" t="n">
        <f aca="false">60000/1000</f>
        <v>60</v>
      </c>
      <c r="E97" s="37" t="n">
        <f aca="false">60000/1000</f>
        <v>60</v>
      </c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s="89" customFormat="true" ht="69.6" hidden="false" customHeight="true" outlineLevel="0" collapsed="false">
      <c r="A98" s="90" t="s">
        <v>145</v>
      </c>
      <c r="B98" s="91" t="s">
        <v>146</v>
      </c>
      <c r="C98" s="37" t="n">
        <f aca="false">5000/1000</f>
        <v>5</v>
      </c>
      <c r="D98" s="37" t="n">
        <f aca="false">5000/1000</f>
        <v>5</v>
      </c>
      <c r="E98" s="37" t="n">
        <f aca="false">5000/1000</f>
        <v>5</v>
      </c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s="89" customFormat="true" ht="54" hidden="false" customHeight="true" outlineLevel="0" collapsed="false">
      <c r="A99" s="90" t="s">
        <v>147</v>
      </c>
      <c r="B99" s="91" t="s">
        <v>148</v>
      </c>
      <c r="C99" s="37" t="n">
        <f aca="false">10000/1000</f>
        <v>10</v>
      </c>
      <c r="D99" s="37" t="n">
        <f aca="false">12000/1000</f>
        <v>12</v>
      </c>
      <c r="E99" s="37" t="n">
        <f aca="false">12000/1000</f>
        <v>12</v>
      </c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s="89" customFormat="true" ht="54" hidden="false" customHeight="true" outlineLevel="0" collapsed="false">
      <c r="A100" s="93" t="s">
        <v>149</v>
      </c>
      <c r="B100" s="94" t="s">
        <v>150</v>
      </c>
      <c r="C100" s="95" t="n">
        <f aca="false">(15000+55000-25000)/1000</f>
        <v>45</v>
      </c>
      <c r="D100" s="95" t="n">
        <f aca="false">17000/1000</f>
        <v>17</v>
      </c>
      <c r="E100" s="95" t="n">
        <f aca="false">17000/1000</f>
        <v>17</v>
      </c>
      <c r="F100" s="2" t="n">
        <v>-25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s="89" customFormat="true" ht="63.75" hidden="false" customHeight="true" outlineLevel="0" collapsed="false">
      <c r="A101" s="93" t="s">
        <v>151</v>
      </c>
      <c r="B101" s="94" t="s">
        <v>152</v>
      </c>
      <c r="C101" s="95" t="n">
        <f aca="false">(60000+400000)/1000</f>
        <v>460</v>
      </c>
      <c r="D101" s="95" t="n">
        <f aca="false">60000/1000</f>
        <v>60</v>
      </c>
      <c r="E101" s="95" t="n">
        <f aca="false">60000/1000</f>
        <v>60</v>
      </c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s="89" customFormat="true" ht="50.25" hidden="false" customHeight="true" outlineLevel="0" collapsed="false">
      <c r="A102" s="90" t="s">
        <v>153</v>
      </c>
      <c r="B102" s="91" t="s">
        <v>154</v>
      </c>
      <c r="C102" s="37" t="n">
        <f aca="false">(0+20000+80000)/1000</f>
        <v>100</v>
      </c>
      <c r="D102" s="37"/>
      <c r="E102" s="37"/>
      <c r="F102" s="2" t="n">
        <v>80</v>
      </c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s="99" customFormat="true" ht="51" hidden="false" customHeight="true" outlineLevel="0" collapsed="false">
      <c r="A103" s="96" t="s">
        <v>155</v>
      </c>
      <c r="B103" s="91" t="s">
        <v>156</v>
      </c>
      <c r="C103" s="37" t="n">
        <f aca="false">(0+80000+1420000)/1000</f>
        <v>1500</v>
      </c>
      <c r="D103" s="97"/>
      <c r="E103" s="97"/>
      <c r="F103" s="98" t="n">
        <v>1420</v>
      </c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</row>
    <row r="104" s="89" customFormat="true" ht="55.5" hidden="true" customHeight="true" outlineLevel="0" collapsed="false">
      <c r="A104" s="90" t="s">
        <v>157</v>
      </c>
      <c r="B104" s="100" t="s">
        <v>158</v>
      </c>
      <c r="C104" s="37"/>
      <c r="D104" s="37"/>
      <c r="E104" s="37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s="89" customFormat="true" ht="49.5" hidden="false" customHeight="true" outlineLevel="0" collapsed="false">
      <c r="A105" s="90" t="s">
        <v>159</v>
      </c>
      <c r="B105" s="91" t="s">
        <v>160</v>
      </c>
      <c r="C105" s="37" t="n">
        <f aca="false">(0+20000)/1000</f>
        <v>20</v>
      </c>
      <c r="D105" s="37"/>
      <c r="E105" s="37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customFormat="false" ht="30" hidden="false" customHeight="true" outlineLevel="0" collapsed="false">
      <c r="A106" s="101" t="s">
        <v>161</v>
      </c>
      <c r="B106" s="102" t="s">
        <v>162</v>
      </c>
      <c r="C106" s="103"/>
      <c r="D106" s="104"/>
      <c r="E106" s="80"/>
    </row>
    <row r="107" customFormat="false" ht="0.6" hidden="false" customHeight="true" outlineLevel="0" collapsed="false">
      <c r="A107" s="32"/>
      <c r="B107" s="105"/>
      <c r="C107" s="106"/>
      <c r="D107" s="107"/>
      <c r="E107" s="108"/>
    </row>
    <row r="108" customFormat="false" ht="13.2" hidden="false" customHeight="false" outlineLevel="0" collapsed="false">
      <c r="A108" s="109" t="s">
        <v>163</v>
      </c>
      <c r="B108" s="110" t="s">
        <v>164</v>
      </c>
      <c r="C108" s="111" t="n">
        <f aca="false">C110+C114+C139+C165</f>
        <v>829914.09597</v>
      </c>
      <c r="D108" s="111" t="n">
        <f aca="false">D110+D114+D139+D165</f>
        <v>681087.87435</v>
      </c>
      <c r="E108" s="112" t="n">
        <f aca="false">E110+E114+E139+E165</f>
        <v>708508.15829</v>
      </c>
      <c r="F108" s="113" t="n">
        <f aca="false">F110+F114+F139+F165</f>
        <v>-2041.94421</v>
      </c>
      <c r="G108" s="113" t="n">
        <f aca="false">G110+G114+G139+G165</f>
        <v>0</v>
      </c>
      <c r="H108" s="113" t="n">
        <f aca="false">H110+H114+H139+H165</f>
        <v>0</v>
      </c>
    </row>
    <row r="109" customFormat="false" ht="26.4" hidden="false" customHeight="false" outlineLevel="0" collapsed="false">
      <c r="A109" s="109" t="s">
        <v>165</v>
      </c>
      <c r="B109" s="114" t="s">
        <v>166</v>
      </c>
      <c r="C109" s="115" t="n">
        <f aca="false">C110+C114+C139+C165</f>
        <v>829914.09597</v>
      </c>
      <c r="D109" s="115" t="n">
        <f aca="false">D110+D114+D139+D165</f>
        <v>681087.87435</v>
      </c>
      <c r="E109" s="115" t="n">
        <f aca="false">E110+E114+E139+E165</f>
        <v>708508.15829</v>
      </c>
      <c r="F109" s="116"/>
      <c r="G109" s="116"/>
      <c r="H109" s="116"/>
    </row>
    <row r="110" customFormat="false" ht="13.8" hidden="false" customHeight="false" outlineLevel="0" collapsed="false">
      <c r="A110" s="117" t="s">
        <v>167</v>
      </c>
      <c r="B110" s="118" t="s">
        <v>168</v>
      </c>
      <c r="C110" s="119" t="n">
        <f aca="false">C111+C112+C113</f>
        <v>21709.2</v>
      </c>
      <c r="D110" s="119" t="n">
        <f aca="false">D111+D112</f>
        <v>0</v>
      </c>
      <c r="E110" s="119" t="n">
        <f aca="false">E111+E112</f>
        <v>0</v>
      </c>
      <c r="F110" s="120" t="n">
        <f aca="false">F112</f>
        <v>0</v>
      </c>
      <c r="G110" s="120" t="n">
        <f aca="false">G112</f>
        <v>0</v>
      </c>
      <c r="H110" s="120" t="n">
        <f aca="false">H112</f>
        <v>0</v>
      </c>
    </row>
    <row r="111" customFormat="false" ht="0.6" hidden="false" customHeight="true" outlineLevel="0" collapsed="false">
      <c r="A111" s="32" t="s">
        <v>169</v>
      </c>
      <c r="B111" s="87" t="s">
        <v>170</v>
      </c>
      <c r="C111" s="35"/>
      <c r="D111" s="36"/>
      <c r="E111" s="37"/>
      <c r="F111" s="116"/>
      <c r="G111" s="116"/>
      <c r="H111" s="116"/>
    </row>
    <row r="112" customFormat="false" ht="28.2" hidden="false" customHeight="true" outlineLevel="0" collapsed="false">
      <c r="A112" s="32" t="s">
        <v>171</v>
      </c>
      <c r="B112" s="121" t="s">
        <v>172</v>
      </c>
      <c r="C112" s="35" t="n">
        <f aca="false">17781+3928.2</f>
        <v>21709.2</v>
      </c>
      <c r="D112" s="41" t="n">
        <v>0</v>
      </c>
      <c r="E112" s="37" t="n">
        <v>0</v>
      </c>
      <c r="F112" s="116"/>
      <c r="G112" s="116"/>
      <c r="H112" s="116"/>
    </row>
    <row r="113" customFormat="false" ht="19.95" hidden="true" customHeight="true" outlineLevel="0" collapsed="false">
      <c r="A113" s="50" t="s">
        <v>173</v>
      </c>
      <c r="B113" s="122" t="s">
        <v>174</v>
      </c>
      <c r="C113" s="123"/>
      <c r="D113" s="37"/>
      <c r="E113" s="37"/>
      <c r="F113" s="116"/>
      <c r="G113" s="116"/>
      <c r="H113" s="116"/>
    </row>
    <row r="114" customFormat="false" ht="13.8" hidden="false" customHeight="false" outlineLevel="0" collapsed="false">
      <c r="A114" s="124" t="s">
        <v>175</v>
      </c>
      <c r="B114" s="125" t="s">
        <v>176</v>
      </c>
      <c r="C114" s="126" t="n">
        <f aca="false">C121+C115+C116+C117+C118+C119+C120+C136+C137+C138</f>
        <v>155119.45181</v>
      </c>
      <c r="D114" s="126" t="n">
        <f aca="false">D121+D115+D116+D117+D118+D119+D120+D136+D137+D138</f>
        <v>14571.30281</v>
      </c>
      <c r="E114" s="126" t="n">
        <f aca="false">E121+E115+E116+E117+E118+E119+E120+E136+E137+E138</f>
        <v>9723.34954</v>
      </c>
      <c r="F114" s="127" t="n">
        <f aca="false">F121+F115+F116+F117+F118+F119+F120+F136+F137+F138</f>
        <v>-368.56633</v>
      </c>
      <c r="G114" s="127" t="n">
        <f aca="false">G121+G115+G116+G117+G118+G119+G120+G136+G137+G138</f>
        <v>0</v>
      </c>
      <c r="H114" s="127" t="n">
        <f aca="false">H121+H115+H116+H117+H118+H119+H120+H136+H137+H138</f>
        <v>0</v>
      </c>
      <c r="I114" s="116"/>
    </row>
    <row r="115" customFormat="false" ht="39.6" hidden="false" customHeight="false" outlineLevel="0" collapsed="false">
      <c r="A115" s="128" t="s">
        <v>177</v>
      </c>
      <c r="B115" s="129" t="s">
        <v>178</v>
      </c>
      <c r="C115" s="130" t="n">
        <f aca="false">4190507.89/1000-1728.24249</f>
        <v>2462.2654</v>
      </c>
      <c r="D115" s="131" t="n">
        <f aca="false">1115645.95/1000+1199.34105</f>
        <v>2314.987</v>
      </c>
      <c r="E115" s="132" t="n">
        <f aca="false">1115645.95/1000+1199.34105</f>
        <v>2314.987</v>
      </c>
      <c r="F115" s="116"/>
      <c r="G115" s="116"/>
      <c r="H115" s="116"/>
    </row>
    <row r="116" customFormat="false" ht="39.6" hidden="false" customHeight="false" outlineLevel="0" collapsed="false">
      <c r="A116" s="32" t="s">
        <v>179</v>
      </c>
      <c r="B116" s="133" t="s">
        <v>180</v>
      </c>
      <c r="C116" s="40" t="n">
        <f aca="false">2809382.81/1000-313.6938</f>
        <v>2495.68901</v>
      </c>
      <c r="D116" s="134" t="n">
        <f aca="false">7385040.28/1000-5392.82968</f>
        <v>1992.2106</v>
      </c>
      <c r="E116" s="95" t="n">
        <f aca="false">7385040.28/1000-5392.82968</f>
        <v>1992.2106</v>
      </c>
      <c r="F116" s="116"/>
      <c r="G116" s="116"/>
      <c r="H116" s="116"/>
    </row>
    <row r="117" customFormat="false" ht="0.6" hidden="false" customHeight="true" outlineLevel="0" collapsed="false">
      <c r="A117" s="135" t="s">
        <v>181</v>
      </c>
      <c r="B117" s="129" t="s">
        <v>182</v>
      </c>
      <c r="C117" s="136" t="n">
        <v>0</v>
      </c>
      <c r="D117" s="137" t="n">
        <v>0</v>
      </c>
      <c r="E117" s="138" t="n">
        <v>0</v>
      </c>
      <c r="F117" s="116"/>
      <c r="G117" s="116"/>
      <c r="H117" s="116"/>
    </row>
    <row r="118" customFormat="false" ht="26.4" hidden="false" customHeight="false" outlineLevel="0" collapsed="false">
      <c r="A118" s="139" t="s">
        <v>183</v>
      </c>
      <c r="B118" s="129" t="s">
        <v>184</v>
      </c>
      <c r="C118" s="37" t="n">
        <f aca="false">1336814.4/1000-25.32381-143.44059</f>
        <v>1168.05</v>
      </c>
      <c r="D118" s="37" t="n">
        <f aca="false">1444223.57/1000+5.52318+3409.99346</f>
        <v>4859.74021</v>
      </c>
      <c r="E118" s="37" t="n">
        <f aca="false">1444223.57/1000+137.63976+3666.28361</f>
        <v>5248.14694</v>
      </c>
      <c r="F118" s="116"/>
      <c r="G118" s="116"/>
      <c r="H118" s="116"/>
    </row>
    <row r="119" customFormat="false" ht="0.6" hidden="false" customHeight="true" outlineLevel="0" collapsed="false">
      <c r="A119" s="139" t="s">
        <v>185</v>
      </c>
      <c r="B119" s="129" t="s">
        <v>186</v>
      </c>
      <c r="C119" s="137" t="n">
        <v>0</v>
      </c>
      <c r="D119" s="137" t="n">
        <v>0</v>
      </c>
      <c r="E119" s="137" t="n">
        <v>0</v>
      </c>
      <c r="F119" s="116"/>
      <c r="G119" s="116"/>
      <c r="H119" s="116"/>
    </row>
    <row r="120" customFormat="false" ht="13.2" hidden="true" customHeight="false" outlineLevel="0" collapsed="false">
      <c r="A120" s="75" t="s">
        <v>185</v>
      </c>
      <c r="B120" s="129" t="s">
        <v>187</v>
      </c>
      <c r="C120" s="137" t="n">
        <v>0</v>
      </c>
      <c r="D120" s="137" t="n">
        <v>0</v>
      </c>
      <c r="E120" s="137" t="n">
        <v>0</v>
      </c>
      <c r="F120" s="116"/>
      <c r="G120" s="116"/>
      <c r="H120" s="116"/>
    </row>
    <row r="121" customFormat="false" ht="13.2" hidden="false" customHeight="false" outlineLevel="0" collapsed="false">
      <c r="A121" s="140" t="s">
        <v>188</v>
      </c>
      <c r="B121" s="141" t="s">
        <v>189</v>
      </c>
      <c r="C121" s="142" t="n">
        <f aca="false">SUM(C122:C135)</f>
        <v>125264.97794</v>
      </c>
      <c r="D121" s="142" t="n">
        <f aca="false">SUM(D122:D135)</f>
        <v>168.005</v>
      </c>
      <c r="E121" s="143" t="n">
        <f aca="false">SUM(E122:E135)</f>
        <v>168.005</v>
      </c>
      <c r="F121" s="144" t="n">
        <f aca="false">SUM(F122:F135)</f>
        <v>-368.56633</v>
      </c>
      <c r="G121" s="144" t="n">
        <f aca="false">SUM(G122:G135)</f>
        <v>0</v>
      </c>
      <c r="H121" s="144" t="n">
        <f aca="false">SUM(H122:H135)</f>
        <v>0</v>
      </c>
    </row>
    <row r="122" customFormat="false" ht="0.6" hidden="false" customHeight="true" outlineLevel="0" collapsed="false">
      <c r="A122" s="145"/>
      <c r="B122" s="146" t="s">
        <v>190</v>
      </c>
      <c r="C122" s="137" t="n">
        <v>0</v>
      </c>
      <c r="D122" s="147" t="n">
        <v>0</v>
      </c>
      <c r="E122" s="137" t="n">
        <v>0</v>
      </c>
      <c r="F122" s="116"/>
      <c r="G122" s="116"/>
      <c r="H122" s="116"/>
    </row>
    <row r="123" customFormat="false" ht="39.6" hidden="false" customHeight="false" outlineLevel="0" collapsed="false">
      <c r="A123" s="19"/>
      <c r="B123" s="148" t="s">
        <v>191</v>
      </c>
      <c r="C123" s="149" t="n">
        <f aca="false">6372800.63/1000</f>
        <v>6372.80063</v>
      </c>
      <c r="D123" s="150" t="n">
        <v>0</v>
      </c>
      <c r="E123" s="149" t="n">
        <v>0</v>
      </c>
      <c r="F123" s="116"/>
      <c r="G123" s="116"/>
      <c r="H123" s="116"/>
    </row>
    <row r="124" customFormat="false" ht="39.6" hidden="false" customHeight="false" outlineLevel="0" collapsed="false">
      <c r="A124" s="32"/>
      <c r="B124" s="129" t="s">
        <v>192</v>
      </c>
      <c r="C124" s="37" t="n">
        <f aca="false">3959595.96/1000</f>
        <v>3959.59596</v>
      </c>
      <c r="D124" s="151" t="n">
        <v>0</v>
      </c>
      <c r="E124" s="37" t="n">
        <v>0</v>
      </c>
      <c r="F124" s="116"/>
      <c r="G124" s="116"/>
      <c r="H124" s="116"/>
    </row>
    <row r="125" customFormat="false" ht="0.6" hidden="false" customHeight="true" outlineLevel="0" collapsed="false">
      <c r="A125" s="32"/>
      <c r="B125" s="152" t="s">
        <v>193</v>
      </c>
      <c r="C125" s="137" t="n">
        <v>0</v>
      </c>
      <c r="D125" s="136" t="n">
        <v>0</v>
      </c>
      <c r="E125" s="137" t="n">
        <v>0</v>
      </c>
      <c r="F125" s="116"/>
      <c r="G125" s="116"/>
      <c r="H125" s="116"/>
    </row>
    <row r="126" customFormat="false" ht="39.6" hidden="true" customHeight="false" outlineLevel="0" collapsed="false">
      <c r="A126" s="32"/>
      <c r="B126" s="153" t="s">
        <v>194</v>
      </c>
      <c r="C126" s="137" t="n">
        <v>0</v>
      </c>
      <c r="D126" s="136" t="n">
        <v>0</v>
      </c>
      <c r="E126" s="137" t="n">
        <v>0</v>
      </c>
      <c r="F126" s="116"/>
      <c r="G126" s="116"/>
      <c r="H126" s="116"/>
    </row>
    <row r="127" customFormat="false" ht="26.4" hidden="false" customHeight="false" outlineLevel="0" collapsed="false">
      <c r="A127" s="32"/>
      <c r="B127" s="154" t="s">
        <v>195</v>
      </c>
      <c r="C127" s="34" t="n">
        <f aca="false">9083943/1000-4251.511</f>
        <v>4832.432</v>
      </c>
      <c r="D127" s="155" t="n">
        <v>0</v>
      </c>
      <c r="E127" s="37" t="n">
        <v>0</v>
      </c>
      <c r="F127" s="116"/>
      <c r="G127" s="116"/>
      <c r="H127" s="116"/>
    </row>
    <row r="128" customFormat="false" ht="26.4" hidden="false" customHeight="false" outlineLevel="0" collapsed="false">
      <c r="A128" s="32"/>
      <c r="B128" s="154" t="s">
        <v>196</v>
      </c>
      <c r="C128" s="35" t="n">
        <f aca="false">2628874.25/1000+2690.76755</f>
        <v>5319.6418</v>
      </c>
      <c r="D128" s="60" t="n">
        <v>0</v>
      </c>
      <c r="E128" s="37" t="n">
        <v>0</v>
      </c>
      <c r="F128" s="116"/>
      <c r="G128" s="116"/>
      <c r="H128" s="116"/>
    </row>
    <row r="129" customFormat="false" ht="26.4" hidden="false" customHeight="false" outlineLevel="0" collapsed="false">
      <c r="A129" s="32"/>
      <c r="B129" s="156" t="s">
        <v>197</v>
      </c>
      <c r="C129" s="35" t="n">
        <v>0</v>
      </c>
      <c r="D129" s="60" t="n">
        <f aca="false">168005/1000</f>
        <v>168.005</v>
      </c>
      <c r="E129" s="37" t="n">
        <f aca="false">168005/1000</f>
        <v>168.005</v>
      </c>
      <c r="F129" s="116"/>
      <c r="G129" s="116"/>
      <c r="H129" s="116"/>
    </row>
    <row r="130" customFormat="false" ht="29.4" hidden="false" customHeight="true" outlineLevel="0" collapsed="false">
      <c r="A130" s="50"/>
      <c r="B130" s="157" t="s">
        <v>198</v>
      </c>
      <c r="C130" s="63" t="n">
        <f aca="false">50000000/1000+25000</f>
        <v>75000</v>
      </c>
      <c r="D130" s="60" t="n">
        <v>0</v>
      </c>
      <c r="E130" s="37" t="n">
        <v>0</v>
      </c>
      <c r="F130" s="116"/>
      <c r="G130" s="116"/>
      <c r="H130" s="116"/>
    </row>
    <row r="131" customFormat="false" ht="0.6" hidden="false" customHeight="true" outlineLevel="0" collapsed="false">
      <c r="A131" s="139"/>
      <c r="B131" s="157" t="s">
        <v>199</v>
      </c>
      <c r="C131" s="158"/>
      <c r="D131" s="159"/>
      <c r="E131" s="137"/>
      <c r="F131" s="116"/>
      <c r="G131" s="116"/>
      <c r="H131" s="116"/>
    </row>
    <row r="132" customFormat="false" ht="39.6" hidden="true" customHeight="false" outlineLevel="0" collapsed="false">
      <c r="A132" s="75"/>
      <c r="B132" s="157" t="s">
        <v>200</v>
      </c>
      <c r="C132" s="158" t="n">
        <v>0</v>
      </c>
      <c r="D132" s="159" t="n">
        <v>0</v>
      </c>
      <c r="E132" s="137" t="n">
        <v>0</v>
      </c>
      <c r="F132" s="116"/>
      <c r="G132" s="116"/>
      <c r="H132" s="116"/>
    </row>
    <row r="133" customFormat="false" ht="26.4" hidden="false" customHeight="false" outlineLevel="0" collapsed="false">
      <c r="A133" s="75"/>
      <c r="B133" s="157" t="s">
        <v>201</v>
      </c>
      <c r="C133" s="63" t="n">
        <f aca="false">28833700.5/1000-1069.62683</f>
        <v>27764.07367</v>
      </c>
      <c r="D133" s="60" t="n">
        <v>0</v>
      </c>
      <c r="E133" s="37" t="n">
        <v>0</v>
      </c>
      <c r="F133" s="116"/>
      <c r="G133" s="116"/>
      <c r="H133" s="116"/>
    </row>
    <row r="134" customFormat="false" ht="0.6" hidden="false" customHeight="true" outlineLevel="0" collapsed="false">
      <c r="A134" s="75"/>
      <c r="B134" s="160" t="s">
        <v>202</v>
      </c>
      <c r="C134" s="161"/>
      <c r="D134" s="159"/>
      <c r="E134" s="137"/>
      <c r="F134" s="116"/>
      <c r="G134" s="116"/>
      <c r="H134" s="116"/>
    </row>
    <row r="135" customFormat="false" ht="28.95" hidden="false" customHeight="true" outlineLevel="0" collapsed="false">
      <c r="A135" s="75"/>
      <c r="B135" s="129" t="s">
        <v>203</v>
      </c>
      <c r="C135" s="37" t="n">
        <f aca="false">3000-614.99979-368.56633</f>
        <v>2016.43388</v>
      </c>
      <c r="D135" s="37" t="n">
        <v>0</v>
      </c>
      <c r="E135" s="37" t="n">
        <v>0</v>
      </c>
      <c r="F135" s="116" t="n">
        <v>-368.56633</v>
      </c>
      <c r="G135" s="116"/>
      <c r="H135" s="116"/>
    </row>
    <row r="136" customFormat="false" ht="39.6" hidden="false" customHeight="false" outlineLevel="0" collapsed="false">
      <c r="A136" s="162" t="s">
        <v>185</v>
      </c>
      <c r="B136" s="163" t="s">
        <v>204</v>
      </c>
      <c r="C136" s="35" t="n">
        <v>0</v>
      </c>
      <c r="D136" s="134" t="n">
        <f aca="false">5236360/1000</f>
        <v>5236.36</v>
      </c>
      <c r="E136" s="95" t="n">
        <f aca="false">5236360/1000-5236.36</f>
        <v>0</v>
      </c>
      <c r="F136" s="116"/>
      <c r="G136" s="116"/>
      <c r="H136" s="116"/>
    </row>
    <row r="137" customFormat="false" ht="24.6" hidden="false" customHeight="true" outlineLevel="0" collapsed="false">
      <c r="A137" s="162" t="s">
        <v>185</v>
      </c>
      <c r="B137" s="163" t="s">
        <v>205</v>
      </c>
      <c r="C137" s="36" t="n">
        <v>102.04081</v>
      </c>
      <c r="D137" s="37" t="n">
        <v>0</v>
      </c>
      <c r="E137" s="95" t="n">
        <v>0</v>
      </c>
      <c r="F137" s="116"/>
      <c r="G137" s="116"/>
      <c r="H137" s="116"/>
    </row>
    <row r="138" customFormat="false" ht="27.6" hidden="false" customHeight="true" outlineLevel="0" collapsed="false">
      <c r="A138" s="164" t="s">
        <v>206</v>
      </c>
      <c r="B138" s="163" t="s">
        <v>207</v>
      </c>
      <c r="C138" s="36" t="n">
        <f aca="false">19664.16667+3962.26198</f>
        <v>23626.42865</v>
      </c>
      <c r="D138" s="37" t="n">
        <v>0</v>
      </c>
      <c r="E138" s="37" t="n">
        <v>0</v>
      </c>
      <c r="F138" s="116"/>
      <c r="G138" s="116"/>
      <c r="H138" s="116"/>
    </row>
    <row r="139" customFormat="false" ht="27.6" hidden="false" customHeight="false" outlineLevel="0" collapsed="false">
      <c r="A139" s="165" t="s">
        <v>208</v>
      </c>
      <c r="B139" s="166" t="s">
        <v>209</v>
      </c>
      <c r="C139" s="167" t="n">
        <f aca="false">C141+C142+C143+C144+C145+C147+C148+C163+C164+C146+C140</f>
        <v>625122.44416</v>
      </c>
      <c r="D139" s="167" t="n">
        <f aca="false">D141+D142+D143+D144+D145+D147+D148+D163+D164+D146+D140</f>
        <v>638553.57154</v>
      </c>
      <c r="E139" s="168" t="n">
        <f aca="false">E141+E142+E143+E144+E145+E147+E148+E163+E164+E146+E140</f>
        <v>669534.80875</v>
      </c>
      <c r="F139" s="127" t="n">
        <f aca="false">F141+F142+F143+F144+F145+F147+F148+F163+F164+F146+F140</f>
        <v>-1673.37788</v>
      </c>
      <c r="G139" s="127" t="n">
        <f aca="false">G141+G142+G143+G144+G145+G147+G148+G163+G164+G146+G140</f>
        <v>0</v>
      </c>
      <c r="H139" s="127" t="n">
        <f aca="false">H141+H142+H143+H144+H145+H147+H148+H163+H164+H146+H140</f>
        <v>0</v>
      </c>
    </row>
    <row r="140" customFormat="false" ht="39.6" hidden="false" customHeight="false" outlineLevel="0" collapsed="false">
      <c r="A140" s="162" t="s">
        <v>210</v>
      </c>
      <c r="B140" s="71" t="s">
        <v>211</v>
      </c>
      <c r="C140" s="37" t="n">
        <f aca="false">12971400/1000+3243.17104-3419.97104</f>
        <v>12794.6</v>
      </c>
      <c r="D140" s="169" t="n">
        <f aca="false">12971400/1000+3243.17104</f>
        <v>16214.57104</v>
      </c>
      <c r="E140" s="169" t="n">
        <f aca="false">12971279.11/1000+3243.29193</f>
        <v>16214.57104</v>
      </c>
      <c r="F140" s="116" t="n">
        <v>-3419.97104</v>
      </c>
      <c r="G140" s="116"/>
      <c r="H140" s="116"/>
    </row>
    <row r="141" customFormat="false" ht="52.8" hidden="false" customHeight="false" outlineLevel="0" collapsed="false">
      <c r="A141" s="170" t="s">
        <v>212</v>
      </c>
      <c r="B141" s="171" t="s">
        <v>213</v>
      </c>
      <c r="C141" s="172" t="n">
        <f aca="false">18944800/1000</f>
        <v>18944.8</v>
      </c>
      <c r="D141" s="173" t="n">
        <f aca="false">18944800/1000</f>
        <v>18944.8</v>
      </c>
      <c r="E141" s="172" t="n">
        <f aca="false">18944800/1000</f>
        <v>18944.8</v>
      </c>
      <c r="F141" s="116"/>
      <c r="G141" s="116"/>
      <c r="H141" s="116"/>
    </row>
    <row r="142" customFormat="false" ht="26.4" hidden="false" customHeight="false" outlineLevel="0" collapsed="false">
      <c r="A142" s="162" t="s">
        <v>214</v>
      </c>
      <c r="B142" s="64" t="s">
        <v>215</v>
      </c>
      <c r="C142" s="34" t="n">
        <f aca="false">2121474/1000+42.429+199.217</f>
        <v>2363.12</v>
      </c>
      <c r="D142" s="36" t="n">
        <f aca="false">2121474/1000+42.429</f>
        <v>2163.903</v>
      </c>
      <c r="E142" s="37" t="n">
        <f aca="false">2121474/1000+42.429</f>
        <v>2163.903</v>
      </c>
      <c r="F142" s="116"/>
      <c r="G142" s="116"/>
      <c r="H142" s="116"/>
    </row>
    <row r="143" customFormat="false" ht="26.4" hidden="false" customHeight="false" outlineLevel="0" collapsed="false">
      <c r="A143" s="162" t="s">
        <v>216</v>
      </c>
      <c r="B143" s="71" t="s">
        <v>217</v>
      </c>
      <c r="C143" s="59" t="n">
        <f aca="false">530369/1000</f>
        <v>530.369</v>
      </c>
      <c r="D143" s="36" t="n">
        <f aca="false">530369/1000</f>
        <v>530.369</v>
      </c>
      <c r="E143" s="37" t="n">
        <f aca="false">530369/1000</f>
        <v>530.369</v>
      </c>
      <c r="F143" s="116"/>
      <c r="G143" s="116"/>
      <c r="H143" s="116"/>
    </row>
    <row r="144" customFormat="false" ht="26.4" hidden="false" customHeight="false" outlineLevel="0" collapsed="false">
      <c r="A144" s="162" t="s">
        <v>216</v>
      </c>
      <c r="B144" s="174" t="s">
        <v>218</v>
      </c>
      <c r="C144" s="37" t="n">
        <f aca="false">3.17751-3.17751</f>
        <v>0</v>
      </c>
      <c r="D144" s="60" t="n">
        <v>0</v>
      </c>
      <c r="E144" s="37" t="n">
        <v>0</v>
      </c>
      <c r="F144" s="116"/>
      <c r="G144" s="116"/>
      <c r="H144" s="116"/>
    </row>
    <row r="145" customFormat="false" ht="20.4" hidden="false" customHeight="true" outlineLevel="0" collapsed="false">
      <c r="A145" s="175" t="s">
        <v>219</v>
      </c>
      <c r="B145" s="176" t="s">
        <v>220</v>
      </c>
      <c r="C145" s="34" t="n">
        <f aca="false">2096028/1000</f>
        <v>2096.028</v>
      </c>
      <c r="D145" s="36" t="n">
        <f aca="false">2174817/1000</f>
        <v>2174.817</v>
      </c>
      <c r="E145" s="37" t="n">
        <f aca="false">2256758/1000</f>
        <v>2256.758</v>
      </c>
      <c r="F145" s="116"/>
      <c r="G145" s="116"/>
      <c r="H145" s="116"/>
    </row>
    <row r="146" customFormat="false" ht="27" hidden="false" customHeight="true" outlineLevel="0" collapsed="false">
      <c r="A146" s="177" t="s">
        <v>221</v>
      </c>
      <c r="B146" s="178" t="s">
        <v>222</v>
      </c>
      <c r="C146" s="35" t="n">
        <f aca="false">3177.50681-3177.50681</f>
        <v>0</v>
      </c>
      <c r="D146" s="36" t="n">
        <v>0</v>
      </c>
      <c r="E146" s="37" t="n">
        <v>0</v>
      </c>
      <c r="F146" s="116"/>
      <c r="G146" s="116"/>
      <c r="H146" s="116"/>
    </row>
    <row r="147" customFormat="false" ht="39.6" hidden="false" customHeight="false" outlineLevel="0" collapsed="false">
      <c r="A147" s="177" t="s">
        <v>223</v>
      </c>
      <c r="B147" s="64" t="s">
        <v>224</v>
      </c>
      <c r="C147" s="35" t="n">
        <f aca="false">290892/1000+39.24</f>
        <v>330.132</v>
      </c>
      <c r="D147" s="36" t="n">
        <f aca="false">20124/1000-0.516</f>
        <v>19.608</v>
      </c>
      <c r="E147" s="37" t="n">
        <f aca="false">20124/1000-2.695</f>
        <v>17.429</v>
      </c>
      <c r="F147" s="116"/>
      <c r="G147" s="116"/>
      <c r="H147" s="116"/>
    </row>
    <row r="148" customFormat="false" ht="26.4" hidden="false" customHeight="false" outlineLevel="0" collapsed="false">
      <c r="A148" s="162" t="s">
        <v>225</v>
      </c>
      <c r="B148" s="179" t="s">
        <v>226</v>
      </c>
      <c r="C148" s="180" t="n">
        <f aca="false">SUM(C149:C162)</f>
        <v>581722.54822</v>
      </c>
      <c r="D148" s="180" t="n">
        <f aca="false">SUM(D149:D162)</f>
        <v>590656.3945</v>
      </c>
      <c r="E148" s="143" t="n">
        <f aca="false">SUM(E149:E162)</f>
        <v>621557.86971</v>
      </c>
      <c r="F148" s="144" t="n">
        <f aca="false">SUM(F149:F162)</f>
        <v>3254.85522</v>
      </c>
      <c r="G148" s="144" t="n">
        <f aca="false">SUM(G149:G162)</f>
        <v>0</v>
      </c>
      <c r="H148" s="144" t="n">
        <f aca="false">SUM(H149:H162)</f>
        <v>0</v>
      </c>
    </row>
    <row r="149" customFormat="false" ht="39.6" hidden="false" customHeight="false" outlineLevel="0" collapsed="false">
      <c r="A149" s="19"/>
      <c r="B149" s="148" t="s">
        <v>227</v>
      </c>
      <c r="C149" s="35" t="n">
        <f aca="false">889464.65/1000+3472.53543-136.79884</f>
        <v>4225.20124</v>
      </c>
      <c r="D149" s="36" t="n">
        <f aca="false">14687466.75/1000-3580.33867</f>
        <v>11107.12808</v>
      </c>
      <c r="E149" s="37" t="n">
        <f aca="false">15229273.89/1000-4122.14581</f>
        <v>11107.12808</v>
      </c>
      <c r="F149" s="116" t="n">
        <v>-136.79884</v>
      </c>
      <c r="G149" s="116"/>
      <c r="H149" s="116"/>
    </row>
    <row r="150" customFormat="false" ht="52.8" hidden="false" customHeight="false" outlineLevel="0" collapsed="false">
      <c r="A150" s="32"/>
      <c r="B150" s="129" t="s">
        <v>228</v>
      </c>
      <c r="C150" s="67" t="n">
        <f aca="false">23752030/1000</f>
        <v>23752.03</v>
      </c>
      <c r="D150" s="36" t="n">
        <f aca="false">23752030/1000</f>
        <v>23752.03</v>
      </c>
      <c r="E150" s="37" t="n">
        <f aca="false">23752030/1000</f>
        <v>23752.03</v>
      </c>
      <c r="F150" s="116"/>
      <c r="G150" s="116"/>
      <c r="H150" s="116"/>
    </row>
    <row r="151" customFormat="false" ht="16.2" hidden="true" customHeight="true" outlineLevel="0" collapsed="false">
      <c r="A151" s="32"/>
      <c r="B151" s="129" t="s">
        <v>229</v>
      </c>
      <c r="C151" s="161" t="n">
        <f aca="false">759387-759387</f>
        <v>0</v>
      </c>
      <c r="D151" s="181" t="n">
        <f aca="false">759387-759387</f>
        <v>0</v>
      </c>
      <c r="E151" s="137" t="n">
        <f aca="false">759387-759387</f>
        <v>0</v>
      </c>
      <c r="F151" s="116"/>
      <c r="G151" s="116"/>
      <c r="H151" s="116"/>
    </row>
    <row r="152" customFormat="false" ht="26.4" hidden="false" customHeight="false" outlineLevel="0" collapsed="false">
      <c r="A152" s="32"/>
      <c r="B152" s="182" t="s">
        <v>230</v>
      </c>
      <c r="C152" s="35" t="n">
        <f aca="false">830909/1000</f>
        <v>830.909</v>
      </c>
      <c r="D152" s="36" t="n">
        <f aca="false">861546/1000</f>
        <v>861.546</v>
      </c>
      <c r="E152" s="37" t="n">
        <f aca="false">893408/1000</f>
        <v>893.408</v>
      </c>
      <c r="F152" s="116"/>
      <c r="G152" s="116"/>
      <c r="H152" s="116"/>
    </row>
    <row r="153" customFormat="false" ht="39.6" hidden="false" customHeight="false" outlineLevel="0" collapsed="false">
      <c r="A153" s="32"/>
      <c r="B153" s="129" t="s">
        <v>231</v>
      </c>
      <c r="C153" s="63" t="n">
        <f aca="false">1795.4/1000</f>
        <v>1.7954</v>
      </c>
      <c r="D153" s="36" t="n">
        <f aca="false">1867.2/1000</f>
        <v>1.8672</v>
      </c>
      <c r="E153" s="37" t="n">
        <f aca="false">1941.88/1000</f>
        <v>1.94188</v>
      </c>
      <c r="F153" s="116"/>
      <c r="G153" s="116"/>
      <c r="H153" s="116"/>
    </row>
    <row r="154" customFormat="false" ht="40.95" hidden="false" customHeight="true" outlineLevel="0" collapsed="false">
      <c r="A154" s="32"/>
      <c r="B154" s="154" t="s">
        <v>232</v>
      </c>
      <c r="C154" s="35" t="n">
        <f aca="false">469667.49/1000+1241.18486</f>
        <v>1710.85235</v>
      </c>
      <c r="D154" s="36" t="n">
        <f aca="false">469667.49/1000</f>
        <v>469.66749</v>
      </c>
      <c r="E154" s="37" t="n">
        <f aca="false">469667.49/1000</f>
        <v>469.66749</v>
      </c>
      <c r="F154" s="116"/>
      <c r="G154" s="116"/>
      <c r="H154" s="116"/>
    </row>
    <row r="155" customFormat="false" ht="42.6" hidden="false" customHeight="true" outlineLevel="0" collapsed="false">
      <c r="A155" s="32"/>
      <c r="B155" s="154" t="s">
        <v>233</v>
      </c>
      <c r="C155" s="35" t="n">
        <f aca="false">314024589/1000+10698.839</f>
        <v>324723.428</v>
      </c>
      <c r="D155" s="36" t="n">
        <f aca="false">332879685/1000</f>
        <v>332879.685</v>
      </c>
      <c r="E155" s="37" t="n">
        <f aca="false">352664877/1000</f>
        <v>352664.877</v>
      </c>
      <c r="F155" s="116"/>
      <c r="G155" s="116"/>
      <c r="H155" s="116"/>
    </row>
    <row r="156" customFormat="false" ht="52.8" hidden="false" customHeight="false" outlineLevel="0" collapsed="false">
      <c r="A156" s="32"/>
      <c r="B156" s="154" t="s">
        <v>234</v>
      </c>
      <c r="C156" s="35" t="n">
        <f aca="false">22621809.57/1000+344.71348+4044.57606</f>
        <v>27011.09911</v>
      </c>
      <c r="D156" s="36" t="n">
        <f aca="false">23218093.65/1000</f>
        <v>23218.09365</v>
      </c>
      <c r="E156" s="37" t="n">
        <f aca="false">23837997.18/1000</f>
        <v>23837.99718</v>
      </c>
      <c r="F156" s="116" t="n">
        <v>4044.57606</v>
      </c>
      <c r="G156" s="116"/>
      <c r="H156" s="116"/>
    </row>
    <row r="157" customFormat="false" ht="39.6" hidden="false" customHeight="false" outlineLevel="0" collapsed="false">
      <c r="A157" s="32"/>
      <c r="B157" s="154" t="s">
        <v>235</v>
      </c>
      <c r="C157" s="35" t="n">
        <f aca="false">2925327/1000</f>
        <v>2925.327</v>
      </c>
      <c r="D157" s="36" t="n">
        <f aca="false">3032885/1000</f>
        <v>3032.885</v>
      </c>
      <c r="E157" s="37" t="n">
        <f aca="false">3144745/1000</f>
        <v>3144.745</v>
      </c>
      <c r="F157" s="116"/>
      <c r="G157" s="116"/>
      <c r="H157" s="116"/>
    </row>
    <row r="158" customFormat="false" ht="39.6" hidden="false" customHeight="false" outlineLevel="0" collapsed="false">
      <c r="A158" s="183"/>
      <c r="B158" s="156" t="s">
        <v>236</v>
      </c>
      <c r="C158" s="40" t="n">
        <f aca="false">9547200/1000+1000</f>
        <v>10547.2</v>
      </c>
      <c r="D158" s="41" t="n">
        <f aca="false">9630500/1000</f>
        <v>9630.5</v>
      </c>
      <c r="E158" s="37" t="n">
        <f aca="false">9630500/1000</f>
        <v>9630.5</v>
      </c>
      <c r="F158" s="116" t="n">
        <v>1000</v>
      </c>
      <c r="G158" s="116"/>
      <c r="H158" s="116"/>
    </row>
    <row r="159" customFormat="false" ht="39.6" hidden="false" customHeight="false" outlineLevel="0" collapsed="false">
      <c r="A159" s="183"/>
      <c r="B159" s="156" t="s">
        <v>237</v>
      </c>
      <c r="C159" s="40" t="n">
        <f aca="false">3278688/1000</f>
        <v>3278.688</v>
      </c>
      <c r="D159" s="41" t="n">
        <f aca="false">3278688/1000</f>
        <v>3278.688</v>
      </c>
      <c r="E159" s="37" t="n">
        <f aca="false">3278688/1000</f>
        <v>3278.688</v>
      </c>
      <c r="F159" s="116"/>
      <c r="G159" s="116"/>
      <c r="H159" s="116"/>
    </row>
    <row r="160" customFormat="false" ht="39.6" hidden="false" customHeight="false" outlineLevel="0" collapsed="false">
      <c r="A160" s="183"/>
      <c r="B160" s="156" t="s">
        <v>238</v>
      </c>
      <c r="C160" s="40" t="n">
        <f aca="false">170687135/1000+8129.566</f>
        <v>178816.701</v>
      </c>
      <c r="D160" s="41" t="n">
        <f aca="false">180560917/1000</f>
        <v>180560.917</v>
      </c>
      <c r="E160" s="37" t="n">
        <f aca="false">190913500/1000</f>
        <v>190913.5</v>
      </c>
      <c r="F160" s="116"/>
      <c r="G160" s="116"/>
      <c r="H160" s="116"/>
    </row>
    <row r="161" customFormat="false" ht="52.8" hidden="false" customHeight="false" outlineLevel="0" collapsed="false">
      <c r="A161" s="183"/>
      <c r="B161" s="156" t="s">
        <v>239</v>
      </c>
      <c r="C161" s="40" t="n">
        <f aca="false">3387.08/1000</f>
        <v>3.38708</v>
      </c>
      <c r="D161" s="41" t="n">
        <f aca="false">3387.08/1000</f>
        <v>3.38708</v>
      </c>
      <c r="E161" s="37" t="n">
        <f aca="false">3387.08/1000</f>
        <v>3.38708</v>
      </c>
      <c r="F161" s="116"/>
      <c r="G161" s="116"/>
      <c r="H161" s="116"/>
    </row>
    <row r="162" customFormat="false" ht="39.6" hidden="false" customHeight="false" outlineLevel="0" collapsed="false">
      <c r="A162" s="183"/>
      <c r="B162" s="156" t="s">
        <v>240</v>
      </c>
      <c r="C162" s="40" t="n">
        <f aca="false">1860000/1000+3688.85204-1652.922</f>
        <v>3895.93004</v>
      </c>
      <c r="D162" s="41" t="n">
        <f aca="false">1860000/1000</f>
        <v>1860</v>
      </c>
      <c r="E162" s="37" t="n">
        <f aca="false">1860000/1000</f>
        <v>1860</v>
      </c>
      <c r="F162" s="116" t="n">
        <v>-1652.922</v>
      </c>
      <c r="G162" s="116"/>
      <c r="H162" s="116"/>
    </row>
    <row r="163" customFormat="false" ht="52.8" hidden="false" customHeight="false" outlineLevel="0" collapsed="false">
      <c r="A163" s="183" t="s">
        <v>241</v>
      </c>
      <c r="B163" s="156" t="s">
        <v>242</v>
      </c>
      <c r="C163" s="40" t="n">
        <f aca="false">7849109/1000-1508.26206</f>
        <v>6340.84694</v>
      </c>
      <c r="D163" s="41" t="n">
        <f aca="false">7849109/1000</f>
        <v>7849.109</v>
      </c>
      <c r="E163" s="37" t="n">
        <f aca="false">7849109/1000</f>
        <v>7849.109</v>
      </c>
      <c r="F163" s="116" t="n">
        <v>-1508.26206</v>
      </c>
      <c r="G163" s="116"/>
      <c r="H163" s="116"/>
    </row>
    <row r="164" customFormat="false" ht="0.6" hidden="false" customHeight="true" outlineLevel="0" collapsed="false">
      <c r="A164" s="183" t="s">
        <v>243</v>
      </c>
      <c r="B164" s="182" t="s">
        <v>244</v>
      </c>
      <c r="C164" s="40" t="n">
        <f aca="false">749592.25/1000-749.59225</f>
        <v>0</v>
      </c>
      <c r="D164" s="41" t="n">
        <f aca="false">762303.34/1000-762.30334</f>
        <v>0</v>
      </c>
      <c r="E164" s="69" t="n">
        <f aca="false">578606.45/1000-578.60645</f>
        <v>0</v>
      </c>
      <c r="F164" s="116"/>
      <c r="G164" s="116"/>
      <c r="H164" s="116"/>
    </row>
    <row r="165" customFormat="false" ht="27.6" hidden="false" customHeight="false" outlineLevel="0" collapsed="false">
      <c r="A165" s="184" t="s">
        <v>245</v>
      </c>
      <c r="B165" s="185" t="s">
        <v>246</v>
      </c>
      <c r="C165" s="186" t="n">
        <f aca="false">SUM(C166:C167)</f>
        <v>27963</v>
      </c>
      <c r="D165" s="186" t="n">
        <f aca="false">SUM(D166:D167)</f>
        <v>27963</v>
      </c>
      <c r="E165" s="186" t="n">
        <f aca="false">SUM(E166:E167)</f>
        <v>29250</v>
      </c>
      <c r="F165" s="116" t="n">
        <f aca="false">F166</f>
        <v>0</v>
      </c>
      <c r="G165" s="116" t="n">
        <f aca="false">G166</f>
        <v>0</v>
      </c>
      <c r="H165" s="116" t="n">
        <f aca="false">H166</f>
        <v>0</v>
      </c>
    </row>
    <row r="166" customFormat="false" ht="52.8" hidden="false" customHeight="false" outlineLevel="0" collapsed="false">
      <c r="A166" s="162" t="s">
        <v>247</v>
      </c>
      <c r="B166" s="122" t="s">
        <v>248</v>
      </c>
      <c r="C166" s="69" t="n">
        <f aca="false">27963000/1000</f>
        <v>27963</v>
      </c>
      <c r="D166" s="187" t="n">
        <f aca="false">27963000/1000</f>
        <v>27963</v>
      </c>
      <c r="E166" s="69" t="n">
        <f aca="false">27963000/1000+1287</f>
        <v>29250</v>
      </c>
      <c r="F166" s="116"/>
      <c r="G166" s="116"/>
      <c r="H166" s="116"/>
    </row>
    <row r="167" customFormat="false" ht="1.2" hidden="false" customHeight="true" outlineLevel="0" collapsed="false">
      <c r="A167" s="162" t="s">
        <v>249</v>
      </c>
      <c r="B167" s="71" t="s">
        <v>250</v>
      </c>
      <c r="C167" s="37"/>
      <c r="D167" s="151"/>
      <c r="E167" s="37"/>
      <c r="F167" s="116"/>
      <c r="G167" s="116"/>
      <c r="H167" s="116"/>
    </row>
    <row r="168" customFormat="false" ht="13.2" hidden="false" customHeight="false" outlineLevel="0" collapsed="false">
      <c r="A168" s="188"/>
      <c r="B168" s="189" t="s">
        <v>251</v>
      </c>
      <c r="C168" s="190" t="n">
        <f aca="false">C18+C108</f>
        <v>1325863.09597</v>
      </c>
      <c r="D168" s="190" t="n">
        <f aca="false">D18+D108</f>
        <v>1094118.87435</v>
      </c>
      <c r="E168" s="190" t="n">
        <f aca="false">E18+E108</f>
        <v>1109537.15829</v>
      </c>
      <c r="F168" s="116" t="n">
        <f aca="false">F108+F18</f>
        <v>16878.05579</v>
      </c>
      <c r="G168" s="116"/>
      <c r="H168" s="116"/>
    </row>
  </sheetData>
  <mergeCells count="29">
    <mergeCell ref="C4:E4"/>
    <mergeCell ref="C5:E5"/>
    <mergeCell ref="C8:E8"/>
    <mergeCell ref="D9:E9"/>
    <mergeCell ref="A15:A16"/>
    <mergeCell ref="B15:B16"/>
    <mergeCell ref="C15:C16"/>
    <mergeCell ref="D15:D16"/>
    <mergeCell ref="E15:E16"/>
    <mergeCell ref="B22:B24"/>
    <mergeCell ref="C22:C24"/>
    <mergeCell ref="E22:E24"/>
    <mergeCell ref="B25:B28"/>
    <mergeCell ref="C25:C28"/>
    <mergeCell ref="E25:E28"/>
    <mergeCell ref="B52:B53"/>
    <mergeCell ref="C52:C53"/>
    <mergeCell ref="E52:E53"/>
    <mergeCell ref="B54:B55"/>
    <mergeCell ref="C54:C55"/>
    <mergeCell ref="E54:E55"/>
    <mergeCell ref="B58:B59"/>
    <mergeCell ref="C58:C59"/>
    <mergeCell ref="D58:D59"/>
    <mergeCell ref="E58:E59"/>
    <mergeCell ref="B63:B64"/>
    <mergeCell ref="B65:B66"/>
    <mergeCell ref="C65:C66"/>
    <mergeCell ref="E65:E66"/>
  </mergeCells>
  <printOptions headings="false" gridLines="false" gridLinesSet="true" horizontalCentered="false" verticalCentered="false"/>
  <pageMargins left="0.629861111111111" right="0.157638888888889" top="0.433333333333333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Елена А. Евченко</dc:creator>
  <dc:description/>
  <dc:language>en-US</dc:language>
  <cp:lastModifiedBy>Светлана Цыбульская</cp:lastModifiedBy>
  <cp:lastPrinted>2022-03-25T00:50:45Z</cp:lastPrinted>
  <dcterms:modified xsi:type="dcterms:W3CDTF">2022-10-31T02:07:06Z</dcterms:modified>
  <cp:revision>5</cp:revision>
  <dc:subject/>
  <dc:title/>
</cp:coreProperties>
</file>