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ат МБ" sheetId="1" state="visible" r:id="rId2"/>
  </sheets>
  <definedNames>
    <definedName function="false" hidden="false" localSheetId="0" name="_xlnm.Print_Titles" vbProcedure="false">'окончат МБ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520">
  <si>
    <t xml:space="preserve">ПРОЕКТ</t>
  </si>
  <si>
    <t xml:space="preserve">Приложение 8</t>
  </si>
  <si>
    <t xml:space="preserve">к решению Думы Черниговского района</t>
  </si>
  <si>
    <t xml:space="preserve">от ___.____.2019г. № ____-НПА</t>
  </si>
  <si>
    <t xml:space="preserve">Распределение бюджетных ассигнований по разделам, подразделам, целевым статьям (муниципальным программам Черниговского района и непрограммным направлениям деятельности), группам ( и подгруппам) видов расходов классификации расходов бюджетов на 2020 год</t>
  </si>
  <si>
    <t xml:space="preserve">(тыс.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19 год</t>
  </si>
  <si>
    <t xml:space="preserve">Сумма на 2020 год</t>
  </si>
  <si>
    <t xml:space="preserve">зарплата с начисл.</t>
  </si>
  <si>
    <t xml:space="preserve">100% коммуналка+тв.топливо </t>
  </si>
  <si>
    <t xml:space="preserve">налоги</t>
  </si>
  <si>
    <t xml:space="preserve">прочее</t>
  </si>
  <si>
    <t xml:space="preserve">ОМСУ</t>
  </si>
  <si>
    <t xml:space="preserve">программы</t>
  </si>
  <si>
    <t xml:space="preserve">целевые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Непрограммные направления деятельности органов местного самоуправления</t>
  </si>
  <si>
    <t xml:space="preserve">9900000000</t>
  </si>
  <si>
    <t xml:space="preserve">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Глава Черниговского муниципального района</t>
  </si>
  <si>
    <t xml:space="preserve">9999910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999991003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Председатель Думы Черниговского района</t>
  </si>
  <si>
    <t xml:space="preserve">9999910040</t>
  </si>
  <si>
    <t xml:space="preserve">            Депутаты Думы Черниговского района</t>
  </si>
  <si>
    <t xml:space="preserve">99999100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Судебная система</t>
  </si>
  <si>
    <t xml:space="preserve">05</t>
  </si>
  <si>
    <t xml:space="preserve">            Составление (изменение и дополнение) списков кандидатов в присяжные заседатели федеральных судов общей юрисдикции</t>
  </si>
  <si>
    <t xml:space="preserve">99999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Муниципальная программа "Долгосрочное финансовое планирование и организация бюджетного процесса, совершенствование межбюджетных отношений в Черниговском муниципальном районе" на 2017-2022 годы</t>
  </si>
  <si>
    <t xml:space="preserve">1400000000</t>
  </si>
  <si>
    <t xml:space="preserve">          Основное мероприятие "Управление бюджетным процессом в Черниговском районе"</t>
  </si>
  <si>
    <t xml:space="preserve">1400100000</t>
  </si>
  <si>
    <t xml:space="preserve">1400110030</t>
  </si>
  <si>
    <t xml:space="preserve">            Руководитель контрольно -счетной комиссии Черниговского района</t>
  </si>
  <si>
    <t xml:space="preserve">9999910060</t>
  </si>
  <si>
    <t xml:space="preserve">    Обеспечение проведения выборов и референдумов</t>
  </si>
  <si>
    <t xml:space="preserve">07</t>
  </si>
  <si>
    <t xml:space="preserve">            Расходы на подготовку и проведение выборов депутатов представительного органа Черниговского района</t>
  </si>
  <si>
    <t xml:space="preserve">99999110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11</t>
  </si>
  <si>
    <t xml:space="preserve">            Резервный фонд Администрации Черниговского муниципального района</t>
  </si>
  <si>
    <t xml:space="preserve">999992028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в Черниговском муниципальном районе" на 2018-2022 годы</t>
  </si>
  <si>
    <t xml:space="preserve">0100000000</t>
  </si>
  <si>
    <t xml:space="preserve">        Подпрограмма "Развитие системы общего образования Черниговского района на 2018-2022 годы"</t>
  </si>
  <si>
    <t xml:space="preserve">0120000000</t>
  </si>
  <si>
    <t xml:space="preserve">          Основное мероприятие "Развитие инфраструктуры общеобразовательных организаций"</t>
  </si>
  <si>
    <t xml:space="preserve">0120200000</t>
  </si>
  <si>
    <t xml:space="preserve">            Строительство школы в с. Черниговка Приморского края, в том числе разработка проектно-сметной документации</t>
  </si>
  <si>
    <t xml:space="preserve">0120200010</t>
  </si>
  <si>
    <t xml:space="preserve">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Муниципальная программа "Развитие физической культуры и спорта в Черниговском муниципальном районе" на 2017-2022 годы</t>
  </si>
  <si>
    <t xml:space="preserve">0400000000</t>
  </si>
  <si>
    <t xml:space="preserve">          Основное мероприятие "Развитие спортивной инфраструктуры, находящейся в муниципальной собственности"</t>
  </si>
  <si>
    <t xml:space="preserve">040P500000</t>
  </si>
  <si>
    <t xml:space="preserve">            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040P592190</t>
  </si>
  <si>
    <t xml:space="preserve">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P5S2190</t>
  </si>
  <si>
    <t xml:space="preserve">        Муниципальная программа "Противодействие и профилактика терроризма на территории Черниговского муниципального района" на 2017-2024 годы</t>
  </si>
  <si>
    <t xml:space="preserve">0800000000</t>
  </si>
  <si>
    <t xml:space="preserve">          Основное мероприятие "Формирование системы мер пресечения и профилактики различных видов терроризма"</t>
  </si>
  <si>
    <t xml:space="preserve">0800100000</t>
  </si>
  <si>
    <t xml:space="preserve">            Мероприятия по профилактике экстремизма и терроризма</t>
  </si>
  <si>
    <t xml:space="preserve">0800120220</t>
  </si>
  <si>
    <t xml:space="preserve">        Муниципальная программа "Патриотическое воспитание граждан Черниговского муниципального района" на 2017-2024 годы</t>
  </si>
  <si>
    <t xml:space="preserve">1700000000</t>
  </si>
  <si>
    <t xml:space="preserve">          Основное мероприятие "Совершенствование и развитие системы патриотического воспитания граждан"</t>
  </si>
  <si>
    <t xml:space="preserve">1700100000</t>
  </si>
  <si>
    <t xml:space="preserve">            Мероприятия по патриотическому воспитанию граждан Черниговского муниципального района</t>
  </si>
  <si>
    <t xml:space="preserve">170012016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    Муниципальная программа "О противодействии коррупции в Администрации Черниговского района" на 2019-2024 годы</t>
  </si>
  <si>
    <t xml:space="preserve">2400000000</t>
  </si>
  <si>
    <t xml:space="preserve">          Основное мероприятие "Совершенствование системы противодействия коррупции в Черниговском районе"</t>
  </si>
  <si>
    <t xml:space="preserve">2400100000</t>
  </si>
  <si>
    <t xml:space="preserve">            Мероприятия по противодействию коррупции</t>
  </si>
  <si>
    <t xml:space="preserve">2400120600</t>
  </si>
  <si>
    <t xml:space="preserve">            Содержание и обслуживание казны Черниговского район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Расходы, связанные с исполнением судебных актов и решений налоговых органов</t>
  </si>
  <si>
    <t xml:space="preserve">9999920290</t>
  </si>
  <si>
    <t xml:space="preserve">                Исполнение судебных актов</t>
  </si>
  <si>
    <t xml:space="preserve">830</t>
  </si>
  <si>
    <t xml:space="preserve">            Расходы, связанные с ликвидацией муниципального бюджетного учреждения "Многофункциональный центр предоставления государственных и муниципальных услуг" Черниговского муниципального района.</t>
  </si>
  <si>
    <t xml:space="preserve">999992801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99959300</t>
  </si>
  <si>
    <t xml:space="preserve">            Расходы на обеспечение деятельности (оказание услуг, выполнение работ) муниципальных учреждений Черниговского района</t>
  </si>
  <si>
    <t xml:space="preserve">999997001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на приобретение муниципальными учреждениями Черниговского района недвижимого и особо ценного движимого имущества</t>
  </si>
  <si>
    <t xml:space="preserve">9999970030</t>
  </si>
  <si>
    <t xml:space="preserve">            Расходы на обеспечение информационной безопасности</t>
  </si>
  <si>
    <t xml:space="preserve">9999970090</t>
  </si>
  <si>
    <t xml:space="preserve">            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  НАЦИОНАЛЬНАЯ ОБОРОНА</t>
  </si>
  <si>
    <t xml:space="preserve">    Мобилизационная и вневойсковая подготовка</t>
  </si>
  <si>
    <t xml:space="preserve">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              Межбюджетные трансферты</t>
  </si>
  <si>
    <t xml:space="preserve">500</t>
  </si>
  <si>
    <t xml:space="preserve">                Субвенции</t>
  </si>
  <si>
    <t xml:space="preserve">530</t>
  </si>
  <si>
    <t xml:space="preserve">  НАЦИОНАЛЬНАЯ ЭКОНОМИКА</t>
  </si>
  <si>
    <t xml:space="preserve">    Сельское хозяйство и рыболовство</t>
  </si>
  <si>
    <t xml:space="preserve">            Субвенции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    Транспорт</t>
  </si>
  <si>
    <t xml:space="preserve">08</t>
  </si>
  <si>
    <t xml:space="preserve">      Муниципальная программа "Развитие дорожного хозяйства и транспорта в Черниговском районе" на 2018-2022 годы</t>
  </si>
  <si>
    <t xml:space="preserve">1100000000</t>
  </si>
  <si>
    <t xml:space="preserve">        Подпрограмма "Развитие транспортного хозяйства Черниговского района"</t>
  </si>
  <si>
    <t xml:space="preserve">1120000000</t>
  </si>
  <si>
    <t xml:space="preserve">          Основное мероприятие "Организация транспортного обслуживания населения автомобильным транспортом"</t>
  </si>
  <si>
    <t xml:space="preserve">1120100000</t>
  </si>
  <si>
    <t xml:space="preserve">            Субсидии организациям, оказывающим на территории Черниговского района услуги по транспортному обслуживанию населения в межпоселенческом сообщении в границах муниципального района</t>
  </si>
  <si>
    <t xml:space="preserve">1120160010</t>
  </si>
  <si>
    <t xml:space="preserve">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    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1120193130</t>
  </si>
  <si>
    <t xml:space="preserve">    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Дорожное хозяйство (дорожные фонды)</t>
  </si>
  <si>
    <t xml:space="preserve">09</t>
  </si>
  <si>
    <t xml:space="preserve">        Подпрограмма "Ремонт и содержание дорог местного значения Черниговского муниципального района Приморского края"</t>
  </si>
  <si>
    <t xml:space="preserve">1110000000</t>
  </si>
  <si>
    <t xml:space="preserve">          Основное мероприятие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Расходы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в целях софинансирования которых из бюджета Приморского края предоставляется субсидия</t>
  </si>
  <si>
    <t xml:space="preserve">11101S2380</t>
  </si>
  <si>
    <t xml:space="preserve">Капитальные вложения в объекты недвижимого имущества государственной муниципальной собственности</t>
  </si>
  <si>
    <t xml:space="preserve">Бюджетные инвестиции</t>
  </si>
  <si>
    <t xml:space="preserve">           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10192390</t>
  </si>
  <si>
    <t xml:space="preserve">            Расходы на капитальный ремонт и ремонт автомобильных дорог общего пользования местного значения, в целях софинансирования которых из бюджета Приморского края предоставляются субсидии</t>
  </si>
  <si>
    <t xml:space="preserve">11101S2390</t>
  </si>
  <si>
    <t xml:space="preserve">        Подпрограмма "Повышение безопасности дорожного движения на территории Черниговского района"</t>
  </si>
  <si>
    <t xml:space="preserve">1130000000</t>
  </si>
  <si>
    <t xml:space="preserve">          Основное мероприятие "Обеспечение безопасных условий движения"</t>
  </si>
  <si>
    <t xml:space="preserve">1130100000</t>
  </si>
  <si>
    <t xml:space="preserve">            Обеспечение мероприятий по развитию дорожно-транспортной инфраструктуры</t>
  </si>
  <si>
    <t xml:space="preserve">1130120340</t>
  </si>
  <si>
    <t xml:space="preserve">    Связь и информатика</t>
  </si>
  <si>
    <t xml:space="preserve">10</t>
  </si>
  <si>
    <t xml:space="preserve">        Муниципальная программа "Формирование информационного общества в Черниговском районе" на 2018-2022 годы</t>
  </si>
  <si>
    <t xml:space="preserve">0700000000</t>
  </si>
  <si>
    <t xml:space="preserve">          Основное мероприятие "Развитие телекоммуникационной инфраструктуры органов местного самоуправления"</t>
  </si>
  <si>
    <t xml:space="preserve">0700100000</t>
  </si>
  <si>
    <t xml:space="preserve">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района</t>
  </si>
  <si>
    <t xml:space="preserve">0700120210</t>
  </si>
  <si>
    <t xml:space="preserve">    Другие вопросы в области национальной экономики</t>
  </si>
  <si>
    <t xml:space="preserve">12</t>
  </si>
  <si>
    <t xml:space="preserve">        Муниципальная программа "Развитие субъектов малого и среднего предпринимательства в Черниговском муниципальном районе" на 2017-2024 годы</t>
  </si>
  <si>
    <t xml:space="preserve">1500000000</t>
  </si>
  <si>
    <t xml:space="preserve">          Основное мероприятие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Организация и проведение мероприятий по празднованию Дня российского предпринимательства; Дня торговли и общественного питания, Дня работников сельского хозяйства, а также конкурса Лучший предпринимательский проект в Черниговском районе</t>
  </si>
  <si>
    <t xml:space="preserve">1500120120</t>
  </si>
  <si>
    <t xml:space="preserve">            Организация мест для торговли сельскохозяйственной продукцией</t>
  </si>
  <si>
    <t xml:space="preserve">1500120140</t>
  </si>
  <si>
    <t xml:space="preserve">        Муниципальная программа "Развитие внутреннего и въездного туризма в Черниговском муниципальном районе" на 2017-2024 годы</t>
  </si>
  <si>
    <t xml:space="preserve">2300000000</t>
  </si>
  <si>
    <t xml:space="preserve">          Основное мероприятие "Развитие туристического потенциала в Черниговском районе"</t>
  </si>
  <si>
    <t xml:space="preserve">2300100000</t>
  </si>
  <si>
    <t xml:space="preserve">            Мероприятия по развитию внутреннего и въездного туризма</t>
  </si>
  <si>
    <t xml:space="preserve">2300120130</t>
  </si>
  <si>
    <t xml:space="preserve">            Мероприятия по землеустройству и землепользованию</t>
  </si>
  <si>
    <t xml:space="preserve">9999920020</t>
  </si>
  <si>
    <t xml:space="preserve">  ЖИЛИЩНО-КОММУНАЛЬНОЕ ХОЗЯЙСТВО</t>
  </si>
  <si>
    <t xml:space="preserve">    Жилищное хозяйство</t>
  </si>
  <si>
    <t xml:space="preserve">        Муниципальная программа "Капитальный ремонт муниципального жилого фонда Черниговского муниципального района Приморского края" на 2018-2022 годы</t>
  </si>
  <si>
    <t xml:space="preserve">1000000000</t>
  </si>
  <si>
    <t xml:space="preserve">          Основное мероприятие "Капитальный ремонт муниципального жилого фонда"</t>
  </si>
  <si>
    <t xml:space="preserve">1000100000</t>
  </si>
  <si>
    <t xml:space="preserve">            Расходы в области жилищного хозяйства</t>
  </si>
  <si>
    <t xml:space="preserve">1000120350</t>
  </si>
  <si>
    <t xml:space="preserve">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Капитальный ремонт муниципального жилого фонда</t>
  </si>
  <si>
    <t xml:space="preserve">1000120370</t>
  </si>
  <si>
    <t xml:space="preserve">9999920360</t>
  </si>
  <si>
    <t xml:space="preserve">    Коммунальное хозяйство</t>
  </si>
  <si>
    <t xml:space="preserve">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2 годы</t>
  </si>
  <si>
    <t xml:space="preserve">0600000000</t>
  </si>
  <si>
    <t xml:space="preserve">      Основное мероприятие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Субсидии бюджетам муниципальных образований на мероприятия по энергосбережению и повышению энергетической эффективности систем коммунальной инфраструктуры </t>
  </si>
  <si>
    <t xml:space="preserve">0600192270</t>
  </si>
  <si>
    <t xml:space="preserve">        Расходы на мероприятия по энергосбережению и повышению энергетической эффективности систем коммунальной инфраструктуры, в целях софинансирования которых из бюджета Приморского края предоставляются субсидии</t>
  </si>
  <si>
    <t xml:space="preserve">06001S2270</t>
  </si>
  <si>
    <t xml:space="preserve">      Муниципальная программа "Комплексное развитие систем коммунальной инфраструктуры Черниговского района" на 2017-2022 годы</t>
  </si>
  <si>
    <t xml:space="preserve">1300000000</t>
  </si>
  <si>
    <t xml:space="preserve">        Подпрограмма "Чистая вода" на 2017-2022 годы</t>
  </si>
  <si>
    <t xml:space="preserve">1310000000</t>
  </si>
  <si>
    <t xml:space="preserve">          Основное мероприятие "Обеспечение водоснабжения и водоотведения населенных пунктов Черниговского района"</t>
  </si>
  <si>
    <t xml:space="preserve">1310100000</t>
  </si>
  <si>
    <t xml:space="preserve">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10100070</t>
  </si>
  <si>
    <t xml:space="preserve">            Субсидии бюджетам муниципальных образований на проектированиеи (или) строительство, реконструкцию, модернизацию и капитальный ремонт объектов водопроводно-канализационного хозяйства</t>
  </si>
  <si>
    <t xml:space="preserve">1310192320</t>
  </si>
  <si>
    <t xml:space="preserve">  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        Подпрограмм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  Основное мероприятие "Повышение эффективности функционирования жилищно-коммунальных систем"</t>
  </si>
  <si>
    <t xml:space="preserve">1320100000</t>
  </si>
  <si>
    <t xml:space="preserve">            Ремонт (капитальный ремонт) объектов коммунального хозяйства</t>
  </si>
  <si>
    <t xml:space="preserve">1320120410</t>
  </si>
  <si>
    <t xml:space="preserve">        Развитие объектов коммунального хозяйства</t>
  </si>
  <si>
    <t xml:space="preserve">1320120430</t>
  </si>
  <si>
    <t xml:space="preserve">        Подпрограмма "Организация снабжения населения твердым топливом (дровами)"</t>
  </si>
  <si>
    <t xml:space="preserve">1330000000</t>
  </si>
  <si>
    <t xml:space="preserve">          Основное мероприятие "Обеспечение граждан твердым топливом (дровами)"</t>
  </si>
  <si>
    <t xml:space="preserve">1330300000</t>
  </si>
  <si>
    <t xml:space="preserve">            Субсидии бюджетам муниципальных образований Приморского края на обеспечение граждан твердым топливом</t>
  </si>
  <si>
    <t xml:space="preserve">1330392620</t>
  </si>
  <si>
    <t xml:space="preserve">            Расходы на обеспечение граждан твердым топливом (дровами) в целях софинасирования которых из бюджета Приморского края предоставляются субсидии</t>
  </si>
  <si>
    <t xml:space="preserve">13303S2620</t>
  </si>
  <si>
    <t xml:space="preserve">    Благоустройство</t>
  </si>
  <si>
    <t xml:space="preserve">          Основное мероприятие "Улучшение условий и обеспечение комфортного проживания в Черниговском районе"</t>
  </si>
  <si>
    <t xml:space="preserve">1320200000</t>
  </si>
  <si>
    <t xml:space="preserve">            Мероприятия по благоустройству и содержанию территории Черниговского района</t>
  </si>
  <si>
    <t xml:space="preserve">1320220420</t>
  </si>
  <si>
    <t xml:space="preserve">            Содержание мест захоронения</t>
  </si>
  <si>
    <t xml:space="preserve">9999920450</t>
  </si>
  <si>
    <t xml:space="preserve">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Другие вопросы в области жилищно-коммунального хозяйства</t>
  </si>
  <si>
    <t xml:space="preserve">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9993120</t>
  </si>
  <si>
    <t xml:space="preserve">  ОБРАЗОВАНИЕ</t>
  </si>
  <si>
    <t xml:space="preserve">    Дошкольное образование</t>
  </si>
  <si>
    <t xml:space="preserve">        Подпрограмма "Развитие системы дошкольного образования Черниговского района на 2018-2022 годы"</t>
  </si>
  <si>
    <t xml:space="preserve">0110000000</t>
  </si>
  <si>
    <t xml:space="preserve">          Основное мероприятие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93070</t>
  </si>
  <si>
    <t xml:space="preserve">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 Подпрограмма "Антитеррористическая безопасность в образовательных учреждениях Черниговского муниципального района" на 2014-2021 годы</t>
  </si>
  <si>
    <t xml:space="preserve">0170000000</t>
  </si>
  <si>
    <t xml:space="preserve">          Основное мероприятие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  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2 годы</t>
  </si>
  <si>
    <t xml:space="preserve">          Основное мероприятие "Энергосбережение и повышение энергетической эффективности в системах коммунальной инфраструктуры"</t>
  </si>
  <si>
    <t xml:space="preserve">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0600170050</t>
  </si>
  <si>
    <t xml:space="preserve">    Общее образование</t>
  </si>
  <si>
    <t xml:space="preserve">          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Организация и проведение единого государственного экзамена</t>
  </si>
  <si>
    <t xml:space="preserve">0120120040</t>
  </si>
  <si>
    <t xml:space="preserve">0120170010</t>
  </si>
  <si>
    <t xml:space="preserve">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120193150</t>
  </si>
  <si>
    <t xml:space="preserve">            Расходы инвестиционного характера на реконструкцию зданий муниципальных общеобразовательных учреждений</t>
  </si>
  <si>
    <t xml:space="preserve">0120200020</t>
  </si>
  <si>
    <t xml:space="preserve">      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      Субсидии на капитальный ремонт зданий муниципальных общеобразовательных учреждений</t>
  </si>
  <si>
    <t xml:space="preserve">0120292340</t>
  </si>
  <si>
    <t xml:space="preserve">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00000</t>
  </si>
  <si>
    <t xml:space="preserve">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50970</t>
  </si>
  <si>
    <t xml:space="preserve">        Подпрограмма "Развитие системы дополнительного образования, отдыха, оздоровления и занятости детей и подростков Черниговского района"</t>
  </si>
  <si>
    <t xml:space="preserve">0130000000</t>
  </si>
  <si>
    <t xml:space="preserve">          Основное мероприятие "Организация и обеспечение отдыха и оздоровления детей"</t>
  </si>
  <si>
    <t xml:space="preserve">0130200000</t>
  </si>
  <si>
    <t xml:space="preserve">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Подпрограмма "Пожарная безопасность в образовательных учреждениях Черниговского района на 2014-2021 годы"</t>
  </si>
  <si>
    <t xml:space="preserve">0150000000</t>
  </si>
  <si>
    <t xml:space="preserve">          Основное мероприятие "Повышение пожарной безопасности в муниципальных образовательных учреждениях"</t>
  </si>
  <si>
    <t xml:space="preserve">0150100000</t>
  </si>
  <si>
    <t xml:space="preserve">            Организационные, технические и технологические мероприятия по пожарной безопасности учреждений, финансируемых из бюджета Черниговского района</t>
  </si>
  <si>
    <t xml:space="preserve">0150170040</t>
  </si>
  <si>
    <t xml:space="preserve">            Оснащение объектов спортивной инфраструктуры спортивно-технологическим оборудованием</t>
  </si>
  <si>
    <t xml:space="preserve">040P552280</t>
  </si>
  <si>
    <t xml:space="preserve">    Дополнительное образование детей</t>
  </si>
  <si>
    <t xml:space="preserve">          Основное мероприятие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  Муниципальная программа "Развитие культуры в Черниговском районе" на 2017-2024 годы</t>
  </si>
  <si>
    <t xml:space="preserve">0300000000</t>
  </si>
  <si>
    <t xml:space="preserve">          Основное мероприятие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    Расходы на развитие спортивной инфраструктуры, находящейся в муниципальной собственности, за счет средств местного бюджета</t>
  </si>
  <si>
    <t xml:space="preserve">040P502190</t>
  </si>
  <si>
    <t xml:space="preserve">    Профессиональная подготовка, переподготовка и повышение квалификации</t>
  </si>
  <si>
    <t xml:space="preserve">        Подпрограмма "Обеспечение деятельности учреждений и органов управления системы образования Черниговского района" на 2018-2022 годы</t>
  </si>
  <si>
    <t xml:space="preserve">0140000000</t>
  </si>
  <si>
    <t xml:space="preserve">          Основное мероприятие "Развитие кадрового потенциала системы образования"</t>
  </si>
  <si>
    <t xml:space="preserve">0140200000</t>
  </si>
  <si>
    <t xml:space="preserve">            Повышение квалификации педагогических кадров</t>
  </si>
  <si>
    <t xml:space="preserve">0140220100</t>
  </si>
  <si>
    <t xml:space="preserve">    Молодежная политика и оздоровление детей</t>
  </si>
  <si>
    <t xml:space="preserve">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Субвенции на осуществление отдельных государственных полномочий 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Муниципальная программа "Молодежь района" на 2017-2022 годы</t>
  </si>
  <si>
    <t xml:space="preserve">2000000000</t>
  </si>
  <si>
    <t xml:space="preserve">          Основное мероприятие "Привлечение молодежи к общественной жизни села"</t>
  </si>
  <si>
    <t xml:space="preserve">2000100000</t>
  </si>
  <si>
    <t xml:space="preserve">            Проведение мероприятий для детей и молодежи</t>
  </si>
  <si>
    <t xml:space="preserve">2000120030</t>
  </si>
  <si>
    <t xml:space="preserve">    Другие вопросы в области образования</t>
  </si>
  <si>
    <t xml:space="preserve">0130120030</t>
  </si>
  <si>
    <t xml:space="preserve">        Подпрограмма "Обеспечение деятельности учреждений и органов управления системы образования Черниговского района" на 2014-2022 годы</t>
  </si>
  <si>
    <t xml:space="preserve">          Основное мероприятие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            Поощрение учителей</t>
  </si>
  <si>
    <t xml:space="preserve">0140221100</t>
  </si>
  <si>
    <t xml:space="preserve">                Премии и гранты</t>
  </si>
  <si>
    <t xml:space="preserve">350</t>
  </si>
  <si>
    <t xml:space="preserve">          Основное мероприятие "Поддержка талантливой молодежи"</t>
  </si>
  <si>
    <t xml:space="preserve">0140300000</t>
  </si>
  <si>
    <t xml:space="preserve">            Поддержка талантливой молодежи Черниговского района</t>
  </si>
  <si>
    <t xml:space="preserve">0140320090</t>
  </si>
  <si>
    <t xml:space="preserve">        Муниципальная программа "Профилактика правонарушений на территории Черниговского муниципального района" на 2017-2024 годы</t>
  </si>
  <si>
    <t xml:space="preserve">1900000000</t>
  </si>
  <si>
    <t xml:space="preserve">          Основное мероприятие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Мероприятия по профилактике правонарушений и борьбе с преступностью</t>
  </si>
  <si>
    <t xml:space="preserve">1900120230</t>
  </si>
  <si>
    <t xml:space="preserve">        Субвенции на реализацию государственных полномочий органов опеки и попечительства в отношении несовершеннолетних</t>
  </si>
  <si>
    <t xml:space="preserve">9999993160</t>
  </si>
  <si>
    <t xml:space="preserve">  КУЛЬТУРА И КИНЕМАТОГРАФИЯ</t>
  </si>
  <si>
    <t xml:space="preserve">    Культура</t>
  </si>
  <si>
    <t xml:space="preserve">          Основное мероприятие "Обеспечение деятельности и поддержка учреждений культуры Черниговского района"</t>
  </si>
  <si>
    <t xml:space="preserve">0300100000</t>
  </si>
  <si>
    <t xml:space="preserve">            Иные межбюджетные трансферты бюджетам поселений Черниговского района на исполнение Указа Президента Российской Федерации от 7 мая 2012 года №597 в части мероприятий, направленных на повышение средней заработной платы работников муниципальных учреждений культуры</t>
  </si>
  <si>
    <t xml:space="preserve">0300140030</t>
  </si>
  <si>
    <t xml:space="preserve">                Иные межбюджетные трансферты</t>
  </si>
  <si>
    <t xml:space="preserve">540</t>
  </si>
  <si>
    <t xml:space="preserve">        Иные межбюджетные трансферты бюджетам поселений Черниговского района в целях компенсации расходов в связи с увеличением ставки налога на имущество организаций в отношении объектов социально-культурной сферы, используемых для нужд культуры и искусства, образования, физической культуры и спорта, здравоохранения и социального обеспечения </t>
  </si>
  <si>
    <t xml:space="preserve">0300140040</t>
  </si>
  <si>
    <t xml:space="preserve">     Межбюджетные трансферты</t>
  </si>
  <si>
    <t xml:space="preserve">     Иные межбюджетные трансферты</t>
  </si>
  <si>
    <t xml:space="preserve">0300170010</t>
  </si>
  <si>
    <t xml:space="preserve">        Расходы по оплате договоров на выполнение работ, оказание услуг, связанных с капитальным ремонтом</t>
  </si>
  <si>
    <t xml:space="preserve">0300170020</t>
  </si>
  <si>
    <t xml:space="preserve">            Расходы на обеспечение деятельности (оказание услуг, выполнение работ) муниципальных учреждений библиотечного обслуживания Черниговского района</t>
  </si>
  <si>
    <t xml:space="preserve">0300171010</t>
  </si>
  <si>
    <t xml:space="preserve">             Субсидии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300192050</t>
  </si>
  <si>
    <t xml:space="preserve">            Субсидии на комплектование книжных фондов и обеспечение информационно-техническим оборудованием библиотек</t>
  </si>
  <si>
    <t xml:space="preserve">0300192540</t>
  </si>
  <si>
    <t xml:space="preserve">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  Поддержка лучших работников муниципальных учреждений культуры</t>
  </si>
  <si>
    <t xml:space="preserve">03001L5192</t>
  </si>
  <si>
    <t xml:space="preserve">            Поддержка муниципальных учреждений культуры</t>
  </si>
  <si>
    <t xml:space="preserve">03001L5193</t>
  </si>
  <si>
    <t xml:space="preserve">            Субсидии бюджетам муниципальных образований на государственную поддержку муниципальных учреждений культуры</t>
  </si>
  <si>
    <t xml:space="preserve">03001R5193</t>
  </si>
  <si>
    <t xml:space="preserve">  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Основное мероприятие "Организация проведения социально значимых культурных мероприятий"</t>
  </si>
  <si>
    <t xml:space="preserve">0300400000</t>
  </si>
  <si>
    <t xml:space="preserve">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района" на 2017-2024 годы</t>
  </si>
  <si>
    <t xml:space="preserve">2200000000</t>
  </si>
  <si>
    <t xml:space="preserve">          Основное мероприятие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        Расходы на мероприятия государственной программы Российской Федерации "Доступная среда" на 2011 - 2020 годы за счет средств бюджета Черниговского района</t>
  </si>
  <si>
    <t xml:space="preserve">22001L0270</t>
  </si>
  <si>
    <t xml:space="preserve">  СОЦИАЛЬНАЯ ПОЛИТИКА</t>
  </si>
  <si>
    <t xml:space="preserve">    Пенсионное обеспечение</t>
  </si>
  <si>
    <t xml:space="preserve">            Пенсии за выслугу лет муниципальным служащим Черниговского района</t>
  </si>
  <si>
    <t xml:space="preserve">999998001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            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0120193140</t>
  </si>
  <si>
    <t xml:space="preserve">        Муниципальная программа "Комплексное развитие сельских территорий" на 2020-2025 годы</t>
  </si>
  <si>
    <t xml:space="preserve">0200000000</t>
  </si>
  <si>
    <t xml:space="preserve">          Основное направление "Социальные выплаты отдельным категориям граждан на обеспечение жильем"</t>
  </si>
  <si>
    <t xml:space="preserve">0200100000</t>
  </si>
  <si>
    <t xml:space="preserve">            Социальные выплаты на обеспечение жильем граждан Российской Федерации, проживающих в сельской местности Черниговского района</t>
  </si>
  <si>
    <t xml:space="preserve">0200180020</t>
  </si>
  <si>
    <t xml:space="preserve">            Социальные выплаты на обеспечение жильем молодых семей и молодых специалистов Российской Федерации, проживающих в сельской местности Черниговского района</t>
  </si>
  <si>
    <t xml:space="preserve">0200180030</t>
  </si>
  <si>
    <t xml:space="preserve">        Муниципальная программа "Обеспечение жильем молодых семей Черниговского района" на 2017-2022 годы</t>
  </si>
  <si>
    <t xml:space="preserve">2100000000</t>
  </si>
  <si>
    <t xml:space="preserve">          Основное мероприятие "Обеспечение выплаты молодым семьям субсидии на приобретение (строительство) стандартного жилья"</t>
  </si>
  <si>
    <t xml:space="preserve">2100100000</t>
  </si>
  <si>
    <t xml:space="preserve">            Предоставление социальных выплат молодым семьям - участникам Подпрограммы для приобретения (строительства) жилья экономкласса</t>
  </si>
  <si>
    <t xml:space="preserve">21001L4970</t>
  </si>
  <si>
    <t xml:space="preserve">    Охрана семьи и детства</t>
  </si>
  <si>
    <t xml:space="preserve">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193090</t>
  </si>
  <si>
    <t xml:space="preserve">           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М0820</t>
  </si>
  <si>
    <t xml:space="preserve">  ФИЗИЧЕСКАЯ КУЛЬТУРА И СПОРТ</t>
  </si>
  <si>
    <t xml:space="preserve">    Массовый спорт</t>
  </si>
  <si>
    <t xml:space="preserve">          Основное мероприятие "Создание условий для привлечения населения к занятиям спортом"</t>
  </si>
  <si>
    <t xml:space="preserve">0400100000</t>
  </si>
  <si>
    <t xml:space="preserve">            Организация, проведение и участие в спортивных мероприятиях</t>
  </si>
  <si>
    <t xml:space="preserve">0400120200</t>
  </si>
  <si>
    <t xml:space="preserve">            Субсидии бюджетам муниципальных образований Приморского края на приобретение ледозаливочной техники на 2019 год</t>
  </si>
  <si>
    <t xml:space="preserve">040P592680</t>
  </si>
  <si>
    <t xml:space="preserve">            Расходы на приобретение ледозаливочной техники на 2019 год, в целях софинансирования которых из бюджета Приморского края предоставляются субсидии</t>
  </si>
  <si>
    <t xml:space="preserve">040P5S268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Муниципальная программа "Развитие муниципальной службы и информационной политики в Черниговском районе" на 2017-2024 годы</t>
  </si>
  <si>
    <t xml:space="preserve">1800000000</t>
  </si>
  <si>
    <t xml:space="preserve">          Основное мероприятие "Информационная открытость органов местного самоуправления Черниговского района"</t>
  </si>
  <si>
    <t xml:space="preserve">1800200000</t>
  </si>
  <si>
    <t xml:space="preserve">            Субсидии на возмещение затрат, связанных с опубликованием муниципальных правовых актов, доведением до жителей Черниговского района официальной информации</t>
  </si>
  <si>
    <t xml:space="preserve">1800260020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  Процентные платежи по муниципальному долгу Черниговского района</t>
  </si>
  <si>
    <t xml:space="preserve">999992906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          Основное мероприятие "Совершенствование межбюджетных отношений в Черниговском районе"</t>
  </si>
  <si>
    <t xml:space="preserve">1400200000</t>
  </si>
  <si>
    <t xml:space="preserve">            Дотации на выравнивание бюджетной обеспеченности поселений из районного фонда финансовой поддержки поселений, входящих в состав Черниговского района</t>
  </si>
  <si>
    <t xml:space="preserve">1400240010</t>
  </si>
  <si>
    <t xml:space="preserve">                Дотации</t>
  </si>
  <si>
    <t xml:space="preserve">510</t>
  </si>
  <si>
    <t xml:space="preserve">            Субвенции бюджетам муниципальных районов Приморского края на осуществление отдельных государственных полномочий  по расчету и предоставлению дотаций на выравнивание бюджетной обеспеченности бюджетам поселений , входящих в их состав</t>
  </si>
  <si>
    <t xml:space="preserve">140029311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#,##0.00000"/>
  </numFmts>
  <fonts count="2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name val="Arial Cyr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0" xfId="29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5" fillId="5" borderId="0" xfId="29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5" fillId="0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2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6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6" fillId="5" borderId="2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2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7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6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5" fillId="5" borderId="2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0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1" fillId="0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1" fillId="5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8" fillId="0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1" fillId="5" borderId="2" xfId="4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2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5" fillId="0" borderId="2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5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3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1" fillId="5" borderId="5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5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9" fillId="0" borderId="5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9" fillId="5" borderId="2" xfId="2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1" fillId="0" borderId="6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7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9" fillId="5" borderId="2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20" fillId="5" borderId="0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1" fillId="6" borderId="2" xfId="4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2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5" borderId="6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1" fillId="5" borderId="6" xfId="4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2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1" fillId="5" borderId="2" xfId="3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5" fillId="5" borderId="7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1" fillId="5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5" borderId="6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5" borderId="2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5" borderId="6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8" xfId="38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21" fillId="0" borderId="9" xfId="38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21" fillId="0" borderId="0" xfId="38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21" fillId="0" borderId="10" xfId="38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16" fillId="5" borderId="7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7" fillId="5" borderId="2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1" fillId="6" borderId="2" xfId="3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3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5" fillId="5" borderId="6" xfId="4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2" xfId="2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6" borderId="2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7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8" xfId="22"/>
    <cellStyle name="st30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Обычный 2" xfId="50"/>
    <cellStyle name="Обычн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7" topLeftCell="F662" activePane="bottomRight" state="frozen"/>
      <selection pane="topLeft" activeCell="A1" activeCellId="0" sqref="A1"/>
      <selection pane="topRight" activeCell="F1" activeCellId="0" sqref="F1"/>
      <selection pane="bottomLeft" activeCell="A662" activeCellId="0" sqref="A662"/>
      <selection pane="bottomRight" activeCell="Q667" activeCellId="0" sqref="Q667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7.85"/>
    <col collapsed="false" customWidth="true" hidden="false" outlineLevel="0" max="2" min="2" style="1" width="5.56"/>
    <col collapsed="false" customWidth="true" hidden="false" outlineLevel="0" max="3" min="3" style="1" width="5.71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true" outlineLevel="0" max="6" min="6" style="1" width="0.13"/>
    <col collapsed="false" customWidth="true" hidden="false" outlineLevel="0" max="7" min="7" style="2" width="16.28"/>
    <col collapsed="false" customWidth="true" hidden="true" outlineLevel="0" max="8" min="8" style="1" width="0.13"/>
    <col collapsed="false" customWidth="true" hidden="true" outlineLevel="0" max="9" min="9" style="1" width="12.99"/>
    <col collapsed="false" customWidth="true" hidden="true" outlineLevel="0" max="10" min="10" style="1" width="11.7"/>
    <col collapsed="false" customWidth="true" hidden="true" outlineLevel="0" max="11" min="11" style="1" width="12.85"/>
    <col collapsed="false" customWidth="true" hidden="true" outlineLevel="0" max="12" min="12" style="1" width="13.99"/>
    <col collapsed="false" customWidth="true" hidden="true" outlineLevel="0" max="13" min="13" style="1" width="13.85"/>
    <col collapsed="false" customWidth="true" hidden="true" outlineLevel="0" max="14" min="14" style="1" width="15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4"/>
      <c r="C1" s="5"/>
      <c r="D1" s="5"/>
      <c r="E1" s="5"/>
      <c r="F1" s="6"/>
      <c r="G1" s="6" t="s">
        <v>1</v>
      </c>
      <c r="H1" s="7"/>
      <c r="I1" s="7"/>
      <c r="J1" s="7"/>
      <c r="K1" s="7"/>
      <c r="L1" s="7"/>
      <c r="M1" s="7"/>
      <c r="N1" s="7"/>
    </row>
    <row r="2" customFormat="false" ht="18.75" hidden="false" customHeight="false" outlineLevel="0" collapsed="false">
      <c r="A2" s="8"/>
      <c r="B2" s="4"/>
      <c r="C2" s="5"/>
      <c r="D2" s="5"/>
      <c r="E2" s="5"/>
      <c r="F2" s="6"/>
      <c r="G2" s="6" t="s">
        <v>2</v>
      </c>
      <c r="H2" s="7"/>
      <c r="I2" s="7"/>
      <c r="J2" s="7"/>
      <c r="K2" s="7"/>
      <c r="L2" s="7"/>
      <c r="M2" s="7"/>
      <c r="N2" s="7"/>
    </row>
    <row r="3" customFormat="false" ht="18.75" hidden="false" customHeight="false" outlineLevel="0" collapsed="false">
      <c r="A3" s="9"/>
      <c r="B3" s="4"/>
      <c r="C3" s="5"/>
      <c r="D3" s="5"/>
      <c r="E3" s="5"/>
      <c r="F3" s="6"/>
      <c r="G3" s="6" t="s">
        <v>3</v>
      </c>
      <c r="H3" s="7"/>
      <c r="I3" s="7"/>
      <c r="J3" s="7"/>
      <c r="K3" s="7"/>
      <c r="L3" s="7"/>
      <c r="M3" s="7"/>
      <c r="N3" s="7"/>
    </row>
    <row r="4" customFormat="false" ht="18.75" hidden="false" customHeight="false" outlineLevel="0" collapsed="false">
      <c r="A4" s="9"/>
      <c r="B4" s="4"/>
      <c r="C4" s="4"/>
      <c r="D4" s="7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78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/>
      <c r="I5" s="11"/>
      <c r="J5" s="11"/>
      <c r="K5" s="11"/>
      <c r="L5" s="11"/>
      <c r="M5" s="11"/>
      <c r="N5" s="12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4" t="s">
        <v>5</v>
      </c>
      <c r="H6" s="15"/>
      <c r="I6" s="15"/>
      <c r="J6" s="15"/>
      <c r="K6" s="15"/>
      <c r="L6" s="15"/>
      <c r="M6" s="15"/>
      <c r="N6" s="16"/>
    </row>
    <row r="7" customFormat="false" ht="53.25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8" t="s">
        <v>11</v>
      </c>
      <c r="G7" s="19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21" t="s">
        <v>19</v>
      </c>
    </row>
    <row r="8" customFormat="false" ht="15.75" hidden="false" customHeight="false" outlineLevel="0" collapsed="false">
      <c r="A8" s="22" t="s">
        <v>20</v>
      </c>
      <c r="B8" s="23" t="s">
        <v>21</v>
      </c>
      <c r="C8" s="23" t="s">
        <v>22</v>
      </c>
      <c r="D8" s="23" t="s">
        <v>23</v>
      </c>
      <c r="E8" s="23" t="s">
        <v>24</v>
      </c>
      <c r="F8" s="24" t="n">
        <v>85946.4989</v>
      </c>
      <c r="G8" s="25" t="n">
        <f aca="false">G9+G15+G31+G51+G57+G79+G85+G91</f>
        <v>85090.028</v>
      </c>
      <c r="H8" s="26" t="n">
        <f aca="false">H9+H15+H31+H51+H57+H79+H85+H91</f>
        <v>10999</v>
      </c>
      <c r="I8" s="26" t="n">
        <f aca="false">I9+I15+I31+I51+I57+I79+I85+I91</f>
        <v>5698.08</v>
      </c>
      <c r="J8" s="26" t="n">
        <f aca="false">J9+J15+J31+J51+J57+J79+J85+J91</f>
        <v>231.21</v>
      </c>
      <c r="K8" s="26" t="n">
        <f aca="false">K9+K15+K31+K51+K57+K79+K85+K91</f>
        <v>7712.387</v>
      </c>
      <c r="L8" s="26" t="n">
        <f aca="false">L9+L15+L31+L51+L57+L79+L85+L91</f>
        <v>53709.381</v>
      </c>
      <c r="M8" s="26" t="n">
        <f aca="false">M9+M15+M31+M51+M57+M79+M85+M91</f>
        <v>1110</v>
      </c>
      <c r="N8" s="26" t="n">
        <f aca="false">N9+N15+N31+N51+N57+N79+N85+N91</f>
        <v>5629.97</v>
      </c>
    </row>
    <row r="9" customFormat="false" ht="25.5" hidden="false" customHeight="false" outlineLevel="1" collapsed="false">
      <c r="A9" s="27" t="s">
        <v>25</v>
      </c>
      <c r="B9" s="28" t="s">
        <v>21</v>
      </c>
      <c r="C9" s="28" t="s">
        <v>26</v>
      </c>
      <c r="D9" s="28" t="s">
        <v>23</v>
      </c>
      <c r="E9" s="28" t="s">
        <v>24</v>
      </c>
      <c r="F9" s="24" t="n">
        <v>2236.141</v>
      </c>
      <c r="G9" s="29" t="n">
        <f aca="false">G10</f>
        <v>2301.936</v>
      </c>
      <c r="H9" s="26" t="n">
        <f aca="false">H10</f>
        <v>0</v>
      </c>
      <c r="I9" s="26" t="n">
        <f aca="false">I10</f>
        <v>0</v>
      </c>
      <c r="J9" s="26" t="n">
        <f aca="false">J10</f>
        <v>0</v>
      </c>
      <c r="K9" s="26" t="n">
        <f aca="false">K10</f>
        <v>0</v>
      </c>
      <c r="L9" s="26" t="n">
        <f aca="false">L10</f>
        <v>2301.936</v>
      </c>
      <c r="M9" s="26" t="n">
        <f aca="false">M10</f>
        <v>0</v>
      </c>
      <c r="N9" s="26" t="n">
        <f aca="false">N10</f>
        <v>0</v>
      </c>
    </row>
    <row r="10" customFormat="false" ht="15.75" hidden="false" customHeight="true" outlineLevel="2" collapsed="false">
      <c r="A10" s="27" t="s">
        <v>27</v>
      </c>
      <c r="B10" s="28" t="s">
        <v>21</v>
      </c>
      <c r="C10" s="28" t="s">
        <v>26</v>
      </c>
      <c r="D10" s="28" t="s">
        <v>28</v>
      </c>
      <c r="E10" s="28" t="s">
        <v>24</v>
      </c>
      <c r="F10" s="24" t="n">
        <v>2236.141</v>
      </c>
      <c r="G10" s="29" t="n">
        <f aca="false">G11</f>
        <v>2301.936</v>
      </c>
      <c r="H10" s="30" t="n">
        <f aca="false">H11</f>
        <v>0</v>
      </c>
      <c r="I10" s="30" t="n">
        <f aca="false">I11</f>
        <v>0</v>
      </c>
      <c r="J10" s="30" t="n">
        <f aca="false">J11</f>
        <v>0</v>
      </c>
      <c r="K10" s="30" t="n">
        <f aca="false">K11</f>
        <v>0</v>
      </c>
      <c r="L10" s="30" t="n">
        <f aca="false">L11</f>
        <v>2301.936</v>
      </c>
      <c r="M10" s="30" t="n">
        <f aca="false">M11</f>
        <v>0</v>
      </c>
      <c r="N10" s="30" t="n">
        <f aca="false">N11</f>
        <v>0</v>
      </c>
    </row>
    <row r="11" customFormat="false" ht="25.5" hidden="false" customHeight="false" outlineLevel="4" collapsed="false">
      <c r="A11" s="27" t="s">
        <v>29</v>
      </c>
      <c r="B11" s="28" t="s">
        <v>21</v>
      </c>
      <c r="C11" s="28" t="s">
        <v>26</v>
      </c>
      <c r="D11" s="28" t="s">
        <v>30</v>
      </c>
      <c r="E11" s="28" t="s">
        <v>24</v>
      </c>
      <c r="F11" s="24" t="n">
        <v>2236.141</v>
      </c>
      <c r="G11" s="29" t="n">
        <f aca="false">G12</f>
        <v>2301.936</v>
      </c>
      <c r="H11" s="30" t="n">
        <f aca="false">H12</f>
        <v>0</v>
      </c>
      <c r="I11" s="30" t="n">
        <f aca="false">I12</f>
        <v>0</v>
      </c>
      <c r="J11" s="30" t="n">
        <f aca="false">J12</f>
        <v>0</v>
      </c>
      <c r="K11" s="30" t="n">
        <f aca="false">K12</f>
        <v>0</v>
      </c>
      <c r="L11" s="30" t="n">
        <f aca="false">L12</f>
        <v>2301.936</v>
      </c>
      <c r="M11" s="30" t="n">
        <f aca="false">M12</f>
        <v>0</v>
      </c>
      <c r="N11" s="30" t="n">
        <f aca="false">N12</f>
        <v>0</v>
      </c>
    </row>
    <row r="12" customFormat="false" ht="15.75" hidden="false" customHeight="false" outlineLevel="5" collapsed="false">
      <c r="A12" s="27" t="s">
        <v>31</v>
      </c>
      <c r="B12" s="28" t="s">
        <v>21</v>
      </c>
      <c r="C12" s="28" t="s">
        <v>26</v>
      </c>
      <c r="D12" s="28" t="s">
        <v>32</v>
      </c>
      <c r="E12" s="28" t="s">
        <v>24</v>
      </c>
      <c r="F12" s="24" t="n">
        <v>2236.141</v>
      </c>
      <c r="G12" s="29" t="n">
        <f aca="false">G13</f>
        <v>2301.936</v>
      </c>
      <c r="H12" s="30" t="n">
        <f aca="false">H13</f>
        <v>0</v>
      </c>
      <c r="I12" s="30" t="n">
        <f aca="false">I13</f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2301.936</v>
      </c>
      <c r="M12" s="30" t="n">
        <f aca="false">M13</f>
        <v>0</v>
      </c>
      <c r="N12" s="30" t="n">
        <f aca="false">N13</f>
        <v>0</v>
      </c>
    </row>
    <row r="13" customFormat="false" ht="40.5" hidden="false" customHeight="true" outlineLevel="6" collapsed="false">
      <c r="A13" s="27" t="s">
        <v>33</v>
      </c>
      <c r="B13" s="28" t="s">
        <v>21</v>
      </c>
      <c r="C13" s="28" t="s">
        <v>26</v>
      </c>
      <c r="D13" s="28" t="s">
        <v>32</v>
      </c>
      <c r="E13" s="28" t="s">
        <v>34</v>
      </c>
      <c r="F13" s="24" t="n">
        <v>2236.141</v>
      </c>
      <c r="G13" s="29" t="n">
        <f aca="false">G14</f>
        <v>2301.936</v>
      </c>
      <c r="H13" s="30" t="n">
        <f aca="false">H14</f>
        <v>0</v>
      </c>
      <c r="I13" s="30" t="n">
        <f aca="false">I14</f>
        <v>0</v>
      </c>
      <c r="J13" s="30" t="n">
        <f aca="false">J14</f>
        <v>0</v>
      </c>
      <c r="K13" s="30" t="n">
        <f aca="false">K14</f>
        <v>0</v>
      </c>
      <c r="L13" s="30" t="n">
        <f aca="false">L14</f>
        <v>2301.936</v>
      </c>
      <c r="M13" s="30" t="n">
        <f aca="false">M14</f>
        <v>0</v>
      </c>
      <c r="N13" s="30" t="n">
        <f aca="false">N14</f>
        <v>0</v>
      </c>
    </row>
    <row r="14" customFormat="false" ht="25.5" hidden="false" customHeight="false" outlineLevel="7" collapsed="false">
      <c r="A14" s="27" t="s">
        <v>35</v>
      </c>
      <c r="B14" s="28" t="s">
        <v>21</v>
      </c>
      <c r="C14" s="28" t="s">
        <v>26</v>
      </c>
      <c r="D14" s="28" t="s">
        <v>32</v>
      </c>
      <c r="E14" s="28" t="s">
        <v>36</v>
      </c>
      <c r="F14" s="24" t="n">
        <v>2236.141</v>
      </c>
      <c r="G14" s="29" t="n">
        <f aca="false">SUM(H14:N14)</f>
        <v>2301.936</v>
      </c>
      <c r="H14" s="30"/>
      <c r="I14" s="30"/>
      <c r="J14" s="30"/>
      <c r="K14" s="30"/>
      <c r="L14" s="30" t="n">
        <v>2301.936</v>
      </c>
      <c r="M14" s="30"/>
      <c r="N14" s="30"/>
    </row>
    <row r="15" customFormat="false" ht="27.75" hidden="false" customHeight="true" outlineLevel="1" collapsed="false">
      <c r="A15" s="27" t="s">
        <v>37</v>
      </c>
      <c r="B15" s="28" t="s">
        <v>21</v>
      </c>
      <c r="C15" s="28" t="s">
        <v>38</v>
      </c>
      <c r="D15" s="28" t="s">
        <v>23</v>
      </c>
      <c r="E15" s="28" t="s">
        <v>24</v>
      </c>
      <c r="F15" s="24" t="n">
        <v>3551.388</v>
      </c>
      <c r="G15" s="29" t="n">
        <f aca="false">G16</f>
        <v>3608.41</v>
      </c>
      <c r="H15" s="26" t="n">
        <f aca="false">H16</f>
        <v>0</v>
      </c>
      <c r="I15" s="26" t="n">
        <f aca="false">I16</f>
        <v>0</v>
      </c>
      <c r="J15" s="26" t="n">
        <f aca="false">J16</f>
        <v>0</v>
      </c>
      <c r="K15" s="26" t="n">
        <f aca="false">K16</f>
        <v>0</v>
      </c>
      <c r="L15" s="26" t="n">
        <f aca="false">L16</f>
        <v>3608.41</v>
      </c>
      <c r="M15" s="26" t="n">
        <f aca="false">M16</f>
        <v>0</v>
      </c>
      <c r="N15" s="26" t="n">
        <f aca="false">N16</f>
        <v>0</v>
      </c>
    </row>
    <row r="16" customFormat="false" ht="16.5" hidden="false" customHeight="true" outlineLevel="2" collapsed="false">
      <c r="A16" s="27" t="s">
        <v>27</v>
      </c>
      <c r="B16" s="28" t="s">
        <v>21</v>
      </c>
      <c r="C16" s="28" t="s">
        <v>38</v>
      </c>
      <c r="D16" s="28" t="s">
        <v>28</v>
      </c>
      <c r="E16" s="28" t="s">
        <v>24</v>
      </c>
      <c r="F16" s="24" t="n">
        <v>3551.388</v>
      </c>
      <c r="G16" s="29" t="n">
        <f aca="false">G17</f>
        <v>3608.41</v>
      </c>
      <c r="H16" s="30" t="n">
        <f aca="false">H17</f>
        <v>0</v>
      </c>
      <c r="I16" s="30" t="n">
        <f aca="false">I17</f>
        <v>0</v>
      </c>
      <c r="J16" s="30" t="n">
        <f aca="false">J17</f>
        <v>0</v>
      </c>
      <c r="K16" s="30" t="n">
        <f aca="false">K17</f>
        <v>0</v>
      </c>
      <c r="L16" s="30" t="n">
        <f aca="false">L17</f>
        <v>3608.41</v>
      </c>
      <c r="M16" s="30" t="n">
        <f aca="false">M17</f>
        <v>0</v>
      </c>
      <c r="N16" s="30" t="n">
        <f aca="false">N17</f>
        <v>0</v>
      </c>
    </row>
    <row r="17" customFormat="false" ht="25.5" hidden="false" customHeight="false" outlineLevel="4" collapsed="false">
      <c r="A17" s="27" t="s">
        <v>29</v>
      </c>
      <c r="B17" s="28" t="s">
        <v>21</v>
      </c>
      <c r="C17" s="28" t="s">
        <v>38</v>
      </c>
      <c r="D17" s="28" t="s">
        <v>30</v>
      </c>
      <c r="E17" s="28" t="s">
        <v>24</v>
      </c>
      <c r="F17" s="24" t="n">
        <v>3551.388</v>
      </c>
      <c r="G17" s="29" t="n">
        <f aca="false">G18+G25+G28</f>
        <v>3608.41</v>
      </c>
      <c r="H17" s="30" t="n">
        <f aca="false">H18+H25+H28</f>
        <v>0</v>
      </c>
      <c r="I17" s="30" t="n">
        <f aca="false">I18+I25+I28</f>
        <v>0</v>
      </c>
      <c r="J17" s="30" t="n">
        <f aca="false">J18+J25+J28</f>
        <v>0</v>
      </c>
      <c r="K17" s="30" t="n">
        <f aca="false">K18+K25+K28</f>
        <v>0</v>
      </c>
      <c r="L17" s="30" t="n">
        <f aca="false">L18+L25+L28</f>
        <v>3608.41</v>
      </c>
      <c r="M17" s="30" t="n">
        <f aca="false">M18+M25+M28</f>
        <v>0</v>
      </c>
      <c r="N17" s="30" t="n">
        <f aca="false">N18+N25+N28</f>
        <v>0</v>
      </c>
    </row>
    <row r="18" customFormat="false" ht="25.5" hidden="false" customHeight="false" outlineLevel="5" collapsed="false">
      <c r="A18" s="27" t="s">
        <v>39</v>
      </c>
      <c r="B18" s="28" t="s">
        <v>21</v>
      </c>
      <c r="C18" s="28" t="s">
        <v>38</v>
      </c>
      <c r="D18" s="28" t="s">
        <v>40</v>
      </c>
      <c r="E18" s="28" t="s">
        <v>24</v>
      </c>
      <c r="F18" s="24" t="n">
        <v>1487.935</v>
      </c>
      <c r="G18" s="29" t="n">
        <f aca="false">G19+G21+G23</f>
        <v>1478.59</v>
      </c>
      <c r="H18" s="30" t="n">
        <f aca="false">H19+H21+H23</f>
        <v>0</v>
      </c>
      <c r="I18" s="30" t="n">
        <f aca="false">I19+I21+I23</f>
        <v>0</v>
      </c>
      <c r="J18" s="30" t="n">
        <f aca="false">J19+J21+J23</f>
        <v>0</v>
      </c>
      <c r="K18" s="30" t="n">
        <f aca="false">K19+K21+K23</f>
        <v>0</v>
      </c>
      <c r="L18" s="30" t="n">
        <f aca="false">L19+L21+L23</f>
        <v>1478.59</v>
      </c>
      <c r="M18" s="30" t="n">
        <f aca="false">M19+M21+M23</f>
        <v>0</v>
      </c>
      <c r="N18" s="30" t="n">
        <f aca="false">N19+N21+N23</f>
        <v>0</v>
      </c>
    </row>
    <row r="19" customFormat="false" ht="40.5" hidden="false" customHeight="true" outlineLevel="6" collapsed="false">
      <c r="A19" s="27" t="s">
        <v>33</v>
      </c>
      <c r="B19" s="28" t="s">
        <v>21</v>
      </c>
      <c r="C19" s="28" t="s">
        <v>38</v>
      </c>
      <c r="D19" s="28" t="s">
        <v>40</v>
      </c>
      <c r="E19" s="28" t="s">
        <v>34</v>
      </c>
      <c r="F19" s="24" t="n">
        <v>1476.835</v>
      </c>
      <c r="G19" s="29" t="n">
        <f aca="false">G20</f>
        <v>1478.49</v>
      </c>
      <c r="H19" s="30" t="n">
        <f aca="false">H20</f>
        <v>0</v>
      </c>
      <c r="I19" s="30" t="n">
        <f aca="false">I20</f>
        <v>0</v>
      </c>
      <c r="J19" s="30" t="n">
        <f aca="false">J20</f>
        <v>0</v>
      </c>
      <c r="K19" s="30" t="n">
        <f aca="false">K20</f>
        <v>0</v>
      </c>
      <c r="L19" s="30" t="n">
        <f aca="false">L20</f>
        <v>1478.49</v>
      </c>
      <c r="M19" s="30" t="n">
        <f aca="false">M20</f>
        <v>0</v>
      </c>
      <c r="N19" s="30" t="n">
        <f aca="false">N20</f>
        <v>0</v>
      </c>
    </row>
    <row r="20" customFormat="false" ht="24.75" hidden="false" customHeight="true" outlineLevel="7" collapsed="false">
      <c r="A20" s="27" t="s">
        <v>35</v>
      </c>
      <c r="B20" s="28" t="s">
        <v>21</v>
      </c>
      <c r="C20" s="28" t="s">
        <v>38</v>
      </c>
      <c r="D20" s="28" t="s">
        <v>40</v>
      </c>
      <c r="E20" s="28" t="s">
        <v>36</v>
      </c>
      <c r="F20" s="24" t="n">
        <v>1476.835</v>
      </c>
      <c r="G20" s="29" t="n">
        <f aca="false">SUM(H20:N20)</f>
        <v>1478.49</v>
      </c>
      <c r="H20" s="30"/>
      <c r="I20" s="30"/>
      <c r="J20" s="30"/>
      <c r="K20" s="30"/>
      <c r="L20" s="30" t="n">
        <v>1478.49</v>
      </c>
      <c r="M20" s="30"/>
      <c r="N20" s="30"/>
    </row>
    <row r="21" customFormat="false" ht="25.5" hidden="true" customHeight="false" outlineLevel="6" collapsed="false">
      <c r="A21" s="27" t="s">
        <v>41</v>
      </c>
      <c r="B21" s="28" t="s">
        <v>21</v>
      </c>
      <c r="C21" s="28" t="s">
        <v>38</v>
      </c>
      <c r="D21" s="28" t="s">
        <v>40</v>
      </c>
      <c r="E21" s="28" t="s">
        <v>42</v>
      </c>
      <c r="F21" s="24" t="n">
        <v>10</v>
      </c>
      <c r="G21" s="29" t="n">
        <f aca="false">G22</f>
        <v>0</v>
      </c>
      <c r="H21" s="30" t="n">
        <f aca="false">H22</f>
        <v>0</v>
      </c>
      <c r="I21" s="30" t="n">
        <f aca="false">I22</f>
        <v>0</v>
      </c>
      <c r="J21" s="30" t="n">
        <f aca="false">J22</f>
        <v>0</v>
      </c>
      <c r="K21" s="30" t="n">
        <f aca="false">K22</f>
        <v>0</v>
      </c>
      <c r="L21" s="30" t="n">
        <f aca="false">L22</f>
        <v>0</v>
      </c>
      <c r="M21" s="30" t="n">
        <f aca="false">M22</f>
        <v>0</v>
      </c>
      <c r="N21" s="30" t="n">
        <f aca="false">N22</f>
        <v>0</v>
      </c>
    </row>
    <row r="22" customFormat="false" ht="25.5" hidden="true" customHeight="false" outlineLevel="7" collapsed="false">
      <c r="A22" s="27" t="s">
        <v>43</v>
      </c>
      <c r="B22" s="28" t="s">
        <v>21</v>
      </c>
      <c r="C22" s="28" t="s">
        <v>38</v>
      </c>
      <c r="D22" s="28" t="s">
        <v>40</v>
      </c>
      <c r="E22" s="28" t="s">
        <v>44</v>
      </c>
      <c r="F22" s="24" t="n">
        <v>10</v>
      </c>
      <c r="G22" s="29" t="n">
        <f aca="false">SUM(H22:N22)</f>
        <v>0</v>
      </c>
      <c r="H22" s="30"/>
      <c r="I22" s="30"/>
      <c r="J22" s="30"/>
      <c r="K22" s="30"/>
      <c r="L22" s="30" t="n">
        <v>0</v>
      </c>
      <c r="M22" s="30"/>
      <c r="N22" s="30"/>
    </row>
    <row r="23" customFormat="false" ht="15.75" hidden="false" customHeight="false" outlineLevel="6" collapsed="true">
      <c r="A23" s="27" t="s">
        <v>45</v>
      </c>
      <c r="B23" s="28" t="s">
        <v>21</v>
      </c>
      <c r="C23" s="28" t="s">
        <v>38</v>
      </c>
      <c r="D23" s="28" t="s">
        <v>40</v>
      </c>
      <c r="E23" s="28" t="s">
        <v>46</v>
      </c>
      <c r="F23" s="24" t="n">
        <v>1.1</v>
      </c>
      <c r="G23" s="29" t="n">
        <f aca="false">G24</f>
        <v>0.1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0.1</v>
      </c>
      <c r="M23" s="30" t="n">
        <f aca="false">M24</f>
        <v>0</v>
      </c>
      <c r="N23" s="30" t="n">
        <f aca="false">N24</f>
        <v>0</v>
      </c>
    </row>
    <row r="24" customFormat="false" ht="15.75" hidden="false" customHeight="false" outlineLevel="7" collapsed="false">
      <c r="A24" s="27" t="s">
        <v>47</v>
      </c>
      <c r="B24" s="28" t="s">
        <v>21</v>
      </c>
      <c r="C24" s="28" t="s">
        <v>38</v>
      </c>
      <c r="D24" s="28" t="s">
        <v>40</v>
      </c>
      <c r="E24" s="28" t="s">
        <v>48</v>
      </c>
      <c r="F24" s="24" t="n">
        <v>1.1</v>
      </c>
      <c r="G24" s="29" t="n">
        <f aca="false">SUM(H24:N24)</f>
        <v>0.1</v>
      </c>
      <c r="H24" s="30"/>
      <c r="I24" s="30"/>
      <c r="J24" s="30"/>
      <c r="K24" s="30"/>
      <c r="L24" s="30" t="n">
        <v>0.1</v>
      </c>
      <c r="M24" s="30"/>
      <c r="N24" s="30"/>
    </row>
    <row r="25" customFormat="false" ht="15.75" hidden="false" customHeight="false" outlineLevel="5" collapsed="false">
      <c r="A25" s="27" t="s">
        <v>49</v>
      </c>
      <c r="B25" s="28" t="s">
        <v>21</v>
      </c>
      <c r="C25" s="28" t="s">
        <v>38</v>
      </c>
      <c r="D25" s="28" t="s">
        <v>50</v>
      </c>
      <c r="E25" s="28" t="s">
        <v>24</v>
      </c>
      <c r="F25" s="24" t="n">
        <v>1895.453</v>
      </c>
      <c r="G25" s="29" t="n">
        <f aca="false">G26</f>
        <v>1961.82</v>
      </c>
      <c r="H25" s="30" t="n">
        <f aca="false">H26</f>
        <v>0</v>
      </c>
      <c r="I25" s="30" t="n">
        <f aca="false">I26</f>
        <v>0</v>
      </c>
      <c r="J25" s="30" t="n">
        <f aca="false">J26</f>
        <v>0</v>
      </c>
      <c r="K25" s="30" t="n">
        <f aca="false">K26</f>
        <v>0</v>
      </c>
      <c r="L25" s="30" t="n">
        <f aca="false">L26</f>
        <v>1961.82</v>
      </c>
      <c r="M25" s="30" t="n">
        <f aca="false">M26</f>
        <v>0</v>
      </c>
      <c r="N25" s="30" t="n">
        <f aca="false">N26</f>
        <v>0</v>
      </c>
    </row>
    <row r="26" customFormat="false" ht="42" hidden="false" customHeight="true" outlineLevel="6" collapsed="false">
      <c r="A26" s="27" t="s">
        <v>33</v>
      </c>
      <c r="B26" s="28" t="s">
        <v>21</v>
      </c>
      <c r="C26" s="28" t="s">
        <v>38</v>
      </c>
      <c r="D26" s="28" t="s">
        <v>50</v>
      </c>
      <c r="E26" s="28" t="s">
        <v>34</v>
      </c>
      <c r="F26" s="24" t="n">
        <v>1895.453</v>
      </c>
      <c r="G26" s="29" t="n">
        <f aca="false">G27</f>
        <v>1961.82</v>
      </c>
      <c r="H26" s="30" t="n">
        <f aca="false">H27</f>
        <v>0</v>
      </c>
      <c r="I26" s="30" t="n">
        <f aca="false">I27</f>
        <v>0</v>
      </c>
      <c r="J26" s="30" t="n">
        <f aca="false">J27</f>
        <v>0</v>
      </c>
      <c r="K26" s="30" t="n">
        <f aca="false">K27</f>
        <v>0</v>
      </c>
      <c r="L26" s="30" t="n">
        <f aca="false">L27</f>
        <v>1961.82</v>
      </c>
      <c r="M26" s="30" t="n">
        <f aca="false">M27</f>
        <v>0</v>
      </c>
      <c r="N26" s="30" t="n">
        <f aca="false">N27</f>
        <v>0</v>
      </c>
    </row>
    <row r="27" customFormat="false" ht="25.5" hidden="false" customHeight="false" outlineLevel="7" collapsed="false">
      <c r="A27" s="27" t="s">
        <v>35</v>
      </c>
      <c r="B27" s="28" t="s">
        <v>21</v>
      </c>
      <c r="C27" s="28" t="s">
        <v>38</v>
      </c>
      <c r="D27" s="28" t="s">
        <v>50</v>
      </c>
      <c r="E27" s="28" t="s">
        <v>36</v>
      </c>
      <c r="F27" s="24" t="n">
        <v>1895.453</v>
      </c>
      <c r="G27" s="29" t="n">
        <f aca="false">SUM(H27:N27)</f>
        <v>1961.82</v>
      </c>
      <c r="H27" s="30"/>
      <c r="I27" s="30"/>
      <c r="J27" s="30"/>
      <c r="K27" s="30"/>
      <c r="L27" s="30" t="n">
        <v>1961.82</v>
      </c>
      <c r="M27" s="30"/>
      <c r="N27" s="30"/>
    </row>
    <row r="28" customFormat="false" ht="15.75" hidden="false" customHeight="false" outlineLevel="5" collapsed="false">
      <c r="A28" s="27" t="s">
        <v>51</v>
      </c>
      <c r="B28" s="28" t="s">
        <v>21</v>
      </c>
      <c r="C28" s="28" t="s">
        <v>38</v>
      </c>
      <c r="D28" s="28" t="s">
        <v>52</v>
      </c>
      <c r="E28" s="28" t="s">
        <v>24</v>
      </c>
      <c r="F28" s="24" t="n">
        <v>168</v>
      </c>
      <c r="G28" s="29" t="n">
        <f aca="false">G29</f>
        <v>168</v>
      </c>
      <c r="H28" s="30" t="n">
        <f aca="false">H29</f>
        <v>0</v>
      </c>
      <c r="I28" s="30" t="n">
        <f aca="false">I29</f>
        <v>0</v>
      </c>
      <c r="J28" s="30" t="n">
        <f aca="false">J29</f>
        <v>0</v>
      </c>
      <c r="K28" s="30" t="n">
        <f aca="false">K29</f>
        <v>0</v>
      </c>
      <c r="L28" s="30" t="n">
        <f aca="false">L29</f>
        <v>168</v>
      </c>
      <c r="M28" s="30" t="n">
        <f aca="false">M29</f>
        <v>0</v>
      </c>
      <c r="N28" s="30" t="n">
        <f aca="false">N29</f>
        <v>0</v>
      </c>
    </row>
    <row r="29" customFormat="false" ht="42.75" hidden="false" customHeight="true" outlineLevel="6" collapsed="false">
      <c r="A29" s="27" t="s">
        <v>33</v>
      </c>
      <c r="B29" s="28" t="s">
        <v>21</v>
      </c>
      <c r="C29" s="28" t="s">
        <v>38</v>
      </c>
      <c r="D29" s="28" t="s">
        <v>52</v>
      </c>
      <c r="E29" s="28" t="s">
        <v>34</v>
      </c>
      <c r="F29" s="24" t="n">
        <v>168</v>
      </c>
      <c r="G29" s="29" t="n">
        <f aca="false">G30</f>
        <v>168</v>
      </c>
      <c r="H29" s="30" t="n">
        <f aca="false">H30</f>
        <v>0</v>
      </c>
      <c r="I29" s="30" t="n">
        <f aca="false">I30</f>
        <v>0</v>
      </c>
      <c r="J29" s="30" t="n">
        <f aca="false">J30</f>
        <v>0</v>
      </c>
      <c r="K29" s="30" t="n">
        <f aca="false">K30</f>
        <v>0</v>
      </c>
      <c r="L29" s="30" t="n">
        <f aca="false">L30</f>
        <v>168</v>
      </c>
      <c r="M29" s="30" t="n">
        <f aca="false">M30</f>
        <v>0</v>
      </c>
      <c r="N29" s="30" t="n">
        <f aca="false">N30</f>
        <v>0</v>
      </c>
    </row>
    <row r="30" customFormat="false" ht="25.5" hidden="false" customHeight="false" outlineLevel="7" collapsed="false">
      <c r="A30" s="27" t="s">
        <v>35</v>
      </c>
      <c r="B30" s="28" t="s">
        <v>21</v>
      </c>
      <c r="C30" s="28" t="s">
        <v>38</v>
      </c>
      <c r="D30" s="28" t="s">
        <v>52</v>
      </c>
      <c r="E30" s="28" t="s">
        <v>36</v>
      </c>
      <c r="F30" s="24" t="n">
        <v>168</v>
      </c>
      <c r="G30" s="29" t="n">
        <f aca="false">SUM(H30:N30)</f>
        <v>168</v>
      </c>
      <c r="H30" s="30"/>
      <c r="I30" s="30"/>
      <c r="J30" s="30"/>
      <c r="K30" s="30"/>
      <c r="L30" s="30" t="n">
        <v>168</v>
      </c>
      <c r="M30" s="30"/>
      <c r="N30" s="30"/>
    </row>
    <row r="31" customFormat="false" ht="38.25" hidden="false" customHeight="false" outlineLevel="1" collapsed="false">
      <c r="A31" s="27" t="s">
        <v>53</v>
      </c>
      <c r="B31" s="28" t="s">
        <v>21</v>
      </c>
      <c r="C31" s="28" t="s">
        <v>54</v>
      </c>
      <c r="D31" s="28" t="s">
        <v>23</v>
      </c>
      <c r="E31" s="28" t="s">
        <v>24</v>
      </c>
      <c r="F31" s="24" t="n">
        <v>35311.84255</v>
      </c>
      <c r="G31" s="29" t="n">
        <f aca="false">G32</f>
        <v>37414.176</v>
      </c>
      <c r="H31" s="26" t="n">
        <f aca="false">H32</f>
        <v>0</v>
      </c>
      <c r="I31" s="26" t="n">
        <f aca="false">I32</f>
        <v>0</v>
      </c>
      <c r="J31" s="26" t="n">
        <f aca="false">J32</f>
        <v>0</v>
      </c>
      <c r="K31" s="26" t="n">
        <f aca="false">K32</f>
        <v>0</v>
      </c>
      <c r="L31" s="26" t="n">
        <f aca="false">L32</f>
        <v>35474.486</v>
      </c>
      <c r="M31" s="26" t="n">
        <f aca="false">M32</f>
        <v>0</v>
      </c>
      <c r="N31" s="26" t="n">
        <f aca="false">N32</f>
        <v>1939.69</v>
      </c>
    </row>
    <row r="32" customFormat="false" ht="18.75" hidden="false" customHeight="true" outlineLevel="2" collapsed="false">
      <c r="A32" s="27" t="s">
        <v>27</v>
      </c>
      <c r="B32" s="28" t="s">
        <v>21</v>
      </c>
      <c r="C32" s="28" t="s">
        <v>54</v>
      </c>
      <c r="D32" s="28" t="s">
        <v>28</v>
      </c>
      <c r="E32" s="28" t="s">
        <v>24</v>
      </c>
      <c r="F32" s="24" t="n">
        <v>35311.84255</v>
      </c>
      <c r="G32" s="29" t="n">
        <f aca="false">G33</f>
        <v>37414.176</v>
      </c>
      <c r="H32" s="30" t="n">
        <f aca="false">H33</f>
        <v>0</v>
      </c>
      <c r="I32" s="30" t="n">
        <f aca="false">I33</f>
        <v>0</v>
      </c>
      <c r="J32" s="30" t="n">
        <f aca="false">J33</f>
        <v>0</v>
      </c>
      <c r="K32" s="30" t="n">
        <f aca="false">K33</f>
        <v>0</v>
      </c>
      <c r="L32" s="30" t="n">
        <f aca="false">L33</f>
        <v>35474.486</v>
      </c>
      <c r="M32" s="30" t="n">
        <f aca="false">M33</f>
        <v>0</v>
      </c>
      <c r="N32" s="30" t="n">
        <f aca="false">N33</f>
        <v>1939.69</v>
      </c>
    </row>
    <row r="33" customFormat="false" ht="25.5" hidden="false" customHeight="false" outlineLevel="4" collapsed="false">
      <c r="A33" s="27" t="s">
        <v>29</v>
      </c>
      <c r="B33" s="28" t="s">
        <v>21</v>
      </c>
      <c r="C33" s="28" t="s">
        <v>54</v>
      </c>
      <c r="D33" s="28" t="s">
        <v>30</v>
      </c>
      <c r="E33" s="28" t="s">
        <v>24</v>
      </c>
      <c r="F33" s="24" t="n">
        <v>35311.84255</v>
      </c>
      <c r="G33" s="29" t="n">
        <f aca="false">G34+G41+G46</f>
        <v>37414.176</v>
      </c>
      <c r="H33" s="30" t="n">
        <f aca="false">H34+H41+H46</f>
        <v>0</v>
      </c>
      <c r="I33" s="30" t="n">
        <f aca="false">I34+I41+I46</f>
        <v>0</v>
      </c>
      <c r="J33" s="30" t="n">
        <f aca="false">J34+J41+J46</f>
        <v>0</v>
      </c>
      <c r="K33" s="30" t="n">
        <f aca="false">K34+K41+K46</f>
        <v>0</v>
      </c>
      <c r="L33" s="30" t="n">
        <f aca="false">L34+L41+L46</f>
        <v>35474.486</v>
      </c>
      <c r="M33" s="30" t="n">
        <f aca="false">M34+M41+M46</f>
        <v>0</v>
      </c>
      <c r="N33" s="31" t="n">
        <f aca="false">N34+N41+N46</f>
        <v>1939.69</v>
      </c>
    </row>
    <row r="34" customFormat="false" ht="25.5" hidden="false" customHeight="false" outlineLevel="5" collapsed="false">
      <c r="A34" s="27" t="s">
        <v>39</v>
      </c>
      <c r="B34" s="28" t="s">
        <v>21</v>
      </c>
      <c r="C34" s="28" t="s">
        <v>54</v>
      </c>
      <c r="D34" s="28" t="s">
        <v>40</v>
      </c>
      <c r="E34" s="28" t="s">
        <v>24</v>
      </c>
      <c r="F34" s="24" t="n">
        <v>33426.77955</v>
      </c>
      <c r="G34" s="29" t="n">
        <f aca="false">G35+G37+G39</f>
        <v>35474.486</v>
      </c>
      <c r="H34" s="30" t="n">
        <f aca="false">H35+H37+H39</f>
        <v>0</v>
      </c>
      <c r="I34" s="30" t="n">
        <f aca="false">I35+I37+I39</f>
        <v>0</v>
      </c>
      <c r="J34" s="30" t="n">
        <f aca="false">J35+J37+J39</f>
        <v>0</v>
      </c>
      <c r="K34" s="30" t="n">
        <f aca="false">K35+K37+K39</f>
        <v>0</v>
      </c>
      <c r="L34" s="30" t="n">
        <f aca="false">L35+L37+L39</f>
        <v>35474.486</v>
      </c>
      <c r="M34" s="30" t="n">
        <f aca="false">M35+M37+M39</f>
        <v>0</v>
      </c>
      <c r="N34" s="30" t="n">
        <f aca="false">N35+N37+N39</f>
        <v>0</v>
      </c>
    </row>
    <row r="35" customFormat="false" ht="41.25" hidden="false" customHeight="true" outlineLevel="6" collapsed="false">
      <c r="A35" s="27" t="s">
        <v>33</v>
      </c>
      <c r="B35" s="28" t="s">
        <v>21</v>
      </c>
      <c r="C35" s="28" t="s">
        <v>54</v>
      </c>
      <c r="D35" s="28" t="s">
        <v>40</v>
      </c>
      <c r="E35" s="28" t="s">
        <v>34</v>
      </c>
      <c r="F35" s="24" t="n">
        <v>30662.91</v>
      </c>
      <c r="G35" s="29" t="n">
        <f aca="false">G36</f>
        <v>32940.674</v>
      </c>
      <c r="H35" s="30" t="n">
        <f aca="false">H36</f>
        <v>0</v>
      </c>
      <c r="I35" s="30" t="n">
        <f aca="false">I36</f>
        <v>0</v>
      </c>
      <c r="J35" s="30" t="n">
        <f aca="false">J36</f>
        <v>0</v>
      </c>
      <c r="K35" s="30" t="n">
        <f aca="false">K36</f>
        <v>0</v>
      </c>
      <c r="L35" s="30" t="n">
        <f aca="false">L36</f>
        <v>32940.674</v>
      </c>
      <c r="M35" s="30" t="n">
        <f aca="false">M36</f>
        <v>0</v>
      </c>
      <c r="N35" s="30" t="n">
        <f aca="false">N36</f>
        <v>0</v>
      </c>
    </row>
    <row r="36" customFormat="false" ht="25.5" hidden="false" customHeight="false" outlineLevel="7" collapsed="false">
      <c r="A36" s="27" t="s">
        <v>35</v>
      </c>
      <c r="B36" s="28" t="s">
        <v>21</v>
      </c>
      <c r="C36" s="28" t="s">
        <v>54</v>
      </c>
      <c r="D36" s="28" t="s">
        <v>40</v>
      </c>
      <c r="E36" s="28" t="s">
        <v>36</v>
      </c>
      <c r="F36" s="24" t="n">
        <v>30662.91</v>
      </c>
      <c r="G36" s="29" t="n">
        <f aca="false">SUM(H36:N36)</f>
        <v>32940.674</v>
      </c>
      <c r="H36" s="30"/>
      <c r="I36" s="30"/>
      <c r="J36" s="30"/>
      <c r="K36" s="30"/>
      <c r="L36" s="30" t="n">
        <v>32940.674</v>
      </c>
      <c r="M36" s="30"/>
      <c r="N36" s="30"/>
    </row>
    <row r="37" customFormat="false" ht="25.5" hidden="false" customHeight="false" outlineLevel="6" collapsed="false">
      <c r="A37" s="27" t="s">
        <v>41</v>
      </c>
      <c r="B37" s="28" t="s">
        <v>21</v>
      </c>
      <c r="C37" s="28" t="s">
        <v>54</v>
      </c>
      <c r="D37" s="28" t="s">
        <v>40</v>
      </c>
      <c r="E37" s="28" t="s">
        <v>42</v>
      </c>
      <c r="F37" s="24" t="n">
        <v>1621.60955</v>
      </c>
      <c r="G37" s="29" t="n">
        <f aca="false">G38</f>
        <v>1442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  <c r="L37" s="30" t="n">
        <f aca="false">L38</f>
        <v>1442</v>
      </c>
      <c r="M37" s="30" t="n">
        <f aca="false">M38</f>
        <v>0</v>
      </c>
      <c r="N37" s="30" t="n">
        <f aca="false">N38</f>
        <v>0</v>
      </c>
    </row>
    <row r="38" customFormat="false" ht="25.5" hidden="false" customHeight="false" outlineLevel="7" collapsed="false">
      <c r="A38" s="27" t="s">
        <v>43</v>
      </c>
      <c r="B38" s="28" t="s">
        <v>21</v>
      </c>
      <c r="C38" s="28" t="s">
        <v>54</v>
      </c>
      <c r="D38" s="28" t="s">
        <v>40</v>
      </c>
      <c r="E38" s="28" t="s">
        <v>44</v>
      </c>
      <c r="F38" s="24" t="n">
        <v>1621.60955</v>
      </c>
      <c r="G38" s="29" t="n">
        <f aca="false">SUM(H38:N38)</f>
        <v>1442</v>
      </c>
      <c r="H38" s="30"/>
      <c r="I38" s="30"/>
      <c r="J38" s="30"/>
      <c r="K38" s="30"/>
      <c r="L38" s="30" t="n">
        <v>1442</v>
      </c>
      <c r="M38" s="30"/>
      <c r="N38" s="30"/>
    </row>
    <row r="39" customFormat="false" ht="15.75" hidden="false" customHeight="false" outlineLevel="6" collapsed="false">
      <c r="A39" s="27" t="s">
        <v>45</v>
      </c>
      <c r="B39" s="28" t="s">
        <v>21</v>
      </c>
      <c r="C39" s="28" t="s">
        <v>54</v>
      </c>
      <c r="D39" s="28" t="s">
        <v>40</v>
      </c>
      <c r="E39" s="28" t="s">
        <v>46</v>
      </c>
      <c r="F39" s="24" t="n">
        <v>1142.26</v>
      </c>
      <c r="G39" s="29" t="n">
        <f aca="false">G40</f>
        <v>1091.812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  <c r="L39" s="30" t="n">
        <f aca="false">L40</f>
        <v>1091.812</v>
      </c>
      <c r="M39" s="30" t="n">
        <f aca="false">M40</f>
        <v>0</v>
      </c>
      <c r="N39" s="30" t="n">
        <f aca="false">N40</f>
        <v>0</v>
      </c>
    </row>
    <row r="40" customFormat="false" ht="15.75" hidden="false" customHeight="false" outlineLevel="7" collapsed="false">
      <c r="A40" s="27" t="s">
        <v>47</v>
      </c>
      <c r="B40" s="28" t="s">
        <v>21</v>
      </c>
      <c r="C40" s="28" t="s">
        <v>54</v>
      </c>
      <c r="D40" s="28" t="s">
        <v>40</v>
      </c>
      <c r="E40" s="28" t="s">
        <v>48</v>
      </c>
      <c r="F40" s="24" t="n">
        <v>1142.26</v>
      </c>
      <c r="G40" s="29" t="n">
        <f aca="false">SUM(H40:N40)</f>
        <v>1091.812</v>
      </c>
      <c r="H40" s="30"/>
      <c r="I40" s="30"/>
      <c r="J40" s="30"/>
      <c r="K40" s="30"/>
      <c r="L40" s="30" t="n">
        <v>1091.812</v>
      </c>
      <c r="M40" s="30"/>
      <c r="N40" s="30"/>
    </row>
    <row r="41" customFormat="false" ht="25.5" hidden="false" customHeight="false" outlineLevel="5" collapsed="false">
      <c r="A41" s="27" t="s">
        <v>55</v>
      </c>
      <c r="B41" s="28" t="s">
        <v>21</v>
      </c>
      <c r="C41" s="28" t="s">
        <v>54</v>
      </c>
      <c r="D41" s="28" t="s">
        <v>56</v>
      </c>
      <c r="E41" s="28" t="s">
        <v>24</v>
      </c>
      <c r="F41" s="24" t="n">
        <v>1137.906</v>
      </c>
      <c r="G41" s="29" t="n">
        <f aca="false">G42+G44</f>
        <v>1171.216</v>
      </c>
      <c r="H41" s="30" t="n">
        <f aca="false">H42+H44</f>
        <v>0</v>
      </c>
      <c r="I41" s="30" t="n">
        <f aca="false">I42+I44</f>
        <v>0</v>
      </c>
      <c r="J41" s="30" t="n">
        <f aca="false">J42+J44</f>
        <v>0</v>
      </c>
      <c r="K41" s="30" t="n">
        <f aca="false">K42+K44</f>
        <v>0</v>
      </c>
      <c r="L41" s="30" t="n">
        <f aca="false">L42+L44</f>
        <v>0</v>
      </c>
      <c r="M41" s="30" t="n">
        <f aca="false">M42+M44</f>
        <v>0</v>
      </c>
      <c r="N41" s="31" t="n">
        <f aca="false">N42+N44</f>
        <v>1171.216</v>
      </c>
    </row>
    <row r="42" customFormat="false" ht="40.5" hidden="false" customHeight="true" outlineLevel="6" collapsed="false">
      <c r="A42" s="27" t="s">
        <v>33</v>
      </c>
      <c r="B42" s="28" t="s">
        <v>21</v>
      </c>
      <c r="C42" s="28" t="s">
        <v>54</v>
      </c>
      <c r="D42" s="28" t="s">
        <v>56</v>
      </c>
      <c r="E42" s="28" t="s">
        <v>34</v>
      </c>
      <c r="F42" s="24" t="n">
        <v>1048.65</v>
      </c>
      <c r="G42" s="29" t="n">
        <f aca="false">G43</f>
        <v>1048.65</v>
      </c>
      <c r="H42" s="30" t="n">
        <f aca="false">H43</f>
        <v>0</v>
      </c>
      <c r="I42" s="30" t="n">
        <f aca="false">I43</f>
        <v>0</v>
      </c>
      <c r="J42" s="30" t="n">
        <f aca="false">J43</f>
        <v>0</v>
      </c>
      <c r="K42" s="30" t="n">
        <f aca="false">K43</f>
        <v>0</v>
      </c>
      <c r="L42" s="30" t="n">
        <f aca="false">L43</f>
        <v>0</v>
      </c>
      <c r="M42" s="30" t="n">
        <f aca="false">M43</f>
        <v>0</v>
      </c>
      <c r="N42" s="31" t="n">
        <f aca="false">N43</f>
        <v>1048.65</v>
      </c>
    </row>
    <row r="43" customFormat="false" ht="25.5" hidden="false" customHeight="false" outlineLevel="7" collapsed="false">
      <c r="A43" s="27" t="s">
        <v>35</v>
      </c>
      <c r="B43" s="28" t="s">
        <v>21</v>
      </c>
      <c r="C43" s="28" t="s">
        <v>54</v>
      </c>
      <c r="D43" s="28" t="s">
        <v>56</v>
      </c>
      <c r="E43" s="28" t="s">
        <v>36</v>
      </c>
      <c r="F43" s="24" t="n">
        <v>1048.65</v>
      </c>
      <c r="G43" s="29" t="n">
        <f aca="false">SUM(H43:N43)</f>
        <v>1048.65</v>
      </c>
      <c r="H43" s="32"/>
      <c r="I43" s="32"/>
      <c r="J43" s="32"/>
      <c r="K43" s="32"/>
      <c r="L43" s="32"/>
      <c r="M43" s="32"/>
      <c r="N43" s="33" t="n">
        <f aca="false">804.8+243.05+0.8</f>
        <v>1048.65</v>
      </c>
    </row>
    <row r="44" customFormat="false" ht="25.5" hidden="false" customHeight="false" outlineLevel="6" collapsed="false">
      <c r="A44" s="27" t="s">
        <v>41</v>
      </c>
      <c r="B44" s="28" t="s">
        <v>21</v>
      </c>
      <c r="C44" s="28" t="s">
        <v>54</v>
      </c>
      <c r="D44" s="28" t="s">
        <v>56</v>
      </c>
      <c r="E44" s="28" t="s">
        <v>42</v>
      </c>
      <c r="F44" s="24" t="n">
        <v>89.256</v>
      </c>
      <c r="G44" s="29" t="n">
        <f aca="false">G45</f>
        <v>122.566</v>
      </c>
      <c r="H44" s="32" t="n">
        <f aca="false">H45</f>
        <v>0</v>
      </c>
      <c r="I44" s="32" t="n">
        <f aca="false">I45</f>
        <v>0</v>
      </c>
      <c r="J44" s="32" t="n">
        <f aca="false">J45</f>
        <v>0</v>
      </c>
      <c r="K44" s="32" t="n">
        <f aca="false">K45</f>
        <v>0</v>
      </c>
      <c r="L44" s="32" t="n">
        <f aca="false">L45</f>
        <v>0</v>
      </c>
      <c r="M44" s="32" t="n">
        <f aca="false">M45</f>
        <v>0</v>
      </c>
      <c r="N44" s="33" t="n">
        <f aca="false">N45</f>
        <v>122.566</v>
      </c>
    </row>
    <row r="45" customFormat="false" ht="25.5" hidden="false" customHeight="false" outlineLevel="7" collapsed="false">
      <c r="A45" s="27" t="s">
        <v>43</v>
      </c>
      <c r="B45" s="28" t="s">
        <v>21</v>
      </c>
      <c r="C45" s="28" t="s">
        <v>54</v>
      </c>
      <c r="D45" s="28" t="s">
        <v>56</v>
      </c>
      <c r="E45" s="28" t="s">
        <v>44</v>
      </c>
      <c r="F45" s="24" t="n">
        <v>89.256</v>
      </c>
      <c r="G45" s="29" t="n">
        <f aca="false">SUM(H45:N45)</f>
        <v>122.566</v>
      </c>
      <c r="H45" s="32"/>
      <c r="I45" s="32"/>
      <c r="J45" s="32"/>
      <c r="K45" s="32"/>
      <c r="L45" s="32"/>
      <c r="M45" s="32"/>
      <c r="N45" s="33" t="n">
        <v>122.566</v>
      </c>
    </row>
    <row r="46" customFormat="false" ht="30.75" hidden="false" customHeight="true" outlineLevel="5" collapsed="false">
      <c r="A46" s="27" t="s">
        <v>57</v>
      </c>
      <c r="B46" s="28" t="s">
        <v>21</v>
      </c>
      <c r="C46" s="28" t="s">
        <v>54</v>
      </c>
      <c r="D46" s="28" t="s">
        <v>58</v>
      </c>
      <c r="E46" s="28" t="s">
        <v>24</v>
      </c>
      <c r="F46" s="24" t="n">
        <v>747.157</v>
      </c>
      <c r="G46" s="29" t="n">
        <f aca="false">G47+G49</f>
        <v>768.474</v>
      </c>
      <c r="H46" s="32" t="n">
        <f aca="false">H47+H49</f>
        <v>0</v>
      </c>
      <c r="I46" s="32" t="n">
        <f aca="false">I47+I49</f>
        <v>0</v>
      </c>
      <c r="J46" s="32" t="n">
        <f aca="false">J47+J49</f>
        <v>0</v>
      </c>
      <c r="K46" s="32" t="n">
        <f aca="false">K47+K49</f>
        <v>0</v>
      </c>
      <c r="L46" s="32" t="n">
        <f aca="false">L47+L49</f>
        <v>0</v>
      </c>
      <c r="M46" s="32" t="n">
        <f aca="false">M47+M49</f>
        <v>0</v>
      </c>
      <c r="N46" s="33" t="n">
        <f aca="false">N47+N49</f>
        <v>768.474</v>
      </c>
    </row>
    <row r="47" customFormat="false" ht="40.5" hidden="false" customHeight="true" outlineLevel="6" collapsed="false">
      <c r="A47" s="27" t="s">
        <v>33</v>
      </c>
      <c r="B47" s="28" t="s">
        <v>21</v>
      </c>
      <c r="C47" s="28" t="s">
        <v>54</v>
      </c>
      <c r="D47" s="28" t="s">
        <v>58</v>
      </c>
      <c r="E47" s="28" t="s">
        <v>34</v>
      </c>
      <c r="F47" s="24" t="n">
        <v>573.7</v>
      </c>
      <c r="G47" s="29" t="n">
        <f aca="false">G48</f>
        <v>573.7</v>
      </c>
      <c r="H47" s="32" t="n">
        <f aca="false">H48</f>
        <v>0</v>
      </c>
      <c r="I47" s="32" t="n">
        <f aca="false">I48</f>
        <v>0</v>
      </c>
      <c r="J47" s="32" t="n">
        <f aca="false">J48</f>
        <v>0</v>
      </c>
      <c r="K47" s="32" t="n">
        <f aca="false">K48</f>
        <v>0</v>
      </c>
      <c r="L47" s="32" t="n">
        <f aca="false">L48</f>
        <v>0</v>
      </c>
      <c r="M47" s="32" t="n">
        <f aca="false">M48</f>
        <v>0</v>
      </c>
      <c r="N47" s="32" t="n">
        <f aca="false">N48</f>
        <v>573.7</v>
      </c>
    </row>
    <row r="48" customFormat="false" ht="25.5" hidden="false" customHeight="false" outlineLevel="7" collapsed="false">
      <c r="A48" s="27" t="s">
        <v>35</v>
      </c>
      <c r="B48" s="28" t="s">
        <v>21</v>
      </c>
      <c r="C48" s="28" t="s">
        <v>54</v>
      </c>
      <c r="D48" s="28" t="s">
        <v>58</v>
      </c>
      <c r="E48" s="28" t="s">
        <v>36</v>
      </c>
      <c r="F48" s="24" t="n">
        <v>573.7</v>
      </c>
      <c r="G48" s="29" t="n">
        <f aca="false">SUM(H48:N48)</f>
        <v>573.7</v>
      </c>
      <c r="H48" s="32"/>
      <c r="I48" s="32"/>
      <c r="J48" s="32"/>
      <c r="K48" s="32"/>
      <c r="L48" s="32"/>
      <c r="M48" s="32"/>
      <c r="N48" s="32" t="n">
        <f aca="false">436+131.7+6</f>
        <v>573.7</v>
      </c>
    </row>
    <row r="49" customFormat="false" ht="25.5" hidden="false" customHeight="false" outlineLevel="6" collapsed="false">
      <c r="A49" s="27" t="s">
        <v>41</v>
      </c>
      <c r="B49" s="28" t="s">
        <v>21</v>
      </c>
      <c r="C49" s="28" t="s">
        <v>54</v>
      </c>
      <c r="D49" s="28" t="s">
        <v>58</v>
      </c>
      <c r="E49" s="28" t="s">
        <v>42</v>
      </c>
      <c r="F49" s="24" t="n">
        <v>173.457</v>
      </c>
      <c r="G49" s="29" t="n">
        <f aca="false">G50</f>
        <v>194.774</v>
      </c>
      <c r="H49" s="32" t="n">
        <f aca="false">H50</f>
        <v>0</v>
      </c>
      <c r="I49" s="32" t="n">
        <f aca="false">I50</f>
        <v>0</v>
      </c>
      <c r="J49" s="32" t="n">
        <f aca="false">J50</f>
        <v>0</v>
      </c>
      <c r="K49" s="32" t="n">
        <f aca="false">K50</f>
        <v>0</v>
      </c>
      <c r="L49" s="32" t="n">
        <f aca="false">L50</f>
        <v>0</v>
      </c>
      <c r="M49" s="32" t="n">
        <f aca="false">M50</f>
        <v>0</v>
      </c>
      <c r="N49" s="32" t="n">
        <f aca="false">N50</f>
        <v>194.774</v>
      </c>
    </row>
    <row r="50" customFormat="false" ht="25.5" hidden="false" customHeight="false" outlineLevel="7" collapsed="false">
      <c r="A50" s="27" t="s">
        <v>43</v>
      </c>
      <c r="B50" s="28" t="s">
        <v>21</v>
      </c>
      <c r="C50" s="28" t="s">
        <v>54</v>
      </c>
      <c r="D50" s="28" t="s">
        <v>58</v>
      </c>
      <c r="E50" s="28" t="s">
        <v>44</v>
      </c>
      <c r="F50" s="24" t="n">
        <v>173.457</v>
      </c>
      <c r="G50" s="29" t="n">
        <f aca="false">SUM(H50:N50)</f>
        <v>194.774</v>
      </c>
      <c r="H50" s="32"/>
      <c r="I50" s="32"/>
      <c r="J50" s="32"/>
      <c r="K50" s="32"/>
      <c r="L50" s="32"/>
      <c r="M50" s="32"/>
      <c r="N50" s="32" t="n">
        <v>194.774</v>
      </c>
    </row>
    <row r="51" customFormat="false" ht="15.75" hidden="false" customHeight="false" outlineLevel="1" collapsed="false">
      <c r="A51" s="27" t="s">
        <v>59</v>
      </c>
      <c r="B51" s="28" t="s">
        <v>21</v>
      </c>
      <c r="C51" s="28" t="s">
        <v>60</v>
      </c>
      <c r="D51" s="28" t="s">
        <v>23</v>
      </c>
      <c r="E51" s="28" t="s">
        <v>24</v>
      </c>
      <c r="F51" s="24" t="n">
        <v>31.528</v>
      </c>
      <c r="G51" s="29" t="n">
        <f aca="false">G52</f>
        <v>32.869</v>
      </c>
      <c r="H51" s="26" t="n">
        <f aca="false">H52</f>
        <v>0</v>
      </c>
      <c r="I51" s="26" t="n">
        <f aca="false">I52</f>
        <v>0</v>
      </c>
      <c r="J51" s="26" t="n">
        <f aca="false">J52</f>
        <v>0</v>
      </c>
      <c r="K51" s="26" t="n">
        <f aca="false">K52</f>
        <v>0</v>
      </c>
      <c r="L51" s="26" t="n">
        <f aca="false">L52</f>
        <v>0</v>
      </c>
      <c r="M51" s="26" t="n">
        <f aca="false">M52</f>
        <v>0</v>
      </c>
      <c r="N51" s="26" t="n">
        <f aca="false">N52</f>
        <v>32.869</v>
      </c>
    </row>
    <row r="52" customFormat="false" ht="18.75" hidden="false" customHeight="true" outlineLevel="2" collapsed="false">
      <c r="A52" s="27" t="s">
        <v>27</v>
      </c>
      <c r="B52" s="28" t="s">
        <v>21</v>
      </c>
      <c r="C52" s="28" t="s">
        <v>60</v>
      </c>
      <c r="D52" s="28" t="s">
        <v>28</v>
      </c>
      <c r="E52" s="28" t="s">
        <v>24</v>
      </c>
      <c r="F52" s="24" t="n">
        <v>31.528</v>
      </c>
      <c r="G52" s="29" t="n">
        <f aca="false">G53</f>
        <v>32.869</v>
      </c>
      <c r="H52" s="31" t="n">
        <f aca="false">H53</f>
        <v>0</v>
      </c>
      <c r="I52" s="31" t="n">
        <f aca="false">I53</f>
        <v>0</v>
      </c>
      <c r="J52" s="31" t="n">
        <f aca="false">J53</f>
        <v>0</v>
      </c>
      <c r="K52" s="31" t="n">
        <f aca="false">K53</f>
        <v>0</v>
      </c>
      <c r="L52" s="31" t="n">
        <f aca="false">L53</f>
        <v>0</v>
      </c>
      <c r="M52" s="31" t="n">
        <f aca="false">M53</f>
        <v>0</v>
      </c>
      <c r="N52" s="31" t="n">
        <f aca="false">N53</f>
        <v>32.869</v>
      </c>
    </row>
    <row r="53" customFormat="false" ht="25.5" hidden="false" customHeight="false" outlineLevel="4" collapsed="false">
      <c r="A53" s="27" t="s">
        <v>29</v>
      </c>
      <c r="B53" s="28" t="s">
        <v>21</v>
      </c>
      <c r="C53" s="28" t="s">
        <v>60</v>
      </c>
      <c r="D53" s="28" t="s">
        <v>30</v>
      </c>
      <c r="E53" s="28" t="s">
        <v>24</v>
      </c>
      <c r="F53" s="24" t="n">
        <v>31.528</v>
      </c>
      <c r="G53" s="29" t="n">
        <f aca="false">G54</f>
        <v>32.869</v>
      </c>
      <c r="H53" s="31" t="n">
        <f aca="false">H54</f>
        <v>0</v>
      </c>
      <c r="I53" s="31" t="n">
        <f aca="false">I54</f>
        <v>0</v>
      </c>
      <c r="J53" s="31" t="n">
        <f aca="false">J54</f>
        <v>0</v>
      </c>
      <c r="K53" s="31" t="n">
        <f aca="false">K54</f>
        <v>0</v>
      </c>
      <c r="L53" s="31" t="n">
        <f aca="false">L54</f>
        <v>0</v>
      </c>
      <c r="M53" s="31" t="n">
        <f aca="false">M54</f>
        <v>0</v>
      </c>
      <c r="N53" s="31" t="n">
        <f aca="false">N54</f>
        <v>32.869</v>
      </c>
    </row>
    <row r="54" customFormat="false" ht="32.25" hidden="false" customHeight="true" outlineLevel="5" collapsed="false">
      <c r="A54" s="27" t="s">
        <v>61</v>
      </c>
      <c r="B54" s="28" t="s">
        <v>21</v>
      </c>
      <c r="C54" s="28" t="s">
        <v>60</v>
      </c>
      <c r="D54" s="28" t="s">
        <v>62</v>
      </c>
      <c r="E54" s="28" t="s">
        <v>24</v>
      </c>
      <c r="F54" s="24" t="n">
        <v>31.528</v>
      </c>
      <c r="G54" s="29" t="n">
        <f aca="false">G55</f>
        <v>32.869</v>
      </c>
      <c r="H54" s="31" t="n">
        <f aca="false">H55</f>
        <v>0</v>
      </c>
      <c r="I54" s="31" t="n">
        <f aca="false">I55</f>
        <v>0</v>
      </c>
      <c r="J54" s="31" t="n">
        <f aca="false">J55</f>
        <v>0</v>
      </c>
      <c r="K54" s="31" t="n">
        <f aca="false">K55</f>
        <v>0</v>
      </c>
      <c r="L54" s="31" t="n">
        <f aca="false">L55</f>
        <v>0</v>
      </c>
      <c r="M54" s="31" t="n">
        <f aca="false">M55</f>
        <v>0</v>
      </c>
      <c r="N54" s="31" t="n">
        <f aca="false">N55</f>
        <v>32.869</v>
      </c>
    </row>
    <row r="55" customFormat="false" ht="25.5" hidden="false" customHeight="false" outlineLevel="6" collapsed="false">
      <c r="A55" s="27" t="s">
        <v>41</v>
      </c>
      <c r="B55" s="28" t="s">
        <v>21</v>
      </c>
      <c r="C55" s="28" t="s">
        <v>60</v>
      </c>
      <c r="D55" s="28" t="s">
        <v>62</v>
      </c>
      <c r="E55" s="28" t="s">
        <v>42</v>
      </c>
      <c r="F55" s="24" t="n">
        <v>31.528</v>
      </c>
      <c r="G55" s="29" t="n">
        <f aca="false">G56</f>
        <v>32.869</v>
      </c>
      <c r="H55" s="31" t="n">
        <f aca="false">H56</f>
        <v>0</v>
      </c>
      <c r="I55" s="31" t="n">
        <f aca="false">I56</f>
        <v>0</v>
      </c>
      <c r="J55" s="31" t="n">
        <f aca="false">J56</f>
        <v>0</v>
      </c>
      <c r="K55" s="31" t="n">
        <f aca="false">K56</f>
        <v>0</v>
      </c>
      <c r="L55" s="31" t="n">
        <f aca="false">L56</f>
        <v>0</v>
      </c>
      <c r="M55" s="31" t="n">
        <f aca="false">M56</f>
        <v>0</v>
      </c>
      <c r="N55" s="31" t="n">
        <f aca="false">N56</f>
        <v>32.869</v>
      </c>
    </row>
    <row r="56" customFormat="false" ht="25.5" hidden="false" customHeight="false" outlineLevel="7" collapsed="false">
      <c r="A56" s="27" t="s">
        <v>43</v>
      </c>
      <c r="B56" s="28" t="s">
        <v>21</v>
      </c>
      <c r="C56" s="28" t="s">
        <v>60</v>
      </c>
      <c r="D56" s="28" t="s">
        <v>62</v>
      </c>
      <c r="E56" s="28" t="s">
        <v>44</v>
      </c>
      <c r="F56" s="24" t="n">
        <v>31.528</v>
      </c>
      <c r="G56" s="29" t="n">
        <f aca="false">SUM(H56:N56)</f>
        <v>32.869</v>
      </c>
      <c r="H56" s="30"/>
      <c r="I56" s="30"/>
      <c r="J56" s="30"/>
      <c r="K56" s="30"/>
      <c r="L56" s="30"/>
      <c r="M56" s="30"/>
      <c r="N56" s="31" t="n">
        <v>32.869</v>
      </c>
    </row>
    <row r="57" customFormat="false" ht="30" hidden="false" customHeight="true" outlineLevel="1" collapsed="false">
      <c r="A57" s="27" t="s">
        <v>63</v>
      </c>
      <c r="B57" s="28" t="s">
        <v>21</v>
      </c>
      <c r="C57" s="28" t="s">
        <v>64</v>
      </c>
      <c r="D57" s="28" t="s">
        <v>23</v>
      </c>
      <c r="E57" s="28" t="s">
        <v>24</v>
      </c>
      <c r="F57" s="24" t="n">
        <v>12633.775</v>
      </c>
      <c r="G57" s="29" t="n">
        <f aca="false">G58+G67</f>
        <v>12324.549</v>
      </c>
      <c r="H57" s="26" t="n">
        <f aca="false">H58+H67</f>
        <v>0</v>
      </c>
      <c r="I57" s="26" t="n">
        <f aca="false">I58+I67</f>
        <v>0</v>
      </c>
      <c r="J57" s="26" t="n">
        <f aca="false">J58+J67</f>
        <v>0</v>
      </c>
      <c r="K57" s="26" t="n">
        <f aca="false">K58+K67</f>
        <v>0</v>
      </c>
      <c r="L57" s="26" t="n">
        <f aca="false">L58+L67</f>
        <v>12324.549</v>
      </c>
      <c r="M57" s="26" t="n">
        <f aca="false">M58+M67</f>
        <v>0</v>
      </c>
      <c r="N57" s="26" t="n">
        <f aca="false">N58+N67</f>
        <v>0</v>
      </c>
    </row>
    <row r="58" customFormat="false" ht="38.25" hidden="false" customHeight="false" outlineLevel="2" collapsed="false">
      <c r="A58" s="27" t="s">
        <v>65</v>
      </c>
      <c r="B58" s="28" t="s">
        <v>21</v>
      </c>
      <c r="C58" s="28" t="s">
        <v>64</v>
      </c>
      <c r="D58" s="28" t="s">
        <v>66</v>
      </c>
      <c r="E58" s="28" t="s">
        <v>24</v>
      </c>
      <c r="F58" s="24" t="n">
        <v>11184.304</v>
      </c>
      <c r="G58" s="29" t="n">
        <f aca="false">G59</f>
        <v>10837.8</v>
      </c>
      <c r="H58" s="30" t="n">
        <f aca="false">H59</f>
        <v>0</v>
      </c>
      <c r="I58" s="30" t="n">
        <f aca="false">I59</f>
        <v>0</v>
      </c>
      <c r="J58" s="30" t="n">
        <f aca="false">J59</f>
        <v>0</v>
      </c>
      <c r="K58" s="30" t="n">
        <f aca="false">K59</f>
        <v>0</v>
      </c>
      <c r="L58" s="30" t="n">
        <f aca="false">L59</f>
        <v>10837.8</v>
      </c>
      <c r="M58" s="30" t="n">
        <f aca="false">M59</f>
        <v>0</v>
      </c>
      <c r="N58" s="30" t="n">
        <f aca="false">N59</f>
        <v>0</v>
      </c>
    </row>
    <row r="59" customFormat="false" ht="25.5" hidden="false" customHeight="false" outlineLevel="4" collapsed="false">
      <c r="A59" s="27" t="s">
        <v>67</v>
      </c>
      <c r="B59" s="28" t="s">
        <v>21</v>
      </c>
      <c r="C59" s="28" t="s">
        <v>64</v>
      </c>
      <c r="D59" s="28" t="s">
        <v>68</v>
      </c>
      <c r="E59" s="28" t="s">
        <v>24</v>
      </c>
      <c r="F59" s="24" t="n">
        <v>11184.304</v>
      </c>
      <c r="G59" s="29" t="n">
        <f aca="false">G60</f>
        <v>10837.8</v>
      </c>
      <c r="H59" s="30" t="n">
        <f aca="false">H60</f>
        <v>0</v>
      </c>
      <c r="I59" s="30" t="n">
        <f aca="false">I60</f>
        <v>0</v>
      </c>
      <c r="J59" s="30" t="n">
        <f aca="false">J60</f>
        <v>0</v>
      </c>
      <c r="K59" s="30" t="n">
        <f aca="false">K60</f>
        <v>0</v>
      </c>
      <c r="L59" s="30" t="n">
        <f aca="false">L60</f>
        <v>10837.8</v>
      </c>
      <c r="M59" s="30" t="n">
        <f aca="false">M60</f>
        <v>0</v>
      </c>
      <c r="N59" s="30" t="n">
        <f aca="false">N60</f>
        <v>0</v>
      </c>
    </row>
    <row r="60" customFormat="false" ht="25.5" hidden="false" customHeight="false" outlineLevel="5" collapsed="false">
      <c r="A60" s="27" t="s">
        <v>39</v>
      </c>
      <c r="B60" s="28" t="s">
        <v>21</v>
      </c>
      <c r="C60" s="28" t="s">
        <v>64</v>
      </c>
      <c r="D60" s="28" t="s">
        <v>69</v>
      </c>
      <c r="E60" s="28" t="s">
        <v>24</v>
      </c>
      <c r="F60" s="24" t="n">
        <v>11184.304</v>
      </c>
      <c r="G60" s="29" t="n">
        <f aca="false">G61+G63+G65</f>
        <v>10837.8</v>
      </c>
      <c r="H60" s="30" t="n">
        <f aca="false">H61+H63+H65</f>
        <v>0</v>
      </c>
      <c r="I60" s="30" t="n">
        <f aca="false">I61+I63+I65</f>
        <v>0</v>
      </c>
      <c r="J60" s="30" t="n">
        <f aca="false">J61+J63+J65</f>
        <v>0</v>
      </c>
      <c r="K60" s="30" t="n">
        <f aca="false">K61+K63+K65</f>
        <v>0</v>
      </c>
      <c r="L60" s="30" t="n">
        <f aca="false">L61+L63+L65</f>
        <v>10837.8</v>
      </c>
      <c r="M60" s="30" t="n">
        <f aca="false">M61+M63+M65</f>
        <v>0</v>
      </c>
      <c r="N60" s="30" t="n">
        <f aca="false">N61+N63+N65</f>
        <v>0</v>
      </c>
    </row>
    <row r="61" customFormat="false" ht="41.25" hidden="false" customHeight="true" outlineLevel="6" collapsed="false">
      <c r="A61" s="27" t="s">
        <v>33</v>
      </c>
      <c r="B61" s="28" t="s">
        <v>21</v>
      </c>
      <c r="C61" s="28" t="s">
        <v>64</v>
      </c>
      <c r="D61" s="28" t="s">
        <v>69</v>
      </c>
      <c r="E61" s="28" t="s">
        <v>34</v>
      </c>
      <c r="F61" s="24" t="n">
        <v>10518.804</v>
      </c>
      <c r="G61" s="29" t="n">
        <f aca="false">G62</f>
        <v>10172.3</v>
      </c>
      <c r="H61" s="30" t="n">
        <f aca="false">H62</f>
        <v>0</v>
      </c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10172.3</v>
      </c>
      <c r="M61" s="30" t="n">
        <f aca="false">M62</f>
        <v>0</v>
      </c>
      <c r="N61" s="30" t="n">
        <f aca="false">N62</f>
        <v>0</v>
      </c>
    </row>
    <row r="62" customFormat="false" ht="25.5" hidden="false" customHeight="false" outlineLevel="7" collapsed="false">
      <c r="A62" s="27" t="s">
        <v>35</v>
      </c>
      <c r="B62" s="28" t="s">
        <v>21</v>
      </c>
      <c r="C62" s="28" t="s">
        <v>64</v>
      </c>
      <c r="D62" s="28" t="s">
        <v>69</v>
      </c>
      <c r="E62" s="28" t="s">
        <v>36</v>
      </c>
      <c r="F62" s="24" t="n">
        <v>10518.804</v>
      </c>
      <c r="G62" s="29" t="n">
        <f aca="false">SUM(H62:N62)</f>
        <v>10172.3</v>
      </c>
      <c r="H62" s="30"/>
      <c r="I62" s="30"/>
      <c r="J62" s="30"/>
      <c r="K62" s="30"/>
      <c r="L62" s="30" t="n">
        <v>10172.3</v>
      </c>
      <c r="M62" s="30"/>
      <c r="N62" s="30"/>
    </row>
    <row r="63" customFormat="false" ht="25.5" hidden="false" customHeight="false" outlineLevel="6" collapsed="false">
      <c r="A63" s="27" t="s">
        <v>41</v>
      </c>
      <c r="B63" s="28" t="s">
        <v>21</v>
      </c>
      <c r="C63" s="28" t="s">
        <v>64</v>
      </c>
      <c r="D63" s="28" t="s">
        <v>69</v>
      </c>
      <c r="E63" s="28" t="s">
        <v>42</v>
      </c>
      <c r="F63" s="24" t="n">
        <v>661.5</v>
      </c>
      <c r="G63" s="29" t="n">
        <f aca="false">G64</f>
        <v>661.5</v>
      </c>
      <c r="H63" s="30" t="n">
        <f aca="false">H64</f>
        <v>0</v>
      </c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661.5</v>
      </c>
      <c r="M63" s="30" t="n">
        <f aca="false">M64</f>
        <v>0</v>
      </c>
      <c r="N63" s="30" t="n">
        <f aca="false">N64</f>
        <v>0</v>
      </c>
    </row>
    <row r="64" customFormat="false" ht="25.5" hidden="false" customHeight="false" outlineLevel="7" collapsed="false">
      <c r="A64" s="27" t="s">
        <v>43</v>
      </c>
      <c r="B64" s="28" t="s">
        <v>21</v>
      </c>
      <c r="C64" s="28" t="s">
        <v>64</v>
      </c>
      <c r="D64" s="28" t="s">
        <v>69</v>
      </c>
      <c r="E64" s="28" t="s">
        <v>44</v>
      </c>
      <c r="F64" s="24" t="n">
        <v>661.5</v>
      </c>
      <c r="G64" s="29" t="n">
        <f aca="false">SUM(H64:N64)</f>
        <v>661.5</v>
      </c>
      <c r="H64" s="30"/>
      <c r="I64" s="30"/>
      <c r="J64" s="30"/>
      <c r="K64" s="30"/>
      <c r="L64" s="30" t="n">
        <v>661.5</v>
      </c>
      <c r="M64" s="30"/>
      <c r="N64" s="30"/>
    </row>
    <row r="65" customFormat="false" ht="15.75" hidden="false" customHeight="false" outlineLevel="6" collapsed="false">
      <c r="A65" s="27" t="s">
        <v>45</v>
      </c>
      <c r="B65" s="28" t="s">
        <v>21</v>
      </c>
      <c r="C65" s="28" t="s">
        <v>64</v>
      </c>
      <c r="D65" s="28" t="s">
        <v>69</v>
      </c>
      <c r="E65" s="28" t="s">
        <v>46</v>
      </c>
      <c r="F65" s="24" t="n">
        <v>4</v>
      </c>
      <c r="G65" s="29" t="n">
        <f aca="false">G66</f>
        <v>4</v>
      </c>
      <c r="H65" s="30" t="n">
        <f aca="false">H66</f>
        <v>0</v>
      </c>
      <c r="I65" s="30" t="n">
        <f aca="false">I66</f>
        <v>0</v>
      </c>
      <c r="J65" s="30" t="n">
        <f aca="false">J66</f>
        <v>0</v>
      </c>
      <c r="K65" s="30" t="n">
        <f aca="false">K66</f>
        <v>0</v>
      </c>
      <c r="L65" s="30" t="n">
        <f aca="false">L66</f>
        <v>4</v>
      </c>
      <c r="M65" s="30" t="n">
        <f aca="false">M66</f>
        <v>0</v>
      </c>
      <c r="N65" s="30" t="n">
        <f aca="false">N66</f>
        <v>0</v>
      </c>
    </row>
    <row r="66" customFormat="false" ht="15.75" hidden="false" customHeight="false" outlineLevel="7" collapsed="false">
      <c r="A66" s="27" t="s">
        <v>47</v>
      </c>
      <c r="B66" s="28" t="s">
        <v>21</v>
      </c>
      <c r="C66" s="28" t="s">
        <v>64</v>
      </c>
      <c r="D66" s="28" t="s">
        <v>69</v>
      </c>
      <c r="E66" s="28" t="s">
        <v>48</v>
      </c>
      <c r="F66" s="24" t="n">
        <v>4</v>
      </c>
      <c r="G66" s="29" t="n">
        <f aca="false">SUM(H66:N66)</f>
        <v>4</v>
      </c>
      <c r="H66" s="30"/>
      <c r="I66" s="30"/>
      <c r="J66" s="30"/>
      <c r="K66" s="30"/>
      <c r="L66" s="30" t="n">
        <v>4</v>
      </c>
      <c r="M66" s="30"/>
      <c r="N66" s="30"/>
    </row>
    <row r="67" customFormat="false" ht="19.5" hidden="false" customHeight="true" outlineLevel="2" collapsed="false">
      <c r="A67" s="27" t="s">
        <v>27</v>
      </c>
      <c r="B67" s="28" t="s">
        <v>21</v>
      </c>
      <c r="C67" s="28" t="s">
        <v>64</v>
      </c>
      <c r="D67" s="28" t="s">
        <v>28</v>
      </c>
      <c r="E67" s="28" t="s">
        <v>24</v>
      </c>
      <c r="F67" s="24" t="n">
        <v>1449.471</v>
      </c>
      <c r="G67" s="29" t="n">
        <f aca="false">G68</f>
        <v>1486.749</v>
      </c>
      <c r="H67" s="30" t="n">
        <f aca="false">H68</f>
        <v>0</v>
      </c>
      <c r="I67" s="30" t="n">
        <f aca="false">I68</f>
        <v>0</v>
      </c>
      <c r="J67" s="30" t="n">
        <f aca="false">J68</f>
        <v>0</v>
      </c>
      <c r="K67" s="30" t="n">
        <f aca="false">K68</f>
        <v>0</v>
      </c>
      <c r="L67" s="30" t="n">
        <f aca="false">L68</f>
        <v>1486.749</v>
      </c>
      <c r="M67" s="30" t="n">
        <f aca="false">M68</f>
        <v>0</v>
      </c>
      <c r="N67" s="30" t="n">
        <f aca="false">N68</f>
        <v>0</v>
      </c>
    </row>
    <row r="68" customFormat="false" ht="25.5" hidden="false" customHeight="false" outlineLevel="4" collapsed="false">
      <c r="A68" s="27" t="s">
        <v>29</v>
      </c>
      <c r="B68" s="28" t="s">
        <v>21</v>
      </c>
      <c r="C68" s="28" t="s">
        <v>64</v>
      </c>
      <c r="D68" s="28" t="s">
        <v>30</v>
      </c>
      <c r="E68" s="28" t="s">
        <v>24</v>
      </c>
      <c r="F68" s="24" t="n">
        <v>1449.471</v>
      </c>
      <c r="G68" s="29" t="n">
        <f aca="false">G69+G76</f>
        <v>1486.749</v>
      </c>
      <c r="H68" s="30" t="n">
        <f aca="false">H69+H76</f>
        <v>0</v>
      </c>
      <c r="I68" s="30" t="n">
        <f aca="false">I69+I76</f>
        <v>0</v>
      </c>
      <c r="J68" s="30" t="n">
        <f aca="false">J69+J76</f>
        <v>0</v>
      </c>
      <c r="K68" s="30" t="n">
        <f aca="false">K69+K76</f>
        <v>0</v>
      </c>
      <c r="L68" s="30" t="n">
        <f aca="false">L69+L76</f>
        <v>1486.749</v>
      </c>
      <c r="M68" s="30" t="n">
        <f aca="false">M69+M76</f>
        <v>0</v>
      </c>
      <c r="N68" s="30" t="n">
        <f aca="false">N69+N76</f>
        <v>0</v>
      </c>
    </row>
    <row r="69" customFormat="false" ht="25.5" hidden="false" customHeight="false" outlineLevel="5" collapsed="false">
      <c r="A69" s="27" t="s">
        <v>39</v>
      </c>
      <c r="B69" s="28" t="s">
        <v>21</v>
      </c>
      <c r="C69" s="28" t="s">
        <v>64</v>
      </c>
      <c r="D69" s="28" t="s">
        <v>40</v>
      </c>
      <c r="E69" s="28" t="s">
        <v>24</v>
      </c>
      <c r="F69" s="24" t="n">
        <v>256.6</v>
      </c>
      <c r="G69" s="29" t="n">
        <f aca="false">G70+G72+G74</f>
        <v>256.6</v>
      </c>
      <c r="H69" s="30" t="n">
        <f aca="false">H70+H72+H74</f>
        <v>0</v>
      </c>
      <c r="I69" s="30" t="n">
        <f aca="false">I70+I72+I74</f>
        <v>0</v>
      </c>
      <c r="J69" s="30" t="n">
        <f aca="false">J70+J72+J74</f>
        <v>0</v>
      </c>
      <c r="K69" s="30" t="n">
        <f aca="false">K70+K72+K74</f>
        <v>0</v>
      </c>
      <c r="L69" s="30" t="n">
        <f aca="false">L70+L72+L74</f>
        <v>256.6</v>
      </c>
      <c r="M69" s="30" t="n">
        <f aca="false">M70+M72+M74</f>
        <v>0</v>
      </c>
      <c r="N69" s="30" t="n">
        <f aca="false">N70+N72+N74</f>
        <v>0</v>
      </c>
    </row>
    <row r="70" customFormat="false" ht="41.25" hidden="false" customHeight="true" outlineLevel="6" collapsed="false">
      <c r="A70" s="27" t="s">
        <v>33</v>
      </c>
      <c r="B70" s="28" t="s">
        <v>21</v>
      </c>
      <c r="C70" s="28" t="s">
        <v>64</v>
      </c>
      <c r="D70" s="28" t="s">
        <v>40</v>
      </c>
      <c r="E70" s="28" t="s">
        <v>34</v>
      </c>
      <c r="F70" s="24" t="n">
        <v>2</v>
      </c>
      <c r="G70" s="29" t="n">
        <f aca="false">G71</f>
        <v>2</v>
      </c>
      <c r="H70" s="30" t="n">
        <f aca="false">H71</f>
        <v>0</v>
      </c>
      <c r="I70" s="30" t="n">
        <f aca="false">I71</f>
        <v>0</v>
      </c>
      <c r="J70" s="30" t="n">
        <f aca="false">J71</f>
        <v>0</v>
      </c>
      <c r="K70" s="30" t="n">
        <f aca="false">K71</f>
        <v>0</v>
      </c>
      <c r="L70" s="30" t="n">
        <f aca="false">L71</f>
        <v>2</v>
      </c>
      <c r="M70" s="30" t="n">
        <f aca="false">M71</f>
        <v>0</v>
      </c>
      <c r="N70" s="30" t="n">
        <f aca="false">N71</f>
        <v>0</v>
      </c>
    </row>
    <row r="71" customFormat="false" ht="25.5" hidden="false" customHeight="false" outlineLevel="7" collapsed="false">
      <c r="A71" s="27" t="s">
        <v>35</v>
      </c>
      <c r="B71" s="28" t="s">
        <v>21</v>
      </c>
      <c r="C71" s="28" t="s">
        <v>64</v>
      </c>
      <c r="D71" s="28" t="s">
        <v>40</v>
      </c>
      <c r="E71" s="28" t="s">
        <v>36</v>
      </c>
      <c r="F71" s="24" t="n">
        <v>2</v>
      </c>
      <c r="G71" s="29" t="n">
        <f aca="false">SUM(H71:N71)</f>
        <v>2</v>
      </c>
      <c r="H71" s="30"/>
      <c r="I71" s="30"/>
      <c r="J71" s="30"/>
      <c r="K71" s="30"/>
      <c r="L71" s="30" t="n">
        <v>2</v>
      </c>
      <c r="M71" s="30"/>
      <c r="N71" s="30"/>
    </row>
    <row r="72" customFormat="false" ht="25.5" hidden="false" customHeight="false" outlineLevel="6" collapsed="false">
      <c r="A72" s="27" t="s">
        <v>41</v>
      </c>
      <c r="B72" s="28" t="s">
        <v>21</v>
      </c>
      <c r="C72" s="28" t="s">
        <v>64</v>
      </c>
      <c r="D72" s="28" t="s">
        <v>40</v>
      </c>
      <c r="E72" s="28" t="s">
        <v>42</v>
      </c>
      <c r="F72" s="24" t="n">
        <v>252.6</v>
      </c>
      <c r="G72" s="29" t="n">
        <f aca="false">G73</f>
        <v>252.6</v>
      </c>
      <c r="H72" s="30" t="n">
        <f aca="false">H73</f>
        <v>0</v>
      </c>
      <c r="I72" s="30" t="n">
        <f aca="false">I73</f>
        <v>0</v>
      </c>
      <c r="J72" s="30" t="n">
        <f aca="false">J73</f>
        <v>0</v>
      </c>
      <c r="K72" s="30" t="n">
        <f aca="false">K73</f>
        <v>0</v>
      </c>
      <c r="L72" s="30" t="n">
        <f aca="false">L73</f>
        <v>252.6</v>
      </c>
      <c r="M72" s="30" t="n">
        <f aca="false">M73</f>
        <v>0</v>
      </c>
      <c r="N72" s="30" t="n">
        <f aca="false">N73</f>
        <v>0</v>
      </c>
    </row>
    <row r="73" customFormat="false" ht="25.5" hidden="false" customHeight="false" outlineLevel="7" collapsed="false">
      <c r="A73" s="27" t="s">
        <v>43</v>
      </c>
      <c r="B73" s="28" t="s">
        <v>21</v>
      </c>
      <c r="C73" s="28" t="s">
        <v>64</v>
      </c>
      <c r="D73" s="28" t="s">
        <v>40</v>
      </c>
      <c r="E73" s="28" t="s">
        <v>44</v>
      </c>
      <c r="F73" s="24" t="n">
        <v>252.6</v>
      </c>
      <c r="G73" s="29" t="n">
        <f aca="false">SUM(H73:N73)</f>
        <v>252.6</v>
      </c>
      <c r="H73" s="30"/>
      <c r="I73" s="30"/>
      <c r="J73" s="30"/>
      <c r="K73" s="30"/>
      <c r="L73" s="30" t="n">
        <v>252.6</v>
      </c>
      <c r="M73" s="30"/>
      <c r="N73" s="30"/>
    </row>
    <row r="74" customFormat="false" ht="15.75" hidden="false" customHeight="false" outlineLevel="6" collapsed="false">
      <c r="A74" s="27" t="s">
        <v>45</v>
      </c>
      <c r="B74" s="28" t="s">
        <v>21</v>
      </c>
      <c r="C74" s="28" t="s">
        <v>64</v>
      </c>
      <c r="D74" s="28" t="s">
        <v>40</v>
      </c>
      <c r="E74" s="28" t="s">
        <v>46</v>
      </c>
      <c r="F74" s="24" t="n">
        <v>2</v>
      </c>
      <c r="G74" s="29" t="n">
        <f aca="false">G75</f>
        <v>2</v>
      </c>
      <c r="H74" s="30" t="n">
        <f aca="false">H75</f>
        <v>0</v>
      </c>
      <c r="I74" s="30" t="n">
        <f aca="false">I75</f>
        <v>0</v>
      </c>
      <c r="J74" s="30" t="n">
        <f aca="false">J75</f>
        <v>0</v>
      </c>
      <c r="K74" s="30" t="n">
        <f aca="false">K75</f>
        <v>0</v>
      </c>
      <c r="L74" s="30" t="n">
        <f aca="false">L75</f>
        <v>2</v>
      </c>
      <c r="M74" s="30" t="n">
        <f aca="false">M75</f>
        <v>0</v>
      </c>
      <c r="N74" s="30" t="n">
        <f aca="false">N75</f>
        <v>0</v>
      </c>
    </row>
    <row r="75" customFormat="false" ht="15.75" hidden="false" customHeight="false" outlineLevel="7" collapsed="false">
      <c r="A75" s="27" t="s">
        <v>47</v>
      </c>
      <c r="B75" s="28" t="s">
        <v>21</v>
      </c>
      <c r="C75" s="28" t="s">
        <v>64</v>
      </c>
      <c r="D75" s="28" t="s">
        <v>40</v>
      </c>
      <c r="E75" s="28" t="s">
        <v>48</v>
      </c>
      <c r="F75" s="24" t="n">
        <v>2</v>
      </c>
      <c r="G75" s="29" t="n">
        <f aca="false">SUM(H75:N75)</f>
        <v>2</v>
      </c>
      <c r="H75" s="30"/>
      <c r="I75" s="30"/>
      <c r="J75" s="30"/>
      <c r="K75" s="30"/>
      <c r="L75" s="30" t="n">
        <v>2</v>
      </c>
      <c r="M75" s="30"/>
      <c r="N75" s="30"/>
    </row>
    <row r="76" customFormat="false" ht="15.75" hidden="false" customHeight="false" outlineLevel="5" collapsed="false">
      <c r="A76" s="27" t="s">
        <v>70</v>
      </c>
      <c r="B76" s="28" t="s">
        <v>21</v>
      </c>
      <c r="C76" s="28" t="s">
        <v>64</v>
      </c>
      <c r="D76" s="28" t="s">
        <v>71</v>
      </c>
      <c r="E76" s="28" t="s">
        <v>24</v>
      </c>
      <c r="F76" s="24" t="n">
        <v>1192.871</v>
      </c>
      <c r="G76" s="29" t="n">
        <f aca="false">G77</f>
        <v>1230.149</v>
      </c>
      <c r="H76" s="30" t="n">
        <f aca="false">H77</f>
        <v>0</v>
      </c>
      <c r="I76" s="30" t="n">
        <f aca="false">I77</f>
        <v>0</v>
      </c>
      <c r="J76" s="30" t="n">
        <f aca="false">J77</f>
        <v>0</v>
      </c>
      <c r="K76" s="30" t="n">
        <f aca="false">K77</f>
        <v>0</v>
      </c>
      <c r="L76" s="30" t="n">
        <f aca="false">L77</f>
        <v>1230.149</v>
      </c>
      <c r="M76" s="30" t="n">
        <f aca="false">M77</f>
        <v>0</v>
      </c>
      <c r="N76" s="30" t="n">
        <f aca="false">N77</f>
        <v>0</v>
      </c>
    </row>
    <row r="77" customFormat="false" ht="39" hidden="false" customHeight="true" outlineLevel="6" collapsed="false">
      <c r="A77" s="27" t="s">
        <v>33</v>
      </c>
      <c r="B77" s="28" t="s">
        <v>21</v>
      </c>
      <c r="C77" s="28" t="s">
        <v>64</v>
      </c>
      <c r="D77" s="28" t="s">
        <v>71</v>
      </c>
      <c r="E77" s="28" t="s">
        <v>34</v>
      </c>
      <c r="F77" s="24" t="n">
        <v>1192.871</v>
      </c>
      <c r="G77" s="29" t="n">
        <f aca="false">G78</f>
        <v>1230.149</v>
      </c>
      <c r="H77" s="30" t="n">
        <f aca="false">H78</f>
        <v>0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1230.149</v>
      </c>
      <c r="M77" s="30" t="n">
        <f aca="false">M78</f>
        <v>0</v>
      </c>
      <c r="N77" s="30" t="n">
        <f aca="false">N78</f>
        <v>0</v>
      </c>
    </row>
    <row r="78" customFormat="false" ht="25.5" hidden="false" customHeight="false" outlineLevel="7" collapsed="false">
      <c r="A78" s="27" t="s">
        <v>35</v>
      </c>
      <c r="B78" s="28" t="s">
        <v>21</v>
      </c>
      <c r="C78" s="28" t="s">
        <v>64</v>
      </c>
      <c r="D78" s="28" t="s">
        <v>71</v>
      </c>
      <c r="E78" s="28" t="s">
        <v>36</v>
      </c>
      <c r="F78" s="24" t="n">
        <v>1192.871</v>
      </c>
      <c r="G78" s="29" t="n">
        <f aca="false">SUM(H78:N78)</f>
        <v>1230.149</v>
      </c>
      <c r="H78" s="30"/>
      <c r="I78" s="30"/>
      <c r="J78" s="30"/>
      <c r="K78" s="30"/>
      <c r="L78" s="30" t="n">
        <v>1230.149</v>
      </c>
      <c r="M78" s="30"/>
      <c r="N78" s="30"/>
    </row>
    <row r="79" customFormat="false" ht="15.75" hidden="false" customHeight="false" outlineLevel="7" collapsed="false">
      <c r="A79" s="27" t="s">
        <v>72</v>
      </c>
      <c r="B79" s="28" t="s">
        <v>21</v>
      </c>
      <c r="C79" s="28" t="s">
        <v>73</v>
      </c>
      <c r="D79" s="28" t="s">
        <v>23</v>
      </c>
      <c r="E79" s="28" t="s">
        <v>24</v>
      </c>
      <c r="F79" s="24" t="n">
        <v>329.644</v>
      </c>
      <c r="G79" s="29" t="n">
        <f aca="false">G80</f>
        <v>2288.827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2288.827</v>
      </c>
      <c r="L79" s="26" t="n">
        <f aca="false">L80</f>
        <v>0</v>
      </c>
      <c r="M79" s="26" t="n">
        <f aca="false">M80</f>
        <v>0</v>
      </c>
      <c r="N79" s="26" t="n">
        <f aca="false">N80</f>
        <v>0</v>
      </c>
    </row>
    <row r="80" customFormat="false" ht="25.5" hidden="false" customHeight="false" outlineLevel="7" collapsed="false">
      <c r="A80" s="27" t="s">
        <v>27</v>
      </c>
      <c r="B80" s="28" t="s">
        <v>21</v>
      </c>
      <c r="C80" s="28" t="s">
        <v>73</v>
      </c>
      <c r="D80" s="28" t="s">
        <v>28</v>
      </c>
      <c r="E80" s="28" t="s">
        <v>24</v>
      </c>
      <c r="F80" s="24" t="n">
        <v>329.644</v>
      </c>
      <c r="G80" s="29" t="n">
        <f aca="false">G81</f>
        <v>2288.827</v>
      </c>
      <c r="H80" s="31" t="n">
        <f aca="false">H81</f>
        <v>0</v>
      </c>
      <c r="I80" s="31" t="n">
        <f aca="false">I81</f>
        <v>0</v>
      </c>
      <c r="J80" s="31" t="n">
        <f aca="false">J81</f>
        <v>0</v>
      </c>
      <c r="K80" s="31" t="n">
        <f aca="false">K81</f>
        <v>2288.827</v>
      </c>
      <c r="L80" s="31" t="n">
        <f aca="false">L81</f>
        <v>0</v>
      </c>
      <c r="M80" s="31" t="n">
        <f aca="false">M81</f>
        <v>0</v>
      </c>
      <c r="N80" s="31" t="n">
        <f aca="false">N81</f>
        <v>0</v>
      </c>
    </row>
    <row r="81" customFormat="false" ht="25.5" hidden="false" customHeight="false" outlineLevel="7" collapsed="false">
      <c r="A81" s="27" t="s">
        <v>29</v>
      </c>
      <c r="B81" s="28" t="s">
        <v>21</v>
      </c>
      <c r="C81" s="28" t="s">
        <v>73</v>
      </c>
      <c r="D81" s="28" t="s">
        <v>30</v>
      </c>
      <c r="E81" s="28" t="s">
        <v>24</v>
      </c>
      <c r="F81" s="24" t="n">
        <v>329.644</v>
      </c>
      <c r="G81" s="29" t="n">
        <f aca="false">G82</f>
        <v>2288.827</v>
      </c>
      <c r="H81" s="31" t="n">
        <f aca="false">H82</f>
        <v>0</v>
      </c>
      <c r="I81" s="31" t="n">
        <f aca="false">I82</f>
        <v>0</v>
      </c>
      <c r="J81" s="31" t="n">
        <f aca="false">J82</f>
        <v>0</v>
      </c>
      <c r="K81" s="31" t="n">
        <f aca="false">K82</f>
        <v>2288.827</v>
      </c>
      <c r="L81" s="31" t="n">
        <f aca="false">L82</f>
        <v>0</v>
      </c>
      <c r="M81" s="31" t="n">
        <f aca="false">M82</f>
        <v>0</v>
      </c>
      <c r="N81" s="31" t="n">
        <f aca="false">N82</f>
        <v>0</v>
      </c>
    </row>
    <row r="82" customFormat="false" ht="25.5" hidden="false" customHeight="false" outlineLevel="7" collapsed="false">
      <c r="A82" s="27" t="s">
        <v>74</v>
      </c>
      <c r="B82" s="28" t="s">
        <v>21</v>
      </c>
      <c r="C82" s="28" t="s">
        <v>73</v>
      </c>
      <c r="D82" s="28" t="s">
        <v>75</v>
      </c>
      <c r="E82" s="28" t="s">
        <v>24</v>
      </c>
      <c r="F82" s="24" t="n">
        <v>329.644</v>
      </c>
      <c r="G82" s="29" t="n">
        <f aca="false">G83</f>
        <v>2288.827</v>
      </c>
      <c r="H82" s="31" t="n">
        <f aca="false">H83</f>
        <v>0</v>
      </c>
      <c r="I82" s="31" t="n">
        <f aca="false">I83</f>
        <v>0</v>
      </c>
      <c r="J82" s="31" t="n">
        <f aca="false">J83</f>
        <v>0</v>
      </c>
      <c r="K82" s="31" t="n">
        <f aca="false">K83</f>
        <v>2288.827</v>
      </c>
      <c r="L82" s="31" t="n">
        <f aca="false">L83</f>
        <v>0</v>
      </c>
      <c r="M82" s="31" t="n">
        <f aca="false">M83</f>
        <v>0</v>
      </c>
      <c r="N82" s="31" t="n">
        <f aca="false">N83</f>
        <v>0</v>
      </c>
    </row>
    <row r="83" customFormat="false" ht="15.75" hidden="false" customHeight="false" outlineLevel="7" collapsed="false">
      <c r="A83" s="27" t="s">
        <v>45</v>
      </c>
      <c r="B83" s="28" t="s">
        <v>21</v>
      </c>
      <c r="C83" s="28" t="s">
        <v>73</v>
      </c>
      <c r="D83" s="28" t="s">
        <v>75</v>
      </c>
      <c r="E83" s="28" t="s">
        <v>46</v>
      </c>
      <c r="F83" s="24" t="n">
        <v>329.644</v>
      </c>
      <c r="G83" s="29" t="n">
        <f aca="false">G84</f>
        <v>2288.827</v>
      </c>
      <c r="H83" s="31" t="n">
        <f aca="false">H84</f>
        <v>0</v>
      </c>
      <c r="I83" s="31" t="n">
        <f aca="false">I84</f>
        <v>0</v>
      </c>
      <c r="J83" s="31" t="n">
        <f aca="false">J84</f>
        <v>0</v>
      </c>
      <c r="K83" s="31" t="n">
        <f aca="false">K84</f>
        <v>2288.827</v>
      </c>
      <c r="L83" s="31" t="n">
        <f aca="false">L84</f>
        <v>0</v>
      </c>
      <c r="M83" s="31" t="n">
        <f aca="false">M84</f>
        <v>0</v>
      </c>
      <c r="N83" s="31" t="n">
        <f aca="false">N84</f>
        <v>0</v>
      </c>
    </row>
    <row r="84" customFormat="false" ht="15.75" hidden="false" customHeight="false" outlineLevel="7" collapsed="false">
      <c r="A84" s="27" t="s">
        <v>76</v>
      </c>
      <c r="B84" s="28" t="s">
        <v>21</v>
      </c>
      <c r="C84" s="28" t="s">
        <v>73</v>
      </c>
      <c r="D84" s="28" t="s">
        <v>75</v>
      </c>
      <c r="E84" s="28" t="s">
        <v>77</v>
      </c>
      <c r="F84" s="24" t="n">
        <v>329.644</v>
      </c>
      <c r="G84" s="29" t="n">
        <f aca="false">H84+I84+J84+K84+L84+M84+N84</f>
        <v>2288.827</v>
      </c>
      <c r="H84" s="34"/>
      <c r="I84" s="34"/>
      <c r="J84" s="34"/>
      <c r="K84" s="30" t="n">
        <v>2288.827</v>
      </c>
      <c r="L84" s="34"/>
      <c r="M84" s="34"/>
      <c r="N84" s="34"/>
    </row>
    <row r="85" customFormat="false" ht="15.75" hidden="false" customHeight="false" outlineLevel="1" collapsed="false">
      <c r="A85" s="27" t="s">
        <v>78</v>
      </c>
      <c r="B85" s="28" t="s">
        <v>21</v>
      </c>
      <c r="C85" s="28" t="s">
        <v>79</v>
      </c>
      <c r="D85" s="28" t="s">
        <v>23</v>
      </c>
      <c r="E85" s="28" t="s">
        <v>24</v>
      </c>
      <c r="F85" s="24" t="n">
        <v>1250</v>
      </c>
      <c r="G85" s="29" t="n">
        <f aca="false">G86</f>
        <v>1250</v>
      </c>
      <c r="H85" s="26" t="n">
        <f aca="false">H86</f>
        <v>0</v>
      </c>
      <c r="I85" s="26" t="n">
        <f aca="false">I86</f>
        <v>0</v>
      </c>
      <c r="J85" s="26" t="n">
        <f aca="false">J86</f>
        <v>0</v>
      </c>
      <c r="K85" s="26" t="n">
        <f aca="false">K86</f>
        <v>125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</row>
    <row r="86" customFormat="false" ht="17.25" hidden="false" customHeight="true" outlineLevel="2" collapsed="false">
      <c r="A86" s="27" t="s">
        <v>27</v>
      </c>
      <c r="B86" s="28" t="s">
        <v>21</v>
      </c>
      <c r="C86" s="28" t="s">
        <v>79</v>
      </c>
      <c r="D86" s="28" t="s">
        <v>28</v>
      </c>
      <c r="E86" s="28" t="s">
        <v>24</v>
      </c>
      <c r="F86" s="24" t="n">
        <v>1250</v>
      </c>
      <c r="G86" s="29" t="n">
        <f aca="false">G87</f>
        <v>1250</v>
      </c>
      <c r="H86" s="31" t="n">
        <f aca="false">H87</f>
        <v>0</v>
      </c>
      <c r="I86" s="31" t="n">
        <f aca="false">I87</f>
        <v>0</v>
      </c>
      <c r="J86" s="31" t="n">
        <f aca="false">J87</f>
        <v>0</v>
      </c>
      <c r="K86" s="31" t="n">
        <f aca="false">K87</f>
        <v>1250</v>
      </c>
      <c r="L86" s="31" t="n">
        <f aca="false">L87</f>
        <v>0</v>
      </c>
      <c r="M86" s="31" t="n">
        <f aca="false">M87</f>
        <v>0</v>
      </c>
      <c r="N86" s="31" t="n">
        <f aca="false">N87</f>
        <v>0</v>
      </c>
    </row>
    <row r="87" customFormat="false" ht="25.5" hidden="false" customHeight="false" outlineLevel="4" collapsed="false">
      <c r="A87" s="27" t="s">
        <v>29</v>
      </c>
      <c r="B87" s="28" t="s">
        <v>21</v>
      </c>
      <c r="C87" s="28" t="s">
        <v>79</v>
      </c>
      <c r="D87" s="28" t="s">
        <v>30</v>
      </c>
      <c r="E87" s="28" t="s">
        <v>24</v>
      </c>
      <c r="F87" s="24" t="n">
        <v>1250</v>
      </c>
      <c r="G87" s="29" t="n">
        <f aca="false">G88</f>
        <v>1250</v>
      </c>
      <c r="H87" s="31" t="n">
        <f aca="false">H88</f>
        <v>0</v>
      </c>
      <c r="I87" s="31" t="n">
        <f aca="false">I88</f>
        <v>0</v>
      </c>
      <c r="J87" s="31" t="n">
        <f aca="false">J88</f>
        <v>0</v>
      </c>
      <c r="K87" s="31" t="n">
        <f aca="false">K88</f>
        <v>1250</v>
      </c>
      <c r="L87" s="31" t="n">
        <f aca="false">L88</f>
        <v>0</v>
      </c>
      <c r="M87" s="31" t="n">
        <f aca="false">M88</f>
        <v>0</v>
      </c>
      <c r="N87" s="31" t="n">
        <f aca="false">N88</f>
        <v>0</v>
      </c>
    </row>
    <row r="88" customFormat="false" ht="15.75" hidden="false" customHeight="false" outlineLevel="5" collapsed="false">
      <c r="A88" s="27" t="s">
        <v>80</v>
      </c>
      <c r="B88" s="28" t="s">
        <v>21</v>
      </c>
      <c r="C88" s="28" t="s">
        <v>79</v>
      </c>
      <c r="D88" s="28" t="s">
        <v>81</v>
      </c>
      <c r="E88" s="28" t="s">
        <v>24</v>
      </c>
      <c r="F88" s="24" t="n">
        <v>1250</v>
      </c>
      <c r="G88" s="29" t="n">
        <f aca="false">G89</f>
        <v>1250</v>
      </c>
      <c r="H88" s="31" t="n">
        <f aca="false">H89</f>
        <v>0</v>
      </c>
      <c r="I88" s="31" t="n">
        <f aca="false">I89</f>
        <v>0</v>
      </c>
      <c r="J88" s="31" t="n">
        <f aca="false">J89</f>
        <v>0</v>
      </c>
      <c r="K88" s="31" t="n">
        <f aca="false">K89</f>
        <v>1250</v>
      </c>
      <c r="L88" s="31" t="n">
        <f aca="false">L89</f>
        <v>0</v>
      </c>
      <c r="M88" s="31" t="n">
        <f aca="false">M89</f>
        <v>0</v>
      </c>
      <c r="N88" s="31" t="n">
        <f aca="false">N89</f>
        <v>0</v>
      </c>
    </row>
    <row r="89" customFormat="false" ht="15.75" hidden="false" customHeight="false" outlineLevel="6" collapsed="false">
      <c r="A89" s="27" t="s">
        <v>45</v>
      </c>
      <c r="B89" s="28" t="s">
        <v>21</v>
      </c>
      <c r="C89" s="28" t="s">
        <v>79</v>
      </c>
      <c r="D89" s="28" t="s">
        <v>81</v>
      </c>
      <c r="E89" s="28" t="s">
        <v>46</v>
      </c>
      <c r="F89" s="24" t="n">
        <v>1250</v>
      </c>
      <c r="G89" s="29" t="n">
        <f aca="false">G90</f>
        <v>1250</v>
      </c>
      <c r="H89" s="31" t="n">
        <f aca="false">H90</f>
        <v>0</v>
      </c>
      <c r="I89" s="31" t="n">
        <f aca="false">I90</f>
        <v>0</v>
      </c>
      <c r="J89" s="31" t="n">
        <f aca="false">J90</f>
        <v>0</v>
      </c>
      <c r="K89" s="31" t="n">
        <f aca="false">K90</f>
        <v>1250</v>
      </c>
      <c r="L89" s="31" t="n">
        <f aca="false">L90</f>
        <v>0</v>
      </c>
      <c r="M89" s="31" t="n">
        <f aca="false">M90</f>
        <v>0</v>
      </c>
      <c r="N89" s="31" t="n">
        <f aca="false">N90</f>
        <v>0</v>
      </c>
    </row>
    <row r="90" customFormat="false" ht="15.75" hidden="false" customHeight="false" outlineLevel="7" collapsed="false">
      <c r="A90" s="27" t="s">
        <v>82</v>
      </c>
      <c r="B90" s="28" t="s">
        <v>21</v>
      </c>
      <c r="C90" s="28" t="s">
        <v>79</v>
      </c>
      <c r="D90" s="28" t="s">
        <v>81</v>
      </c>
      <c r="E90" s="28" t="s">
        <v>83</v>
      </c>
      <c r="F90" s="24" t="n">
        <v>1250</v>
      </c>
      <c r="G90" s="29" t="n">
        <f aca="false">SUM(H90:N90)</f>
        <v>1250</v>
      </c>
      <c r="H90" s="30"/>
      <c r="I90" s="30"/>
      <c r="J90" s="30"/>
      <c r="K90" s="30" t="n">
        <f aca="false">200+1050</f>
        <v>1250</v>
      </c>
      <c r="L90" s="30"/>
      <c r="M90" s="30"/>
      <c r="N90" s="30"/>
    </row>
    <row r="91" customFormat="false" ht="15.75" hidden="false" customHeight="false" outlineLevel="1" collapsed="false">
      <c r="A91" s="27" t="s">
        <v>84</v>
      </c>
      <c r="B91" s="28" t="s">
        <v>21</v>
      </c>
      <c r="C91" s="28" t="s">
        <v>85</v>
      </c>
      <c r="D91" s="28" t="s">
        <v>23</v>
      </c>
      <c r="E91" s="28" t="s">
        <v>24</v>
      </c>
      <c r="F91" s="24" t="n">
        <v>30602.18035</v>
      </c>
      <c r="G91" s="29" t="n">
        <f aca="false">G92+G98+G106+G111+G116+G121</f>
        <v>25869.261</v>
      </c>
      <c r="H91" s="26" t="n">
        <f aca="false">H92+H98+H106+H111+H116+H121</f>
        <v>10999</v>
      </c>
      <c r="I91" s="26" t="n">
        <f aca="false">I92+I98+I106+I111+I116+I121</f>
        <v>5698.08</v>
      </c>
      <c r="J91" s="26" t="n">
        <f aca="false">J92+J98+J106+J111+J116+J121</f>
        <v>231.21</v>
      </c>
      <c r="K91" s="26" t="n">
        <f aca="false">K92+K98+K106+K111+K116+K121</f>
        <v>4173.56</v>
      </c>
      <c r="L91" s="26" t="n">
        <f aca="false">L92+L98+L106+L111+L116+L121</f>
        <v>0</v>
      </c>
      <c r="M91" s="26" t="n">
        <f aca="false">M92+M98+M106+M111+M116+M121</f>
        <v>1110</v>
      </c>
      <c r="N91" s="26" t="n">
        <f aca="false">N92+N98+N106+N111+N116+N121</f>
        <v>3657.411</v>
      </c>
    </row>
    <row r="92" customFormat="false" ht="28.5" hidden="false" customHeight="true" outlineLevel="1" collapsed="false">
      <c r="A92" s="27" t="s">
        <v>86</v>
      </c>
      <c r="B92" s="28" t="s">
        <v>21</v>
      </c>
      <c r="C92" s="28" t="s">
        <v>85</v>
      </c>
      <c r="D92" s="28" t="s">
        <v>87</v>
      </c>
      <c r="E92" s="28" t="s">
        <v>24</v>
      </c>
      <c r="F92" s="24" t="n">
        <v>166.2335</v>
      </c>
      <c r="G92" s="29" t="n">
        <f aca="false">G93</f>
        <v>500</v>
      </c>
      <c r="H92" s="31" t="n">
        <f aca="false">H93</f>
        <v>0</v>
      </c>
      <c r="I92" s="31" t="n">
        <f aca="false">I93</f>
        <v>0</v>
      </c>
      <c r="J92" s="31" t="n">
        <f aca="false">J93</f>
        <v>0</v>
      </c>
      <c r="K92" s="31" t="n">
        <f aca="false">K93</f>
        <v>500</v>
      </c>
      <c r="L92" s="31" t="n">
        <f aca="false">L93</f>
        <v>0</v>
      </c>
      <c r="M92" s="31" t="n">
        <f aca="false">M93</f>
        <v>0</v>
      </c>
      <c r="N92" s="31" t="n">
        <f aca="false">N93</f>
        <v>0</v>
      </c>
    </row>
    <row r="93" customFormat="false" ht="28.5" hidden="false" customHeight="true" outlineLevel="1" collapsed="false">
      <c r="A93" s="27" t="s">
        <v>88</v>
      </c>
      <c r="B93" s="28" t="s">
        <v>21</v>
      </c>
      <c r="C93" s="28" t="s">
        <v>85</v>
      </c>
      <c r="D93" s="28" t="s">
        <v>89</v>
      </c>
      <c r="E93" s="28" t="s">
        <v>24</v>
      </c>
      <c r="F93" s="24" t="n">
        <v>166.2335</v>
      </c>
      <c r="G93" s="29" t="n">
        <f aca="false">G94</f>
        <v>500</v>
      </c>
      <c r="H93" s="31" t="n">
        <f aca="false">H94</f>
        <v>0</v>
      </c>
      <c r="I93" s="31" t="n">
        <f aca="false">I94</f>
        <v>0</v>
      </c>
      <c r="J93" s="31" t="n">
        <f aca="false">J94</f>
        <v>0</v>
      </c>
      <c r="K93" s="31" t="n">
        <f aca="false">K94</f>
        <v>500</v>
      </c>
      <c r="L93" s="31" t="n">
        <f aca="false">L94</f>
        <v>0</v>
      </c>
      <c r="M93" s="31" t="n">
        <f aca="false">M94</f>
        <v>0</v>
      </c>
      <c r="N93" s="31" t="n">
        <f aca="false">N94</f>
        <v>0</v>
      </c>
    </row>
    <row r="94" customFormat="false" ht="25.5" hidden="false" customHeight="false" outlineLevel="1" collapsed="false">
      <c r="A94" s="27" t="s">
        <v>90</v>
      </c>
      <c r="B94" s="28" t="s">
        <v>21</v>
      </c>
      <c r="C94" s="28" t="s">
        <v>85</v>
      </c>
      <c r="D94" s="28" t="s">
        <v>91</v>
      </c>
      <c r="E94" s="28" t="s">
        <v>24</v>
      </c>
      <c r="F94" s="24" t="n">
        <v>166.2335</v>
      </c>
      <c r="G94" s="29" t="n">
        <f aca="false">G95</f>
        <v>500</v>
      </c>
      <c r="H94" s="31" t="n">
        <f aca="false">H95</f>
        <v>0</v>
      </c>
      <c r="I94" s="31" t="n">
        <f aca="false">I95</f>
        <v>0</v>
      </c>
      <c r="J94" s="31" t="n">
        <f aca="false">J95</f>
        <v>0</v>
      </c>
      <c r="K94" s="31" t="n">
        <f aca="false">K95</f>
        <v>500</v>
      </c>
      <c r="L94" s="31" t="n">
        <f aca="false">L95</f>
        <v>0</v>
      </c>
      <c r="M94" s="31" t="n">
        <f aca="false">M95</f>
        <v>0</v>
      </c>
      <c r="N94" s="31" t="n">
        <f aca="false">N95</f>
        <v>0</v>
      </c>
    </row>
    <row r="95" customFormat="false" ht="25.5" hidden="false" customHeight="false" outlineLevel="1" collapsed="false">
      <c r="A95" s="27" t="s">
        <v>92</v>
      </c>
      <c r="B95" s="28" t="s">
        <v>21</v>
      </c>
      <c r="C95" s="28" t="s">
        <v>85</v>
      </c>
      <c r="D95" s="28" t="s">
        <v>93</v>
      </c>
      <c r="E95" s="28" t="s">
        <v>24</v>
      </c>
      <c r="F95" s="24" t="n">
        <v>166.2335</v>
      </c>
      <c r="G95" s="29" t="n">
        <f aca="false">G96</f>
        <v>500</v>
      </c>
      <c r="H95" s="31" t="n">
        <f aca="false">H96</f>
        <v>0</v>
      </c>
      <c r="I95" s="31" t="n">
        <f aca="false">I96</f>
        <v>0</v>
      </c>
      <c r="J95" s="31" t="n">
        <f aca="false">J96</f>
        <v>0</v>
      </c>
      <c r="K95" s="31" t="n">
        <f aca="false">K96</f>
        <v>500</v>
      </c>
      <c r="L95" s="31" t="n">
        <f aca="false">L96</f>
        <v>0</v>
      </c>
      <c r="M95" s="31" t="n">
        <f aca="false">M96</f>
        <v>0</v>
      </c>
      <c r="N95" s="31" t="n">
        <f aca="false">N96</f>
        <v>0</v>
      </c>
    </row>
    <row r="96" customFormat="false" ht="28.5" hidden="false" customHeight="true" outlineLevel="1" collapsed="false">
      <c r="A96" s="27" t="s">
        <v>94</v>
      </c>
      <c r="B96" s="28" t="s">
        <v>21</v>
      </c>
      <c r="C96" s="28" t="s">
        <v>85</v>
      </c>
      <c r="D96" s="28" t="s">
        <v>93</v>
      </c>
      <c r="E96" s="28" t="s">
        <v>95</v>
      </c>
      <c r="F96" s="24" t="n">
        <v>166.2335</v>
      </c>
      <c r="G96" s="29" t="n">
        <f aca="false">G97</f>
        <v>500</v>
      </c>
      <c r="H96" s="31" t="n">
        <f aca="false">H97</f>
        <v>0</v>
      </c>
      <c r="I96" s="31" t="n">
        <f aca="false">I97</f>
        <v>0</v>
      </c>
      <c r="J96" s="31" t="n">
        <f aca="false">J97</f>
        <v>0</v>
      </c>
      <c r="K96" s="31" t="n">
        <f aca="false">K97</f>
        <v>500</v>
      </c>
      <c r="L96" s="31" t="n">
        <f aca="false">L97</f>
        <v>0</v>
      </c>
      <c r="M96" s="31" t="n">
        <f aca="false">M97</f>
        <v>0</v>
      </c>
      <c r="N96" s="31" t="n">
        <f aca="false">N97</f>
        <v>0</v>
      </c>
    </row>
    <row r="97" customFormat="false" ht="15.75" hidden="false" customHeight="false" outlineLevel="1" collapsed="false">
      <c r="A97" s="27" t="s">
        <v>96</v>
      </c>
      <c r="B97" s="28" t="s">
        <v>21</v>
      </c>
      <c r="C97" s="28" t="s">
        <v>85</v>
      </c>
      <c r="D97" s="28" t="s">
        <v>93</v>
      </c>
      <c r="E97" s="28" t="s">
        <v>97</v>
      </c>
      <c r="F97" s="24" t="n">
        <v>166.2335</v>
      </c>
      <c r="G97" s="29" t="n">
        <f aca="false">H97+I97+J97+K97+L97+M97+N97</f>
        <v>500</v>
      </c>
      <c r="H97" s="31"/>
      <c r="I97" s="31"/>
      <c r="J97" s="31"/>
      <c r="K97" s="31" t="n">
        <v>500</v>
      </c>
      <c r="L97" s="31"/>
      <c r="M97" s="31"/>
      <c r="N97" s="31"/>
    </row>
    <row r="98" customFormat="false" ht="26.25" hidden="false" customHeight="true" outlineLevel="1" collapsed="false">
      <c r="A98" s="27" t="s">
        <v>98</v>
      </c>
      <c r="B98" s="28" t="s">
        <v>21</v>
      </c>
      <c r="C98" s="28" t="s">
        <v>85</v>
      </c>
      <c r="D98" s="28" t="s">
        <v>99</v>
      </c>
      <c r="E98" s="28" t="s">
        <v>24</v>
      </c>
      <c r="F98" s="24" t="n">
        <v>8064.51613</v>
      </c>
      <c r="G98" s="29" t="n">
        <f aca="false">G99</f>
        <v>1000</v>
      </c>
      <c r="H98" s="31" t="n">
        <f aca="false">H99</f>
        <v>0</v>
      </c>
      <c r="I98" s="31" t="n">
        <f aca="false">I99</f>
        <v>0</v>
      </c>
      <c r="J98" s="31" t="n">
        <f aca="false">J99</f>
        <v>0</v>
      </c>
      <c r="K98" s="31" t="n">
        <f aca="false">K99</f>
        <v>0</v>
      </c>
      <c r="L98" s="31" t="n">
        <f aca="false">L99</f>
        <v>0</v>
      </c>
      <c r="M98" s="31" t="n">
        <f aca="false">M99</f>
        <v>1000</v>
      </c>
      <c r="N98" s="31" t="n">
        <f aca="false">N99</f>
        <v>0</v>
      </c>
    </row>
    <row r="99" customFormat="false" ht="27.75" hidden="false" customHeight="true" outlineLevel="1" collapsed="false">
      <c r="A99" s="27" t="s">
        <v>100</v>
      </c>
      <c r="B99" s="28" t="s">
        <v>21</v>
      </c>
      <c r="C99" s="28" t="s">
        <v>85</v>
      </c>
      <c r="D99" s="28" t="s">
        <v>101</v>
      </c>
      <c r="E99" s="28" t="s">
        <v>24</v>
      </c>
      <c r="F99" s="24" t="n">
        <v>8064.51613</v>
      </c>
      <c r="G99" s="29" t="n">
        <f aca="false">G100+G103</f>
        <v>1000</v>
      </c>
      <c r="H99" s="31" t="n">
        <f aca="false">H100+H103</f>
        <v>0</v>
      </c>
      <c r="I99" s="31" t="n">
        <f aca="false">I100+I103</f>
        <v>0</v>
      </c>
      <c r="J99" s="31" t="n">
        <f aca="false">J100+J103</f>
        <v>0</v>
      </c>
      <c r="K99" s="31" t="n">
        <f aca="false">K100+K103</f>
        <v>0</v>
      </c>
      <c r="L99" s="31" t="n">
        <f aca="false">L100+L103</f>
        <v>0</v>
      </c>
      <c r="M99" s="31" t="n">
        <f aca="false">M100+M103</f>
        <v>1000</v>
      </c>
      <c r="N99" s="31" t="n">
        <f aca="false">N100+N103</f>
        <v>0</v>
      </c>
    </row>
    <row r="100" customFormat="false" ht="38.25" hidden="true" customHeight="false" outlineLevel="1" collapsed="false">
      <c r="A100" s="27" t="s">
        <v>102</v>
      </c>
      <c r="B100" s="28" t="s">
        <v>21</v>
      </c>
      <c r="C100" s="28" t="s">
        <v>85</v>
      </c>
      <c r="D100" s="28" t="s">
        <v>103</v>
      </c>
      <c r="E100" s="28" t="s">
        <v>24</v>
      </c>
      <c r="F100" s="24" t="n">
        <v>8000</v>
      </c>
      <c r="G100" s="29" t="n">
        <f aca="false">G101</f>
        <v>0</v>
      </c>
      <c r="H100" s="31" t="n">
        <f aca="false">H101</f>
        <v>0</v>
      </c>
      <c r="I100" s="31" t="n">
        <f aca="false">I101</f>
        <v>0</v>
      </c>
      <c r="J100" s="31" t="n">
        <f aca="false">J101</f>
        <v>0</v>
      </c>
      <c r="K100" s="31" t="n">
        <f aca="false">K101</f>
        <v>0</v>
      </c>
      <c r="L100" s="31" t="n">
        <f aca="false">L101</f>
        <v>0</v>
      </c>
      <c r="M100" s="31" t="n">
        <f aca="false">M101</f>
        <v>0</v>
      </c>
      <c r="N100" s="31" t="n">
        <f aca="false">N101</f>
        <v>0</v>
      </c>
    </row>
    <row r="101" customFormat="false" ht="29.25" hidden="true" customHeight="true" outlineLevel="1" collapsed="false">
      <c r="A101" s="27" t="s">
        <v>94</v>
      </c>
      <c r="B101" s="28" t="s">
        <v>21</v>
      </c>
      <c r="C101" s="28" t="s">
        <v>85</v>
      </c>
      <c r="D101" s="28" t="s">
        <v>103</v>
      </c>
      <c r="E101" s="28" t="s">
        <v>95</v>
      </c>
      <c r="F101" s="24" t="n">
        <v>8000</v>
      </c>
      <c r="G101" s="29" t="n">
        <f aca="false">G102</f>
        <v>0</v>
      </c>
      <c r="H101" s="31" t="n">
        <f aca="false">H102</f>
        <v>0</v>
      </c>
      <c r="I101" s="31" t="n">
        <f aca="false">I102</f>
        <v>0</v>
      </c>
      <c r="J101" s="31" t="n">
        <f aca="false">J102</f>
        <v>0</v>
      </c>
      <c r="K101" s="31" t="n">
        <f aca="false">K102</f>
        <v>0</v>
      </c>
      <c r="L101" s="31" t="n">
        <f aca="false">L102</f>
        <v>0</v>
      </c>
      <c r="M101" s="31" t="n">
        <f aca="false">M102</f>
        <v>0</v>
      </c>
      <c r="N101" s="31" t="n">
        <f aca="false">N102</f>
        <v>0</v>
      </c>
    </row>
    <row r="102" customFormat="false" ht="15.75" hidden="true" customHeight="false" outlineLevel="1" collapsed="false">
      <c r="A102" s="27" t="s">
        <v>96</v>
      </c>
      <c r="B102" s="28" t="s">
        <v>21</v>
      </c>
      <c r="C102" s="28" t="s">
        <v>85</v>
      </c>
      <c r="D102" s="28" t="s">
        <v>103</v>
      </c>
      <c r="E102" s="28" t="s">
        <v>97</v>
      </c>
      <c r="F102" s="24" t="n">
        <v>8000</v>
      </c>
      <c r="G102" s="29" t="n">
        <f aca="false">H102+I102+J102+K102+L102+M102+N102</f>
        <v>0</v>
      </c>
      <c r="H102" s="31"/>
      <c r="I102" s="31"/>
      <c r="J102" s="31"/>
      <c r="K102" s="31"/>
      <c r="L102" s="31"/>
      <c r="M102" s="31"/>
      <c r="N102" s="31"/>
    </row>
    <row r="103" customFormat="false" ht="42.75" hidden="false" customHeight="true" outlineLevel="1" collapsed="false">
      <c r="A103" s="27" t="s">
        <v>104</v>
      </c>
      <c r="B103" s="28" t="s">
        <v>21</v>
      </c>
      <c r="C103" s="28" t="s">
        <v>85</v>
      </c>
      <c r="D103" s="28" t="s">
        <v>105</v>
      </c>
      <c r="E103" s="28" t="s">
        <v>24</v>
      </c>
      <c r="F103" s="24" t="n">
        <v>64.51613</v>
      </c>
      <c r="G103" s="29" t="n">
        <f aca="false">G104</f>
        <v>1000</v>
      </c>
      <c r="H103" s="31" t="n">
        <f aca="false">H104</f>
        <v>0</v>
      </c>
      <c r="I103" s="31" t="n">
        <f aca="false">I104</f>
        <v>0</v>
      </c>
      <c r="J103" s="31" t="n">
        <f aca="false">J104</f>
        <v>0</v>
      </c>
      <c r="K103" s="31" t="n">
        <f aca="false">K104</f>
        <v>0</v>
      </c>
      <c r="L103" s="31" t="n">
        <f aca="false">L104</f>
        <v>0</v>
      </c>
      <c r="M103" s="31" t="n">
        <f aca="false">M104</f>
        <v>1000</v>
      </c>
      <c r="N103" s="31" t="n">
        <f aca="false">N104</f>
        <v>0</v>
      </c>
    </row>
    <row r="104" customFormat="false" ht="30" hidden="false" customHeight="true" outlineLevel="1" collapsed="false">
      <c r="A104" s="27" t="s">
        <v>94</v>
      </c>
      <c r="B104" s="28" t="s">
        <v>21</v>
      </c>
      <c r="C104" s="28" t="s">
        <v>85</v>
      </c>
      <c r="D104" s="28" t="s">
        <v>105</v>
      </c>
      <c r="E104" s="28" t="s">
        <v>95</v>
      </c>
      <c r="F104" s="24" t="n">
        <v>64.51613</v>
      </c>
      <c r="G104" s="29" t="n">
        <f aca="false">G105</f>
        <v>1000</v>
      </c>
      <c r="H104" s="31" t="n">
        <f aca="false">H105</f>
        <v>0</v>
      </c>
      <c r="I104" s="31" t="n">
        <f aca="false">I105</f>
        <v>0</v>
      </c>
      <c r="J104" s="31" t="n">
        <f aca="false">J105</f>
        <v>0</v>
      </c>
      <c r="K104" s="31" t="n">
        <f aca="false">K105</f>
        <v>0</v>
      </c>
      <c r="L104" s="31" t="n">
        <f aca="false">L105</f>
        <v>0</v>
      </c>
      <c r="M104" s="31" t="n">
        <f aca="false">M105</f>
        <v>1000</v>
      </c>
      <c r="N104" s="31" t="n">
        <f aca="false">N105</f>
        <v>0</v>
      </c>
    </row>
    <row r="105" customFormat="false" ht="15.75" hidden="false" customHeight="false" outlineLevel="1" collapsed="false">
      <c r="A105" s="27" t="s">
        <v>96</v>
      </c>
      <c r="B105" s="28" t="s">
        <v>21</v>
      </c>
      <c r="C105" s="28" t="s">
        <v>85</v>
      </c>
      <c r="D105" s="28" t="s">
        <v>105</v>
      </c>
      <c r="E105" s="28" t="s">
        <v>97</v>
      </c>
      <c r="F105" s="24" t="n">
        <v>64.51613</v>
      </c>
      <c r="G105" s="29" t="n">
        <f aca="false">H105+I105+J105+K105+L105+M105+N105</f>
        <v>1000</v>
      </c>
      <c r="H105" s="31"/>
      <c r="I105" s="31"/>
      <c r="J105" s="31"/>
      <c r="K105" s="31"/>
      <c r="L105" s="31"/>
      <c r="M105" s="31" t="n">
        <v>1000</v>
      </c>
      <c r="N105" s="31"/>
    </row>
    <row r="106" customFormat="false" ht="30.75" hidden="false" customHeight="true" outlineLevel="2" collapsed="false">
      <c r="A106" s="27" t="s">
        <v>106</v>
      </c>
      <c r="B106" s="28" t="s">
        <v>21</v>
      </c>
      <c r="C106" s="28" t="s">
        <v>85</v>
      </c>
      <c r="D106" s="28" t="s">
        <v>107</v>
      </c>
      <c r="E106" s="28" t="s">
        <v>24</v>
      </c>
      <c r="F106" s="24" t="n">
        <v>50</v>
      </c>
      <c r="G106" s="29" t="n">
        <f aca="false">G107</f>
        <v>50</v>
      </c>
      <c r="H106" s="31" t="n">
        <f aca="false">H107</f>
        <v>0</v>
      </c>
      <c r="I106" s="31" t="n">
        <f aca="false">I107</f>
        <v>0</v>
      </c>
      <c r="J106" s="31" t="n">
        <f aca="false">J107</f>
        <v>0</v>
      </c>
      <c r="K106" s="31" t="n">
        <f aca="false">K107</f>
        <v>0</v>
      </c>
      <c r="L106" s="31" t="n">
        <f aca="false">L107</f>
        <v>0</v>
      </c>
      <c r="M106" s="31" t="n">
        <f aca="false">M107</f>
        <v>50</v>
      </c>
      <c r="N106" s="31" t="n">
        <f aca="false">N107</f>
        <v>0</v>
      </c>
    </row>
    <row r="107" customFormat="false" ht="25.5" hidden="false" customHeight="false" outlineLevel="4" collapsed="false">
      <c r="A107" s="27" t="s">
        <v>108</v>
      </c>
      <c r="B107" s="28" t="s">
        <v>21</v>
      </c>
      <c r="C107" s="28" t="s">
        <v>85</v>
      </c>
      <c r="D107" s="28" t="s">
        <v>109</v>
      </c>
      <c r="E107" s="28" t="s">
        <v>24</v>
      </c>
      <c r="F107" s="24" t="n">
        <v>50</v>
      </c>
      <c r="G107" s="29" t="n">
        <f aca="false">G108</f>
        <v>50</v>
      </c>
      <c r="H107" s="31" t="n">
        <f aca="false">H108</f>
        <v>0</v>
      </c>
      <c r="I107" s="31" t="n">
        <f aca="false">I108</f>
        <v>0</v>
      </c>
      <c r="J107" s="31" t="n">
        <f aca="false">J108</f>
        <v>0</v>
      </c>
      <c r="K107" s="31" t="n">
        <f aca="false">K108</f>
        <v>0</v>
      </c>
      <c r="L107" s="31" t="n">
        <f aca="false">L108</f>
        <v>0</v>
      </c>
      <c r="M107" s="31" t="n">
        <f aca="false">M108</f>
        <v>50</v>
      </c>
      <c r="N107" s="31" t="n">
        <f aca="false">N108</f>
        <v>0</v>
      </c>
    </row>
    <row r="108" customFormat="false" ht="21" hidden="false" customHeight="true" outlineLevel="5" collapsed="false">
      <c r="A108" s="27" t="s">
        <v>110</v>
      </c>
      <c r="B108" s="28" t="s">
        <v>21</v>
      </c>
      <c r="C108" s="28" t="s">
        <v>85</v>
      </c>
      <c r="D108" s="28" t="s">
        <v>111</v>
      </c>
      <c r="E108" s="28" t="s">
        <v>24</v>
      </c>
      <c r="F108" s="24" t="n">
        <v>50</v>
      </c>
      <c r="G108" s="29" t="n">
        <f aca="false">G109</f>
        <v>50</v>
      </c>
      <c r="H108" s="31" t="n">
        <f aca="false">H109</f>
        <v>0</v>
      </c>
      <c r="I108" s="31" t="n">
        <f aca="false">I109</f>
        <v>0</v>
      </c>
      <c r="J108" s="31" t="n">
        <f aca="false">J109</f>
        <v>0</v>
      </c>
      <c r="K108" s="31" t="n">
        <f aca="false">K109</f>
        <v>0</v>
      </c>
      <c r="L108" s="31" t="n">
        <f aca="false">L109</f>
        <v>0</v>
      </c>
      <c r="M108" s="31" t="n">
        <f aca="false">M109</f>
        <v>50</v>
      </c>
      <c r="N108" s="31" t="n">
        <f aca="false">N109</f>
        <v>0</v>
      </c>
    </row>
    <row r="109" customFormat="false" ht="29.25" hidden="false" customHeight="true" outlineLevel="6" collapsed="false">
      <c r="A109" s="27" t="s">
        <v>41</v>
      </c>
      <c r="B109" s="28" t="s">
        <v>21</v>
      </c>
      <c r="C109" s="28" t="s">
        <v>85</v>
      </c>
      <c r="D109" s="28" t="s">
        <v>111</v>
      </c>
      <c r="E109" s="28" t="s">
        <v>42</v>
      </c>
      <c r="F109" s="24" t="n">
        <v>50</v>
      </c>
      <c r="G109" s="29" t="n">
        <f aca="false">G110</f>
        <v>50</v>
      </c>
      <c r="H109" s="31" t="n">
        <f aca="false">H110</f>
        <v>0</v>
      </c>
      <c r="I109" s="31" t="n">
        <f aca="false">I110</f>
        <v>0</v>
      </c>
      <c r="J109" s="31" t="n">
        <f aca="false">J110</f>
        <v>0</v>
      </c>
      <c r="K109" s="31" t="n">
        <f aca="false">K110</f>
        <v>0</v>
      </c>
      <c r="L109" s="31" t="n">
        <f aca="false">L110</f>
        <v>0</v>
      </c>
      <c r="M109" s="31" t="n">
        <f aca="false">M110</f>
        <v>50</v>
      </c>
      <c r="N109" s="31" t="n">
        <f aca="false">N110</f>
        <v>0</v>
      </c>
    </row>
    <row r="110" customFormat="false" ht="25.5" hidden="false" customHeight="false" outlineLevel="7" collapsed="false">
      <c r="A110" s="27" t="s">
        <v>43</v>
      </c>
      <c r="B110" s="28" t="s">
        <v>21</v>
      </c>
      <c r="C110" s="28" t="s">
        <v>85</v>
      </c>
      <c r="D110" s="28" t="s">
        <v>111</v>
      </c>
      <c r="E110" s="28" t="s">
        <v>44</v>
      </c>
      <c r="F110" s="24" t="n">
        <v>50</v>
      </c>
      <c r="G110" s="29" t="n">
        <f aca="false">H110+I110+J110+K110+L110+M110+N110</f>
        <v>50</v>
      </c>
      <c r="H110" s="30"/>
      <c r="I110" s="30"/>
      <c r="J110" s="30"/>
      <c r="K110" s="30"/>
      <c r="L110" s="30"/>
      <c r="M110" s="30" t="n">
        <v>50</v>
      </c>
      <c r="N110" s="30"/>
    </row>
    <row r="111" customFormat="false" ht="26.25" hidden="false" customHeight="true" outlineLevel="2" collapsed="false">
      <c r="A111" s="27" t="s">
        <v>112</v>
      </c>
      <c r="B111" s="28" t="s">
        <v>21</v>
      </c>
      <c r="C111" s="28" t="s">
        <v>85</v>
      </c>
      <c r="D111" s="28" t="s">
        <v>113</v>
      </c>
      <c r="E111" s="28" t="s">
        <v>24</v>
      </c>
      <c r="F111" s="24" t="n">
        <v>55</v>
      </c>
      <c r="G111" s="29" t="n">
        <f aca="false">G112</f>
        <v>55</v>
      </c>
      <c r="H111" s="31" t="n">
        <f aca="false">H112</f>
        <v>0</v>
      </c>
      <c r="I111" s="31" t="n">
        <f aca="false">I112</f>
        <v>0</v>
      </c>
      <c r="J111" s="31" t="n">
        <f aca="false">J112</f>
        <v>0</v>
      </c>
      <c r="K111" s="31" t="n">
        <f aca="false">K112</f>
        <v>0</v>
      </c>
      <c r="L111" s="31" t="n">
        <f aca="false">L112</f>
        <v>0</v>
      </c>
      <c r="M111" s="31" t="n">
        <f aca="false">M112</f>
        <v>55</v>
      </c>
      <c r="N111" s="31" t="n">
        <f aca="false">N112</f>
        <v>0</v>
      </c>
    </row>
    <row r="112" customFormat="false" ht="25.5" hidden="false" customHeight="false" outlineLevel="4" collapsed="false">
      <c r="A112" s="27" t="s">
        <v>114</v>
      </c>
      <c r="B112" s="28" t="s">
        <v>21</v>
      </c>
      <c r="C112" s="28" t="s">
        <v>85</v>
      </c>
      <c r="D112" s="28" t="s">
        <v>115</v>
      </c>
      <c r="E112" s="28" t="s">
        <v>24</v>
      </c>
      <c r="F112" s="24" t="n">
        <v>55</v>
      </c>
      <c r="G112" s="29" t="n">
        <f aca="false">G113</f>
        <v>55</v>
      </c>
      <c r="H112" s="31" t="n">
        <f aca="false">H113</f>
        <v>0</v>
      </c>
      <c r="I112" s="31" t="n">
        <f aca="false">I113</f>
        <v>0</v>
      </c>
      <c r="J112" s="31" t="n">
        <f aca="false">J113</f>
        <v>0</v>
      </c>
      <c r="K112" s="31" t="n">
        <f aca="false">K113</f>
        <v>0</v>
      </c>
      <c r="L112" s="31" t="n">
        <f aca="false">L113</f>
        <v>0</v>
      </c>
      <c r="M112" s="31" t="n">
        <f aca="false">M113</f>
        <v>55</v>
      </c>
      <c r="N112" s="31" t="n">
        <f aca="false">N113</f>
        <v>0</v>
      </c>
    </row>
    <row r="113" customFormat="false" ht="28.5" hidden="false" customHeight="true" outlineLevel="5" collapsed="false">
      <c r="A113" s="27" t="s">
        <v>116</v>
      </c>
      <c r="B113" s="28" t="s">
        <v>21</v>
      </c>
      <c r="C113" s="28" t="s">
        <v>85</v>
      </c>
      <c r="D113" s="28" t="s">
        <v>117</v>
      </c>
      <c r="E113" s="28" t="s">
        <v>24</v>
      </c>
      <c r="F113" s="24" t="n">
        <v>55</v>
      </c>
      <c r="G113" s="29" t="n">
        <f aca="false">G114</f>
        <v>55</v>
      </c>
      <c r="H113" s="31" t="n">
        <f aca="false">H114</f>
        <v>0</v>
      </c>
      <c r="I113" s="31" t="n">
        <f aca="false">I114</f>
        <v>0</v>
      </c>
      <c r="J113" s="31" t="n">
        <f aca="false">J114</f>
        <v>0</v>
      </c>
      <c r="K113" s="31" t="n">
        <f aca="false">K114</f>
        <v>0</v>
      </c>
      <c r="L113" s="31" t="n">
        <f aca="false">L114</f>
        <v>0</v>
      </c>
      <c r="M113" s="31" t="n">
        <f aca="false">M114</f>
        <v>55</v>
      </c>
      <c r="N113" s="31" t="n">
        <f aca="false">N114</f>
        <v>0</v>
      </c>
    </row>
    <row r="114" customFormat="false" ht="15.75" hidden="false" customHeight="false" outlineLevel="6" collapsed="false">
      <c r="A114" s="27" t="s">
        <v>118</v>
      </c>
      <c r="B114" s="28" t="s">
        <v>21</v>
      </c>
      <c r="C114" s="28" t="s">
        <v>85</v>
      </c>
      <c r="D114" s="28" t="s">
        <v>117</v>
      </c>
      <c r="E114" s="28" t="s">
        <v>119</v>
      </c>
      <c r="F114" s="24" t="n">
        <v>55</v>
      </c>
      <c r="G114" s="29" t="n">
        <f aca="false">G115</f>
        <v>55</v>
      </c>
      <c r="H114" s="31" t="n">
        <f aca="false">H115</f>
        <v>0</v>
      </c>
      <c r="I114" s="31" t="n">
        <f aca="false">I115</f>
        <v>0</v>
      </c>
      <c r="J114" s="31" t="n">
        <f aca="false">J115</f>
        <v>0</v>
      </c>
      <c r="K114" s="31" t="n">
        <f aca="false">K115</f>
        <v>0</v>
      </c>
      <c r="L114" s="31" t="n">
        <f aca="false">L115</f>
        <v>0</v>
      </c>
      <c r="M114" s="31" t="n">
        <f aca="false">M115</f>
        <v>55</v>
      </c>
      <c r="N114" s="31" t="n">
        <f aca="false">N115</f>
        <v>0</v>
      </c>
    </row>
    <row r="115" customFormat="false" ht="15.75" hidden="false" customHeight="false" outlineLevel="7" collapsed="false">
      <c r="A115" s="27" t="s">
        <v>120</v>
      </c>
      <c r="B115" s="28" t="s">
        <v>21</v>
      </c>
      <c r="C115" s="28" t="s">
        <v>85</v>
      </c>
      <c r="D115" s="28" t="s">
        <v>117</v>
      </c>
      <c r="E115" s="28" t="s">
        <v>121</v>
      </c>
      <c r="F115" s="24" t="n">
        <v>55</v>
      </c>
      <c r="G115" s="29" t="n">
        <f aca="false">H115+I115+J115+K115+L115+M115+N115</f>
        <v>55</v>
      </c>
      <c r="H115" s="30"/>
      <c r="I115" s="30"/>
      <c r="J115" s="30"/>
      <c r="K115" s="30"/>
      <c r="L115" s="30"/>
      <c r="M115" s="30" t="n">
        <v>55</v>
      </c>
      <c r="N115" s="30"/>
    </row>
    <row r="116" customFormat="false" ht="30" hidden="false" customHeight="true" outlineLevel="5" collapsed="false">
      <c r="A116" s="27" t="s">
        <v>122</v>
      </c>
      <c r="B116" s="28" t="s">
        <v>21</v>
      </c>
      <c r="C116" s="28" t="s">
        <v>85</v>
      </c>
      <c r="D116" s="28" t="s">
        <v>123</v>
      </c>
      <c r="E116" s="28" t="s">
        <v>24</v>
      </c>
      <c r="F116" s="24" t="n">
        <v>5</v>
      </c>
      <c r="G116" s="29" t="n">
        <f aca="false">G117</f>
        <v>5</v>
      </c>
      <c r="H116" s="31" t="n">
        <f aca="false">H117</f>
        <v>0</v>
      </c>
      <c r="I116" s="31" t="n">
        <f aca="false">I117</f>
        <v>0</v>
      </c>
      <c r="J116" s="31" t="n">
        <f aca="false">J117</f>
        <v>0</v>
      </c>
      <c r="K116" s="31" t="n">
        <f aca="false">K117</f>
        <v>0</v>
      </c>
      <c r="L116" s="31" t="n">
        <f aca="false">L117</f>
        <v>0</v>
      </c>
      <c r="M116" s="31" t="n">
        <f aca="false">M117</f>
        <v>5</v>
      </c>
      <c r="N116" s="31" t="n">
        <f aca="false">N117</f>
        <v>0</v>
      </c>
    </row>
    <row r="117" customFormat="false" ht="25.5" hidden="false" customHeight="false" outlineLevel="6" collapsed="false">
      <c r="A117" s="27" t="s">
        <v>124</v>
      </c>
      <c r="B117" s="28" t="s">
        <v>21</v>
      </c>
      <c r="C117" s="28" t="s">
        <v>85</v>
      </c>
      <c r="D117" s="28" t="s">
        <v>125</v>
      </c>
      <c r="E117" s="28" t="s">
        <v>24</v>
      </c>
      <c r="F117" s="24" t="n">
        <v>5</v>
      </c>
      <c r="G117" s="29" t="n">
        <f aca="false">G118</f>
        <v>5</v>
      </c>
      <c r="H117" s="31" t="n">
        <f aca="false">H118</f>
        <v>0</v>
      </c>
      <c r="I117" s="31" t="n">
        <f aca="false">I118</f>
        <v>0</v>
      </c>
      <c r="J117" s="31" t="n">
        <f aca="false">J118</f>
        <v>0</v>
      </c>
      <c r="K117" s="31" t="n">
        <f aca="false">K118</f>
        <v>0</v>
      </c>
      <c r="L117" s="31" t="n">
        <f aca="false">L118</f>
        <v>0</v>
      </c>
      <c r="M117" s="31" t="n">
        <f aca="false">M118</f>
        <v>5</v>
      </c>
      <c r="N117" s="31" t="n">
        <f aca="false">N118</f>
        <v>0</v>
      </c>
    </row>
    <row r="118" customFormat="false" ht="15.75" hidden="false" customHeight="false" outlineLevel="7" collapsed="false">
      <c r="A118" s="27" t="s">
        <v>126</v>
      </c>
      <c r="B118" s="28" t="s">
        <v>21</v>
      </c>
      <c r="C118" s="28" t="s">
        <v>85</v>
      </c>
      <c r="D118" s="28" t="s">
        <v>127</v>
      </c>
      <c r="E118" s="28" t="s">
        <v>24</v>
      </c>
      <c r="F118" s="24" t="n">
        <v>5</v>
      </c>
      <c r="G118" s="29" t="n">
        <f aca="false">G119</f>
        <v>5</v>
      </c>
      <c r="H118" s="31" t="n">
        <f aca="false">H119</f>
        <v>0</v>
      </c>
      <c r="I118" s="31" t="n">
        <f aca="false">I119</f>
        <v>0</v>
      </c>
      <c r="J118" s="31" t="n">
        <f aca="false">J119</f>
        <v>0</v>
      </c>
      <c r="K118" s="31" t="n">
        <f aca="false">K119</f>
        <v>0</v>
      </c>
      <c r="L118" s="31" t="n">
        <f aca="false">L119</f>
        <v>0</v>
      </c>
      <c r="M118" s="31" t="n">
        <f aca="false">M119</f>
        <v>5</v>
      </c>
      <c r="N118" s="31" t="n">
        <f aca="false">N119</f>
        <v>0</v>
      </c>
    </row>
    <row r="119" customFormat="false" ht="25.5" hidden="false" customHeight="false" outlineLevel="2" collapsed="false">
      <c r="A119" s="27" t="s">
        <v>41</v>
      </c>
      <c r="B119" s="28" t="s">
        <v>21</v>
      </c>
      <c r="C119" s="28" t="s">
        <v>85</v>
      </c>
      <c r="D119" s="28" t="s">
        <v>127</v>
      </c>
      <c r="E119" s="28" t="s">
        <v>42</v>
      </c>
      <c r="F119" s="24" t="n">
        <v>5</v>
      </c>
      <c r="G119" s="29" t="n">
        <f aca="false">G120</f>
        <v>5</v>
      </c>
      <c r="H119" s="31" t="n">
        <f aca="false">H120</f>
        <v>0</v>
      </c>
      <c r="I119" s="31" t="n">
        <f aca="false">I120</f>
        <v>0</v>
      </c>
      <c r="J119" s="31" t="n">
        <f aca="false">J120</f>
        <v>0</v>
      </c>
      <c r="K119" s="31" t="n">
        <f aca="false">K120</f>
        <v>0</v>
      </c>
      <c r="L119" s="31" t="n">
        <f aca="false">L120</f>
        <v>0</v>
      </c>
      <c r="M119" s="31" t="n">
        <f aca="false">M120</f>
        <v>5</v>
      </c>
      <c r="N119" s="31" t="n">
        <f aca="false">N120</f>
        <v>0</v>
      </c>
    </row>
    <row r="120" customFormat="false" ht="25.5" hidden="false" customHeight="false" outlineLevel="4" collapsed="false">
      <c r="A120" s="27" t="s">
        <v>43</v>
      </c>
      <c r="B120" s="28" t="s">
        <v>21</v>
      </c>
      <c r="C120" s="28" t="s">
        <v>85</v>
      </c>
      <c r="D120" s="28" t="s">
        <v>127</v>
      </c>
      <c r="E120" s="28" t="s">
        <v>44</v>
      </c>
      <c r="F120" s="24" t="n">
        <v>5</v>
      </c>
      <c r="G120" s="29" t="n">
        <f aca="false">H120+I120+J120+K120+L120+M120+N120</f>
        <v>5</v>
      </c>
      <c r="H120" s="30"/>
      <c r="I120" s="30"/>
      <c r="J120" s="30"/>
      <c r="K120" s="30"/>
      <c r="L120" s="30"/>
      <c r="M120" s="30" t="n">
        <v>5</v>
      </c>
      <c r="N120" s="30"/>
    </row>
    <row r="121" customFormat="false" ht="15.75" hidden="false" customHeight="true" outlineLevel="5" collapsed="false">
      <c r="A121" s="27" t="s">
        <v>27</v>
      </c>
      <c r="B121" s="28" t="s">
        <v>21</v>
      </c>
      <c r="C121" s="28" t="s">
        <v>85</v>
      </c>
      <c r="D121" s="28" t="s">
        <v>28</v>
      </c>
      <c r="E121" s="28" t="s">
        <v>24</v>
      </c>
      <c r="F121" s="24" t="n">
        <v>22261.43072</v>
      </c>
      <c r="G121" s="29" t="n">
        <f aca="false">G122</f>
        <v>24259.261</v>
      </c>
      <c r="H121" s="31" t="n">
        <f aca="false">H122</f>
        <v>10999</v>
      </c>
      <c r="I121" s="31" t="n">
        <f aca="false">I122</f>
        <v>5698.08</v>
      </c>
      <c r="J121" s="31" t="n">
        <f aca="false">J122</f>
        <v>231.21</v>
      </c>
      <c r="K121" s="31" t="n">
        <f aca="false">K122</f>
        <v>3673.56</v>
      </c>
      <c r="L121" s="31" t="n">
        <f aca="false">L122</f>
        <v>0</v>
      </c>
      <c r="M121" s="31" t="n">
        <f aca="false">M122</f>
        <v>0</v>
      </c>
      <c r="N121" s="31" t="n">
        <f aca="false">N122</f>
        <v>3657.411</v>
      </c>
    </row>
    <row r="122" customFormat="false" ht="25.5" hidden="false" customHeight="false" outlineLevel="6" collapsed="false">
      <c r="A122" s="27" t="s">
        <v>29</v>
      </c>
      <c r="B122" s="28" t="s">
        <v>21</v>
      </c>
      <c r="C122" s="28" t="s">
        <v>85</v>
      </c>
      <c r="D122" s="28" t="s">
        <v>30</v>
      </c>
      <c r="E122" s="28" t="s">
        <v>24</v>
      </c>
      <c r="F122" s="24" t="n">
        <v>22261.43072</v>
      </c>
      <c r="G122" s="29" t="n">
        <f aca="false">G123+G126+G129+G132+G135+G140+G147+G150+G153</f>
        <v>24259.261</v>
      </c>
      <c r="H122" s="31" t="n">
        <f aca="false">H123+H126+H129+H132+H135+H140+H147+H150+H153</f>
        <v>10999</v>
      </c>
      <c r="I122" s="31" t="n">
        <f aca="false">I123+I126+I129+I132+I135+I140+I147+I150+I153</f>
        <v>5698.08</v>
      </c>
      <c r="J122" s="31" t="n">
        <f aca="false">J123+J126+J129+J132+J135+J140+J147+J150+J153</f>
        <v>231.21</v>
      </c>
      <c r="K122" s="31" t="n">
        <f aca="false">K123+K126+K129+K132+K135+K140+K147+K150+K153</f>
        <v>3673.56</v>
      </c>
      <c r="L122" s="31" t="n">
        <f aca="false">L123+L126+L129+L132+L135+L140+L147+L150+L153</f>
        <v>0</v>
      </c>
      <c r="M122" s="31" t="n">
        <f aca="false">M123+M126+M129+M132+M135+M140+M147+M150+M153</f>
        <v>0</v>
      </c>
      <c r="N122" s="31" t="n">
        <f aca="false">N123+N126+N129+N132+N135+N140+N147+N150+N153</f>
        <v>3657.411</v>
      </c>
    </row>
    <row r="123" customFormat="false" ht="38.25" hidden="false" customHeight="false" outlineLevel="7" collapsed="false">
      <c r="A123" s="27" t="s">
        <v>128</v>
      </c>
      <c r="B123" s="28" t="s">
        <v>21</v>
      </c>
      <c r="C123" s="28" t="s">
        <v>85</v>
      </c>
      <c r="D123" s="28" t="s">
        <v>129</v>
      </c>
      <c r="E123" s="28" t="s">
        <v>24</v>
      </c>
      <c r="F123" s="24" t="n">
        <v>1381.032</v>
      </c>
      <c r="G123" s="29" t="n">
        <f aca="false">G124</f>
        <v>1313.45</v>
      </c>
      <c r="H123" s="31" t="n">
        <f aca="false">H124</f>
        <v>0</v>
      </c>
      <c r="I123" s="31" t="n">
        <f aca="false">I124</f>
        <v>1313.45</v>
      </c>
      <c r="J123" s="31" t="n">
        <f aca="false">J124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</row>
    <row r="124" customFormat="false" ht="27" hidden="false" customHeight="true" outlineLevel="2" collapsed="false">
      <c r="A124" s="27" t="s">
        <v>41</v>
      </c>
      <c r="B124" s="28" t="s">
        <v>21</v>
      </c>
      <c r="C124" s="28" t="s">
        <v>85</v>
      </c>
      <c r="D124" s="28" t="s">
        <v>129</v>
      </c>
      <c r="E124" s="28" t="s">
        <v>42</v>
      </c>
      <c r="F124" s="24" t="n">
        <v>1381.032</v>
      </c>
      <c r="G124" s="29" t="n">
        <f aca="false">G125</f>
        <v>1313.45</v>
      </c>
      <c r="H124" s="31" t="n">
        <f aca="false">H125</f>
        <v>0</v>
      </c>
      <c r="I124" s="31" t="n">
        <f aca="false">I125</f>
        <v>1313.45</v>
      </c>
      <c r="J124" s="31" t="n">
        <f aca="false">J125</f>
        <v>0</v>
      </c>
      <c r="K124" s="31" t="n">
        <f aca="false">K125</f>
        <v>0</v>
      </c>
      <c r="L124" s="31" t="n">
        <f aca="false">L125</f>
        <v>0</v>
      </c>
      <c r="M124" s="31" t="n">
        <f aca="false">M125</f>
        <v>0</v>
      </c>
      <c r="N124" s="31" t="n">
        <f aca="false">N125</f>
        <v>0</v>
      </c>
    </row>
    <row r="125" customFormat="false" ht="25.5" hidden="false" customHeight="false" outlineLevel="4" collapsed="false">
      <c r="A125" s="27" t="s">
        <v>43</v>
      </c>
      <c r="B125" s="28" t="s">
        <v>21</v>
      </c>
      <c r="C125" s="28" t="s">
        <v>85</v>
      </c>
      <c r="D125" s="28" t="s">
        <v>129</v>
      </c>
      <c r="E125" s="28" t="s">
        <v>44</v>
      </c>
      <c r="F125" s="24" t="n">
        <v>1381.032</v>
      </c>
      <c r="G125" s="29" t="n">
        <f aca="false">H125+I125+J125+K125+L125+M125+N125</f>
        <v>1313.45</v>
      </c>
      <c r="H125" s="30"/>
      <c r="I125" s="30" t="n">
        <f aca="false">728.1+585.35</f>
        <v>1313.45</v>
      </c>
      <c r="J125" s="30"/>
      <c r="K125" s="30"/>
      <c r="L125" s="30"/>
      <c r="M125" s="30"/>
      <c r="N125" s="30"/>
    </row>
    <row r="126" customFormat="false" ht="38.25" hidden="false" customHeight="false" outlineLevel="5" collapsed="false">
      <c r="A126" s="27" t="s">
        <v>130</v>
      </c>
      <c r="B126" s="28" t="s">
        <v>21</v>
      </c>
      <c r="C126" s="28" t="s">
        <v>85</v>
      </c>
      <c r="D126" s="28" t="s">
        <v>131</v>
      </c>
      <c r="E126" s="28" t="s">
        <v>24</v>
      </c>
      <c r="F126" s="24" t="n">
        <v>383</v>
      </c>
      <c r="G126" s="29" t="n">
        <f aca="false">G127</f>
        <v>650</v>
      </c>
      <c r="H126" s="31" t="n">
        <f aca="false">H127</f>
        <v>0</v>
      </c>
      <c r="I126" s="31" t="n">
        <f aca="false">I127</f>
        <v>0</v>
      </c>
      <c r="J126" s="31" t="n">
        <f aca="false">J127</f>
        <v>0</v>
      </c>
      <c r="K126" s="31" t="n">
        <f aca="false">K127</f>
        <v>650</v>
      </c>
      <c r="L126" s="31" t="n">
        <f aca="false">L127</f>
        <v>0</v>
      </c>
      <c r="M126" s="31" t="n">
        <f aca="false">M127</f>
        <v>0</v>
      </c>
      <c r="N126" s="31" t="n">
        <f aca="false">N127</f>
        <v>0</v>
      </c>
    </row>
    <row r="127" customFormat="false" ht="25.5" hidden="false" customHeight="false" outlineLevel="6" collapsed="false">
      <c r="A127" s="27" t="s">
        <v>41</v>
      </c>
      <c r="B127" s="28" t="s">
        <v>21</v>
      </c>
      <c r="C127" s="28" t="s">
        <v>85</v>
      </c>
      <c r="D127" s="28" t="s">
        <v>131</v>
      </c>
      <c r="E127" s="28" t="s">
        <v>42</v>
      </c>
      <c r="F127" s="24" t="n">
        <v>383</v>
      </c>
      <c r="G127" s="29" t="n">
        <f aca="false">G128</f>
        <v>650</v>
      </c>
      <c r="H127" s="31" t="n">
        <f aca="false">H128</f>
        <v>0</v>
      </c>
      <c r="I127" s="31" t="n">
        <f aca="false">I128</f>
        <v>0</v>
      </c>
      <c r="J127" s="31" t="n">
        <f aca="false">J128</f>
        <v>0</v>
      </c>
      <c r="K127" s="31" t="n">
        <f aca="false">K128</f>
        <v>650</v>
      </c>
      <c r="L127" s="31" t="n">
        <f aca="false">L128</f>
        <v>0</v>
      </c>
      <c r="M127" s="31" t="n">
        <f aca="false">M128</f>
        <v>0</v>
      </c>
      <c r="N127" s="31" t="n">
        <f aca="false">N128</f>
        <v>0</v>
      </c>
    </row>
    <row r="128" customFormat="false" ht="24.75" hidden="false" customHeight="true" outlineLevel="7" collapsed="false">
      <c r="A128" s="27" t="s">
        <v>43</v>
      </c>
      <c r="B128" s="28" t="s">
        <v>21</v>
      </c>
      <c r="C128" s="28" t="s">
        <v>85</v>
      </c>
      <c r="D128" s="28" t="s">
        <v>131</v>
      </c>
      <c r="E128" s="28" t="s">
        <v>44</v>
      </c>
      <c r="F128" s="24" t="n">
        <v>383</v>
      </c>
      <c r="G128" s="29" t="n">
        <f aca="false">H128+I128+J128+K128+L128+M128+N128</f>
        <v>650</v>
      </c>
      <c r="H128" s="30"/>
      <c r="I128" s="30"/>
      <c r="J128" s="30"/>
      <c r="K128" s="30" t="n">
        <f aca="false">200+450</f>
        <v>650</v>
      </c>
      <c r="L128" s="30"/>
      <c r="M128" s="30"/>
      <c r="N128" s="30"/>
    </row>
    <row r="129" customFormat="false" ht="25.5" hidden="true" customHeight="false" outlineLevel="7" collapsed="false">
      <c r="A129" s="27" t="s">
        <v>132</v>
      </c>
      <c r="B129" s="28" t="s">
        <v>21</v>
      </c>
      <c r="C129" s="28" t="s">
        <v>85</v>
      </c>
      <c r="D129" s="28" t="s">
        <v>133</v>
      </c>
      <c r="E129" s="28" t="s">
        <v>24</v>
      </c>
      <c r="F129" s="24" t="n">
        <v>5</v>
      </c>
      <c r="G129" s="29" t="n">
        <f aca="false">G130</f>
        <v>0</v>
      </c>
      <c r="H129" s="31" t="n">
        <f aca="false">H130</f>
        <v>0</v>
      </c>
      <c r="I129" s="31" t="n">
        <f aca="false">I130</f>
        <v>0</v>
      </c>
      <c r="J129" s="31" t="n">
        <f aca="false">J130</f>
        <v>0</v>
      </c>
      <c r="K129" s="31" t="n">
        <f aca="false">K130</f>
        <v>0</v>
      </c>
      <c r="L129" s="31" t="n">
        <f aca="false">L130</f>
        <v>0</v>
      </c>
      <c r="M129" s="31" t="n">
        <f aca="false">M130</f>
        <v>0</v>
      </c>
      <c r="N129" s="31" t="n">
        <f aca="false">N130</f>
        <v>0</v>
      </c>
    </row>
    <row r="130" customFormat="false" ht="21.75" hidden="true" customHeight="true" outlineLevel="7" collapsed="false">
      <c r="A130" s="27" t="s">
        <v>45</v>
      </c>
      <c r="B130" s="28" t="s">
        <v>21</v>
      </c>
      <c r="C130" s="28" t="s">
        <v>85</v>
      </c>
      <c r="D130" s="28" t="s">
        <v>133</v>
      </c>
      <c r="E130" s="28" t="s">
        <v>46</v>
      </c>
      <c r="F130" s="24" t="n">
        <v>5</v>
      </c>
      <c r="G130" s="29" t="n">
        <f aca="false">H130</f>
        <v>0</v>
      </c>
      <c r="H130" s="31" t="n">
        <f aca="false">I130</f>
        <v>0</v>
      </c>
      <c r="I130" s="31" t="n">
        <f aca="false">J130</f>
        <v>0</v>
      </c>
      <c r="J130" s="31" t="n">
        <f aca="false">K130</f>
        <v>0</v>
      </c>
      <c r="K130" s="31" t="n">
        <f aca="false">L130</f>
        <v>0</v>
      </c>
      <c r="L130" s="31" t="n">
        <f aca="false">M130</f>
        <v>0</v>
      </c>
      <c r="M130" s="31" t="n">
        <f aca="false">N130</f>
        <v>0</v>
      </c>
      <c r="N130" s="31" t="n">
        <f aca="false">O130</f>
        <v>0</v>
      </c>
    </row>
    <row r="131" customFormat="false" ht="15.75" hidden="true" customHeight="false" outlineLevel="7" collapsed="false">
      <c r="A131" s="27" t="s">
        <v>134</v>
      </c>
      <c r="B131" s="28" t="s">
        <v>21</v>
      </c>
      <c r="C131" s="28" t="s">
        <v>85</v>
      </c>
      <c r="D131" s="28" t="s">
        <v>133</v>
      </c>
      <c r="E131" s="28" t="s">
        <v>135</v>
      </c>
      <c r="F131" s="24" t="n">
        <v>5</v>
      </c>
      <c r="G131" s="29" t="n">
        <f aca="false">H131+I131+J131+K131+L131+M131+N131</f>
        <v>0</v>
      </c>
      <c r="H131" s="30"/>
      <c r="I131" s="30"/>
      <c r="J131" s="30"/>
      <c r="K131" s="30"/>
      <c r="L131" s="30"/>
      <c r="M131" s="30"/>
      <c r="N131" s="30"/>
    </row>
    <row r="132" customFormat="false" ht="38.25" hidden="true" customHeight="false" outlineLevel="7" collapsed="false">
      <c r="A132" s="27" t="s">
        <v>136</v>
      </c>
      <c r="B132" s="28" t="s">
        <v>21</v>
      </c>
      <c r="C132" s="28" t="s">
        <v>85</v>
      </c>
      <c r="D132" s="28" t="s">
        <v>137</v>
      </c>
      <c r="E132" s="28" t="s">
        <v>24</v>
      </c>
      <c r="F132" s="24" t="n">
        <v>172.06045</v>
      </c>
      <c r="G132" s="29" t="n">
        <f aca="false">G133</f>
        <v>0</v>
      </c>
      <c r="H132" s="31" t="n">
        <f aca="false">H133</f>
        <v>0</v>
      </c>
      <c r="I132" s="31" t="n">
        <f aca="false">I133</f>
        <v>0</v>
      </c>
      <c r="J132" s="31" t="n">
        <f aca="false">J133</f>
        <v>0</v>
      </c>
      <c r="K132" s="31" t="n">
        <f aca="false">K133</f>
        <v>0</v>
      </c>
      <c r="L132" s="31" t="n">
        <f aca="false">L133</f>
        <v>0</v>
      </c>
      <c r="M132" s="31" t="n">
        <f aca="false">M133</f>
        <v>0</v>
      </c>
      <c r="N132" s="31" t="n">
        <f aca="false">N133</f>
        <v>0</v>
      </c>
    </row>
    <row r="133" customFormat="false" ht="25.5" hidden="true" customHeight="false" outlineLevel="7" collapsed="false">
      <c r="A133" s="27" t="s">
        <v>138</v>
      </c>
      <c r="B133" s="28" t="s">
        <v>21</v>
      </c>
      <c r="C133" s="28" t="s">
        <v>85</v>
      </c>
      <c r="D133" s="28" t="s">
        <v>137</v>
      </c>
      <c r="E133" s="28" t="s">
        <v>139</v>
      </c>
      <c r="F133" s="24" t="n">
        <v>172.06045</v>
      </c>
      <c r="G133" s="29" t="n">
        <f aca="false">G134</f>
        <v>0</v>
      </c>
      <c r="H133" s="31" t="n">
        <f aca="false">H134</f>
        <v>0</v>
      </c>
      <c r="I133" s="31" t="n">
        <f aca="false">I134</f>
        <v>0</v>
      </c>
      <c r="J133" s="31" t="n">
        <f aca="false">J134</f>
        <v>0</v>
      </c>
      <c r="K133" s="31" t="n">
        <f aca="false">K134</f>
        <v>0</v>
      </c>
      <c r="L133" s="31" t="n">
        <f aca="false">L134</f>
        <v>0</v>
      </c>
      <c r="M133" s="31" t="n">
        <f aca="false">M134</f>
        <v>0</v>
      </c>
      <c r="N133" s="31" t="n">
        <f aca="false">N134</f>
        <v>0</v>
      </c>
    </row>
    <row r="134" customFormat="false" ht="15.75" hidden="true" customHeight="false" outlineLevel="2" collapsed="true">
      <c r="A134" s="27" t="s">
        <v>140</v>
      </c>
      <c r="B134" s="28" t="s">
        <v>21</v>
      </c>
      <c r="C134" s="28" t="s">
        <v>85</v>
      </c>
      <c r="D134" s="28" t="s">
        <v>137</v>
      </c>
      <c r="E134" s="28" t="s">
        <v>141</v>
      </c>
      <c r="F134" s="24" t="n">
        <v>172.06045</v>
      </c>
      <c r="G134" s="29" t="n">
        <f aca="false">H134+I134+J134+K134+L134+M134++N134</f>
        <v>0</v>
      </c>
      <c r="H134" s="30"/>
      <c r="I134" s="30"/>
      <c r="J134" s="30"/>
      <c r="K134" s="30"/>
      <c r="L134" s="30"/>
      <c r="M134" s="30"/>
      <c r="N134" s="30"/>
    </row>
    <row r="135" customFormat="false" ht="57.75" hidden="false" customHeight="true" outlineLevel="4" collapsed="false">
      <c r="A135" s="27" t="s">
        <v>142</v>
      </c>
      <c r="B135" s="28" t="s">
        <v>21</v>
      </c>
      <c r="C135" s="28" t="s">
        <v>85</v>
      </c>
      <c r="D135" s="28" t="s">
        <v>143</v>
      </c>
      <c r="E135" s="28" t="s">
        <v>24</v>
      </c>
      <c r="F135" s="24" t="n">
        <v>3522.16</v>
      </c>
      <c r="G135" s="29" t="n">
        <f aca="false">G136+G138</f>
        <v>2869.17</v>
      </c>
      <c r="H135" s="31" t="n">
        <f aca="false">H136+H138</f>
        <v>0</v>
      </c>
      <c r="I135" s="31" t="n">
        <f aca="false">I136+I138</f>
        <v>0</v>
      </c>
      <c r="J135" s="31" t="n">
        <f aca="false">J136+J138</f>
        <v>0</v>
      </c>
      <c r="K135" s="31" t="n">
        <f aca="false">K136+K138</f>
        <v>0</v>
      </c>
      <c r="L135" s="31" t="n">
        <f aca="false">L136+L138</f>
        <v>0</v>
      </c>
      <c r="M135" s="31" t="n">
        <f aca="false">M136+M138</f>
        <v>0</v>
      </c>
      <c r="N135" s="31" t="n">
        <f aca="false">N136+N138</f>
        <v>2869.17</v>
      </c>
    </row>
    <row r="136" customFormat="false" ht="41.25" hidden="false" customHeight="true" outlineLevel="5" collapsed="false">
      <c r="A136" s="27" t="s">
        <v>33</v>
      </c>
      <c r="B136" s="28" t="s">
        <v>21</v>
      </c>
      <c r="C136" s="28" t="s">
        <v>85</v>
      </c>
      <c r="D136" s="28" t="s">
        <v>143</v>
      </c>
      <c r="E136" s="28" t="s">
        <v>34</v>
      </c>
      <c r="F136" s="24" t="n">
        <v>2881.44463</v>
      </c>
      <c r="G136" s="29" t="n">
        <f aca="false">G137</f>
        <v>2449.17</v>
      </c>
      <c r="H136" s="31" t="n">
        <f aca="false">H137</f>
        <v>0</v>
      </c>
      <c r="I136" s="31" t="n">
        <f aca="false">I137</f>
        <v>0</v>
      </c>
      <c r="J136" s="31" t="n">
        <f aca="false">J137</f>
        <v>0</v>
      </c>
      <c r="K136" s="31" t="n">
        <f aca="false">K137</f>
        <v>0</v>
      </c>
      <c r="L136" s="31" t="n">
        <f aca="false">L137</f>
        <v>0</v>
      </c>
      <c r="M136" s="31" t="n">
        <f aca="false">M137</f>
        <v>0</v>
      </c>
      <c r="N136" s="31" t="n">
        <f aca="false">N137</f>
        <v>2449.17</v>
      </c>
    </row>
    <row r="137" customFormat="false" ht="25.5" hidden="false" customHeight="false" outlineLevel="6" collapsed="false">
      <c r="A137" s="27" t="s">
        <v>35</v>
      </c>
      <c r="B137" s="28" t="s">
        <v>21</v>
      </c>
      <c r="C137" s="28" t="s">
        <v>85</v>
      </c>
      <c r="D137" s="28" t="s">
        <v>143</v>
      </c>
      <c r="E137" s="28" t="s">
        <v>36</v>
      </c>
      <c r="F137" s="24" t="n">
        <v>2881.44463</v>
      </c>
      <c r="G137" s="29" t="n">
        <f aca="false">H137+I137+J137+K137+L137+M137+N137</f>
        <v>2449.17</v>
      </c>
      <c r="H137" s="31"/>
      <c r="I137" s="31"/>
      <c r="J137" s="31"/>
      <c r="K137" s="31"/>
      <c r="L137" s="31"/>
      <c r="M137" s="31"/>
      <c r="N137" s="31" t="n">
        <f aca="false">1878.29+570.88</f>
        <v>2449.17</v>
      </c>
    </row>
    <row r="138" customFormat="false" ht="25.5" hidden="false" customHeight="false" outlineLevel="7" collapsed="false">
      <c r="A138" s="27" t="s">
        <v>41</v>
      </c>
      <c r="B138" s="28" t="s">
        <v>21</v>
      </c>
      <c r="C138" s="28" t="s">
        <v>85</v>
      </c>
      <c r="D138" s="28" t="s">
        <v>143</v>
      </c>
      <c r="E138" s="28" t="s">
        <v>42</v>
      </c>
      <c r="F138" s="24" t="n">
        <v>640.71537</v>
      </c>
      <c r="G138" s="29" t="n">
        <f aca="false">G139</f>
        <v>420</v>
      </c>
      <c r="H138" s="31" t="n">
        <f aca="false">H139</f>
        <v>0</v>
      </c>
      <c r="I138" s="31" t="n">
        <f aca="false">I139</f>
        <v>0</v>
      </c>
      <c r="J138" s="31" t="n">
        <f aca="false">J139</f>
        <v>0</v>
      </c>
      <c r="K138" s="31" t="n">
        <f aca="false">K139</f>
        <v>0</v>
      </c>
      <c r="L138" s="31" t="n">
        <f aca="false">L139</f>
        <v>0</v>
      </c>
      <c r="M138" s="31" t="n">
        <f aca="false">M139</f>
        <v>0</v>
      </c>
      <c r="N138" s="31" t="n">
        <f aca="false">N139</f>
        <v>420</v>
      </c>
    </row>
    <row r="139" customFormat="false" ht="25.5" hidden="false" customHeight="false" outlineLevel="7" collapsed="false">
      <c r="A139" s="27" t="s">
        <v>43</v>
      </c>
      <c r="B139" s="28" t="s">
        <v>21</v>
      </c>
      <c r="C139" s="28" t="s">
        <v>85</v>
      </c>
      <c r="D139" s="28" t="s">
        <v>143</v>
      </c>
      <c r="E139" s="28" t="s">
        <v>44</v>
      </c>
      <c r="F139" s="24" t="n">
        <v>640.71537</v>
      </c>
      <c r="G139" s="29" t="n">
        <f aca="false">H139+I139+J139+K139+L139+M139+N139</f>
        <v>420</v>
      </c>
      <c r="H139" s="30"/>
      <c r="I139" s="30"/>
      <c r="J139" s="30"/>
      <c r="K139" s="30"/>
      <c r="L139" s="30"/>
      <c r="M139" s="30"/>
      <c r="N139" s="30" t="n">
        <v>420</v>
      </c>
    </row>
    <row r="140" customFormat="false" ht="25.5" hidden="false" customHeight="false" outlineLevel="7" collapsed="false">
      <c r="A140" s="27" t="s">
        <v>144</v>
      </c>
      <c r="B140" s="28" t="s">
        <v>21</v>
      </c>
      <c r="C140" s="28" t="s">
        <v>85</v>
      </c>
      <c r="D140" s="28" t="s">
        <v>145</v>
      </c>
      <c r="E140" s="28" t="s">
        <v>24</v>
      </c>
      <c r="F140" s="24" t="n">
        <v>15760.30527</v>
      </c>
      <c r="G140" s="29" t="n">
        <f aca="false">G141+G143+G145</f>
        <v>18417.254</v>
      </c>
      <c r="H140" s="31" t="n">
        <f aca="false">H141+H143+H145</f>
        <v>10999</v>
      </c>
      <c r="I140" s="31" t="n">
        <f aca="false">I141+I143+I145</f>
        <v>4384.63</v>
      </c>
      <c r="J140" s="31" t="n">
        <f aca="false">J141+J143+J145</f>
        <v>231.21</v>
      </c>
      <c r="K140" s="31" t="n">
        <f aca="false">K141+K143+K145</f>
        <v>2773.56</v>
      </c>
      <c r="L140" s="31" t="n">
        <f aca="false">L141+L143+L145</f>
        <v>0</v>
      </c>
      <c r="M140" s="31" t="n">
        <f aca="false">M141+M143+M145</f>
        <v>0</v>
      </c>
      <c r="N140" s="31" t="n">
        <f aca="false">N141+N143+N145</f>
        <v>28.854</v>
      </c>
    </row>
    <row r="141" customFormat="false" ht="39" hidden="false" customHeight="true" outlineLevel="5" collapsed="false">
      <c r="A141" s="27" t="s">
        <v>33</v>
      </c>
      <c r="B141" s="28" t="s">
        <v>21</v>
      </c>
      <c r="C141" s="28" t="s">
        <v>85</v>
      </c>
      <c r="D141" s="28" t="s">
        <v>145</v>
      </c>
      <c r="E141" s="28" t="s">
        <v>34</v>
      </c>
      <c r="F141" s="24" t="n">
        <v>9351.93827</v>
      </c>
      <c r="G141" s="29" t="n">
        <f aca="false">G142</f>
        <v>10999</v>
      </c>
      <c r="H141" s="31" t="n">
        <f aca="false">H142</f>
        <v>10999</v>
      </c>
      <c r="I141" s="31" t="n">
        <f aca="false">I142</f>
        <v>0</v>
      </c>
      <c r="J141" s="31" t="n">
        <f aca="false">J142</f>
        <v>0</v>
      </c>
      <c r="K141" s="31" t="n">
        <f aca="false">K142</f>
        <v>0</v>
      </c>
      <c r="L141" s="31" t="n">
        <f aca="false">L142</f>
        <v>0</v>
      </c>
      <c r="M141" s="31" t="n">
        <f aca="false">M142</f>
        <v>0</v>
      </c>
      <c r="N141" s="31" t="n">
        <f aca="false">N142</f>
        <v>0</v>
      </c>
    </row>
    <row r="142" customFormat="false" ht="15.75" hidden="false" customHeight="false" outlineLevel="6" collapsed="false">
      <c r="A142" s="27" t="s">
        <v>146</v>
      </c>
      <c r="B142" s="28" t="s">
        <v>21</v>
      </c>
      <c r="C142" s="28" t="s">
        <v>85</v>
      </c>
      <c r="D142" s="28" t="s">
        <v>145</v>
      </c>
      <c r="E142" s="28" t="s">
        <v>147</v>
      </c>
      <c r="F142" s="24" t="n">
        <v>9351.93827</v>
      </c>
      <c r="G142" s="29" t="n">
        <f aca="false">H142+I142+J142+K142+L142+M142+N142</f>
        <v>10999</v>
      </c>
      <c r="H142" s="30" t="n">
        <f aca="false">10819+180</f>
        <v>10999</v>
      </c>
      <c r="I142" s="30"/>
      <c r="J142" s="30"/>
      <c r="K142" s="30"/>
      <c r="L142" s="30"/>
      <c r="M142" s="30"/>
      <c r="N142" s="30"/>
    </row>
    <row r="143" customFormat="false" ht="25.5" hidden="false" customHeight="false" outlineLevel="7" collapsed="false">
      <c r="A143" s="27" t="s">
        <v>41</v>
      </c>
      <c r="B143" s="28" t="s">
        <v>21</v>
      </c>
      <c r="C143" s="28" t="s">
        <v>85</v>
      </c>
      <c r="D143" s="28" t="s">
        <v>145</v>
      </c>
      <c r="E143" s="28" t="s">
        <v>42</v>
      </c>
      <c r="F143" s="24" t="n">
        <v>6107.567</v>
      </c>
      <c r="G143" s="29" t="n">
        <f aca="false">G144</f>
        <v>7158.19</v>
      </c>
      <c r="H143" s="31" t="n">
        <f aca="false">H144</f>
        <v>0</v>
      </c>
      <c r="I143" s="31" t="n">
        <f aca="false">I144</f>
        <v>4384.63</v>
      </c>
      <c r="J143" s="31" t="n">
        <f aca="false">J144</f>
        <v>0</v>
      </c>
      <c r="K143" s="31" t="n">
        <f aca="false">K144</f>
        <v>2773.56</v>
      </c>
      <c r="L143" s="31" t="n">
        <f aca="false">L144</f>
        <v>0</v>
      </c>
      <c r="M143" s="31" t="n">
        <f aca="false">M144</f>
        <v>0</v>
      </c>
      <c r="N143" s="31" t="n">
        <f aca="false">N144</f>
        <v>0</v>
      </c>
    </row>
    <row r="144" customFormat="false" ht="25.5" hidden="false" customHeight="false" outlineLevel="5" collapsed="false">
      <c r="A144" s="27" t="s">
        <v>43</v>
      </c>
      <c r="B144" s="28" t="s">
        <v>21</v>
      </c>
      <c r="C144" s="28" t="s">
        <v>85</v>
      </c>
      <c r="D144" s="28" t="s">
        <v>145</v>
      </c>
      <c r="E144" s="28" t="s">
        <v>44</v>
      </c>
      <c r="F144" s="24" t="n">
        <v>6107.567</v>
      </c>
      <c r="G144" s="29" t="n">
        <f aca="false">H144+I144+J144+K144+L144+M144+N144</f>
        <v>7158.19</v>
      </c>
      <c r="H144" s="30"/>
      <c r="I144" s="30" t="n">
        <v>4384.63</v>
      </c>
      <c r="J144" s="30"/>
      <c r="K144" s="30" t="n">
        <v>2773.56</v>
      </c>
      <c r="L144" s="30"/>
      <c r="M144" s="30"/>
      <c r="N144" s="30"/>
    </row>
    <row r="145" customFormat="false" ht="15.75" hidden="false" customHeight="false" outlineLevel="6" collapsed="false">
      <c r="A145" s="27" t="s">
        <v>45</v>
      </c>
      <c r="B145" s="28" t="s">
        <v>21</v>
      </c>
      <c r="C145" s="28" t="s">
        <v>85</v>
      </c>
      <c r="D145" s="28" t="s">
        <v>145</v>
      </c>
      <c r="E145" s="28" t="s">
        <v>46</v>
      </c>
      <c r="F145" s="24" t="n">
        <v>300.8</v>
      </c>
      <c r="G145" s="29" t="n">
        <f aca="false">G146</f>
        <v>260.064</v>
      </c>
      <c r="H145" s="31" t="n">
        <f aca="false">H146</f>
        <v>0</v>
      </c>
      <c r="I145" s="31" t="n">
        <f aca="false">I146</f>
        <v>0</v>
      </c>
      <c r="J145" s="31" t="n">
        <f aca="false">J146</f>
        <v>231.21</v>
      </c>
      <c r="K145" s="31" t="n">
        <f aca="false">K146</f>
        <v>0</v>
      </c>
      <c r="L145" s="31" t="n">
        <f aca="false">L146</f>
        <v>0</v>
      </c>
      <c r="M145" s="31" t="n">
        <f aca="false">M146</f>
        <v>0</v>
      </c>
      <c r="N145" s="31" t="n">
        <f aca="false">N146</f>
        <v>28.854</v>
      </c>
    </row>
    <row r="146" customFormat="false" ht="15.75" hidden="false" customHeight="false" outlineLevel="7" collapsed="false">
      <c r="A146" s="27" t="s">
        <v>47</v>
      </c>
      <c r="B146" s="28" t="s">
        <v>21</v>
      </c>
      <c r="C146" s="28" t="s">
        <v>85</v>
      </c>
      <c r="D146" s="28" t="s">
        <v>145</v>
      </c>
      <c r="E146" s="28" t="s">
        <v>48</v>
      </c>
      <c r="F146" s="24" t="n">
        <v>300.8</v>
      </c>
      <c r="G146" s="29" t="n">
        <f aca="false">H146+I146+J146+K146+L146+M146+N146</f>
        <v>260.064</v>
      </c>
      <c r="H146" s="30"/>
      <c r="I146" s="30"/>
      <c r="J146" s="30" t="n">
        <v>231.21</v>
      </c>
      <c r="K146" s="30"/>
      <c r="L146" s="30"/>
      <c r="M146" s="30"/>
      <c r="N146" s="31" t="n">
        <v>28.854</v>
      </c>
    </row>
    <row r="147" customFormat="false" ht="25.5" hidden="true" customHeight="false" outlineLevel="7" collapsed="false">
      <c r="A147" s="27" t="s">
        <v>148</v>
      </c>
      <c r="B147" s="28" t="s">
        <v>21</v>
      </c>
      <c r="C147" s="28" t="s">
        <v>85</v>
      </c>
      <c r="D147" s="28" t="s">
        <v>149</v>
      </c>
      <c r="E147" s="28" t="s">
        <v>24</v>
      </c>
      <c r="F147" s="24" t="n">
        <v>300</v>
      </c>
      <c r="G147" s="29" t="n">
        <f aca="false">G148</f>
        <v>0</v>
      </c>
      <c r="H147" s="31" t="n">
        <f aca="false">H148</f>
        <v>0</v>
      </c>
      <c r="I147" s="31" t="n">
        <f aca="false">I148</f>
        <v>0</v>
      </c>
      <c r="J147" s="31" t="n">
        <f aca="false">J148</f>
        <v>0</v>
      </c>
      <c r="K147" s="31" t="n">
        <f aca="false">K148</f>
        <v>0</v>
      </c>
      <c r="L147" s="31" t="n">
        <f aca="false">L148</f>
        <v>0</v>
      </c>
      <c r="M147" s="31" t="n">
        <f aca="false">M148</f>
        <v>0</v>
      </c>
      <c r="N147" s="31" t="n">
        <f aca="false">N148</f>
        <v>0</v>
      </c>
    </row>
    <row r="148" customFormat="false" ht="25.5" hidden="true" customHeight="false" outlineLevel="7" collapsed="false">
      <c r="A148" s="27" t="s">
        <v>41</v>
      </c>
      <c r="B148" s="28" t="s">
        <v>21</v>
      </c>
      <c r="C148" s="28" t="s">
        <v>85</v>
      </c>
      <c r="D148" s="28" t="s">
        <v>149</v>
      </c>
      <c r="E148" s="28" t="s">
        <v>42</v>
      </c>
      <c r="F148" s="24" t="n">
        <v>300</v>
      </c>
      <c r="G148" s="29" t="n">
        <f aca="false">G149</f>
        <v>0</v>
      </c>
      <c r="H148" s="31" t="n">
        <f aca="false">H149</f>
        <v>0</v>
      </c>
      <c r="I148" s="31" t="n">
        <f aca="false">I149</f>
        <v>0</v>
      </c>
      <c r="J148" s="31" t="n">
        <f aca="false">J149</f>
        <v>0</v>
      </c>
      <c r="K148" s="31" t="n">
        <f aca="false">K149</f>
        <v>0</v>
      </c>
      <c r="L148" s="31" t="n">
        <f aca="false">L149</f>
        <v>0</v>
      </c>
      <c r="M148" s="31" t="n">
        <f aca="false">M149</f>
        <v>0</v>
      </c>
      <c r="N148" s="31" t="n">
        <f aca="false">N149</f>
        <v>0</v>
      </c>
    </row>
    <row r="149" customFormat="false" ht="25.5" hidden="true" customHeight="false" outlineLevel="7" collapsed="false">
      <c r="A149" s="27" t="s">
        <v>43</v>
      </c>
      <c r="B149" s="28" t="s">
        <v>21</v>
      </c>
      <c r="C149" s="28" t="s">
        <v>85</v>
      </c>
      <c r="D149" s="28" t="s">
        <v>149</v>
      </c>
      <c r="E149" s="28" t="s">
        <v>44</v>
      </c>
      <c r="F149" s="24" t="n">
        <v>300</v>
      </c>
      <c r="G149" s="29" t="n">
        <f aca="false">H149+I149+J149+K149+L149+M149+N149</f>
        <v>0</v>
      </c>
      <c r="H149" s="30"/>
      <c r="I149" s="30"/>
      <c r="J149" s="30"/>
      <c r="K149" s="30"/>
      <c r="L149" s="30"/>
      <c r="M149" s="30"/>
      <c r="N149" s="30"/>
    </row>
    <row r="150" customFormat="false" ht="15.75" hidden="false" customHeight="false" outlineLevel="7" collapsed="false">
      <c r="A150" s="27" t="s">
        <v>150</v>
      </c>
      <c r="B150" s="28" t="s">
        <v>21</v>
      </c>
      <c r="C150" s="28" t="s">
        <v>85</v>
      </c>
      <c r="D150" s="35" t="s">
        <v>151</v>
      </c>
      <c r="E150" s="28" t="s">
        <v>24</v>
      </c>
      <c r="F150" s="24" t="n">
        <v>0</v>
      </c>
      <c r="G150" s="29" t="n">
        <f aca="false">G151</f>
        <v>250</v>
      </c>
      <c r="H150" s="31" t="n">
        <f aca="false">H151</f>
        <v>0</v>
      </c>
      <c r="I150" s="31" t="n">
        <f aca="false">I151</f>
        <v>0</v>
      </c>
      <c r="J150" s="31" t="n">
        <f aca="false">J151</f>
        <v>0</v>
      </c>
      <c r="K150" s="31" t="n">
        <f aca="false">K151</f>
        <v>250</v>
      </c>
      <c r="L150" s="31" t="n">
        <f aca="false">L151</f>
        <v>0</v>
      </c>
      <c r="M150" s="31" t="n">
        <f aca="false">M151</f>
        <v>0</v>
      </c>
      <c r="N150" s="31" t="n">
        <f aca="false">N151</f>
        <v>0</v>
      </c>
    </row>
    <row r="151" customFormat="false" ht="29.25" hidden="false" customHeight="true" outlineLevel="7" collapsed="false">
      <c r="A151" s="27" t="s">
        <v>41</v>
      </c>
      <c r="B151" s="28" t="s">
        <v>21</v>
      </c>
      <c r="C151" s="28" t="s">
        <v>85</v>
      </c>
      <c r="D151" s="28" t="s">
        <v>151</v>
      </c>
      <c r="E151" s="28" t="s">
        <v>42</v>
      </c>
      <c r="F151" s="24" t="n">
        <v>0</v>
      </c>
      <c r="G151" s="29" t="n">
        <f aca="false">G152</f>
        <v>250</v>
      </c>
      <c r="H151" s="31" t="n">
        <f aca="false">H152</f>
        <v>0</v>
      </c>
      <c r="I151" s="31" t="n">
        <f aca="false">I152</f>
        <v>0</v>
      </c>
      <c r="J151" s="31" t="n">
        <f aca="false">J152</f>
        <v>0</v>
      </c>
      <c r="K151" s="31" t="n">
        <f aca="false">K152</f>
        <v>250</v>
      </c>
      <c r="L151" s="31" t="n">
        <f aca="false">L152</f>
        <v>0</v>
      </c>
      <c r="M151" s="31" t="n">
        <f aca="false">M152</f>
        <v>0</v>
      </c>
      <c r="N151" s="31" t="n">
        <f aca="false">N152</f>
        <v>0</v>
      </c>
    </row>
    <row r="152" customFormat="false" ht="29.25" hidden="false" customHeight="true" outlineLevel="7" collapsed="false">
      <c r="A152" s="27" t="s">
        <v>43</v>
      </c>
      <c r="B152" s="28" t="s">
        <v>21</v>
      </c>
      <c r="C152" s="28" t="s">
        <v>85</v>
      </c>
      <c r="D152" s="28" t="s">
        <v>151</v>
      </c>
      <c r="E152" s="28" t="s">
        <v>44</v>
      </c>
      <c r="F152" s="24" t="n">
        <v>0</v>
      </c>
      <c r="G152" s="29" t="n">
        <f aca="false">H152+I152+J152+K152+L152+M152+N152</f>
        <v>250</v>
      </c>
      <c r="H152" s="30"/>
      <c r="I152" s="30"/>
      <c r="J152" s="30"/>
      <c r="K152" s="30" t="n">
        <v>250</v>
      </c>
      <c r="L152" s="30"/>
      <c r="M152" s="30"/>
      <c r="N152" s="30"/>
    </row>
    <row r="153" customFormat="false" ht="25.5" hidden="false" customHeight="false" outlineLevel="5" collapsed="false">
      <c r="A153" s="27" t="s">
        <v>152</v>
      </c>
      <c r="B153" s="28" t="s">
        <v>21</v>
      </c>
      <c r="C153" s="28" t="s">
        <v>85</v>
      </c>
      <c r="D153" s="28" t="s">
        <v>153</v>
      </c>
      <c r="E153" s="28" t="s">
        <v>24</v>
      </c>
      <c r="F153" s="24" t="n">
        <v>737.873</v>
      </c>
      <c r="G153" s="29" t="n">
        <f aca="false">G154+G156</f>
        <v>759.387</v>
      </c>
      <c r="H153" s="31" t="n">
        <f aca="false">H154+H156</f>
        <v>0</v>
      </c>
      <c r="I153" s="31" t="n">
        <f aca="false">I154+I156</f>
        <v>0</v>
      </c>
      <c r="J153" s="31" t="n">
        <f aca="false">J154+J156</f>
        <v>0</v>
      </c>
      <c r="K153" s="31" t="n">
        <f aca="false">K154+K156</f>
        <v>0</v>
      </c>
      <c r="L153" s="31" t="n">
        <f aca="false">L154+L156</f>
        <v>0</v>
      </c>
      <c r="M153" s="31" t="n">
        <f aca="false">M154+M156</f>
        <v>0</v>
      </c>
      <c r="N153" s="31" t="n">
        <f aca="false">N154+N156</f>
        <v>759.387</v>
      </c>
    </row>
    <row r="154" customFormat="false" ht="39" hidden="false" customHeight="true" outlineLevel="6" collapsed="false">
      <c r="A154" s="27" t="s">
        <v>33</v>
      </c>
      <c r="B154" s="28" t="s">
        <v>21</v>
      </c>
      <c r="C154" s="28" t="s">
        <v>85</v>
      </c>
      <c r="D154" s="28" t="s">
        <v>153</v>
      </c>
      <c r="E154" s="28" t="s">
        <v>34</v>
      </c>
      <c r="F154" s="24" t="n">
        <v>654.236</v>
      </c>
      <c r="G154" s="29" t="n">
        <f aca="false">G155</f>
        <v>675.75</v>
      </c>
      <c r="H154" s="31" t="n">
        <f aca="false">H155</f>
        <v>0</v>
      </c>
      <c r="I154" s="31" t="n">
        <f aca="false">I155</f>
        <v>0</v>
      </c>
      <c r="J154" s="31" t="n">
        <f aca="false">J155</f>
        <v>0</v>
      </c>
      <c r="K154" s="31" t="n">
        <f aca="false">K155</f>
        <v>0</v>
      </c>
      <c r="L154" s="31" t="n">
        <f aca="false">L155</f>
        <v>0</v>
      </c>
      <c r="M154" s="31" t="n">
        <f aca="false">M155</f>
        <v>0</v>
      </c>
      <c r="N154" s="31" t="n">
        <f aca="false">N155</f>
        <v>675.75</v>
      </c>
    </row>
    <row r="155" customFormat="false" ht="25.5" hidden="false" customHeight="false" outlineLevel="7" collapsed="false">
      <c r="A155" s="27" t="s">
        <v>35</v>
      </c>
      <c r="B155" s="28" t="s">
        <v>21</v>
      </c>
      <c r="C155" s="28" t="s">
        <v>85</v>
      </c>
      <c r="D155" s="28" t="s">
        <v>153</v>
      </c>
      <c r="E155" s="28" t="s">
        <v>36</v>
      </c>
      <c r="F155" s="24" t="n">
        <v>654.236</v>
      </c>
      <c r="G155" s="29" t="n">
        <f aca="false">H155+I155+J155+K155+L155+M155+N155</f>
        <v>675.75</v>
      </c>
      <c r="H155" s="31"/>
      <c r="I155" s="31"/>
      <c r="J155" s="31"/>
      <c r="K155" s="31"/>
      <c r="L155" s="31"/>
      <c r="M155" s="31"/>
      <c r="N155" s="31" t="n">
        <f aca="false">519+156.75</f>
        <v>675.75</v>
      </c>
    </row>
    <row r="156" customFormat="false" ht="25.5" hidden="false" customHeight="false" outlineLevel="6" collapsed="false">
      <c r="A156" s="27" t="s">
        <v>41</v>
      </c>
      <c r="B156" s="28" t="s">
        <v>21</v>
      </c>
      <c r="C156" s="28" t="s">
        <v>85</v>
      </c>
      <c r="D156" s="28" t="s">
        <v>153</v>
      </c>
      <c r="E156" s="28" t="s">
        <v>42</v>
      </c>
      <c r="F156" s="24" t="n">
        <v>83.637</v>
      </c>
      <c r="G156" s="29" t="n">
        <f aca="false">G157</f>
        <v>83.637</v>
      </c>
      <c r="H156" s="31" t="n">
        <f aca="false">H157</f>
        <v>0</v>
      </c>
      <c r="I156" s="31" t="n">
        <f aca="false">I157</f>
        <v>0</v>
      </c>
      <c r="J156" s="31" t="n">
        <f aca="false">J157</f>
        <v>0</v>
      </c>
      <c r="K156" s="31" t="n">
        <f aca="false">K157</f>
        <v>0</v>
      </c>
      <c r="L156" s="31" t="n">
        <f aca="false">L157</f>
        <v>0</v>
      </c>
      <c r="M156" s="31" t="n">
        <f aca="false">M157</f>
        <v>0</v>
      </c>
      <c r="N156" s="31" t="n">
        <f aca="false">N157</f>
        <v>83.637</v>
      </c>
    </row>
    <row r="157" customFormat="false" ht="25.5" hidden="false" customHeight="false" outlineLevel="7" collapsed="false">
      <c r="A157" s="27" t="s">
        <v>43</v>
      </c>
      <c r="B157" s="28" t="s">
        <v>21</v>
      </c>
      <c r="C157" s="28" t="s">
        <v>85</v>
      </c>
      <c r="D157" s="28" t="s">
        <v>153</v>
      </c>
      <c r="E157" s="28" t="s">
        <v>44</v>
      </c>
      <c r="F157" s="24" t="n">
        <v>83.637</v>
      </c>
      <c r="G157" s="29" t="n">
        <f aca="false">H157+I157+J157+K157+L157+M157+N157</f>
        <v>83.637</v>
      </c>
      <c r="H157" s="30"/>
      <c r="I157" s="30"/>
      <c r="J157" s="30"/>
      <c r="K157" s="30"/>
      <c r="L157" s="30"/>
      <c r="M157" s="30"/>
      <c r="N157" s="30" t="n">
        <v>83.637</v>
      </c>
    </row>
    <row r="158" customFormat="false" ht="16.5" hidden="false" customHeight="true" outlineLevel="5" collapsed="false">
      <c r="A158" s="22" t="s">
        <v>154</v>
      </c>
      <c r="B158" s="23" t="s">
        <v>26</v>
      </c>
      <c r="C158" s="23" t="s">
        <v>22</v>
      </c>
      <c r="D158" s="23" t="s">
        <v>23</v>
      </c>
      <c r="E158" s="23" t="s">
        <v>24</v>
      </c>
      <c r="F158" s="36" t="n">
        <v>1388.31</v>
      </c>
      <c r="G158" s="25" t="n">
        <f aca="false">G159</f>
        <v>1423.15</v>
      </c>
      <c r="H158" s="26" t="n">
        <f aca="false">H159</f>
        <v>0</v>
      </c>
      <c r="I158" s="26" t="n">
        <f aca="false">I159</f>
        <v>0</v>
      </c>
      <c r="J158" s="26" t="n">
        <f aca="false">J159</f>
        <v>0</v>
      </c>
      <c r="K158" s="26" t="n">
        <f aca="false">K159</f>
        <v>0</v>
      </c>
      <c r="L158" s="26" t="n">
        <f aca="false">L159</f>
        <v>0</v>
      </c>
      <c r="M158" s="26" t="n">
        <f aca="false">M159</f>
        <v>0</v>
      </c>
      <c r="N158" s="26" t="n">
        <f aca="false">N159</f>
        <v>1423.15</v>
      </c>
    </row>
    <row r="159" customFormat="false" ht="15.75" hidden="false" customHeight="false" outlineLevel="6" collapsed="false">
      <c r="A159" s="27" t="s">
        <v>155</v>
      </c>
      <c r="B159" s="28" t="s">
        <v>26</v>
      </c>
      <c r="C159" s="28" t="s">
        <v>38</v>
      </c>
      <c r="D159" s="28" t="s">
        <v>23</v>
      </c>
      <c r="E159" s="28" t="s">
        <v>24</v>
      </c>
      <c r="F159" s="24" t="n">
        <v>1388.31</v>
      </c>
      <c r="G159" s="29" t="n">
        <f aca="false">G160</f>
        <v>1423.15</v>
      </c>
      <c r="H159" s="26" t="n">
        <f aca="false">H160</f>
        <v>0</v>
      </c>
      <c r="I159" s="26" t="n">
        <f aca="false">I160</f>
        <v>0</v>
      </c>
      <c r="J159" s="26" t="n">
        <f aca="false">J160</f>
        <v>0</v>
      </c>
      <c r="K159" s="26" t="n">
        <f aca="false">K160</f>
        <v>0</v>
      </c>
      <c r="L159" s="26" t="n">
        <f aca="false">L160</f>
        <v>0</v>
      </c>
      <c r="M159" s="26" t="n">
        <f aca="false">M160</f>
        <v>0</v>
      </c>
      <c r="N159" s="26" t="n">
        <f aca="false">N160</f>
        <v>1423.15</v>
      </c>
    </row>
    <row r="160" customFormat="false" ht="15.75" hidden="false" customHeight="true" outlineLevel="7" collapsed="false">
      <c r="A160" s="27" t="s">
        <v>27</v>
      </c>
      <c r="B160" s="28" t="s">
        <v>26</v>
      </c>
      <c r="C160" s="28" t="s">
        <v>38</v>
      </c>
      <c r="D160" s="28" t="s">
        <v>28</v>
      </c>
      <c r="E160" s="28" t="s">
        <v>24</v>
      </c>
      <c r="F160" s="24" t="n">
        <v>1388.31</v>
      </c>
      <c r="G160" s="29" t="n">
        <f aca="false">G161</f>
        <v>1423.15</v>
      </c>
      <c r="H160" s="31" t="n">
        <f aca="false">H161</f>
        <v>0</v>
      </c>
      <c r="I160" s="31" t="n">
        <f aca="false">I161</f>
        <v>0</v>
      </c>
      <c r="J160" s="31" t="n">
        <f aca="false">J161</f>
        <v>0</v>
      </c>
      <c r="K160" s="31" t="n">
        <f aca="false">K161</f>
        <v>0</v>
      </c>
      <c r="L160" s="31" t="n">
        <f aca="false">L161</f>
        <v>0</v>
      </c>
      <c r="M160" s="31" t="n">
        <f aca="false">M161</f>
        <v>0</v>
      </c>
      <c r="N160" s="31" t="n">
        <f aca="false">N161</f>
        <v>1423.15</v>
      </c>
    </row>
    <row r="161" customFormat="false" ht="25.5" hidden="false" customHeight="false" outlineLevel="6" collapsed="false">
      <c r="A161" s="27" t="s">
        <v>29</v>
      </c>
      <c r="B161" s="28" t="s">
        <v>26</v>
      </c>
      <c r="C161" s="28" t="s">
        <v>38</v>
      </c>
      <c r="D161" s="28" t="s">
        <v>30</v>
      </c>
      <c r="E161" s="28" t="s">
        <v>24</v>
      </c>
      <c r="F161" s="24" t="n">
        <v>1388.31</v>
      </c>
      <c r="G161" s="29" t="n">
        <f aca="false">G162</f>
        <v>1423.15</v>
      </c>
      <c r="H161" s="31" t="n">
        <f aca="false">H162</f>
        <v>0</v>
      </c>
      <c r="I161" s="31" t="n">
        <f aca="false">I162</f>
        <v>0</v>
      </c>
      <c r="J161" s="31" t="n">
        <f aca="false">J162</f>
        <v>0</v>
      </c>
      <c r="K161" s="31" t="n">
        <f aca="false">K162</f>
        <v>0</v>
      </c>
      <c r="L161" s="31" t="n">
        <f aca="false">L162</f>
        <v>0</v>
      </c>
      <c r="M161" s="31" t="n">
        <f aca="false">M162</f>
        <v>0</v>
      </c>
      <c r="N161" s="31" t="n">
        <f aca="false">N162</f>
        <v>1423.15</v>
      </c>
    </row>
    <row r="162" customFormat="false" ht="38.25" hidden="false" customHeight="false" outlineLevel="7" collapsed="false">
      <c r="A162" s="27" t="s">
        <v>156</v>
      </c>
      <c r="B162" s="28" t="s">
        <v>26</v>
      </c>
      <c r="C162" s="28" t="s">
        <v>38</v>
      </c>
      <c r="D162" s="28" t="s">
        <v>157</v>
      </c>
      <c r="E162" s="28" t="s">
        <v>24</v>
      </c>
      <c r="F162" s="24" t="n">
        <v>1388.31</v>
      </c>
      <c r="G162" s="29" t="n">
        <f aca="false">G163</f>
        <v>1423.15</v>
      </c>
      <c r="H162" s="31" t="n">
        <f aca="false">H163</f>
        <v>0</v>
      </c>
      <c r="I162" s="31" t="n">
        <f aca="false">I163</f>
        <v>0</v>
      </c>
      <c r="J162" s="31" t="n">
        <f aca="false">J163</f>
        <v>0</v>
      </c>
      <c r="K162" s="31" t="n">
        <f aca="false">K163</f>
        <v>0</v>
      </c>
      <c r="L162" s="31" t="n">
        <f aca="false">L163</f>
        <v>0</v>
      </c>
      <c r="M162" s="31" t="n">
        <f aca="false">M163</f>
        <v>0</v>
      </c>
      <c r="N162" s="31" t="n">
        <f aca="false">N163</f>
        <v>1423.15</v>
      </c>
    </row>
    <row r="163" customFormat="false" ht="15.75" hidden="false" customHeight="false" outlineLevel="6" collapsed="false">
      <c r="A163" s="27" t="s">
        <v>158</v>
      </c>
      <c r="B163" s="28" t="s">
        <v>26</v>
      </c>
      <c r="C163" s="28" t="s">
        <v>38</v>
      </c>
      <c r="D163" s="28" t="s">
        <v>157</v>
      </c>
      <c r="E163" s="28" t="s">
        <v>159</v>
      </c>
      <c r="F163" s="24" t="n">
        <v>1388.31</v>
      </c>
      <c r="G163" s="29" t="n">
        <f aca="false">G164</f>
        <v>1423.15</v>
      </c>
      <c r="H163" s="31" t="n">
        <f aca="false">H164</f>
        <v>0</v>
      </c>
      <c r="I163" s="31" t="n">
        <f aca="false">I164</f>
        <v>0</v>
      </c>
      <c r="J163" s="31" t="n">
        <f aca="false">J164</f>
        <v>0</v>
      </c>
      <c r="K163" s="31" t="n">
        <f aca="false">K164</f>
        <v>0</v>
      </c>
      <c r="L163" s="31" t="n">
        <f aca="false">L164</f>
        <v>0</v>
      </c>
      <c r="M163" s="31" t="n">
        <f aca="false">M164</f>
        <v>0</v>
      </c>
      <c r="N163" s="31" t="n">
        <f aca="false">N164</f>
        <v>1423.15</v>
      </c>
    </row>
    <row r="164" customFormat="false" ht="15.75" hidden="false" customHeight="false" outlineLevel="7" collapsed="false">
      <c r="A164" s="27" t="s">
        <v>160</v>
      </c>
      <c r="B164" s="28" t="s">
        <v>26</v>
      </c>
      <c r="C164" s="28" t="s">
        <v>38</v>
      </c>
      <c r="D164" s="28" t="s">
        <v>157</v>
      </c>
      <c r="E164" s="28" t="s">
        <v>161</v>
      </c>
      <c r="F164" s="24" t="n">
        <v>1388.31</v>
      </c>
      <c r="G164" s="29" t="n">
        <f aca="false">H164+I164+J164+K164+L164+M164+N164</f>
        <v>1423.15</v>
      </c>
      <c r="H164" s="30"/>
      <c r="I164" s="30"/>
      <c r="J164" s="30"/>
      <c r="K164" s="30"/>
      <c r="L164" s="30"/>
      <c r="M164" s="30"/>
      <c r="N164" s="31" t="n">
        <v>1423.15</v>
      </c>
    </row>
    <row r="165" customFormat="false" ht="15.75" hidden="false" customHeight="false" outlineLevel="7" collapsed="false">
      <c r="A165" s="22" t="s">
        <v>162</v>
      </c>
      <c r="B165" s="23" t="s">
        <v>54</v>
      </c>
      <c r="C165" s="23" t="s">
        <v>22</v>
      </c>
      <c r="D165" s="23" t="s">
        <v>23</v>
      </c>
      <c r="E165" s="23" t="s">
        <v>24</v>
      </c>
      <c r="F165" s="36" t="n">
        <v>31653.58419</v>
      </c>
      <c r="G165" s="25" t="n">
        <f aca="false">G166+G172+G185+G209+G215</f>
        <v>32764.796</v>
      </c>
      <c r="H165" s="26" t="n">
        <f aca="false">H166+H172+H185+H209+H215</f>
        <v>0</v>
      </c>
      <c r="I165" s="26" t="n">
        <f aca="false">I166+I172+I185+I209+I215</f>
        <v>0</v>
      </c>
      <c r="J165" s="26" t="n">
        <f aca="false">J166+J172+J185+J209+J215</f>
        <v>0</v>
      </c>
      <c r="K165" s="26" t="n">
        <f aca="false">K166+K172+K185+K209+K215</f>
        <v>2872</v>
      </c>
      <c r="L165" s="26" t="n">
        <f aca="false">L166+L172+L185+L209+L215</f>
        <v>0</v>
      </c>
      <c r="M165" s="26" t="n">
        <f aca="false">M166+M172+M185+M209+M215</f>
        <v>20332</v>
      </c>
      <c r="N165" s="26" t="n">
        <f aca="false">N166+N172+N185+N209+N215</f>
        <v>9560.796</v>
      </c>
    </row>
    <row r="166" customFormat="false" ht="15.75" hidden="false" customHeight="false" outlineLevel="7" collapsed="false">
      <c r="A166" s="27" t="s">
        <v>163</v>
      </c>
      <c r="B166" s="28" t="s">
        <v>54</v>
      </c>
      <c r="C166" s="28" t="s">
        <v>60</v>
      </c>
      <c r="D166" s="28" t="s">
        <v>23</v>
      </c>
      <c r="E166" s="28" t="s">
        <v>24</v>
      </c>
      <c r="F166" s="24" t="n">
        <v>557.573</v>
      </c>
      <c r="G166" s="29" t="n">
        <f aca="false">G167</f>
        <v>557.573</v>
      </c>
      <c r="H166" s="26" t="n">
        <f aca="false">H167</f>
        <v>0</v>
      </c>
      <c r="I166" s="26" t="n">
        <f aca="false">I167</f>
        <v>0</v>
      </c>
      <c r="J166" s="26" t="n">
        <f aca="false">J167</f>
        <v>0</v>
      </c>
      <c r="K166" s="26" t="n">
        <f aca="false">K167</f>
        <v>0</v>
      </c>
      <c r="L166" s="26" t="n">
        <f aca="false">L167</f>
        <v>0</v>
      </c>
      <c r="M166" s="26" t="n">
        <f aca="false">M167</f>
        <v>0</v>
      </c>
      <c r="N166" s="26" t="n">
        <f aca="false">N167</f>
        <v>557.573</v>
      </c>
    </row>
    <row r="167" customFormat="false" ht="18.75" hidden="false" customHeight="true" outlineLevel="7" collapsed="false">
      <c r="A167" s="27" t="s">
        <v>27</v>
      </c>
      <c r="B167" s="28" t="s">
        <v>54</v>
      </c>
      <c r="C167" s="28" t="s">
        <v>60</v>
      </c>
      <c r="D167" s="28" t="s">
        <v>28</v>
      </c>
      <c r="E167" s="28" t="s">
        <v>24</v>
      </c>
      <c r="F167" s="24" t="n">
        <v>557.573</v>
      </c>
      <c r="G167" s="29" t="n">
        <f aca="false">G168</f>
        <v>557.573</v>
      </c>
      <c r="H167" s="31" t="n">
        <f aca="false">H168</f>
        <v>0</v>
      </c>
      <c r="I167" s="31" t="n">
        <f aca="false">I168</f>
        <v>0</v>
      </c>
      <c r="J167" s="31" t="n">
        <f aca="false">J168</f>
        <v>0</v>
      </c>
      <c r="K167" s="31" t="n">
        <f aca="false">K168</f>
        <v>0</v>
      </c>
      <c r="L167" s="31" t="n">
        <f aca="false">L168</f>
        <v>0</v>
      </c>
      <c r="M167" s="31" t="n">
        <f aca="false">M168</f>
        <v>0</v>
      </c>
      <c r="N167" s="31" t="n">
        <f aca="false">N168</f>
        <v>557.573</v>
      </c>
    </row>
    <row r="168" customFormat="false" ht="25.5" hidden="false" customHeight="false" outlineLevel="5" collapsed="false">
      <c r="A168" s="27" t="s">
        <v>29</v>
      </c>
      <c r="B168" s="28" t="s">
        <v>54</v>
      </c>
      <c r="C168" s="28" t="s">
        <v>60</v>
      </c>
      <c r="D168" s="28" t="s">
        <v>30</v>
      </c>
      <c r="E168" s="28" t="s">
        <v>24</v>
      </c>
      <c r="F168" s="24" t="n">
        <v>557.573</v>
      </c>
      <c r="G168" s="29" t="n">
        <f aca="false">G169</f>
        <v>557.573</v>
      </c>
      <c r="H168" s="31" t="n">
        <f aca="false">H169</f>
        <v>0</v>
      </c>
      <c r="I168" s="31" t="n">
        <f aca="false">I169</f>
        <v>0</v>
      </c>
      <c r="J168" s="31" t="n">
        <f aca="false">J169</f>
        <v>0</v>
      </c>
      <c r="K168" s="31" t="n">
        <f aca="false">K169</f>
        <v>0</v>
      </c>
      <c r="L168" s="31" t="n">
        <f aca="false">L169</f>
        <v>0</v>
      </c>
      <c r="M168" s="31" t="n">
        <f aca="false">M169</f>
        <v>0</v>
      </c>
      <c r="N168" s="31" t="n">
        <f aca="false">N169</f>
        <v>557.573</v>
      </c>
    </row>
    <row r="169" customFormat="false" ht="38.25" hidden="false" customHeight="false" outlineLevel="6" collapsed="false">
      <c r="A169" s="27" t="s">
        <v>164</v>
      </c>
      <c r="B169" s="28" t="s">
        <v>54</v>
      </c>
      <c r="C169" s="28" t="s">
        <v>60</v>
      </c>
      <c r="D169" s="28" t="s">
        <v>165</v>
      </c>
      <c r="E169" s="28" t="s">
        <v>24</v>
      </c>
      <c r="F169" s="24" t="n">
        <v>557.573</v>
      </c>
      <c r="G169" s="29" t="n">
        <f aca="false">G170</f>
        <v>557.573</v>
      </c>
      <c r="H169" s="31" t="n">
        <f aca="false">H170</f>
        <v>0</v>
      </c>
      <c r="I169" s="31" t="n">
        <f aca="false">I170</f>
        <v>0</v>
      </c>
      <c r="J169" s="31" t="n">
        <f aca="false">J170</f>
        <v>0</v>
      </c>
      <c r="K169" s="31" t="n">
        <f aca="false">K170</f>
        <v>0</v>
      </c>
      <c r="L169" s="31" t="n">
        <f aca="false">L170</f>
        <v>0</v>
      </c>
      <c r="M169" s="31" t="n">
        <f aca="false">M170</f>
        <v>0</v>
      </c>
      <c r="N169" s="31" t="n">
        <f aca="false">N170</f>
        <v>557.573</v>
      </c>
    </row>
    <row r="170" customFormat="false" ht="25.5" hidden="false" customHeight="false" outlineLevel="7" collapsed="false">
      <c r="A170" s="27" t="s">
        <v>41</v>
      </c>
      <c r="B170" s="28" t="s">
        <v>54</v>
      </c>
      <c r="C170" s="28" t="s">
        <v>60</v>
      </c>
      <c r="D170" s="28" t="s">
        <v>165</v>
      </c>
      <c r="E170" s="28" t="s">
        <v>42</v>
      </c>
      <c r="F170" s="24" t="n">
        <v>557.573</v>
      </c>
      <c r="G170" s="29" t="n">
        <f aca="false">G171</f>
        <v>557.573</v>
      </c>
      <c r="H170" s="31" t="n">
        <f aca="false">H171</f>
        <v>0</v>
      </c>
      <c r="I170" s="31" t="n">
        <f aca="false">I171</f>
        <v>0</v>
      </c>
      <c r="J170" s="31" t="n">
        <f aca="false">J171</f>
        <v>0</v>
      </c>
      <c r="K170" s="31" t="n">
        <f aca="false">K171</f>
        <v>0</v>
      </c>
      <c r="L170" s="31" t="n">
        <f aca="false">L171</f>
        <v>0</v>
      </c>
      <c r="M170" s="31" t="n">
        <f aca="false">M171</f>
        <v>0</v>
      </c>
      <c r="N170" s="31" t="n">
        <f aca="false">N171</f>
        <v>557.573</v>
      </c>
    </row>
    <row r="171" customFormat="false" ht="25.5" hidden="false" customHeight="false" outlineLevel="6" collapsed="false">
      <c r="A171" s="27" t="s">
        <v>43</v>
      </c>
      <c r="B171" s="28" t="s">
        <v>54</v>
      </c>
      <c r="C171" s="28" t="s">
        <v>60</v>
      </c>
      <c r="D171" s="28" t="s">
        <v>165</v>
      </c>
      <c r="E171" s="28" t="s">
        <v>44</v>
      </c>
      <c r="F171" s="24" t="n">
        <v>557.573</v>
      </c>
      <c r="G171" s="29" t="n">
        <f aca="false">H171+I171+J171+K171+L171+M171+N171</f>
        <v>557.573</v>
      </c>
      <c r="H171" s="30"/>
      <c r="I171" s="30"/>
      <c r="J171" s="30"/>
      <c r="K171" s="30"/>
      <c r="L171" s="30"/>
      <c r="M171" s="30"/>
      <c r="N171" s="31" t="n">
        <v>557.573</v>
      </c>
    </row>
    <row r="172" customFormat="false" ht="15.75" hidden="false" customHeight="false" outlineLevel="7" collapsed="false">
      <c r="A172" s="27" t="s">
        <v>166</v>
      </c>
      <c r="B172" s="28" t="s">
        <v>54</v>
      </c>
      <c r="C172" s="28" t="s">
        <v>167</v>
      </c>
      <c r="D172" s="28" t="s">
        <v>23</v>
      </c>
      <c r="E172" s="28" t="s">
        <v>24</v>
      </c>
      <c r="F172" s="24" t="n">
        <v>3293.223</v>
      </c>
      <c r="G172" s="29" t="n">
        <f aca="false">G173</f>
        <v>6603.223</v>
      </c>
      <c r="H172" s="26" t="n">
        <f aca="false">H173</f>
        <v>0</v>
      </c>
      <c r="I172" s="26" t="n">
        <f aca="false">I173</f>
        <v>0</v>
      </c>
      <c r="J172" s="26" t="n">
        <f aca="false">J173</f>
        <v>0</v>
      </c>
      <c r="K172" s="26" t="n">
        <f aca="false">K173</f>
        <v>0</v>
      </c>
      <c r="L172" s="26" t="n">
        <f aca="false">L173</f>
        <v>0</v>
      </c>
      <c r="M172" s="26" t="n">
        <f aca="false">M173</f>
        <v>6600</v>
      </c>
      <c r="N172" s="26" t="n">
        <f aca="false">N173</f>
        <v>3.223</v>
      </c>
    </row>
    <row r="173" customFormat="false" ht="25.5" hidden="false" customHeight="false" outlineLevel="0" collapsed="false">
      <c r="A173" s="27" t="s">
        <v>168</v>
      </c>
      <c r="B173" s="28" t="s">
        <v>54</v>
      </c>
      <c r="C173" s="28" t="s">
        <v>167</v>
      </c>
      <c r="D173" s="28" t="s">
        <v>169</v>
      </c>
      <c r="E173" s="28" t="s">
        <v>24</v>
      </c>
      <c r="F173" s="24" t="n">
        <v>3293.223</v>
      </c>
      <c r="G173" s="29" t="n">
        <f aca="false">G174</f>
        <v>6603.223</v>
      </c>
      <c r="H173" s="31" t="n">
        <f aca="false">H174</f>
        <v>0</v>
      </c>
      <c r="I173" s="31" t="n">
        <f aca="false">I174</f>
        <v>0</v>
      </c>
      <c r="J173" s="31" t="n">
        <f aca="false">J174</f>
        <v>0</v>
      </c>
      <c r="K173" s="31" t="n">
        <f aca="false">K174</f>
        <v>0</v>
      </c>
      <c r="L173" s="31" t="n">
        <f aca="false">L174</f>
        <v>0</v>
      </c>
      <c r="M173" s="31" t="n">
        <f aca="false">M174</f>
        <v>6600</v>
      </c>
      <c r="N173" s="31" t="n">
        <f aca="false">N174</f>
        <v>3.223</v>
      </c>
    </row>
    <row r="174" customFormat="false" ht="15.75" hidden="false" customHeight="false" outlineLevel="1" collapsed="false">
      <c r="A174" s="27" t="s">
        <v>170</v>
      </c>
      <c r="B174" s="28" t="s">
        <v>54</v>
      </c>
      <c r="C174" s="28" t="s">
        <v>167</v>
      </c>
      <c r="D174" s="28" t="s">
        <v>171</v>
      </c>
      <c r="E174" s="28" t="s">
        <v>24</v>
      </c>
      <c r="F174" s="24" t="n">
        <v>3293.223</v>
      </c>
      <c r="G174" s="29" t="n">
        <f aca="false">G175</f>
        <v>6603.223</v>
      </c>
      <c r="H174" s="31" t="n">
        <f aca="false">H175</f>
        <v>0</v>
      </c>
      <c r="I174" s="31" t="n">
        <f aca="false">I175</f>
        <v>0</v>
      </c>
      <c r="J174" s="31" t="n">
        <f aca="false">J175</f>
        <v>0</v>
      </c>
      <c r="K174" s="31" t="n">
        <f aca="false">K175</f>
        <v>0</v>
      </c>
      <c r="L174" s="31" t="n">
        <f aca="false">L175</f>
        <v>0</v>
      </c>
      <c r="M174" s="31" t="n">
        <f aca="false">M175</f>
        <v>6600</v>
      </c>
      <c r="N174" s="31" t="n">
        <f aca="false">N175</f>
        <v>3.223</v>
      </c>
    </row>
    <row r="175" customFormat="false" ht="25.5" hidden="false" customHeight="false" outlineLevel="2" collapsed="false">
      <c r="A175" s="27" t="s">
        <v>172</v>
      </c>
      <c r="B175" s="28" t="s">
        <v>54</v>
      </c>
      <c r="C175" s="28" t="s">
        <v>167</v>
      </c>
      <c r="D175" s="28" t="s">
        <v>173</v>
      </c>
      <c r="E175" s="28" t="s">
        <v>24</v>
      </c>
      <c r="F175" s="24" t="n">
        <v>3293.223</v>
      </c>
      <c r="G175" s="29" t="n">
        <f aca="false">G176+G179+G182</f>
        <v>6603.223</v>
      </c>
      <c r="H175" s="31" t="n">
        <f aca="false">H176+H179+H182</f>
        <v>0</v>
      </c>
      <c r="I175" s="31" t="n">
        <f aca="false">I176+I179+I182</f>
        <v>0</v>
      </c>
      <c r="J175" s="31" t="n">
        <f aca="false">J176+J179+J182</f>
        <v>0</v>
      </c>
      <c r="K175" s="31" t="n">
        <f aca="false">K176+K179+K182</f>
        <v>0</v>
      </c>
      <c r="L175" s="31" t="n">
        <f aca="false">L176+L179+L182</f>
        <v>0</v>
      </c>
      <c r="M175" s="31" t="n">
        <f aca="false">M176+M179+M182</f>
        <v>6600</v>
      </c>
      <c r="N175" s="31" t="n">
        <f aca="false">N176+N179+N182</f>
        <v>3.223</v>
      </c>
    </row>
    <row r="176" customFormat="false" ht="38.25" hidden="false" customHeight="false" outlineLevel="4" collapsed="false">
      <c r="A176" s="27" t="s">
        <v>174</v>
      </c>
      <c r="B176" s="28" t="s">
        <v>54</v>
      </c>
      <c r="C176" s="28" t="s">
        <v>167</v>
      </c>
      <c r="D176" s="28" t="s">
        <v>175</v>
      </c>
      <c r="E176" s="28" t="s">
        <v>24</v>
      </c>
      <c r="F176" s="24" t="n">
        <v>3290</v>
      </c>
      <c r="G176" s="29" t="n">
        <f aca="false">G177</f>
        <v>3200</v>
      </c>
      <c r="H176" s="31" t="n">
        <f aca="false">H177</f>
        <v>0</v>
      </c>
      <c r="I176" s="31" t="n">
        <f aca="false">I177</f>
        <v>0</v>
      </c>
      <c r="J176" s="31" t="n">
        <f aca="false">J177</f>
        <v>0</v>
      </c>
      <c r="K176" s="31" t="n">
        <f aca="false">K177</f>
        <v>0</v>
      </c>
      <c r="L176" s="31" t="n">
        <f aca="false">L177</f>
        <v>0</v>
      </c>
      <c r="M176" s="31" t="n">
        <f aca="false">M177</f>
        <v>3200</v>
      </c>
      <c r="N176" s="31" t="n">
        <f aca="false">N177</f>
        <v>0</v>
      </c>
    </row>
    <row r="177" customFormat="false" ht="15.75" hidden="false" customHeight="false" outlineLevel="5" collapsed="false">
      <c r="A177" s="27" t="s">
        <v>45</v>
      </c>
      <c r="B177" s="28" t="s">
        <v>54</v>
      </c>
      <c r="C177" s="28" t="s">
        <v>167</v>
      </c>
      <c r="D177" s="28" t="s">
        <v>175</v>
      </c>
      <c r="E177" s="28" t="s">
        <v>46</v>
      </c>
      <c r="F177" s="24" t="n">
        <v>3290</v>
      </c>
      <c r="G177" s="29" t="n">
        <f aca="false">G178</f>
        <v>3200</v>
      </c>
      <c r="H177" s="31" t="n">
        <f aca="false">H178</f>
        <v>0</v>
      </c>
      <c r="I177" s="31" t="n">
        <f aca="false">I178</f>
        <v>0</v>
      </c>
      <c r="J177" s="31" t="n">
        <f aca="false">J178</f>
        <v>0</v>
      </c>
      <c r="K177" s="31" t="n">
        <f aca="false">K178</f>
        <v>0</v>
      </c>
      <c r="L177" s="31" t="n">
        <f aca="false">L178</f>
        <v>0</v>
      </c>
      <c r="M177" s="31" t="n">
        <f aca="false">M178</f>
        <v>3200</v>
      </c>
      <c r="N177" s="31" t="n">
        <f aca="false">N178</f>
        <v>0</v>
      </c>
    </row>
    <row r="178" customFormat="false" ht="38.25" hidden="false" customHeight="false" outlineLevel="6" collapsed="false">
      <c r="A178" s="27" t="s">
        <v>176</v>
      </c>
      <c r="B178" s="28" t="s">
        <v>54</v>
      </c>
      <c r="C178" s="28" t="s">
        <v>167</v>
      </c>
      <c r="D178" s="28" t="s">
        <v>175</v>
      </c>
      <c r="E178" s="28" t="s">
        <v>177</v>
      </c>
      <c r="F178" s="24" t="n">
        <v>3290</v>
      </c>
      <c r="G178" s="29" t="n">
        <f aca="false">H178+I178+J178+K178+L178+M178+N178</f>
        <v>3200</v>
      </c>
      <c r="H178" s="30"/>
      <c r="I178" s="30"/>
      <c r="J178" s="30"/>
      <c r="K178" s="30"/>
      <c r="L178" s="30"/>
      <c r="M178" s="30" t="n">
        <v>3200</v>
      </c>
      <c r="N178" s="30"/>
    </row>
    <row r="179" customFormat="false" ht="51.75" hidden="false" customHeight="true" outlineLevel="7" collapsed="false">
      <c r="A179" s="27" t="s">
        <v>178</v>
      </c>
      <c r="B179" s="28" t="s">
        <v>54</v>
      </c>
      <c r="C179" s="28" t="s">
        <v>167</v>
      </c>
      <c r="D179" s="28" t="s">
        <v>179</v>
      </c>
      <c r="E179" s="28" t="s">
        <v>24</v>
      </c>
      <c r="F179" s="24" t="n">
        <v>3.223</v>
      </c>
      <c r="G179" s="29" t="n">
        <f aca="false">G180</f>
        <v>3.223</v>
      </c>
      <c r="H179" s="31" t="n">
        <f aca="false">H180</f>
        <v>0</v>
      </c>
      <c r="I179" s="31" t="n">
        <f aca="false">I180</f>
        <v>0</v>
      </c>
      <c r="J179" s="31" t="n">
        <f aca="false">J180</f>
        <v>0</v>
      </c>
      <c r="K179" s="31" t="n">
        <f aca="false">K180</f>
        <v>0</v>
      </c>
      <c r="L179" s="31" t="n">
        <f aca="false">L180</f>
        <v>0</v>
      </c>
      <c r="M179" s="31" t="n">
        <f aca="false">M180</f>
        <v>0</v>
      </c>
      <c r="N179" s="31" t="n">
        <f aca="false">N180</f>
        <v>3.223</v>
      </c>
    </row>
    <row r="180" customFormat="false" ht="25.5" hidden="false" customHeight="false" outlineLevel="0" collapsed="false">
      <c r="A180" s="27" t="s">
        <v>41</v>
      </c>
      <c r="B180" s="28" t="s">
        <v>54</v>
      </c>
      <c r="C180" s="28" t="s">
        <v>167</v>
      </c>
      <c r="D180" s="28" t="s">
        <v>179</v>
      </c>
      <c r="E180" s="28" t="s">
        <v>42</v>
      </c>
      <c r="F180" s="24" t="n">
        <v>3.223</v>
      </c>
      <c r="G180" s="29" t="n">
        <f aca="false">G181</f>
        <v>3.223</v>
      </c>
      <c r="H180" s="31" t="n">
        <f aca="false">H181</f>
        <v>0</v>
      </c>
      <c r="I180" s="31" t="n">
        <f aca="false">I181</f>
        <v>0</v>
      </c>
      <c r="J180" s="31" t="n">
        <f aca="false">J181</f>
        <v>0</v>
      </c>
      <c r="K180" s="31" t="n">
        <f aca="false">K181</f>
        <v>0</v>
      </c>
      <c r="L180" s="31" t="n">
        <f aca="false">L181</f>
        <v>0</v>
      </c>
      <c r="M180" s="31" t="n">
        <f aca="false">M181</f>
        <v>0</v>
      </c>
      <c r="N180" s="31" t="n">
        <f aca="false">N181</f>
        <v>3.223</v>
      </c>
    </row>
    <row r="181" customFormat="false" ht="25.5" hidden="false" customHeight="false" outlineLevel="1" collapsed="false">
      <c r="A181" s="27" t="s">
        <v>43</v>
      </c>
      <c r="B181" s="28" t="s">
        <v>54</v>
      </c>
      <c r="C181" s="28" t="s">
        <v>167</v>
      </c>
      <c r="D181" s="28" t="s">
        <v>179</v>
      </c>
      <c r="E181" s="28" t="s">
        <v>44</v>
      </c>
      <c r="F181" s="24" t="n">
        <v>3.223</v>
      </c>
      <c r="G181" s="29" t="n">
        <f aca="false">H181+I181+J181+K181+L181+M181+N181</f>
        <v>3.223</v>
      </c>
      <c r="H181" s="31"/>
      <c r="I181" s="31"/>
      <c r="J181" s="31"/>
      <c r="K181" s="31"/>
      <c r="L181" s="31"/>
      <c r="M181" s="31"/>
      <c r="N181" s="31" t="n">
        <v>3.223</v>
      </c>
    </row>
    <row r="182" customFormat="false" ht="27" hidden="false" customHeight="true" outlineLevel="1" collapsed="false">
      <c r="A182" s="37" t="s">
        <v>180</v>
      </c>
      <c r="B182" s="28" t="s">
        <v>54</v>
      </c>
      <c r="C182" s="28" t="s">
        <v>167</v>
      </c>
      <c r="D182" s="35" t="s">
        <v>181</v>
      </c>
      <c r="E182" s="28" t="s">
        <v>24</v>
      </c>
      <c r="F182" s="24" t="n">
        <v>0</v>
      </c>
      <c r="G182" s="29" t="n">
        <f aca="false">G183</f>
        <v>3400</v>
      </c>
      <c r="H182" s="31" t="n">
        <f aca="false">H183</f>
        <v>0</v>
      </c>
      <c r="I182" s="31" t="n">
        <f aca="false">I183</f>
        <v>0</v>
      </c>
      <c r="J182" s="31" t="n">
        <f aca="false">J183</f>
        <v>0</v>
      </c>
      <c r="K182" s="31" t="n">
        <f aca="false">K183</f>
        <v>0</v>
      </c>
      <c r="L182" s="31" t="n">
        <f aca="false">L183</f>
        <v>0</v>
      </c>
      <c r="M182" s="31" t="n">
        <f aca="false">M183</f>
        <v>3400</v>
      </c>
      <c r="N182" s="31" t="n">
        <f aca="false">N183</f>
        <v>0</v>
      </c>
    </row>
    <row r="183" customFormat="false" ht="25.5" hidden="false" customHeight="false" outlineLevel="1" collapsed="false">
      <c r="A183" s="27" t="s">
        <v>41</v>
      </c>
      <c r="B183" s="28" t="s">
        <v>54</v>
      </c>
      <c r="C183" s="28" t="s">
        <v>167</v>
      </c>
      <c r="D183" s="35" t="s">
        <v>181</v>
      </c>
      <c r="E183" s="28" t="s">
        <v>42</v>
      </c>
      <c r="F183" s="24" t="n">
        <v>0</v>
      </c>
      <c r="G183" s="29" t="n">
        <f aca="false">G184</f>
        <v>3400</v>
      </c>
      <c r="H183" s="31" t="n">
        <f aca="false">H184</f>
        <v>0</v>
      </c>
      <c r="I183" s="31" t="n">
        <f aca="false">I184</f>
        <v>0</v>
      </c>
      <c r="J183" s="31" t="n">
        <f aca="false">J184</f>
        <v>0</v>
      </c>
      <c r="K183" s="31" t="n">
        <f aca="false">K184</f>
        <v>0</v>
      </c>
      <c r="L183" s="31" t="n">
        <f aca="false">L184</f>
        <v>0</v>
      </c>
      <c r="M183" s="31" t="n">
        <f aca="false">M184</f>
        <v>3400</v>
      </c>
      <c r="N183" s="31" t="n">
        <f aca="false">N184</f>
        <v>0</v>
      </c>
    </row>
    <row r="184" customFormat="false" ht="25.5" hidden="false" customHeight="false" outlineLevel="1" collapsed="false">
      <c r="A184" s="27" t="s">
        <v>43</v>
      </c>
      <c r="B184" s="28" t="s">
        <v>54</v>
      </c>
      <c r="C184" s="28" t="s">
        <v>167</v>
      </c>
      <c r="D184" s="35" t="s">
        <v>181</v>
      </c>
      <c r="E184" s="28" t="s">
        <v>44</v>
      </c>
      <c r="F184" s="24" t="n">
        <v>0</v>
      </c>
      <c r="G184" s="29" t="n">
        <f aca="false">H184+I184+J184+K184+L184+M184+N184</f>
        <v>3400</v>
      </c>
      <c r="H184" s="31"/>
      <c r="I184" s="31"/>
      <c r="J184" s="31"/>
      <c r="K184" s="31"/>
      <c r="L184" s="31"/>
      <c r="M184" s="31" t="n">
        <v>3400</v>
      </c>
      <c r="N184" s="31"/>
    </row>
    <row r="185" customFormat="false" ht="15.75" hidden="false" customHeight="false" outlineLevel="2" collapsed="false">
      <c r="A185" s="27" t="s">
        <v>182</v>
      </c>
      <c r="B185" s="28" t="s">
        <v>54</v>
      </c>
      <c r="C185" s="28" t="s">
        <v>183</v>
      </c>
      <c r="D185" s="28" t="s">
        <v>23</v>
      </c>
      <c r="E185" s="28" t="s">
        <v>24</v>
      </c>
      <c r="F185" s="24" t="n">
        <v>26724.80819</v>
      </c>
      <c r="G185" s="29" t="n">
        <f aca="false">G186</f>
        <v>21982</v>
      </c>
      <c r="H185" s="26" t="n">
        <f aca="false">H186</f>
        <v>0</v>
      </c>
      <c r="I185" s="26" t="n">
        <f aca="false">I186</f>
        <v>0</v>
      </c>
      <c r="J185" s="26" t="n">
        <f aca="false">J186</f>
        <v>0</v>
      </c>
      <c r="K185" s="26" t="n">
        <f aca="false">K186</f>
        <v>0</v>
      </c>
      <c r="L185" s="26" t="n">
        <f aca="false">L186</f>
        <v>0</v>
      </c>
      <c r="M185" s="26" t="n">
        <f aca="false">M186</f>
        <v>12982</v>
      </c>
      <c r="N185" s="26" t="n">
        <f aca="false">N186</f>
        <v>9000</v>
      </c>
    </row>
    <row r="186" customFormat="false" ht="25.5" hidden="false" customHeight="false" outlineLevel="4" collapsed="false">
      <c r="A186" s="27" t="s">
        <v>168</v>
      </c>
      <c r="B186" s="28" t="s">
        <v>54</v>
      </c>
      <c r="C186" s="28" t="s">
        <v>183</v>
      </c>
      <c r="D186" s="28" t="s">
        <v>169</v>
      </c>
      <c r="E186" s="28" t="s">
        <v>24</v>
      </c>
      <c r="F186" s="24" t="n">
        <v>26724.80819</v>
      </c>
      <c r="G186" s="29" t="n">
        <f aca="false">G187+G204</f>
        <v>21982</v>
      </c>
      <c r="H186" s="31" t="n">
        <f aca="false">H187+H204</f>
        <v>0</v>
      </c>
      <c r="I186" s="31" t="n">
        <f aca="false">I187+I204</f>
        <v>0</v>
      </c>
      <c r="J186" s="31" t="n">
        <f aca="false">J187+J204</f>
        <v>0</v>
      </c>
      <c r="K186" s="31" t="n">
        <f aca="false">K187+K204</f>
        <v>0</v>
      </c>
      <c r="L186" s="31" t="n">
        <f aca="false">L187+L204</f>
        <v>0</v>
      </c>
      <c r="M186" s="31" t="n">
        <f aca="false">M187+M204</f>
        <v>12982</v>
      </c>
      <c r="N186" s="31" t="n">
        <f aca="false">N187+N204</f>
        <v>9000</v>
      </c>
    </row>
    <row r="187" customFormat="false" ht="25.5" hidden="false" customHeight="false" outlineLevel="5" collapsed="false">
      <c r="A187" s="27" t="s">
        <v>184</v>
      </c>
      <c r="B187" s="28" t="s">
        <v>54</v>
      </c>
      <c r="C187" s="28" t="s">
        <v>183</v>
      </c>
      <c r="D187" s="28" t="s">
        <v>185</v>
      </c>
      <c r="E187" s="28" t="s">
        <v>24</v>
      </c>
      <c r="F187" s="24" t="n">
        <v>25724.80819</v>
      </c>
      <c r="G187" s="29" t="n">
        <f aca="false">G188</f>
        <v>20882</v>
      </c>
      <c r="H187" s="31" t="n">
        <f aca="false">H188</f>
        <v>0</v>
      </c>
      <c r="I187" s="31" t="n">
        <f aca="false">I188</f>
        <v>0</v>
      </c>
      <c r="J187" s="31" t="n">
        <f aca="false">J188</f>
        <v>0</v>
      </c>
      <c r="K187" s="31" t="n">
        <f aca="false">K188</f>
        <v>0</v>
      </c>
      <c r="L187" s="31" t="n">
        <f aca="false">L188</f>
        <v>0</v>
      </c>
      <c r="M187" s="31" t="n">
        <f aca="false">M188</f>
        <v>11882</v>
      </c>
      <c r="N187" s="31" t="n">
        <f aca="false">N188</f>
        <v>9000</v>
      </c>
    </row>
    <row r="188" customFormat="false" ht="38.25" hidden="false" customHeight="false" outlineLevel="6" collapsed="false">
      <c r="A188" s="27" t="s">
        <v>186</v>
      </c>
      <c r="B188" s="28" t="s">
        <v>54</v>
      </c>
      <c r="C188" s="28" t="s">
        <v>183</v>
      </c>
      <c r="D188" s="28" t="s">
        <v>187</v>
      </c>
      <c r="E188" s="28" t="s">
        <v>24</v>
      </c>
      <c r="F188" s="24" t="n">
        <v>25724.80819</v>
      </c>
      <c r="G188" s="29" t="n">
        <f aca="false">G189+G192+G195+G198+G201</f>
        <v>20882</v>
      </c>
      <c r="H188" s="31" t="n">
        <f aca="false">H189+H192+H195+H198+H201</f>
        <v>0</v>
      </c>
      <c r="I188" s="31" t="n">
        <f aca="false">I189+I192+I195+I198+I201</f>
        <v>0</v>
      </c>
      <c r="J188" s="31" t="n">
        <f aca="false">J189+J192+J195+J198+J201</f>
        <v>0</v>
      </c>
      <c r="K188" s="31" t="n">
        <f aca="false">K189+K192+K195+K198+K201</f>
        <v>0</v>
      </c>
      <c r="L188" s="31" t="n">
        <f aca="false">L189+L192+L195+L198+L201</f>
        <v>0</v>
      </c>
      <c r="M188" s="31" t="n">
        <f aca="false">M189+M192+M195+M198+M201</f>
        <v>11882</v>
      </c>
      <c r="N188" s="31" t="n">
        <f aca="false">N189+N192+N195+N198+N201</f>
        <v>9000</v>
      </c>
    </row>
    <row r="189" customFormat="false" ht="25.5" hidden="false" customHeight="false" outlineLevel="7" collapsed="false">
      <c r="A189" s="27" t="s">
        <v>188</v>
      </c>
      <c r="B189" s="28" t="s">
        <v>54</v>
      </c>
      <c r="C189" s="28" t="s">
        <v>183</v>
      </c>
      <c r="D189" s="28" t="s">
        <v>189</v>
      </c>
      <c r="E189" s="28" t="s">
        <v>24</v>
      </c>
      <c r="F189" s="24" t="n">
        <v>11032.63028</v>
      </c>
      <c r="G189" s="29" t="n">
        <f aca="false">G190</f>
        <v>8205.8</v>
      </c>
      <c r="H189" s="31" t="n">
        <f aca="false">H190</f>
        <v>0</v>
      </c>
      <c r="I189" s="31" t="n">
        <f aca="false">I190</f>
        <v>0</v>
      </c>
      <c r="J189" s="31" t="n">
        <f aca="false">J190</f>
        <v>0</v>
      </c>
      <c r="K189" s="31" t="n">
        <f aca="false">K190</f>
        <v>0</v>
      </c>
      <c r="L189" s="31" t="n">
        <f aca="false">L190</f>
        <v>0</v>
      </c>
      <c r="M189" s="31" t="n">
        <f aca="false">M190</f>
        <v>8205.8</v>
      </c>
      <c r="N189" s="31" t="n">
        <f aca="false">N190</f>
        <v>0</v>
      </c>
    </row>
    <row r="190" customFormat="false" ht="25.5" hidden="false" customHeight="false" outlineLevel="1" collapsed="false">
      <c r="A190" s="27" t="s">
        <v>41</v>
      </c>
      <c r="B190" s="28" t="s">
        <v>54</v>
      </c>
      <c r="C190" s="28" t="s">
        <v>183</v>
      </c>
      <c r="D190" s="28" t="s">
        <v>189</v>
      </c>
      <c r="E190" s="28" t="s">
        <v>42</v>
      </c>
      <c r="F190" s="24" t="n">
        <v>11032.63028</v>
      </c>
      <c r="G190" s="29" t="n">
        <f aca="false">G191</f>
        <v>8205.8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8205.8</v>
      </c>
      <c r="N190" s="31" t="n">
        <f aca="false">N191</f>
        <v>0</v>
      </c>
    </row>
    <row r="191" customFormat="false" ht="25.5" hidden="false" customHeight="false" outlineLevel="2" collapsed="false">
      <c r="A191" s="27" t="s">
        <v>43</v>
      </c>
      <c r="B191" s="28" t="s">
        <v>54</v>
      </c>
      <c r="C191" s="28" t="s">
        <v>183</v>
      </c>
      <c r="D191" s="28" t="s">
        <v>189</v>
      </c>
      <c r="E191" s="28" t="s">
        <v>44</v>
      </c>
      <c r="F191" s="24" t="n">
        <v>11032.63028</v>
      </c>
      <c r="G191" s="29" t="n">
        <f aca="false">H191+I191+J191+K191+L191+M191+N191</f>
        <v>8205.8</v>
      </c>
      <c r="H191" s="30"/>
      <c r="I191" s="30"/>
      <c r="J191" s="30"/>
      <c r="K191" s="30"/>
      <c r="L191" s="30"/>
      <c r="M191" s="30" t="n">
        <v>8205.8</v>
      </c>
      <c r="N191" s="30"/>
    </row>
    <row r="192" customFormat="false" ht="25.5" hidden="false" customHeight="false" outlineLevel="3" collapsed="false">
      <c r="A192" s="27" t="s">
        <v>190</v>
      </c>
      <c r="B192" s="28" t="s">
        <v>54</v>
      </c>
      <c r="C192" s="28" t="s">
        <v>183</v>
      </c>
      <c r="D192" s="28" t="s">
        <v>191</v>
      </c>
      <c r="E192" s="28" t="s">
        <v>24</v>
      </c>
      <c r="F192" s="24" t="n">
        <v>1956.42791</v>
      </c>
      <c r="G192" s="29" t="n">
        <f aca="false">G193</f>
        <v>3300</v>
      </c>
      <c r="H192" s="31" t="n">
        <f aca="false">H193</f>
        <v>0</v>
      </c>
      <c r="I192" s="31" t="n">
        <f aca="false">I193</f>
        <v>0</v>
      </c>
      <c r="J192" s="31" t="n">
        <f aca="false">J193</f>
        <v>0</v>
      </c>
      <c r="K192" s="31" t="n">
        <f aca="false">K193</f>
        <v>0</v>
      </c>
      <c r="L192" s="31" t="n">
        <f aca="false">L193</f>
        <v>0</v>
      </c>
      <c r="M192" s="31" t="n">
        <f aca="false">M193</f>
        <v>3300</v>
      </c>
      <c r="N192" s="31" t="n">
        <f aca="false">N193</f>
        <v>0</v>
      </c>
    </row>
    <row r="193" customFormat="false" ht="25.5" hidden="false" customHeight="false" outlineLevel="4" collapsed="false">
      <c r="A193" s="27" t="s">
        <v>41</v>
      </c>
      <c r="B193" s="28" t="s">
        <v>54</v>
      </c>
      <c r="C193" s="28" t="s">
        <v>183</v>
      </c>
      <c r="D193" s="28" t="s">
        <v>191</v>
      </c>
      <c r="E193" s="28" t="s">
        <v>42</v>
      </c>
      <c r="F193" s="24" t="n">
        <v>1956.42791</v>
      </c>
      <c r="G193" s="29" t="n">
        <f aca="false">G194</f>
        <v>3300</v>
      </c>
      <c r="H193" s="31" t="n">
        <f aca="false">H194</f>
        <v>0</v>
      </c>
      <c r="I193" s="31" t="n">
        <f aca="false">I194</f>
        <v>0</v>
      </c>
      <c r="J193" s="31" t="n">
        <f aca="false">J194</f>
        <v>0</v>
      </c>
      <c r="K193" s="31" t="n">
        <f aca="false">K194</f>
        <v>0</v>
      </c>
      <c r="L193" s="31" t="n">
        <f aca="false">L194</f>
        <v>0</v>
      </c>
      <c r="M193" s="31" t="n">
        <f aca="false">M194</f>
        <v>3300</v>
      </c>
      <c r="N193" s="31" t="n">
        <f aca="false">N194</f>
        <v>0</v>
      </c>
    </row>
    <row r="194" customFormat="false" ht="29.25" hidden="false" customHeight="true" outlineLevel="5" collapsed="false">
      <c r="A194" s="27" t="s">
        <v>43</v>
      </c>
      <c r="B194" s="28" t="s">
        <v>54</v>
      </c>
      <c r="C194" s="28" t="s">
        <v>183</v>
      </c>
      <c r="D194" s="28" t="s">
        <v>191</v>
      </c>
      <c r="E194" s="28" t="s">
        <v>44</v>
      </c>
      <c r="F194" s="24" t="n">
        <v>1956.42791</v>
      </c>
      <c r="G194" s="29" t="n">
        <f aca="false">H194+I194+J194+K194+L194+M194+N194</f>
        <v>3300</v>
      </c>
      <c r="H194" s="30"/>
      <c r="I194" s="30"/>
      <c r="J194" s="30"/>
      <c r="K194" s="30"/>
      <c r="L194" s="30"/>
      <c r="M194" s="30" t="n">
        <v>3300</v>
      </c>
      <c r="N194" s="30"/>
    </row>
    <row r="195" customFormat="false" ht="69.75" hidden="false" customHeight="true" outlineLevel="5" collapsed="false">
      <c r="A195" s="27" t="s">
        <v>192</v>
      </c>
      <c r="B195" s="28" t="s">
        <v>54</v>
      </c>
      <c r="C195" s="28" t="s">
        <v>183</v>
      </c>
      <c r="D195" s="28" t="s">
        <v>193</v>
      </c>
      <c r="E195" s="28" t="s">
        <v>24</v>
      </c>
      <c r="F195" s="24" t="n">
        <v>0</v>
      </c>
      <c r="G195" s="29" t="n">
        <f aca="false">G196</f>
        <v>97.2</v>
      </c>
      <c r="H195" s="31" t="n">
        <f aca="false">H196</f>
        <v>0</v>
      </c>
      <c r="I195" s="31" t="n">
        <f aca="false">I196</f>
        <v>0</v>
      </c>
      <c r="J195" s="31" t="n">
        <f aca="false">J196</f>
        <v>0</v>
      </c>
      <c r="K195" s="31" t="n">
        <f aca="false">K196</f>
        <v>0</v>
      </c>
      <c r="L195" s="31" t="n">
        <f aca="false">L196</f>
        <v>0</v>
      </c>
      <c r="M195" s="31" t="n">
        <f aca="false">M196</f>
        <v>97.2</v>
      </c>
      <c r="N195" s="31" t="n">
        <f aca="false">N196</f>
        <v>0</v>
      </c>
    </row>
    <row r="196" customFormat="false" ht="28.5" hidden="false" customHeight="true" outlineLevel="5" collapsed="false">
      <c r="A196" s="38" t="s">
        <v>194</v>
      </c>
      <c r="B196" s="28" t="s">
        <v>54</v>
      </c>
      <c r="C196" s="28" t="s">
        <v>183</v>
      </c>
      <c r="D196" s="28" t="s">
        <v>193</v>
      </c>
      <c r="E196" s="28" t="s">
        <v>95</v>
      </c>
      <c r="F196" s="24" t="n">
        <v>0</v>
      </c>
      <c r="G196" s="29" t="n">
        <f aca="false">G197</f>
        <v>97.2</v>
      </c>
      <c r="H196" s="31" t="n">
        <f aca="false">H197</f>
        <v>0</v>
      </c>
      <c r="I196" s="31" t="n">
        <f aca="false">I197</f>
        <v>0</v>
      </c>
      <c r="J196" s="31" t="n">
        <f aca="false">J197</f>
        <v>0</v>
      </c>
      <c r="K196" s="31" t="n">
        <f aca="false">K197</f>
        <v>0</v>
      </c>
      <c r="L196" s="31" t="n">
        <f aca="false">L197</f>
        <v>0</v>
      </c>
      <c r="M196" s="31" t="n">
        <f aca="false">M197</f>
        <v>97.2</v>
      </c>
      <c r="N196" s="31" t="n">
        <f aca="false">N197</f>
        <v>0</v>
      </c>
    </row>
    <row r="197" customFormat="false" ht="18" hidden="false" customHeight="true" outlineLevel="5" collapsed="false">
      <c r="A197" s="38" t="s">
        <v>195</v>
      </c>
      <c r="B197" s="28" t="s">
        <v>54</v>
      </c>
      <c r="C197" s="28" t="s">
        <v>183</v>
      </c>
      <c r="D197" s="28" t="s">
        <v>193</v>
      </c>
      <c r="E197" s="28" t="s">
        <v>97</v>
      </c>
      <c r="F197" s="24" t="n">
        <v>0</v>
      </c>
      <c r="G197" s="29" t="n">
        <f aca="false">H197+I197+J197+K197+L197+M197+N197</f>
        <v>97.2</v>
      </c>
      <c r="H197" s="30"/>
      <c r="I197" s="30"/>
      <c r="J197" s="30"/>
      <c r="K197" s="30"/>
      <c r="L197" s="30"/>
      <c r="M197" s="30" t="n">
        <v>97.2</v>
      </c>
      <c r="N197" s="30"/>
    </row>
    <row r="198" customFormat="false" ht="38.25" hidden="false" customHeight="false" outlineLevel="6" collapsed="false">
      <c r="A198" s="27" t="s">
        <v>196</v>
      </c>
      <c r="B198" s="28" t="s">
        <v>54</v>
      </c>
      <c r="C198" s="28" t="s">
        <v>183</v>
      </c>
      <c r="D198" s="28" t="s">
        <v>197</v>
      </c>
      <c r="E198" s="28" t="s">
        <v>24</v>
      </c>
      <c r="F198" s="24" t="n">
        <v>12353.6775</v>
      </c>
      <c r="G198" s="29" t="n">
        <f aca="false">G199</f>
        <v>9000</v>
      </c>
      <c r="H198" s="31" t="n">
        <f aca="false">H199</f>
        <v>0</v>
      </c>
      <c r="I198" s="31" t="n">
        <f aca="false">I199</f>
        <v>0</v>
      </c>
      <c r="J198" s="31" t="n">
        <f aca="false">J199</f>
        <v>0</v>
      </c>
      <c r="K198" s="31" t="n">
        <f aca="false">K199</f>
        <v>0</v>
      </c>
      <c r="L198" s="31" t="n">
        <f aca="false">L199</f>
        <v>0</v>
      </c>
      <c r="M198" s="31" t="n">
        <f aca="false">M199</f>
        <v>0</v>
      </c>
      <c r="N198" s="31" t="n">
        <f aca="false">N199</f>
        <v>9000</v>
      </c>
    </row>
    <row r="199" customFormat="false" ht="25.5" hidden="false" customHeight="false" outlineLevel="7" collapsed="false">
      <c r="A199" s="27" t="s">
        <v>41</v>
      </c>
      <c r="B199" s="28" t="s">
        <v>54</v>
      </c>
      <c r="C199" s="28" t="s">
        <v>183</v>
      </c>
      <c r="D199" s="28" t="s">
        <v>197</v>
      </c>
      <c r="E199" s="28" t="s">
        <v>42</v>
      </c>
      <c r="F199" s="24" t="n">
        <v>12353.6775</v>
      </c>
      <c r="G199" s="29" t="n">
        <f aca="false">G200</f>
        <v>9000</v>
      </c>
      <c r="H199" s="31" t="n">
        <f aca="false">H200</f>
        <v>0</v>
      </c>
      <c r="I199" s="31" t="n">
        <f aca="false">I200</f>
        <v>0</v>
      </c>
      <c r="J199" s="31" t="n">
        <f aca="false">J200</f>
        <v>0</v>
      </c>
      <c r="K199" s="31" t="n">
        <f aca="false">K200</f>
        <v>0</v>
      </c>
      <c r="L199" s="31" t="n">
        <f aca="false">L200</f>
        <v>0</v>
      </c>
      <c r="M199" s="31" t="n">
        <f aca="false">M200</f>
        <v>0</v>
      </c>
      <c r="N199" s="31" t="n">
        <f aca="false">N200</f>
        <v>9000</v>
      </c>
    </row>
    <row r="200" customFormat="false" ht="25.5" hidden="false" customHeight="false" outlineLevel="7" collapsed="false">
      <c r="A200" s="27" t="s">
        <v>43</v>
      </c>
      <c r="B200" s="28" t="s">
        <v>54</v>
      </c>
      <c r="C200" s="28" t="s">
        <v>183</v>
      </c>
      <c r="D200" s="28" t="s">
        <v>197</v>
      </c>
      <c r="E200" s="28" t="s">
        <v>44</v>
      </c>
      <c r="F200" s="24" t="n">
        <v>12353.6775</v>
      </c>
      <c r="G200" s="29" t="n">
        <f aca="false">H200+I200+J200+K200+L200+M200++N200</f>
        <v>9000</v>
      </c>
      <c r="H200" s="30"/>
      <c r="I200" s="30"/>
      <c r="J200" s="30"/>
      <c r="K200" s="30"/>
      <c r="L200" s="30"/>
      <c r="M200" s="30"/>
      <c r="N200" s="31" t="n">
        <v>9000</v>
      </c>
    </row>
    <row r="201" customFormat="false" ht="38.25" hidden="false" customHeight="false" outlineLevel="7" collapsed="false">
      <c r="A201" s="27" t="s">
        <v>198</v>
      </c>
      <c r="B201" s="28" t="s">
        <v>54</v>
      </c>
      <c r="C201" s="28" t="s">
        <v>183</v>
      </c>
      <c r="D201" s="28" t="s">
        <v>199</v>
      </c>
      <c r="E201" s="28" t="s">
        <v>24</v>
      </c>
      <c r="F201" s="24" t="n">
        <v>382.0725</v>
      </c>
      <c r="G201" s="29" t="n">
        <f aca="false">G202</f>
        <v>279</v>
      </c>
      <c r="H201" s="31" t="n">
        <f aca="false">H202</f>
        <v>0</v>
      </c>
      <c r="I201" s="31" t="n">
        <f aca="false">I202</f>
        <v>0</v>
      </c>
      <c r="J201" s="31" t="n">
        <f aca="false">J202</f>
        <v>0</v>
      </c>
      <c r="K201" s="31" t="n">
        <f aca="false">K202</f>
        <v>0</v>
      </c>
      <c r="L201" s="31" t="n">
        <f aca="false">L202</f>
        <v>0</v>
      </c>
      <c r="M201" s="31" t="n">
        <f aca="false">M202</f>
        <v>279</v>
      </c>
      <c r="N201" s="31" t="n">
        <f aca="false">N202</f>
        <v>0</v>
      </c>
    </row>
    <row r="202" customFormat="false" ht="25.5" hidden="false" customHeight="false" outlineLevel="7" collapsed="false">
      <c r="A202" s="27" t="s">
        <v>41</v>
      </c>
      <c r="B202" s="28" t="s">
        <v>54</v>
      </c>
      <c r="C202" s="28" t="s">
        <v>183</v>
      </c>
      <c r="D202" s="28" t="s">
        <v>199</v>
      </c>
      <c r="E202" s="28" t="s">
        <v>42</v>
      </c>
      <c r="F202" s="24" t="n">
        <v>382.0725</v>
      </c>
      <c r="G202" s="29" t="n">
        <f aca="false">G203</f>
        <v>279</v>
      </c>
      <c r="H202" s="31" t="n">
        <f aca="false">H203</f>
        <v>0</v>
      </c>
      <c r="I202" s="31" t="n">
        <f aca="false">I203</f>
        <v>0</v>
      </c>
      <c r="J202" s="31" t="n">
        <f aca="false">J203</f>
        <v>0</v>
      </c>
      <c r="K202" s="31" t="n">
        <f aca="false">K203</f>
        <v>0</v>
      </c>
      <c r="L202" s="31" t="n">
        <f aca="false">L203</f>
        <v>0</v>
      </c>
      <c r="M202" s="31" t="n">
        <f aca="false">M203</f>
        <v>279</v>
      </c>
      <c r="N202" s="31" t="n">
        <f aca="false">N203</f>
        <v>0</v>
      </c>
    </row>
    <row r="203" customFormat="false" ht="25.5" hidden="false" customHeight="false" outlineLevel="1" collapsed="false">
      <c r="A203" s="27" t="s">
        <v>43</v>
      </c>
      <c r="B203" s="28" t="s">
        <v>54</v>
      </c>
      <c r="C203" s="28" t="s">
        <v>183</v>
      </c>
      <c r="D203" s="28" t="s">
        <v>199</v>
      </c>
      <c r="E203" s="28" t="s">
        <v>44</v>
      </c>
      <c r="F203" s="24" t="n">
        <v>382.0725</v>
      </c>
      <c r="G203" s="29" t="n">
        <f aca="false">H203+I203+J203+K203+L203+M203+N203</f>
        <v>279</v>
      </c>
      <c r="H203" s="31"/>
      <c r="I203" s="31"/>
      <c r="J203" s="31"/>
      <c r="K203" s="31"/>
      <c r="L203" s="31"/>
      <c r="M203" s="31" t="n">
        <v>279</v>
      </c>
      <c r="N203" s="31"/>
    </row>
    <row r="204" customFormat="false" ht="25.5" hidden="false" customHeight="false" outlineLevel="2" collapsed="false">
      <c r="A204" s="27" t="s">
        <v>200</v>
      </c>
      <c r="B204" s="28" t="s">
        <v>54</v>
      </c>
      <c r="C204" s="28" t="s">
        <v>183</v>
      </c>
      <c r="D204" s="28" t="s">
        <v>201</v>
      </c>
      <c r="E204" s="28" t="s">
        <v>24</v>
      </c>
      <c r="F204" s="24" t="n">
        <v>1000</v>
      </c>
      <c r="G204" s="29" t="n">
        <f aca="false">G205</f>
        <v>1100</v>
      </c>
      <c r="H204" s="31" t="n">
        <f aca="false">H205</f>
        <v>0</v>
      </c>
      <c r="I204" s="31" t="n">
        <f aca="false">I205</f>
        <v>0</v>
      </c>
      <c r="J204" s="31" t="n">
        <f aca="false">J205</f>
        <v>0</v>
      </c>
      <c r="K204" s="31" t="n">
        <f aca="false">K205</f>
        <v>0</v>
      </c>
      <c r="L204" s="31" t="n">
        <f aca="false">L205</f>
        <v>0</v>
      </c>
      <c r="M204" s="31" t="n">
        <f aca="false">M205</f>
        <v>1100</v>
      </c>
      <c r="N204" s="31" t="n">
        <f aca="false">N205</f>
        <v>0</v>
      </c>
    </row>
    <row r="205" customFormat="false" ht="17.25" hidden="false" customHeight="true" outlineLevel="3" collapsed="false">
      <c r="A205" s="27" t="s">
        <v>202</v>
      </c>
      <c r="B205" s="28" t="s">
        <v>54</v>
      </c>
      <c r="C205" s="28" t="s">
        <v>183</v>
      </c>
      <c r="D205" s="28" t="s">
        <v>203</v>
      </c>
      <c r="E205" s="28" t="s">
        <v>24</v>
      </c>
      <c r="F205" s="24" t="n">
        <v>1000</v>
      </c>
      <c r="G205" s="29" t="n">
        <f aca="false">G206</f>
        <v>1100</v>
      </c>
      <c r="H205" s="31" t="n">
        <f aca="false">H206</f>
        <v>0</v>
      </c>
      <c r="I205" s="31" t="n">
        <f aca="false">I206</f>
        <v>0</v>
      </c>
      <c r="J205" s="31" t="n">
        <f aca="false">J206</f>
        <v>0</v>
      </c>
      <c r="K205" s="31" t="n">
        <f aca="false">K206</f>
        <v>0</v>
      </c>
      <c r="L205" s="31" t="n">
        <f aca="false">L206</f>
        <v>0</v>
      </c>
      <c r="M205" s="31" t="n">
        <f aca="false">M206</f>
        <v>1100</v>
      </c>
      <c r="N205" s="31" t="n">
        <f aca="false">N206</f>
        <v>0</v>
      </c>
    </row>
    <row r="206" customFormat="false" ht="25.5" hidden="false" customHeight="false" outlineLevel="4" collapsed="false">
      <c r="A206" s="27" t="s">
        <v>204</v>
      </c>
      <c r="B206" s="28" t="s">
        <v>54</v>
      </c>
      <c r="C206" s="28" t="s">
        <v>183</v>
      </c>
      <c r="D206" s="28" t="s">
        <v>205</v>
      </c>
      <c r="E206" s="28" t="s">
        <v>24</v>
      </c>
      <c r="F206" s="24" t="n">
        <v>1000</v>
      </c>
      <c r="G206" s="29" t="n">
        <f aca="false">G207</f>
        <v>1100</v>
      </c>
      <c r="H206" s="31" t="n">
        <f aca="false">H207</f>
        <v>0</v>
      </c>
      <c r="I206" s="31" t="n">
        <f aca="false">I207</f>
        <v>0</v>
      </c>
      <c r="J206" s="31" t="n">
        <f aca="false">J207</f>
        <v>0</v>
      </c>
      <c r="K206" s="31" t="n">
        <f aca="false">K207</f>
        <v>0</v>
      </c>
      <c r="L206" s="31" t="n">
        <f aca="false">L207</f>
        <v>0</v>
      </c>
      <c r="M206" s="31" t="n">
        <f aca="false">M207</f>
        <v>1100</v>
      </c>
      <c r="N206" s="31" t="n">
        <f aca="false">N207</f>
        <v>0</v>
      </c>
    </row>
    <row r="207" customFormat="false" ht="25.5" hidden="false" customHeight="false" outlineLevel="5" collapsed="false">
      <c r="A207" s="27" t="s">
        <v>41</v>
      </c>
      <c r="B207" s="28" t="s">
        <v>54</v>
      </c>
      <c r="C207" s="28" t="s">
        <v>183</v>
      </c>
      <c r="D207" s="28" t="s">
        <v>205</v>
      </c>
      <c r="E207" s="28" t="s">
        <v>42</v>
      </c>
      <c r="F207" s="24" t="n">
        <v>1000</v>
      </c>
      <c r="G207" s="29" t="n">
        <f aca="false">G208</f>
        <v>1100</v>
      </c>
      <c r="H207" s="31" t="n">
        <f aca="false">H208</f>
        <v>0</v>
      </c>
      <c r="I207" s="31" t="n">
        <f aca="false">I208</f>
        <v>0</v>
      </c>
      <c r="J207" s="31" t="n">
        <f aca="false">J208</f>
        <v>0</v>
      </c>
      <c r="K207" s="31" t="n">
        <f aca="false">K208</f>
        <v>0</v>
      </c>
      <c r="L207" s="31" t="n">
        <f aca="false">L208</f>
        <v>0</v>
      </c>
      <c r="M207" s="31" t="n">
        <f aca="false">M208</f>
        <v>1100</v>
      </c>
      <c r="N207" s="31" t="n">
        <f aca="false">N208</f>
        <v>0</v>
      </c>
    </row>
    <row r="208" customFormat="false" ht="25.5" hidden="false" customHeight="false" outlineLevel="6" collapsed="false">
      <c r="A208" s="27" t="s">
        <v>43</v>
      </c>
      <c r="B208" s="28" t="s">
        <v>54</v>
      </c>
      <c r="C208" s="28" t="s">
        <v>183</v>
      </c>
      <c r="D208" s="28" t="s">
        <v>205</v>
      </c>
      <c r="E208" s="28" t="s">
        <v>44</v>
      </c>
      <c r="F208" s="24" t="n">
        <v>1000</v>
      </c>
      <c r="G208" s="29" t="n">
        <f aca="false">H208+I208+J208+K208+L208+M208+N208</f>
        <v>1100</v>
      </c>
      <c r="H208" s="30"/>
      <c r="I208" s="30"/>
      <c r="J208" s="30"/>
      <c r="K208" s="30"/>
      <c r="L208" s="30"/>
      <c r="M208" s="30" t="n">
        <v>1100</v>
      </c>
      <c r="N208" s="30"/>
    </row>
    <row r="209" customFormat="false" ht="15.75" hidden="false" customHeight="false" outlineLevel="7" collapsed="false">
      <c r="A209" s="27" t="s">
        <v>206</v>
      </c>
      <c r="B209" s="28" t="s">
        <v>54</v>
      </c>
      <c r="C209" s="28" t="s">
        <v>207</v>
      </c>
      <c r="D209" s="28" t="s">
        <v>23</v>
      </c>
      <c r="E209" s="28" t="s">
        <v>24</v>
      </c>
      <c r="F209" s="24" t="n">
        <v>450</v>
      </c>
      <c r="G209" s="29" t="n">
        <f aca="false">G210</f>
        <v>700</v>
      </c>
      <c r="H209" s="26" t="n">
        <f aca="false">H210</f>
        <v>0</v>
      </c>
      <c r="I209" s="26" t="n">
        <f aca="false">I210</f>
        <v>0</v>
      </c>
      <c r="J209" s="26" t="n">
        <f aca="false">J210</f>
        <v>0</v>
      </c>
      <c r="K209" s="26" t="n">
        <f aca="false">K210</f>
        <v>0</v>
      </c>
      <c r="L209" s="26" t="n">
        <f aca="false">L210</f>
        <v>0</v>
      </c>
      <c r="M209" s="26" t="n">
        <f aca="false">M210</f>
        <v>700</v>
      </c>
      <c r="N209" s="26" t="n">
        <f aca="false">N210</f>
        <v>0</v>
      </c>
    </row>
    <row r="210" customFormat="false" ht="25.5" hidden="false" customHeight="false" outlineLevel="5" collapsed="false">
      <c r="A210" s="27" t="s">
        <v>208</v>
      </c>
      <c r="B210" s="28" t="s">
        <v>54</v>
      </c>
      <c r="C210" s="28" t="s">
        <v>207</v>
      </c>
      <c r="D210" s="28" t="s">
        <v>209</v>
      </c>
      <c r="E210" s="28" t="s">
        <v>24</v>
      </c>
      <c r="F210" s="24" t="n">
        <v>450</v>
      </c>
      <c r="G210" s="29" t="n">
        <f aca="false">G211</f>
        <v>700</v>
      </c>
      <c r="H210" s="31" t="n">
        <f aca="false">H211</f>
        <v>0</v>
      </c>
      <c r="I210" s="31" t="n">
        <f aca="false">I211</f>
        <v>0</v>
      </c>
      <c r="J210" s="31" t="n">
        <f aca="false">J211</f>
        <v>0</v>
      </c>
      <c r="K210" s="31" t="n">
        <f aca="false">K211</f>
        <v>0</v>
      </c>
      <c r="L210" s="31" t="n">
        <f aca="false">L211</f>
        <v>0</v>
      </c>
      <c r="M210" s="31" t="n">
        <f aca="false">M211</f>
        <v>700</v>
      </c>
      <c r="N210" s="31" t="n">
        <f aca="false">N211</f>
        <v>0</v>
      </c>
    </row>
    <row r="211" customFormat="false" ht="25.5" hidden="false" customHeight="false" outlineLevel="6" collapsed="false">
      <c r="A211" s="27" t="s">
        <v>210</v>
      </c>
      <c r="B211" s="28" t="s">
        <v>54</v>
      </c>
      <c r="C211" s="28" t="s">
        <v>207</v>
      </c>
      <c r="D211" s="28" t="s">
        <v>211</v>
      </c>
      <c r="E211" s="28" t="s">
        <v>24</v>
      </c>
      <c r="F211" s="24" t="n">
        <v>450</v>
      </c>
      <c r="G211" s="29" t="n">
        <f aca="false">G212</f>
        <v>700</v>
      </c>
      <c r="H211" s="31" t="n">
        <f aca="false">H212</f>
        <v>0</v>
      </c>
      <c r="I211" s="31" t="n">
        <f aca="false">I212</f>
        <v>0</v>
      </c>
      <c r="J211" s="31" t="n">
        <f aca="false">J212</f>
        <v>0</v>
      </c>
      <c r="K211" s="31" t="n">
        <f aca="false">K212</f>
        <v>0</v>
      </c>
      <c r="L211" s="31" t="n">
        <f aca="false">L212</f>
        <v>0</v>
      </c>
      <c r="M211" s="31" t="n">
        <f aca="false">M212</f>
        <v>700</v>
      </c>
      <c r="N211" s="31" t="n">
        <f aca="false">N212</f>
        <v>0</v>
      </c>
    </row>
    <row r="212" customFormat="false" ht="66" hidden="false" customHeight="true" outlineLevel="7" collapsed="false">
      <c r="A212" s="27" t="s">
        <v>212</v>
      </c>
      <c r="B212" s="28" t="s">
        <v>54</v>
      </c>
      <c r="C212" s="28" t="s">
        <v>207</v>
      </c>
      <c r="D212" s="28" t="s">
        <v>213</v>
      </c>
      <c r="E212" s="28" t="s">
        <v>24</v>
      </c>
      <c r="F212" s="24" t="n">
        <v>450</v>
      </c>
      <c r="G212" s="29" t="n">
        <f aca="false">G213</f>
        <v>700</v>
      </c>
      <c r="H212" s="31" t="n">
        <f aca="false">H213</f>
        <v>0</v>
      </c>
      <c r="I212" s="31" t="n">
        <f aca="false">I213</f>
        <v>0</v>
      </c>
      <c r="J212" s="31" t="n">
        <f aca="false">J213</f>
        <v>0</v>
      </c>
      <c r="K212" s="31" t="n">
        <f aca="false">K213</f>
        <v>0</v>
      </c>
      <c r="L212" s="31" t="n">
        <f aca="false">L213</f>
        <v>0</v>
      </c>
      <c r="M212" s="31" t="n">
        <f aca="false">M213</f>
        <v>700</v>
      </c>
      <c r="N212" s="31" t="n">
        <f aca="false">N213</f>
        <v>0</v>
      </c>
    </row>
    <row r="213" customFormat="false" ht="25.5" hidden="false" customHeight="false" outlineLevel="7" collapsed="false">
      <c r="A213" s="27" t="s">
        <v>41</v>
      </c>
      <c r="B213" s="28" t="s">
        <v>54</v>
      </c>
      <c r="C213" s="28" t="s">
        <v>207</v>
      </c>
      <c r="D213" s="28" t="s">
        <v>213</v>
      </c>
      <c r="E213" s="28" t="s">
        <v>42</v>
      </c>
      <c r="F213" s="24" t="n">
        <v>450</v>
      </c>
      <c r="G213" s="29" t="n">
        <f aca="false">G214</f>
        <v>700</v>
      </c>
      <c r="H213" s="31" t="n">
        <f aca="false">H214</f>
        <v>0</v>
      </c>
      <c r="I213" s="31" t="n">
        <f aca="false">I214</f>
        <v>0</v>
      </c>
      <c r="J213" s="31" t="n">
        <f aca="false">J214</f>
        <v>0</v>
      </c>
      <c r="K213" s="31" t="n">
        <f aca="false">K214</f>
        <v>0</v>
      </c>
      <c r="L213" s="31" t="n">
        <f aca="false">L214</f>
        <v>0</v>
      </c>
      <c r="M213" s="31" t="n">
        <f aca="false">M214</f>
        <v>700</v>
      </c>
      <c r="N213" s="31" t="n">
        <f aca="false">N214</f>
        <v>0</v>
      </c>
    </row>
    <row r="214" customFormat="false" ht="25.5" hidden="false" customHeight="false" outlineLevel="7" collapsed="false">
      <c r="A214" s="27" t="s">
        <v>43</v>
      </c>
      <c r="B214" s="28" t="s">
        <v>54</v>
      </c>
      <c r="C214" s="28" t="s">
        <v>207</v>
      </c>
      <c r="D214" s="28" t="s">
        <v>213</v>
      </c>
      <c r="E214" s="28" t="s">
        <v>44</v>
      </c>
      <c r="F214" s="24" t="n">
        <v>450</v>
      </c>
      <c r="G214" s="29" t="n">
        <f aca="false">H214+I214+J214+K214+L214+M214+N214</f>
        <v>700</v>
      </c>
      <c r="H214" s="30"/>
      <c r="I214" s="30"/>
      <c r="J214" s="30"/>
      <c r="K214" s="30"/>
      <c r="L214" s="30"/>
      <c r="M214" s="30" t="n">
        <v>700</v>
      </c>
      <c r="N214" s="30"/>
    </row>
    <row r="215" customFormat="false" ht="15.75" hidden="false" customHeight="false" outlineLevel="7" collapsed="false">
      <c r="A215" s="27" t="s">
        <v>214</v>
      </c>
      <c r="B215" s="28" t="s">
        <v>54</v>
      </c>
      <c r="C215" s="28" t="s">
        <v>215</v>
      </c>
      <c r="D215" s="28" t="s">
        <v>23</v>
      </c>
      <c r="E215" s="28" t="s">
        <v>24</v>
      </c>
      <c r="F215" s="24" t="n">
        <v>627.98</v>
      </c>
      <c r="G215" s="29" t="n">
        <f aca="false">G216+G226+G231</f>
        <v>2922</v>
      </c>
      <c r="H215" s="26" t="n">
        <f aca="false">H216+H226+H231</f>
        <v>0</v>
      </c>
      <c r="I215" s="26" t="n">
        <f aca="false">I216+I226+I231</f>
        <v>0</v>
      </c>
      <c r="J215" s="26" t="n">
        <f aca="false">J216+J226+J231</f>
        <v>0</v>
      </c>
      <c r="K215" s="26" t="n">
        <f aca="false">K216+K226+K231</f>
        <v>2872</v>
      </c>
      <c r="L215" s="26" t="n">
        <f aca="false">L216+L226+L231</f>
        <v>0</v>
      </c>
      <c r="M215" s="26" t="n">
        <f aca="false">M216+M226+M231</f>
        <v>50</v>
      </c>
      <c r="N215" s="26" t="n">
        <f aca="false">N216+N226+N231</f>
        <v>0</v>
      </c>
    </row>
    <row r="216" customFormat="false" ht="27.75" hidden="false" customHeight="true" outlineLevel="5" collapsed="false">
      <c r="A216" s="27" t="s">
        <v>216</v>
      </c>
      <c r="B216" s="28" t="s">
        <v>54</v>
      </c>
      <c r="C216" s="28" t="s">
        <v>215</v>
      </c>
      <c r="D216" s="28" t="s">
        <v>217</v>
      </c>
      <c r="E216" s="28" t="s">
        <v>24</v>
      </c>
      <c r="F216" s="24" t="n">
        <v>350</v>
      </c>
      <c r="G216" s="29" t="n">
        <f aca="false">G217</f>
        <v>50</v>
      </c>
      <c r="H216" s="31" t="n">
        <f aca="false">H217</f>
        <v>0</v>
      </c>
      <c r="I216" s="31" t="n">
        <f aca="false">I217</f>
        <v>0</v>
      </c>
      <c r="J216" s="31" t="n">
        <f aca="false">J217</f>
        <v>0</v>
      </c>
      <c r="K216" s="31" t="n">
        <f aca="false">K217</f>
        <v>0</v>
      </c>
      <c r="L216" s="31" t="n">
        <f aca="false">L217</f>
        <v>0</v>
      </c>
      <c r="M216" s="31" t="n">
        <f aca="false">M217</f>
        <v>50</v>
      </c>
      <c r="N216" s="31" t="n">
        <f aca="false">N217</f>
        <v>0</v>
      </c>
    </row>
    <row r="217" customFormat="false" ht="25.5" hidden="false" customHeight="false" outlineLevel="6" collapsed="false">
      <c r="A217" s="27" t="s">
        <v>218</v>
      </c>
      <c r="B217" s="28" t="s">
        <v>54</v>
      </c>
      <c r="C217" s="28" t="s">
        <v>215</v>
      </c>
      <c r="D217" s="28" t="s">
        <v>219</v>
      </c>
      <c r="E217" s="28" t="s">
        <v>24</v>
      </c>
      <c r="F217" s="24" t="n">
        <v>350</v>
      </c>
      <c r="G217" s="29" t="n">
        <f aca="false">G218</f>
        <v>50</v>
      </c>
      <c r="H217" s="31" t="n">
        <f aca="false">H218</f>
        <v>0</v>
      </c>
      <c r="I217" s="31" t="n">
        <f aca="false">I218</f>
        <v>0</v>
      </c>
      <c r="J217" s="31" t="n">
        <f aca="false">J218</f>
        <v>0</v>
      </c>
      <c r="K217" s="31" t="n">
        <f aca="false">K218</f>
        <v>0</v>
      </c>
      <c r="L217" s="31" t="n">
        <f aca="false">L218</f>
        <v>0</v>
      </c>
      <c r="M217" s="31" t="n">
        <f aca="false">M218</f>
        <v>50</v>
      </c>
      <c r="N217" s="31" t="n">
        <f aca="false">N218</f>
        <v>0</v>
      </c>
    </row>
    <row r="218" customFormat="false" ht="54.75" hidden="false" customHeight="true" outlineLevel="7" collapsed="false">
      <c r="A218" s="27" t="s">
        <v>220</v>
      </c>
      <c r="B218" s="28" t="s">
        <v>54</v>
      </c>
      <c r="C218" s="28" t="s">
        <v>215</v>
      </c>
      <c r="D218" s="28" t="s">
        <v>221</v>
      </c>
      <c r="E218" s="28" t="s">
        <v>24</v>
      </c>
      <c r="F218" s="24" t="n">
        <v>50</v>
      </c>
      <c r="G218" s="29" t="n">
        <f aca="false">G219+G221</f>
        <v>50</v>
      </c>
      <c r="H218" s="31" t="n">
        <f aca="false">H219+H221</f>
        <v>0</v>
      </c>
      <c r="I218" s="31" t="n">
        <f aca="false">I219+I221</f>
        <v>0</v>
      </c>
      <c r="J218" s="31" t="n">
        <f aca="false">J219+J221</f>
        <v>0</v>
      </c>
      <c r="K218" s="31" t="n">
        <f aca="false">K219+K221</f>
        <v>0</v>
      </c>
      <c r="L218" s="31" t="n">
        <f aca="false">L219+L221</f>
        <v>0</v>
      </c>
      <c r="M218" s="31" t="n">
        <f aca="false">M219+M221</f>
        <v>50</v>
      </c>
      <c r="N218" s="31" t="n">
        <f aca="false">N219+N221</f>
        <v>0</v>
      </c>
    </row>
    <row r="219" customFormat="false" ht="27.75" hidden="false" customHeight="true" outlineLevel="7" collapsed="false">
      <c r="A219" s="27" t="s">
        <v>41</v>
      </c>
      <c r="B219" s="28" t="s">
        <v>54</v>
      </c>
      <c r="C219" s="28" t="s">
        <v>215</v>
      </c>
      <c r="D219" s="28" t="s">
        <v>221</v>
      </c>
      <c r="E219" s="28" t="s">
        <v>42</v>
      </c>
      <c r="F219" s="24" t="n">
        <v>20</v>
      </c>
      <c r="G219" s="29" t="n">
        <f aca="false">G220</f>
        <v>20</v>
      </c>
      <c r="H219" s="31" t="n">
        <f aca="false">H220</f>
        <v>0</v>
      </c>
      <c r="I219" s="31" t="n">
        <f aca="false">I220</f>
        <v>0</v>
      </c>
      <c r="J219" s="31" t="n">
        <f aca="false">J220</f>
        <v>0</v>
      </c>
      <c r="K219" s="31" t="n">
        <f aca="false">K220</f>
        <v>0</v>
      </c>
      <c r="L219" s="31" t="n">
        <f aca="false">L220</f>
        <v>0</v>
      </c>
      <c r="M219" s="31" t="n">
        <f aca="false">M220</f>
        <v>20</v>
      </c>
      <c r="N219" s="31" t="n">
        <f aca="false">N220</f>
        <v>0</v>
      </c>
    </row>
    <row r="220" customFormat="false" ht="28.5" hidden="false" customHeight="true" outlineLevel="7" collapsed="false">
      <c r="A220" s="27" t="s">
        <v>43</v>
      </c>
      <c r="B220" s="28" t="s">
        <v>54</v>
      </c>
      <c r="C220" s="28" t="s">
        <v>215</v>
      </c>
      <c r="D220" s="28" t="s">
        <v>221</v>
      </c>
      <c r="E220" s="28" t="s">
        <v>44</v>
      </c>
      <c r="F220" s="24" t="n">
        <v>20</v>
      </c>
      <c r="G220" s="29" t="n">
        <f aca="false">H220+I220+J220+K220+L220+M220+N220</f>
        <v>20</v>
      </c>
      <c r="H220" s="30"/>
      <c r="I220" s="30"/>
      <c r="J220" s="30"/>
      <c r="K220" s="30"/>
      <c r="L220" s="30"/>
      <c r="M220" s="30" t="n">
        <v>20</v>
      </c>
      <c r="N220" s="30"/>
    </row>
    <row r="221" customFormat="false" ht="28.5" hidden="false" customHeight="true" outlineLevel="7" collapsed="false">
      <c r="A221" s="27" t="s">
        <v>138</v>
      </c>
      <c r="B221" s="28" t="s">
        <v>54</v>
      </c>
      <c r="C221" s="28" t="s">
        <v>215</v>
      </c>
      <c r="D221" s="28" t="s">
        <v>221</v>
      </c>
      <c r="E221" s="28" t="s">
        <v>139</v>
      </c>
      <c r="F221" s="24" t="n">
        <v>30</v>
      </c>
      <c r="G221" s="29" t="n">
        <f aca="false">G222</f>
        <v>30</v>
      </c>
      <c r="H221" s="31" t="n">
        <f aca="false">H222</f>
        <v>0</v>
      </c>
      <c r="I221" s="31" t="n">
        <f aca="false">I222</f>
        <v>0</v>
      </c>
      <c r="J221" s="31" t="n">
        <f aca="false">J222</f>
        <v>0</v>
      </c>
      <c r="K221" s="31" t="n">
        <f aca="false">K222</f>
        <v>0</v>
      </c>
      <c r="L221" s="31" t="n">
        <f aca="false">L222</f>
        <v>0</v>
      </c>
      <c r="M221" s="31" t="n">
        <f aca="false">M222</f>
        <v>30</v>
      </c>
      <c r="N221" s="31" t="n">
        <f aca="false">N222</f>
        <v>0</v>
      </c>
    </row>
    <row r="222" customFormat="false" ht="15" hidden="false" customHeight="true" outlineLevel="5" collapsed="false">
      <c r="A222" s="27" t="s">
        <v>140</v>
      </c>
      <c r="B222" s="28" t="s">
        <v>54</v>
      </c>
      <c r="C222" s="28" t="s">
        <v>215</v>
      </c>
      <c r="D222" s="28" t="s">
        <v>221</v>
      </c>
      <c r="E222" s="28" t="s">
        <v>141</v>
      </c>
      <c r="F222" s="24" t="n">
        <v>30</v>
      </c>
      <c r="G222" s="29" t="n">
        <f aca="false">H222+I222+J222+K222+L222+M222+N222</f>
        <v>30</v>
      </c>
      <c r="H222" s="30"/>
      <c r="I222" s="30"/>
      <c r="J222" s="30"/>
      <c r="K222" s="30"/>
      <c r="L222" s="30"/>
      <c r="M222" s="30" t="n">
        <v>30</v>
      </c>
      <c r="N222" s="30"/>
    </row>
    <row r="223" customFormat="false" ht="15.75" hidden="true" customHeight="false" outlineLevel="6" collapsed="false">
      <c r="A223" s="27" t="s">
        <v>222</v>
      </c>
      <c r="B223" s="28" t="s">
        <v>54</v>
      </c>
      <c r="C223" s="28" t="s">
        <v>215</v>
      </c>
      <c r="D223" s="28" t="s">
        <v>223</v>
      </c>
      <c r="E223" s="28" t="s">
        <v>24</v>
      </c>
      <c r="F223" s="24" t="n">
        <v>300</v>
      </c>
      <c r="G223" s="29" t="n">
        <f aca="false">G224</f>
        <v>0</v>
      </c>
      <c r="H223" s="31" t="n">
        <f aca="false">H224</f>
        <v>0</v>
      </c>
      <c r="I223" s="31" t="n">
        <f aca="false">I224</f>
        <v>0</v>
      </c>
      <c r="J223" s="31" t="n">
        <f aca="false">J224</f>
        <v>0</v>
      </c>
      <c r="K223" s="31" t="n">
        <f aca="false">K224</f>
        <v>0</v>
      </c>
      <c r="L223" s="31" t="n">
        <f aca="false">L224</f>
        <v>0</v>
      </c>
      <c r="M223" s="31" t="n">
        <f aca="false">M224</f>
        <v>0</v>
      </c>
      <c r="N223" s="31" t="n">
        <f aca="false">N224</f>
        <v>0</v>
      </c>
    </row>
    <row r="224" customFormat="false" ht="25.5" hidden="true" customHeight="false" outlineLevel="7" collapsed="false">
      <c r="A224" s="27" t="s">
        <v>41</v>
      </c>
      <c r="B224" s="28" t="s">
        <v>54</v>
      </c>
      <c r="C224" s="28" t="s">
        <v>215</v>
      </c>
      <c r="D224" s="28" t="s">
        <v>223</v>
      </c>
      <c r="E224" s="28" t="s">
        <v>42</v>
      </c>
      <c r="F224" s="24" t="n">
        <v>300</v>
      </c>
      <c r="G224" s="29" t="n">
        <f aca="false">G225</f>
        <v>0</v>
      </c>
      <c r="H224" s="31" t="n">
        <f aca="false">H225</f>
        <v>0</v>
      </c>
      <c r="I224" s="31" t="n">
        <f aca="false">I225</f>
        <v>0</v>
      </c>
      <c r="J224" s="31" t="n">
        <f aca="false">J225</f>
        <v>0</v>
      </c>
      <c r="K224" s="31" t="n">
        <f aca="false">K225</f>
        <v>0</v>
      </c>
      <c r="L224" s="31" t="n">
        <f aca="false">L225</f>
        <v>0</v>
      </c>
      <c r="M224" s="31" t="n">
        <f aca="false">M225</f>
        <v>0</v>
      </c>
      <c r="N224" s="31" t="n">
        <f aca="false">N225</f>
        <v>0</v>
      </c>
    </row>
    <row r="225" customFormat="false" ht="25.5" hidden="true" customHeight="false" outlineLevel="3" collapsed="false">
      <c r="A225" s="27" t="s">
        <v>43</v>
      </c>
      <c r="B225" s="28" t="s">
        <v>54</v>
      </c>
      <c r="C225" s="28" t="s">
        <v>215</v>
      </c>
      <c r="D225" s="28" t="s">
        <v>223</v>
      </c>
      <c r="E225" s="28" t="s">
        <v>44</v>
      </c>
      <c r="F225" s="24" t="n">
        <v>300</v>
      </c>
      <c r="G225" s="29" t="n">
        <f aca="false">H225+I225+J225+K225+L225+M225+N225</f>
        <v>0</v>
      </c>
      <c r="H225" s="30"/>
      <c r="I225" s="30"/>
      <c r="J225" s="30"/>
      <c r="K225" s="30"/>
      <c r="L225" s="30"/>
      <c r="M225" s="30"/>
      <c r="N225" s="30"/>
    </row>
    <row r="226" customFormat="false" ht="29.25" hidden="true" customHeight="true" outlineLevel="4" collapsed="false">
      <c r="A226" s="27" t="s">
        <v>224</v>
      </c>
      <c r="B226" s="28" t="s">
        <v>54</v>
      </c>
      <c r="C226" s="28" t="s">
        <v>215</v>
      </c>
      <c r="D226" s="28" t="s">
        <v>225</v>
      </c>
      <c r="E226" s="28" t="s">
        <v>24</v>
      </c>
      <c r="F226" s="24" t="n">
        <v>100</v>
      </c>
      <c r="G226" s="29" t="n">
        <f aca="false">G227</f>
        <v>0</v>
      </c>
      <c r="H226" s="31" t="n">
        <f aca="false">H227</f>
        <v>0</v>
      </c>
      <c r="I226" s="31" t="n">
        <f aca="false">I227</f>
        <v>0</v>
      </c>
      <c r="J226" s="31" t="n">
        <f aca="false">J227</f>
        <v>0</v>
      </c>
      <c r="K226" s="31" t="n">
        <f aca="false">K227</f>
        <v>0</v>
      </c>
      <c r="L226" s="31" t="n">
        <f aca="false">L227</f>
        <v>0</v>
      </c>
      <c r="M226" s="31" t="n">
        <f aca="false">M227</f>
        <v>0</v>
      </c>
      <c r="N226" s="31" t="n">
        <f aca="false">N227</f>
        <v>0</v>
      </c>
    </row>
    <row r="227" customFormat="false" ht="25.5" hidden="true" customHeight="false" outlineLevel="5" collapsed="false">
      <c r="A227" s="27" t="s">
        <v>226</v>
      </c>
      <c r="B227" s="28" t="s">
        <v>54</v>
      </c>
      <c r="C227" s="28" t="s">
        <v>215</v>
      </c>
      <c r="D227" s="28" t="s">
        <v>227</v>
      </c>
      <c r="E227" s="28" t="s">
        <v>24</v>
      </c>
      <c r="F227" s="24" t="n">
        <v>100</v>
      </c>
      <c r="G227" s="29" t="n">
        <f aca="false">G228</f>
        <v>0</v>
      </c>
      <c r="H227" s="31" t="n">
        <f aca="false">H228</f>
        <v>0</v>
      </c>
      <c r="I227" s="31" t="n">
        <f aca="false">I228</f>
        <v>0</v>
      </c>
      <c r="J227" s="31" t="n">
        <f aca="false">J228</f>
        <v>0</v>
      </c>
      <c r="K227" s="31" t="n">
        <f aca="false">K228</f>
        <v>0</v>
      </c>
      <c r="L227" s="31" t="n">
        <f aca="false">L228</f>
        <v>0</v>
      </c>
      <c r="M227" s="31" t="n">
        <f aca="false">M228</f>
        <v>0</v>
      </c>
      <c r="N227" s="31" t="n">
        <f aca="false">N228</f>
        <v>0</v>
      </c>
    </row>
    <row r="228" customFormat="false" ht="15.75" hidden="true" customHeight="false" outlineLevel="6" collapsed="false">
      <c r="A228" s="27" t="s">
        <v>228</v>
      </c>
      <c r="B228" s="28" t="s">
        <v>54</v>
      </c>
      <c r="C228" s="28" t="s">
        <v>215</v>
      </c>
      <c r="D228" s="28" t="s">
        <v>229</v>
      </c>
      <c r="E228" s="28" t="s">
        <v>24</v>
      </c>
      <c r="F228" s="24" t="n">
        <v>100</v>
      </c>
      <c r="G228" s="29" t="n">
        <f aca="false">G229</f>
        <v>0</v>
      </c>
      <c r="H228" s="31" t="n">
        <f aca="false">H229</f>
        <v>0</v>
      </c>
      <c r="I228" s="31" t="n">
        <f aca="false">I229</f>
        <v>0</v>
      </c>
      <c r="J228" s="31" t="n">
        <f aca="false">J229</f>
        <v>0</v>
      </c>
      <c r="K228" s="31" t="n">
        <f aca="false">K229</f>
        <v>0</v>
      </c>
      <c r="L228" s="31" t="n">
        <f aca="false">L229</f>
        <v>0</v>
      </c>
      <c r="M228" s="31" t="n">
        <f aca="false">M229</f>
        <v>0</v>
      </c>
      <c r="N228" s="31" t="n">
        <f aca="false">N229</f>
        <v>0</v>
      </c>
    </row>
    <row r="229" customFormat="false" ht="25.5" hidden="true" customHeight="false" outlineLevel="7" collapsed="false">
      <c r="A229" s="27" t="s">
        <v>138</v>
      </c>
      <c r="B229" s="28" t="s">
        <v>54</v>
      </c>
      <c r="C229" s="28" t="s">
        <v>215</v>
      </c>
      <c r="D229" s="28" t="s">
        <v>229</v>
      </c>
      <c r="E229" s="28" t="s">
        <v>139</v>
      </c>
      <c r="F229" s="24" t="n">
        <v>100</v>
      </c>
      <c r="G229" s="29" t="n">
        <f aca="false">G230</f>
        <v>0</v>
      </c>
      <c r="H229" s="31" t="n">
        <f aca="false">H230</f>
        <v>0</v>
      </c>
      <c r="I229" s="31" t="n">
        <f aca="false">I230</f>
        <v>0</v>
      </c>
      <c r="J229" s="31" t="n">
        <f aca="false">J230</f>
        <v>0</v>
      </c>
      <c r="K229" s="31" t="n">
        <f aca="false">K230</f>
        <v>0</v>
      </c>
      <c r="L229" s="31" t="n">
        <f aca="false">L230</f>
        <v>0</v>
      </c>
      <c r="M229" s="31" t="n">
        <f aca="false">M230</f>
        <v>0</v>
      </c>
      <c r="N229" s="31" t="n">
        <f aca="false">N230</f>
        <v>0</v>
      </c>
    </row>
    <row r="230" customFormat="false" ht="15.75" hidden="true" customHeight="false" outlineLevel="1" collapsed="false">
      <c r="A230" s="27" t="s">
        <v>140</v>
      </c>
      <c r="B230" s="28" t="s">
        <v>54</v>
      </c>
      <c r="C230" s="28" t="s">
        <v>215</v>
      </c>
      <c r="D230" s="28" t="s">
        <v>229</v>
      </c>
      <c r="E230" s="28" t="s">
        <v>141</v>
      </c>
      <c r="F230" s="24" t="n">
        <v>100</v>
      </c>
      <c r="G230" s="29" t="n">
        <f aca="false">H230+I230+J230+K230+L230+M230+N230</f>
        <v>0</v>
      </c>
      <c r="H230" s="31"/>
      <c r="I230" s="31"/>
      <c r="J230" s="31"/>
      <c r="K230" s="31"/>
      <c r="L230" s="31"/>
      <c r="M230" s="31"/>
      <c r="N230" s="31"/>
    </row>
    <row r="231" customFormat="false" ht="17.25" hidden="false" customHeight="true" outlineLevel="2" collapsed="false">
      <c r="A231" s="27" t="s">
        <v>27</v>
      </c>
      <c r="B231" s="28" t="s">
        <v>54</v>
      </c>
      <c r="C231" s="28" t="s">
        <v>215</v>
      </c>
      <c r="D231" s="28" t="s">
        <v>28</v>
      </c>
      <c r="E231" s="28" t="s">
        <v>24</v>
      </c>
      <c r="F231" s="24" t="n">
        <v>177.98</v>
      </c>
      <c r="G231" s="29" t="n">
        <f aca="false">G232</f>
        <v>2872</v>
      </c>
      <c r="H231" s="31" t="n">
        <f aca="false">H232</f>
        <v>0</v>
      </c>
      <c r="I231" s="31" t="n">
        <f aca="false">I232</f>
        <v>0</v>
      </c>
      <c r="J231" s="31" t="n">
        <f aca="false">J232</f>
        <v>0</v>
      </c>
      <c r="K231" s="31" t="n">
        <f aca="false">K232</f>
        <v>2872</v>
      </c>
      <c r="L231" s="31" t="n">
        <f aca="false">L232</f>
        <v>0</v>
      </c>
      <c r="M231" s="31" t="n">
        <f aca="false">M232</f>
        <v>0</v>
      </c>
      <c r="N231" s="31" t="n">
        <f aca="false">N232</f>
        <v>0</v>
      </c>
    </row>
    <row r="232" customFormat="false" ht="25.5" hidden="false" customHeight="false" outlineLevel="4" collapsed="false">
      <c r="A232" s="27" t="s">
        <v>29</v>
      </c>
      <c r="B232" s="28" t="s">
        <v>54</v>
      </c>
      <c r="C232" s="28" t="s">
        <v>215</v>
      </c>
      <c r="D232" s="28" t="s">
        <v>30</v>
      </c>
      <c r="E232" s="28" t="s">
        <v>24</v>
      </c>
      <c r="F232" s="24" t="n">
        <v>177.98</v>
      </c>
      <c r="G232" s="29" t="n">
        <f aca="false">G233</f>
        <v>2872</v>
      </c>
      <c r="H232" s="31" t="n">
        <f aca="false">H233</f>
        <v>0</v>
      </c>
      <c r="I232" s="31" t="n">
        <f aca="false">I233</f>
        <v>0</v>
      </c>
      <c r="J232" s="31" t="n">
        <f aca="false">J233</f>
        <v>0</v>
      </c>
      <c r="K232" s="31" t="n">
        <f aca="false">K233</f>
        <v>2872</v>
      </c>
      <c r="L232" s="31" t="n">
        <f aca="false">L233</f>
        <v>0</v>
      </c>
      <c r="M232" s="31" t="n">
        <f aca="false">M233</f>
        <v>0</v>
      </c>
      <c r="N232" s="31" t="n">
        <f aca="false">N233</f>
        <v>0</v>
      </c>
    </row>
    <row r="233" customFormat="false" ht="21" hidden="false" customHeight="true" outlineLevel="5" collapsed="false">
      <c r="A233" s="27" t="s">
        <v>230</v>
      </c>
      <c r="B233" s="28" t="s">
        <v>54</v>
      </c>
      <c r="C233" s="28" t="s">
        <v>215</v>
      </c>
      <c r="D233" s="28" t="s">
        <v>231</v>
      </c>
      <c r="E233" s="28" t="s">
        <v>24</v>
      </c>
      <c r="F233" s="24" t="n">
        <v>177.98</v>
      </c>
      <c r="G233" s="29" t="n">
        <f aca="false">G234</f>
        <v>2872</v>
      </c>
      <c r="H233" s="31" t="n">
        <f aca="false">H234</f>
        <v>0</v>
      </c>
      <c r="I233" s="31" t="n">
        <f aca="false">I234</f>
        <v>0</v>
      </c>
      <c r="J233" s="31" t="n">
        <f aca="false">J234</f>
        <v>0</v>
      </c>
      <c r="K233" s="31" t="n">
        <f aca="false">K234</f>
        <v>2872</v>
      </c>
      <c r="L233" s="31" t="n">
        <f aca="false">L234</f>
        <v>0</v>
      </c>
      <c r="M233" s="31" t="n">
        <f aca="false">M234</f>
        <v>0</v>
      </c>
      <c r="N233" s="31" t="n">
        <f aca="false">N234</f>
        <v>0</v>
      </c>
    </row>
    <row r="234" customFormat="false" ht="25.5" hidden="false" customHeight="false" outlineLevel="6" collapsed="false">
      <c r="A234" s="27" t="s">
        <v>41</v>
      </c>
      <c r="B234" s="28" t="s">
        <v>54</v>
      </c>
      <c r="C234" s="28" t="s">
        <v>215</v>
      </c>
      <c r="D234" s="28" t="s">
        <v>231</v>
      </c>
      <c r="E234" s="28" t="s">
        <v>42</v>
      </c>
      <c r="F234" s="24" t="n">
        <v>177.98</v>
      </c>
      <c r="G234" s="29" t="n">
        <f aca="false">G235</f>
        <v>2872</v>
      </c>
      <c r="H234" s="31" t="n">
        <f aca="false">H235</f>
        <v>0</v>
      </c>
      <c r="I234" s="31" t="n">
        <f aca="false">I235</f>
        <v>0</v>
      </c>
      <c r="J234" s="31" t="n">
        <f aca="false">J235</f>
        <v>0</v>
      </c>
      <c r="K234" s="31" t="n">
        <f aca="false">K235</f>
        <v>2872</v>
      </c>
      <c r="L234" s="31" t="n">
        <f aca="false">L235</f>
        <v>0</v>
      </c>
      <c r="M234" s="31" t="n">
        <f aca="false">M235</f>
        <v>0</v>
      </c>
      <c r="N234" s="31" t="n">
        <f aca="false">N235</f>
        <v>0</v>
      </c>
    </row>
    <row r="235" customFormat="false" ht="25.5" hidden="false" customHeight="false" outlineLevel="7" collapsed="false">
      <c r="A235" s="27" t="s">
        <v>43</v>
      </c>
      <c r="B235" s="28" t="s">
        <v>54</v>
      </c>
      <c r="C235" s="28" t="s">
        <v>215</v>
      </c>
      <c r="D235" s="28" t="s">
        <v>231</v>
      </c>
      <c r="E235" s="28" t="s">
        <v>44</v>
      </c>
      <c r="F235" s="24" t="n">
        <v>177.98</v>
      </c>
      <c r="G235" s="29" t="n">
        <f aca="false">H235+I235+J235+K235+L235+M235+N235</f>
        <v>2872</v>
      </c>
      <c r="H235" s="30"/>
      <c r="I235" s="30"/>
      <c r="J235" s="30"/>
      <c r="K235" s="30" t="n">
        <f aca="false">2772+100</f>
        <v>2872</v>
      </c>
      <c r="L235" s="30"/>
      <c r="M235" s="30"/>
      <c r="N235" s="30"/>
    </row>
    <row r="236" customFormat="false" ht="15.75" hidden="false" customHeight="false" outlineLevel="1" collapsed="false">
      <c r="A236" s="22" t="s">
        <v>232</v>
      </c>
      <c r="B236" s="23" t="s">
        <v>60</v>
      </c>
      <c r="C236" s="23" t="s">
        <v>22</v>
      </c>
      <c r="D236" s="23" t="s">
        <v>23</v>
      </c>
      <c r="E236" s="23" t="s">
        <v>24</v>
      </c>
      <c r="F236" s="36" t="n">
        <v>12992.02223</v>
      </c>
      <c r="G236" s="25" t="n">
        <f aca="false">G237+G254+G291+G308</f>
        <v>19754.30585</v>
      </c>
      <c r="H236" s="26" t="n">
        <f aca="false">H237+H254+H291+H308</f>
        <v>350.8</v>
      </c>
      <c r="I236" s="26" t="n">
        <f aca="false">I237+I254+I291+I308</f>
        <v>0</v>
      </c>
      <c r="J236" s="26" t="n">
        <f aca="false">J237+J254+J291+J308</f>
        <v>0</v>
      </c>
      <c r="K236" s="26" t="n">
        <f aca="false">K237+K254+K291+K308</f>
        <v>456.5</v>
      </c>
      <c r="L236" s="26" t="n">
        <f aca="false">L237+L254+L291+L308</f>
        <v>0</v>
      </c>
      <c r="M236" s="26" t="n">
        <f aca="false">M237+M254+M291+M308</f>
        <v>6235.228</v>
      </c>
      <c r="N236" s="26" t="n">
        <f aca="false">N237+N254+N291+N308</f>
        <v>12711.77785</v>
      </c>
    </row>
    <row r="237" customFormat="false" ht="15.75" hidden="false" customHeight="false" outlineLevel="2" collapsed="false">
      <c r="A237" s="27" t="s">
        <v>233</v>
      </c>
      <c r="B237" s="28" t="s">
        <v>60</v>
      </c>
      <c r="C237" s="28" t="s">
        <v>21</v>
      </c>
      <c r="D237" s="28" t="s">
        <v>23</v>
      </c>
      <c r="E237" s="28" t="s">
        <v>24</v>
      </c>
      <c r="F237" s="24" t="n">
        <v>860.847</v>
      </c>
      <c r="G237" s="29" t="n">
        <f aca="false">G238+G249</f>
        <v>1960.5</v>
      </c>
      <c r="H237" s="26" t="n">
        <f aca="false">H238+H249</f>
        <v>0</v>
      </c>
      <c r="I237" s="26" t="n">
        <f aca="false">I238+I249</f>
        <v>0</v>
      </c>
      <c r="J237" s="26" t="n">
        <f aca="false">J238+J249</f>
        <v>0</v>
      </c>
      <c r="K237" s="26" t="n">
        <f aca="false">K238+K249</f>
        <v>6.5</v>
      </c>
      <c r="L237" s="26" t="n">
        <f aca="false">L238+L249</f>
        <v>0</v>
      </c>
      <c r="M237" s="26" t="n">
        <f aca="false">M238+M249</f>
        <v>1954</v>
      </c>
      <c r="N237" s="26" t="n">
        <f aca="false">N238+N249</f>
        <v>0</v>
      </c>
    </row>
    <row r="238" customFormat="false" ht="39.75" hidden="false" customHeight="true" outlineLevel="4" collapsed="false">
      <c r="A238" s="27" t="s">
        <v>234</v>
      </c>
      <c r="B238" s="28" t="s">
        <v>60</v>
      </c>
      <c r="C238" s="28" t="s">
        <v>21</v>
      </c>
      <c r="D238" s="28" t="s">
        <v>235</v>
      </c>
      <c r="E238" s="28" t="s">
        <v>24</v>
      </c>
      <c r="F238" s="24" t="n">
        <v>854.647</v>
      </c>
      <c r="G238" s="29" t="n">
        <f aca="false">G239</f>
        <v>1954</v>
      </c>
      <c r="H238" s="31" t="n">
        <f aca="false">H239</f>
        <v>0</v>
      </c>
      <c r="I238" s="31" t="n">
        <f aca="false">I239</f>
        <v>0</v>
      </c>
      <c r="J238" s="31" t="n">
        <f aca="false">J239</f>
        <v>0</v>
      </c>
      <c r="K238" s="31" t="n">
        <f aca="false">K239</f>
        <v>0</v>
      </c>
      <c r="L238" s="31" t="n">
        <f aca="false">L239</f>
        <v>0</v>
      </c>
      <c r="M238" s="31" t="n">
        <f aca="false">M239</f>
        <v>1954</v>
      </c>
      <c r="N238" s="31" t="n">
        <f aca="false">N239</f>
        <v>0</v>
      </c>
    </row>
    <row r="239" customFormat="false" ht="29.25" hidden="false" customHeight="true" outlineLevel="5" collapsed="false">
      <c r="A239" s="27" t="s">
        <v>236</v>
      </c>
      <c r="B239" s="28" t="s">
        <v>60</v>
      </c>
      <c r="C239" s="28" t="s">
        <v>21</v>
      </c>
      <c r="D239" s="28" t="s">
        <v>237</v>
      </c>
      <c r="E239" s="28" t="s">
        <v>24</v>
      </c>
      <c r="F239" s="24" t="n">
        <v>854.647</v>
      </c>
      <c r="G239" s="29" t="n">
        <f aca="false">G240+G243+G246</f>
        <v>1954</v>
      </c>
      <c r="H239" s="31" t="n">
        <f aca="false">H240+H243+H246</f>
        <v>0</v>
      </c>
      <c r="I239" s="31" t="n">
        <f aca="false">I240+I243+I246</f>
        <v>0</v>
      </c>
      <c r="J239" s="31" t="n">
        <f aca="false">J240+J243+J246</f>
        <v>0</v>
      </c>
      <c r="K239" s="31" t="n">
        <f aca="false">K240+K243+K246</f>
        <v>0</v>
      </c>
      <c r="L239" s="31" t="n">
        <f aca="false">L240+L243+L246</f>
        <v>0</v>
      </c>
      <c r="M239" s="31" t="n">
        <f aca="false">M240+M243+M246</f>
        <v>1954</v>
      </c>
      <c r="N239" s="31" t="n">
        <f aca="false">N240+N243+N246</f>
        <v>0</v>
      </c>
    </row>
    <row r="240" customFormat="false" ht="15.75" hidden="false" customHeight="false" outlineLevel="6" collapsed="false">
      <c r="A240" s="27" t="s">
        <v>238</v>
      </c>
      <c r="B240" s="28" t="s">
        <v>60</v>
      </c>
      <c r="C240" s="28" t="s">
        <v>21</v>
      </c>
      <c r="D240" s="28" t="s">
        <v>239</v>
      </c>
      <c r="E240" s="28" t="s">
        <v>24</v>
      </c>
      <c r="F240" s="24" t="n">
        <v>69</v>
      </c>
      <c r="G240" s="29" t="n">
        <f aca="false">G241</f>
        <v>54</v>
      </c>
      <c r="H240" s="31" t="n">
        <f aca="false">H241</f>
        <v>0</v>
      </c>
      <c r="I240" s="31" t="n">
        <f aca="false">I241</f>
        <v>0</v>
      </c>
      <c r="J240" s="31" t="n">
        <f aca="false">J241</f>
        <v>0</v>
      </c>
      <c r="K240" s="31" t="n">
        <f aca="false">K241</f>
        <v>0</v>
      </c>
      <c r="L240" s="31" t="n">
        <f aca="false">L241</f>
        <v>0</v>
      </c>
      <c r="M240" s="31" t="n">
        <f aca="false">M241</f>
        <v>54</v>
      </c>
      <c r="N240" s="31" t="n">
        <f aca="false">N241</f>
        <v>0</v>
      </c>
    </row>
    <row r="241" customFormat="false" ht="25.5" hidden="false" customHeight="false" outlineLevel="7" collapsed="false">
      <c r="A241" s="27" t="s">
        <v>41</v>
      </c>
      <c r="B241" s="28" t="s">
        <v>60</v>
      </c>
      <c r="C241" s="28" t="s">
        <v>21</v>
      </c>
      <c r="D241" s="28" t="s">
        <v>239</v>
      </c>
      <c r="E241" s="28" t="s">
        <v>42</v>
      </c>
      <c r="F241" s="24" t="n">
        <v>69</v>
      </c>
      <c r="G241" s="29" t="n">
        <f aca="false">G242</f>
        <v>54</v>
      </c>
      <c r="H241" s="31" t="n">
        <f aca="false">H242</f>
        <v>0</v>
      </c>
      <c r="I241" s="31" t="n">
        <f aca="false">I242</f>
        <v>0</v>
      </c>
      <c r="J241" s="31" t="n">
        <f aca="false">J242</f>
        <v>0</v>
      </c>
      <c r="K241" s="31" t="n">
        <f aca="false">K242</f>
        <v>0</v>
      </c>
      <c r="L241" s="31" t="n">
        <f aca="false">L242</f>
        <v>0</v>
      </c>
      <c r="M241" s="31" t="n">
        <f aca="false">M242</f>
        <v>54</v>
      </c>
      <c r="N241" s="31" t="n">
        <f aca="false">N242</f>
        <v>0</v>
      </c>
    </row>
    <row r="242" customFormat="false" ht="25.5" hidden="false" customHeight="false" outlineLevel="6" collapsed="false">
      <c r="A242" s="27" t="s">
        <v>43</v>
      </c>
      <c r="B242" s="28" t="s">
        <v>60</v>
      </c>
      <c r="C242" s="28" t="s">
        <v>21</v>
      </c>
      <c r="D242" s="28" t="s">
        <v>239</v>
      </c>
      <c r="E242" s="28" t="s">
        <v>44</v>
      </c>
      <c r="F242" s="24" t="n">
        <v>69</v>
      </c>
      <c r="G242" s="29" t="n">
        <f aca="false">H242+I242+J242+K242+L242+M242+N242</f>
        <v>54</v>
      </c>
      <c r="H242" s="32"/>
      <c r="I242" s="32"/>
      <c r="J242" s="32"/>
      <c r="K242" s="32"/>
      <c r="L242" s="32"/>
      <c r="M242" s="32" t="n">
        <v>54</v>
      </c>
      <c r="N242" s="32"/>
    </row>
    <row r="243" customFormat="false" ht="25.5" hidden="false" customHeight="false" outlineLevel="7" collapsed="false">
      <c r="A243" s="27" t="s">
        <v>240</v>
      </c>
      <c r="B243" s="28" t="s">
        <v>60</v>
      </c>
      <c r="C243" s="28" t="s">
        <v>21</v>
      </c>
      <c r="D243" s="28" t="s">
        <v>241</v>
      </c>
      <c r="E243" s="28" t="s">
        <v>24</v>
      </c>
      <c r="F243" s="24" t="n">
        <v>785.647</v>
      </c>
      <c r="G243" s="29" t="n">
        <f aca="false">G244</f>
        <v>900</v>
      </c>
      <c r="H243" s="31" t="n">
        <f aca="false">H244</f>
        <v>0</v>
      </c>
      <c r="I243" s="31" t="n">
        <f aca="false">I244</f>
        <v>0</v>
      </c>
      <c r="J243" s="31" t="n">
        <f aca="false">J244</f>
        <v>0</v>
      </c>
      <c r="K243" s="31" t="n">
        <f aca="false">K244</f>
        <v>0</v>
      </c>
      <c r="L243" s="31" t="n">
        <f aca="false">L244</f>
        <v>0</v>
      </c>
      <c r="M243" s="31" t="n">
        <f aca="false">M244</f>
        <v>900</v>
      </c>
      <c r="N243" s="31" t="n">
        <f aca="false">N244</f>
        <v>0</v>
      </c>
    </row>
    <row r="244" customFormat="false" ht="25.5" hidden="false" customHeight="false" outlineLevel="4" collapsed="false">
      <c r="A244" s="27" t="s">
        <v>41</v>
      </c>
      <c r="B244" s="28" t="s">
        <v>60</v>
      </c>
      <c r="C244" s="28" t="s">
        <v>21</v>
      </c>
      <c r="D244" s="28" t="s">
        <v>241</v>
      </c>
      <c r="E244" s="28" t="s">
        <v>42</v>
      </c>
      <c r="F244" s="24" t="n">
        <v>785.647</v>
      </c>
      <c r="G244" s="29" t="n">
        <f aca="false">G245</f>
        <v>900</v>
      </c>
      <c r="H244" s="31" t="n">
        <f aca="false">H245</f>
        <v>0</v>
      </c>
      <c r="I244" s="31" t="n">
        <f aca="false">I245</f>
        <v>0</v>
      </c>
      <c r="J244" s="31" t="n">
        <f aca="false">J245</f>
        <v>0</v>
      </c>
      <c r="K244" s="31" t="n">
        <f aca="false">K245</f>
        <v>0</v>
      </c>
      <c r="L244" s="31" t="n">
        <f aca="false">L245</f>
        <v>0</v>
      </c>
      <c r="M244" s="31" t="n">
        <f aca="false">M245</f>
        <v>900</v>
      </c>
      <c r="N244" s="31" t="n">
        <f aca="false">N245</f>
        <v>0</v>
      </c>
    </row>
    <row r="245" customFormat="false" ht="28.5" hidden="false" customHeight="true" outlineLevel="5" collapsed="false">
      <c r="A245" s="27" t="s">
        <v>43</v>
      </c>
      <c r="B245" s="28" t="s">
        <v>60</v>
      </c>
      <c r="C245" s="28" t="s">
        <v>21</v>
      </c>
      <c r="D245" s="28" t="s">
        <v>241</v>
      </c>
      <c r="E245" s="28" t="s">
        <v>44</v>
      </c>
      <c r="F245" s="24" t="n">
        <v>785.647</v>
      </c>
      <c r="G245" s="29" t="n">
        <f aca="false">H245+I245+J245+K245+L245+M245+N245</f>
        <v>900</v>
      </c>
      <c r="H245" s="32"/>
      <c r="I245" s="32"/>
      <c r="J245" s="32"/>
      <c r="K245" s="32"/>
      <c r="L245" s="32"/>
      <c r="M245" s="32" t="n">
        <v>900</v>
      </c>
      <c r="N245" s="32"/>
    </row>
    <row r="246" customFormat="false" ht="15.75" hidden="false" customHeight="false" outlineLevel="5" collapsed="false">
      <c r="A246" s="27" t="s">
        <v>242</v>
      </c>
      <c r="B246" s="28" t="s">
        <v>60</v>
      </c>
      <c r="C246" s="28" t="s">
        <v>21</v>
      </c>
      <c r="D246" s="28" t="s">
        <v>243</v>
      </c>
      <c r="E246" s="28" t="s">
        <v>24</v>
      </c>
      <c r="F246" s="24" t="n">
        <v>0</v>
      </c>
      <c r="G246" s="29" t="n">
        <f aca="false">G247</f>
        <v>1000</v>
      </c>
      <c r="H246" s="31" t="n">
        <f aca="false">H247</f>
        <v>0</v>
      </c>
      <c r="I246" s="31" t="n">
        <f aca="false">I247</f>
        <v>0</v>
      </c>
      <c r="J246" s="31" t="n">
        <f aca="false">J247</f>
        <v>0</v>
      </c>
      <c r="K246" s="31" t="n">
        <f aca="false">K247</f>
        <v>0</v>
      </c>
      <c r="L246" s="31" t="n">
        <f aca="false">L247</f>
        <v>0</v>
      </c>
      <c r="M246" s="31" t="n">
        <f aca="false">M247</f>
        <v>1000</v>
      </c>
      <c r="N246" s="31" t="n">
        <f aca="false">N247</f>
        <v>0</v>
      </c>
    </row>
    <row r="247" customFormat="false" ht="25.5" hidden="false" customHeight="false" outlineLevel="5" collapsed="false">
      <c r="A247" s="27" t="s">
        <v>41</v>
      </c>
      <c r="B247" s="28" t="s">
        <v>60</v>
      </c>
      <c r="C247" s="28" t="s">
        <v>21</v>
      </c>
      <c r="D247" s="28" t="s">
        <v>243</v>
      </c>
      <c r="E247" s="28" t="s">
        <v>42</v>
      </c>
      <c r="F247" s="24" t="n">
        <v>0</v>
      </c>
      <c r="G247" s="29" t="n">
        <f aca="false">G248</f>
        <v>1000</v>
      </c>
      <c r="H247" s="31" t="n">
        <f aca="false">H248</f>
        <v>0</v>
      </c>
      <c r="I247" s="31" t="n">
        <f aca="false">I248</f>
        <v>0</v>
      </c>
      <c r="J247" s="31" t="n">
        <f aca="false">J248</f>
        <v>0</v>
      </c>
      <c r="K247" s="31" t="n">
        <f aca="false">K248</f>
        <v>0</v>
      </c>
      <c r="L247" s="31" t="n">
        <f aca="false">L248</f>
        <v>0</v>
      </c>
      <c r="M247" s="31" t="n">
        <f aca="false">M248</f>
        <v>1000</v>
      </c>
      <c r="N247" s="31" t="n">
        <f aca="false">N248</f>
        <v>0</v>
      </c>
    </row>
    <row r="248" customFormat="false" ht="25.5" hidden="false" customHeight="false" outlineLevel="5" collapsed="false">
      <c r="A248" s="27" t="s">
        <v>43</v>
      </c>
      <c r="B248" s="28" t="s">
        <v>60</v>
      </c>
      <c r="C248" s="28" t="s">
        <v>21</v>
      </c>
      <c r="D248" s="28" t="s">
        <v>243</v>
      </c>
      <c r="E248" s="28" t="s">
        <v>44</v>
      </c>
      <c r="F248" s="24" t="n">
        <v>0</v>
      </c>
      <c r="G248" s="29" t="n">
        <f aca="false">H248+I248+J248+K248+L248+M248+N248</f>
        <v>1000</v>
      </c>
      <c r="H248" s="32"/>
      <c r="I248" s="32"/>
      <c r="J248" s="32"/>
      <c r="K248" s="32"/>
      <c r="L248" s="32"/>
      <c r="M248" s="32" t="n">
        <v>1000</v>
      </c>
      <c r="N248" s="32"/>
    </row>
    <row r="249" customFormat="false" ht="18" hidden="false" customHeight="true" outlineLevel="6" collapsed="false">
      <c r="A249" s="27" t="s">
        <v>27</v>
      </c>
      <c r="B249" s="28" t="s">
        <v>60</v>
      </c>
      <c r="C249" s="28" t="s">
        <v>21</v>
      </c>
      <c r="D249" s="28" t="s">
        <v>28</v>
      </c>
      <c r="E249" s="28" t="s">
        <v>24</v>
      </c>
      <c r="F249" s="24" t="n">
        <v>6.2</v>
      </c>
      <c r="G249" s="29" t="n">
        <f aca="false">G250</f>
        <v>6.5</v>
      </c>
      <c r="H249" s="31" t="n">
        <f aca="false">H250</f>
        <v>0</v>
      </c>
      <c r="I249" s="31" t="n">
        <f aca="false">I250</f>
        <v>0</v>
      </c>
      <c r="J249" s="31" t="n">
        <f aca="false">J250</f>
        <v>0</v>
      </c>
      <c r="K249" s="31" t="n">
        <f aca="false">K250</f>
        <v>6.5</v>
      </c>
      <c r="L249" s="31" t="n">
        <f aca="false">L250</f>
        <v>0</v>
      </c>
      <c r="M249" s="31" t="n">
        <f aca="false">M250</f>
        <v>0</v>
      </c>
      <c r="N249" s="31" t="n">
        <f aca="false">N250</f>
        <v>0</v>
      </c>
    </row>
    <row r="250" customFormat="false" ht="27" hidden="false" customHeight="true" outlineLevel="3" collapsed="false">
      <c r="A250" s="27" t="s">
        <v>29</v>
      </c>
      <c r="B250" s="28" t="s">
        <v>60</v>
      </c>
      <c r="C250" s="28" t="s">
        <v>21</v>
      </c>
      <c r="D250" s="28" t="s">
        <v>30</v>
      </c>
      <c r="E250" s="28" t="s">
        <v>24</v>
      </c>
      <c r="F250" s="24" t="n">
        <v>6.2</v>
      </c>
      <c r="G250" s="39" t="n">
        <f aca="false">G251</f>
        <v>6.5</v>
      </c>
      <c r="H250" s="40" t="n">
        <f aca="false">H251</f>
        <v>0</v>
      </c>
      <c r="I250" s="40" t="n">
        <f aca="false">I251</f>
        <v>0</v>
      </c>
      <c r="J250" s="40" t="n">
        <f aca="false">J251</f>
        <v>0</v>
      </c>
      <c r="K250" s="40" t="n">
        <f aca="false">K251</f>
        <v>6.5</v>
      </c>
      <c r="L250" s="40" t="n">
        <f aca="false">L251</f>
        <v>0</v>
      </c>
      <c r="M250" s="40" t="n">
        <f aca="false">M251</f>
        <v>0</v>
      </c>
      <c r="N250" s="40" t="n">
        <f aca="false">N251</f>
        <v>0</v>
      </c>
    </row>
    <row r="251" customFormat="false" ht="25.5" hidden="false" customHeight="false" outlineLevel="4" collapsed="false">
      <c r="A251" s="27" t="s">
        <v>240</v>
      </c>
      <c r="B251" s="28" t="s">
        <v>60</v>
      </c>
      <c r="C251" s="28" t="s">
        <v>21</v>
      </c>
      <c r="D251" s="28" t="s">
        <v>244</v>
      </c>
      <c r="E251" s="28" t="s">
        <v>24</v>
      </c>
      <c r="F251" s="24" t="n">
        <v>6.2</v>
      </c>
      <c r="G251" s="39" t="n">
        <f aca="false">G252</f>
        <v>6.5</v>
      </c>
      <c r="H251" s="40" t="n">
        <f aca="false">H252</f>
        <v>0</v>
      </c>
      <c r="I251" s="40" t="n">
        <f aca="false">I252</f>
        <v>0</v>
      </c>
      <c r="J251" s="40" t="n">
        <f aca="false">J252</f>
        <v>0</v>
      </c>
      <c r="K251" s="40" t="n">
        <f aca="false">K252</f>
        <v>6.5</v>
      </c>
      <c r="L251" s="40" t="n">
        <f aca="false">L252</f>
        <v>0</v>
      </c>
      <c r="M251" s="40" t="n">
        <f aca="false">M252</f>
        <v>0</v>
      </c>
      <c r="N251" s="40" t="n">
        <f aca="false">N252</f>
        <v>0</v>
      </c>
    </row>
    <row r="252" customFormat="false" ht="25.5" hidden="false" customHeight="false" outlineLevel="5" collapsed="false">
      <c r="A252" s="27" t="s">
        <v>41</v>
      </c>
      <c r="B252" s="28" t="s">
        <v>60</v>
      </c>
      <c r="C252" s="28" t="s">
        <v>21</v>
      </c>
      <c r="D252" s="28" t="s">
        <v>244</v>
      </c>
      <c r="E252" s="28" t="s">
        <v>42</v>
      </c>
      <c r="F252" s="24" t="n">
        <v>6.2</v>
      </c>
      <c r="G252" s="39" t="n">
        <f aca="false">G253</f>
        <v>6.5</v>
      </c>
      <c r="H252" s="40" t="n">
        <f aca="false">H253</f>
        <v>0</v>
      </c>
      <c r="I252" s="40" t="n">
        <f aca="false">I253</f>
        <v>0</v>
      </c>
      <c r="J252" s="40" t="n">
        <f aca="false">J253</f>
        <v>0</v>
      </c>
      <c r="K252" s="40" t="n">
        <f aca="false">K253</f>
        <v>6.5</v>
      </c>
      <c r="L252" s="40" t="n">
        <f aca="false">L253</f>
        <v>0</v>
      </c>
      <c r="M252" s="40" t="n">
        <f aca="false">M253</f>
        <v>0</v>
      </c>
      <c r="N252" s="40" t="n">
        <f aca="false">N253</f>
        <v>0</v>
      </c>
    </row>
    <row r="253" customFormat="false" ht="25.5" hidden="false" customHeight="false" outlineLevel="6" collapsed="false">
      <c r="A253" s="27" t="s">
        <v>43</v>
      </c>
      <c r="B253" s="28" t="s">
        <v>60</v>
      </c>
      <c r="C253" s="28" t="s">
        <v>21</v>
      </c>
      <c r="D253" s="28" t="s">
        <v>244</v>
      </c>
      <c r="E253" s="28" t="s">
        <v>44</v>
      </c>
      <c r="F253" s="24" t="n">
        <v>6.2</v>
      </c>
      <c r="G253" s="39" t="n">
        <f aca="false">H253+I253+J253+K253+L253+M253+N253</f>
        <v>6.5</v>
      </c>
      <c r="H253" s="41"/>
      <c r="I253" s="41"/>
      <c r="J253" s="41"/>
      <c r="K253" s="41" t="n">
        <v>6.5</v>
      </c>
      <c r="L253" s="41"/>
      <c r="M253" s="41"/>
      <c r="N253" s="41"/>
    </row>
    <row r="254" customFormat="false" ht="15.75" hidden="false" customHeight="false" outlineLevel="7" collapsed="false">
      <c r="A254" s="27" t="s">
        <v>245</v>
      </c>
      <c r="B254" s="28" t="s">
        <v>60</v>
      </c>
      <c r="C254" s="28" t="s">
        <v>26</v>
      </c>
      <c r="D254" s="28" t="s">
        <v>23</v>
      </c>
      <c r="E254" s="28" t="s">
        <v>24</v>
      </c>
      <c r="F254" s="24" t="n">
        <v>11041.96872</v>
      </c>
      <c r="G254" s="42" t="n">
        <f aca="false">G255+G263</f>
        <v>16401.228</v>
      </c>
      <c r="H254" s="43" t="n">
        <f aca="false">H255+H263</f>
        <v>0</v>
      </c>
      <c r="I254" s="43" t="n">
        <f aca="false">I255+I263</f>
        <v>0</v>
      </c>
      <c r="J254" s="43" t="n">
        <f aca="false">J255+J263</f>
        <v>0</v>
      </c>
      <c r="K254" s="43" t="n">
        <f aca="false">K255+K263</f>
        <v>0</v>
      </c>
      <c r="L254" s="43" t="n">
        <f aca="false">L255+L263</f>
        <v>0</v>
      </c>
      <c r="M254" s="43" t="n">
        <f aca="false">M255+M263</f>
        <v>3691.228</v>
      </c>
      <c r="N254" s="43" t="n">
        <f aca="false">N255+N263</f>
        <v>12710</v>
      </c>
    </row>
    <row r="255" customFormat="false" ht="40.5" hidden="false" customHeight="true" outlineLevel="2" collapsed="false">
      <c r="A255" s="44" t="s">
        <v>246</v>
      </c>
      <c r="B255" s="28" t="s">
        <v>60</v>
      </c>
      <c r="C255" s="28" t="s">
        <v>26</v>
      </c>
      <c r="D255" s="28" t="s">
        <v>247</v>
      </c>
      <c r="E255" s="28" t="s">
        <v>24</v>
      </c>
      <c r="F255" s="24" t="n">
        <v>11041.96872</v>
      </c>
      <c r="G255" s="45" t="n">
        <f aca="false">G256</f>
        <v>13103.093</v>
      </c>
      <c r="H255" s="46" t="n">
        <f aca="false">H256</f>
        <v>0</v>
      </c>
      <c r="I255" s="46" t="n">
        <f aca="false">I256</f>
        <v>0</v>
      </c>
      <c r="J255" s="46" t="n">
        <f aca="false">J256</f>
        <v>0</v>
      </c>
      <c r="K255" s="46" t="n">
        <f aca="false">K256</f>
        <v>0</v>
      </c>
      <c r="L255" s="46" t="n">
        <f aca="false">L256</f>
        <v>0</v>
      </c>
      <c r="M255" s="46" t="n">
        <f aca="false">M256</f>
        <v>393.093</v>
      </c>
      <c r="N255" s="46" t="n">
        <f aca="false">N256</f>
        <v>12710</v>
      </c>
    </row>
    <row r="256" customFormat="false" ht="29.25" hidden="false" customHeight="true" outlineLevel="2" collapsed="false">
      <c r="A256" s="27" t="s">
        <v>248</v>
      </c>
      <c r="B256" s="28" t="s">
        <v>60</v>
      </c>
      <c r="C256" s="28" t="s">
        <v>26</v>
      </c>
      <c r="D256" s="28" t="s">
        <v>249</v>
      </c>
      <c r="E256" s="28" t="s">
        <v>24</v>
      </c>
      <c r="F256" s="24" t="n">
        <v>0</v>
      </c>
      <c r="G256" s="45" t="n">
        <f aca="false">G257+G260</f>
        <v>13103.093</v>
      </c>
      <c r="H256" s="46" t="n">
        <f aca="false">H257+H260</f>
        <v>0</v>
      </c>
      <c r="I256" s="46" t="n">
        <f aca="false">I257+I260</f>
        <v>0</v>
      </c>
      <c r="J256" s="46" t="n">
        <f aca="false">J257+J260</f>
        <v>0</v>
      </c>
      <c r="K256" s="46" t="n">
        <f aca="false">K257+K260</f>
        <v>0</v>
      </c>
      <c r="L256" s="46" t="n">
        <f aca="false">L257+L260</f>
        <v>0</v>
      </c>
      <c r="M256" s="46" t="n">
        <f aca="false">M257+M260</f>
        <v>393.093</v>
      </c>
      <c r="N256" s="46" t="n">
        <f aca="false">N257+N260</f>
        <v>12710</v>
      </c>
    </row>
    <row r="257" customFormat="false" ht="41.25" hidden="false" customHeight="true" outlineLevel="2" collapsed="false">
      <c r="A257" s="27" t="s">
        <v>250</v>
      </c>
      <c r="B257" s="28" t="s">
        <v>60</v>
      </c>
      <c r="C257" s="28" t="s">
        <v>26</v>
      </c>
      <c r="D257" s="35" t="s">
        <v>251</v>
      </c>
      <c r="E257" s="28" t="s">
        <v>24</v>
      </c>
      <c r="F257" s="24" t="n">
        <v>0</v>
      </c>
      <c r="G257" s="45" t="n">
        <f aca="false">G258</f>
        <v>12710</v>
      </c>
      <c r="H257" s="46" t="n">
        <f aca="false">H258</f>
        <v>0</v>
      </c>
      <c r="I257" s="46" t="n">
        <f aca="false">I258</f>
        <v>0</v>
      </c>
      <c r="J257" s="46" t="n">
        <f aca="false">J258</f>
        <v>0</v>
      </c>
      <c r="K257" s="46" t="n">
        <f aca="false">K258</f>
        <v>0</v>
      </c>
      <c r="L257" s="46" t="n">
        <f aca="false">L258</f>
        <v>0</v>
      </c>
      <c r="M257" s="46" t="n">
        <f aca="false">M258</f>
        <v>0</v>
      </c>
      <c r="N257" s="46" t="n">
        <f aca="false">N258</f>
        <v>12710</v>
      </c>
    </row>
    <row r="258" customFormat="false" ht="29.25" hidden="false" customHeight="true" outlineLevel="2" collapsed="false">
      <c r="A258" s="27" t="s">
        <v>41</v>
      </c>
      <c r="B258" s="28" t="s">
        <v>60</v>
      </c>
      <c r="C258" s="28" t="s">
        <v>26</v>
      </c>
      <c r="D258" s="35" t="s">
        <v>251</v>
      </c>
      <c r="E258" s="28" t="s">
        <v>42</v>
      </c>
      <c r="F258" s="24" t="n">
        <v>0</v>
      </c>
      <c r="G258" s="45" t="n">
        <f aca="false">G259</f>
        <v>12710</v>
      </c>
      <c r="H258" s="46" t="n">
        <f aca="false">H259</f>
        <v>0</v>
      </c>
      <c r="I258" s="46" t="n">
        <f aca="false">I259</f>
        <v>0</v>
      </c>
      <c r="J258" s="46" t="n">
        <f aca="false">J259</f>
        <v>0</v>
      </c>
      <c r="K258" s="46" t="n">
        <f aca="false">K259</f>
        <v>0</v>
      </c>
      <c r="L258" s="46" t="n">
        <f aca="false">L259</f>
        <v>0</v>
      </c>
      <c r="M258" s="46" t="n">
        <f aca="false">M259</f>
        <v>0</v>
      </c>
      <c r="N258" s="46" t="n">
        <f aca="false">N259</f>
        <v>12710</v>
      </c>
    </row>
    <row r="259" customFormat="false" ht="15" hidden="false" customHeight="true" outlineLevel="2" collapsed="false">
      <c r="A259" s="27" t="s">
        <v>43</v>
      </c>
      <c r="B259" s="28" t="s">
        <v>60</v>
      </c>
      <c r="C259" s="28" t="s">
        <v>26</v>
      </c>
      <c r="D259" s="35" t="s">
        <v>251</v>
      </c>
      <c r="E259" s="28" t="s">
        <v>44</v>
      </c>
      <c r="F259" s="24" t="n">
        <v>0</v>
      </c>
      <c r="G259" s="45" t="n">
        <f aca="false">H259+I259+J259+K259+L259+M259+N259</f>
        <v>12710</v>
      </c>
      <c r="H259" s="47"/>
      <c r="I259" s="47"/>
      <c r="J259" s="47"/>
      <c r="K259" s="47"/>
      <c r="L259" s="47"/>
      <c r="M259" s="47"/>
      <c r="N259" s="46" t="n">
        <v>12710</v>
      </c>
    </row>
    <row r="260" customFormat="false" ht="47.25" hidden="false" customHeight="true" outlineLevel="2" collapsed="false">
      <c r="A260" s="27" t="s">
        <v>252</v>
      </c>
      <c r="B260" s="28" t="s">
        <v>60</v>
      </c>
      <c r="C260" s="28" t="s">
        <v>26</v>
      </c>
      <c r="D260" s="35" t="s">
        <v>253</v>
      </c>
      <c r="E260" s="28" t="s">
        <v>24</v>
      </c>
      <c r="F260" s="24" t="n">
        <v>0</v>
      </c>
      <c r="G260" s="45" t="n">
        <f aca="false">G261</f>
        <v>393.093</v>
      </c>
      <c r="H260" s="46" t="n">
        <f aca="false">H261</f>
        <v>0</v>
      </c>
      <c r="I260" s="46" t="n">
        <f aca="false">I261</f>
        <v>0</v>
      </c>
      <c r="J260" s="46" t="n">
        <f aca="false">J261</f>
        <v>0</v>
      </c>
      <c r="K260" s="46" t="n">
        <f aca="false">K261</f>
        <v>0</v>
      </c>
      <c r="L260" s="46" t="n">
        <f aca="false">L261</f>
        <v>0</v>
      </c>
      <c r="M260" s="46" t="n">
        <f aca="false">M261</f>
        <v>393.093</v>
      </c>
      <c r="N260" s="46" t="n">
        <f aca="false">N261</f>
        <v>0</v>
      </c>
    </row>
    <row r="261" customFormat="false" ht="28.5" hidden="false" customHeight="true" outlineLevel="2" collapsed="false">
      <c r="A261" s="27" t="s">
        <v>41</v>
      </c>
      <c r="B261" s="28" t="s">
        <v>60</v>
      </c>
      <c r="C261" s="28" t="s">
        <v>26</v>
      </c>
      <c r="D261" s="35" t="s">
        <v>253</v>
      </c>
      <c r="E261" s="28" t="s">
        <v>42</v>
      </c>
      <c r="F261" s="24" t="n">
        <v>0</v>
      </c>
      <c r="G261" s="45" t="n">
        <f aca="false">G262</f>
        <v>393.093</v>
      </c>
      <c r="H261" s="46" t="n">
        <f aca="false">H262</f>
        <v>0</v>
      </c>
      <c r="I261" s="46" t="n">
        <f aca="false">I262</f>
        <v>0</v>
      </c>
      <c r="J261" s="46" t="n">
        <f aca="false">J262</f>
        <v>0</v>
      </c>
      <c r="K261" s="46" t="n">
        <f aca="false">K262</f>
        <v>0</v>
      </c>
      <c r="L261" s="46" t="n">
        <f aca="false">L262</f>
        <v>0</v>
      </c>
      <c r="M261" s="46" t="n">
        <f aca="false">M262</f>
        <v>393.093</v>
      </c>
      <c r="N261" s="46" t="n">
        <f aca="false">N262</f>
        <v>0</v>
      </c>
    </row>
    <row r="262" customFormat="false" ht="29.25" hidden="false" customHeight="true" outlineLevel="2" collapsed="false">
      <c r="A262" s="27" t="s">
        <v>43</v>
      </c>
      <c r="B262" s="28" t="s">
        <v>60</v>
      </c>
      <c r="C262" s="28" t="s">
        <v>26</v>
      </c>
      <c r="D262" s="35" t="s">
        <v>253</v>
      </c>
      <c r="E262" s="28" t="s">
        <v>44</v>
      </c>
      <c r="F262" s="24" t="n">
        <v>0</v>
      </c>
      <c r="G262" s="45" t="n">
        <f aca="false">H262+I262+J262+K262+L262+M262+N262</f>
        <v>393.093</v>
      </c>
      <c r="H262" s="47"/>
      <c r="I262" s="47"/>
      <c r="J262" s="47"/>
      <c r="K262" s="47"/>
      <c r="L262" s="47"/>
      <c r="M262" s="47" t="n">
        <v>393.093</v>
      </c>
      <c r="N262" s="47"/>
    </row>
    <row r="263" customFormat="false" ht="32.25" hidden="false" customHeight="true" outlineLevel="2" collapsed="false">
      <c r="A263" s="27" t="s">
        <v>254</v>
      </c>
      <c r="B263" s="28" t="s">
        <v>60</v>
      </c>
      <c r="C263" s="28" t="s">
        <v>26</v>
      </c>
      <c r="D263" s="28" t="s">
        <v>255</v>
      </c>
      <c r="E263" s="28" t="s">
        <v>24</v>
      </c>
      <c r="F263" s="24" t="n">
        <f aca="false">F264+F275+F283</f>
        <v>11041.96872</v>
      </c>
      <c r="G263" s="24" t="n">
        <f aca="false">G264+G275+G283</f>
        <v>3298.135</v>
      </c>
      <c r="H263" s="48" t="n">
        <f aca="false">H264+H275+H283</f>
        <v>0</v>
      </c>
      <c r="I263" s="48" t="n">
        <f aca="false">I264+I275+I283</f>
        <v>0</v>
      </c>
      <c r="J263" s="48" t="n">
        <f aca="false">J264+J275+J283</f>
        <v>0</v>
      </c>
      <c r="K263" s="48" t="n">
        <f aca="false">K264+K275+K283</f>
        <v>0</v>
      </c>
      <c r="L263" s="48" t="n">
        <f aca="false">L264+L275+L283</f>
        <v>0</v>
      </c>
      <c r="M263" s="48" t="n">
        <f aca="false">M264+M275+M283</f>
        <v>3298.135</v>
      </c>
      <c r="N263" s="48" t="n">
        <f aca="false">N264+N275+N283</f>
        <v>0</v>
      </c>
    </row>
    <row r="264" customFormat="false" ht="15.75" hidden="false" customHeight="false" outlineLevel="4" collapsed="false">
      <c r="A264" s="37" t="s">
        <v>256</v>
      </c>
      <c r="B264" s="28" t="s">
        <v>60</v>
      </c>
      <c r="C264" s="28" t="s">
        <v>26</v>
      </c>
      <c r="D264" s="28" t="s">
        <v>257</v>
      </c>
      <c r="E264" s="28" t="s">
        <v>24</v>
      </c>
      <c r="F264" s="24" t="n">
        <v>5470.83372</v>
      </c>
      <c r="G264" s="29" t="n">
        <f aca="false">G265</f>
        <v>656</v>
      </c>
      <c r="H264" s="31" t="n">
        <f aca="false">H265</f>
        <v>0</v>
      </c>
      <c r="I264" s="31" t="n">
        <f aca="false">I265</f>
        <v>0</v>
      </c>
      <c r="J264" s="31" t="n">
        <f aca="false">J265</f>
        <v>0</v>
      </c>
      <c r="K264" s="31" t="n">
        <f aca="false">K265</f>
        <v>0</v>
      </c>
      <c r="L264" s="31" t="n">
        <f aca="false">L265</f>
        <v>0</v>
      </c>
      <c r="M264" s="31" t="n">
        <f aca="false">M265</f>
        <v>656</v>
      </c>
      <c r="N264" s="31" t="n">
        <f aca="false">N265</f>
        <v>0</v>
      </c>
    </row>
    <row r="265" customFormat="false" ht="25.5" hidden="false" customHeight="false" outlineLevel="5" collapsed="false">
      <c r="A265" s="27" t="s">
        <v>258</v>
      </c>
      <c r="B265" s="28" t="s">
        <v>60</v>
      </c>
      <c r="C265" s="28" t="s">
        <v>26</v>
      </c>
      <c r="D265" s="28" t="s">
        <v>259</v>
      </c>
      <c r="E265" s="28" t="s">
        <v>24</v>
      </c>
      <c r="F265" s="24" t="n">
        <v>5470.83372</v>
      </c>
      <c r="G265" s="29" t="n">
        <f aca="false">G266+G269+G272</f>
        <v>656</v>
      </c>
      <c r="H265" s="31" t="n">
        <f aca="false">H266+H269+H272</f>
        <v>0</v>
      </c>
      <c r="I265" s="31" t="n">
        <f aca="false">I266+I269+I272</f>
        <v>0</v>
      </c>
      <c r="J265" s="31" t="n">
        <f aca="false">J266+J269+J272</f>
        <v>0</v>
      </c>
      <c r="K265" s="31" t="n">
        <f aca="false">K266+K269+K272</f>
        <v>0</v>
      </c>
      <c r="L265" s="31" t="n">
        <f aca="false">L266+L269+L272</f>
        <v>0</v>
      </c>
      <c r="M265" s="31" t="n">
        <f aca="false">M266+M269+M272</f>
        <v>656</v>
      </c>
      <c r="N265" s="31" t="n">
        <f aca="false">N266+N269+N272</f>
        <v>0</v>
      </c>
    </row>
    <row r="266" customFormat="false" ht="28.5" hidden="true" customHeight="true" outlineLevel="6" collapsed="false">
      <c r="A266" s="27" t="s">
        <v>260</v>
      </c>
      <c r="B266" s="28" t="s">
        <v>60</v>
      </c>
      <c r="C266" s="28" t="s">
        <v>26</v>
      </c>
      <c r="D266" s="28" t="s">
        <v>261</v>
      </c>
      <c r="E266" s="28" t="s">
        <v>24</v>
      </c>
      <c r="F266" s="24" t="n">
        <v>135.8</v>
      </c>
      <c r="G266" s="29" t="n">
        <f aca="false">G267</f>
        <v>0</v>
      </c>
      <c r="H266" s="31" t="n">
        <f aca="false">H267</f>
        <v>0</v>
      </c>
      <c r="I266" s="31" t="n">
        <f aca="false">I267</f>
        <v>0</v>
      </c>
      <c r="J266" s="31" t="n">
        <f aca="false">J267</f>
        <v>0</v>
      </c>
      <c r="K266" s="31" t="n">
        <f aca="false">K267</f>
        <v>0</v>
      </c>
      <c r="L266" s="31" t="n">
        <f aca="false">L267</f>
        <v>0</v>
      </c>
      <c r="M266" s="31" t="n">
        <f aca="false">M267</f>
        <v>0</v>
      </c>
      <c r="N266" s="31" t="n">
        <f aca="false">N267</f>
        <v>0</v>
      </c>
    </row>
    <row r="267" customFormat="false" ht="25.5" hidden="true" customHeight="false" outlineLevel="7" collapsed="false">
      <c r="A267" s="27" t="s">
        <v>94</v>
      </c>
      <c r="B267" s="28" t="s">
        <v>60</v>
      </c>
      <c r="C267" s="28" t="s">
        <v>26</v>
      </c>
      <c r="D267" s="28" t="s">
        <v>261</v>
      </c>
      <c r="E267" s="28" t="s">
        <v>95</v>
      </c>
      <c r="F267" s="24" t="n">
        <v>135.8</v>
      </c>
      <c r="G267" s="29" t="n">
        <f aca="false">G268</f>
        <v>0</v>
      </c>
      <c r="H267" s="31" t="n">
        <f aca="false">H268</f>
        <v>0</v>
      </c>
      <c r="I267" s="31" t="n">
        <f aca="false">I268</f>
        <v>0</v>
      </c>
      <c r="J267" s="31" t="n">
        <f aca="false">J268</f>
        <v>0</v>
      </c>
      <c r="K267" s="31" t="n">
        <f aca="false">K268</f>
        <v>0</v>
      </c>
      <c r="L267" s="31" t="n">
        <f aca="false">L268</f>
        <v>0</v>
      </c>
      <c r="M267" s="31" t="n">
        <f aca="false">M268</f>
        <v>0</v>
      </c>
      <c r="N267" s="31" t="n">
        <f aca="false">N268</f>
        <v>0</v>
      </c>
    </row>
    <row r="268" customFormat="false" ht="15" hidden="true" customHeight="false" outlineLevel="0" collapsed="false">
      <c r="A268" s="27" t="s">
        <v>96</v>
      </c>
      <c r="B268" s="28" t="s">
        <v>60</v>
      </c>
      <c r="C268" s="28" t="s">
        <v>26</v>
      </c>
      <c r="D268" s="28" t="s">
        <v>261</v>
      </c>
      <c r="E268" s="28" t="s">
        <v>97</v>
      </c>
      <c r="F268" s="24" t="n">
        <v>135.8</v>
      </c>
      <c r="G268" s="29" t="n">
        <f aca="false">H268+I268+J268+K268+L268+M268+N268</f>
        <v>0</v>
      </c>
      <c r="H268" s="33"/>
      <c r="I268" s="33"/>
      <c r="J268" s="33"/>
      <c r="K268" s="33"/>
      <c r="L268" s="33"/>
      <c r="M268" s="33"/>
      <c r="N268" s="33"/>
    </row>
    <row r="269" customFormat="false" ht="38.25" hidden="true" customHeight="false" outlineLevel="1" collapsed="false">
      <c r="A269" s="27" t="s">
        <v>262</v>
      </c>
      <c r="B269" s="28" t="s">
        <v>60</v>
      </c>
      <c r="C269" s="28" t="s">
        <v>26</v>
      </c>
      <c r="D269" s="28" t="s">
        <v>263</v>
      </c>
      <c r="E269" s="28" t="s">
        <v>24</v>
      </c>
      <c r="F269" s="24" t="n">
        <v>5000</v>
      </c>
      <c r="G269" s="29" t="n">
        <f aca="false">G270</f>
        <v>0</v>
      </c>
      <c r="H269" s="31" t="n">
        <f aca="false">H270</f>
        <v>0</v>
      </c>
      <c r="I269" s="31" t="n">
        <f aca="false">I270</f>
        <v>0</v>
      </c>
      <c r="J269" s="31" t="n">
        <f aca="false">J270</f>
        <v>0</v>
      </c>
      <c r="K269" s="31" t="n">
        <f aca="false">K270</f>
        <v>0</v>
      </c>
      <c r="L269" s="31" t="n">
        <f aca="false">L270</f>
        <v>0</v>
      </c>
      <c r="M269" s="31" t="n">
        <f aca="false">M270</f>
        <v>0</v>
      </c>
      <c r="N269" s="31" t="n">
        <f aca="false">N270</f>
        <v>0</v>
      </c>
    </row>
    <row r="270" customFormat="false" ht="25.5" hidden="true" customHeight="false" outlineLevel="2" collapsed="false">
      <c r="A270" s="27" t="s">
        <v>94</v>
      </c>
      <c r="B270" s="28" t="s">
        <v>60</v>
      </c>
      <c r="C270" s="28" t="s">
        <v>26</v>
      </c>
      <c r="D270" s="28" t="s">
        <v>263</v>
      </c>
      <c r="E270" s="28" t="s">
        <v>95</v>
      </c>
      <c r="F270" s="24" t="n">
        <v>5000</v>
      </c>
      <c r="G270" s="29" t="n">
        <f aca="false">G271</f>
        <v>0</v>
      </c>
      <c r="H270" s="31" t="n">
        <f aca="false">H271</f>
        <v>0</v>
      </c>
      <c r="I270" s="31" t="n">
        <f aca="false">I271</f>
        <v>0</v>
      </c>
      <c r="J270" s="31" t="n">
        <f aca="false">J271</f>
        <v>0</v>
      </c>
      <c r="K270" s="31" t="n">
        <f aca="false">K271</f>
        <v>0</v>
      </c>
      <c r="L270" s="31" t="n">
        <f aca="false">L271</f>
        <v>0</v>
      </c>
      <c r="M270" s="31" t="n">
        <f aca="false">M271</f>
        <v>0</v>
      </c>
      <c r="N270" s="31" t="n">
        <f aca="false">N271</f>
        <v>0</v>
      </c>
    </row>
    <row r="271" customFormat="false" ht="15" hidden="true" customHeight="false" outlineLevel="4" collapsed="false">
      <c r="A271" s="27" t="s">
        <v>96</v>
      </c>
      <c r="B271" s="28" t="s">
        <v>60</v>
      </c>
      <c r="C271" s="28" t="s">
        <v>26</v>
      </c>
      <c r="D271" s="28" t="s">
        <v>263</v>
      </c>
      <c r="E271" s="28" t="s">
        <v>97</v>
      </c>
      <c r="F271" s="24" t="n">
        <v>5000</v>
      </c>
      <c r="G271" s="29" t="n">
        <f aca="false">H271+I271+J271+K271+L271+M271+N271</f>
        <v>0</v>
      </c>
      <c r="H271" s="32"/>
      <c r="I271" s="32"/>
      <c r="J271" s="32"/>
      <c r="K271" s="32"/>
      <c r="L271" s="32"/>
      <c r="M271" s="32"/>
      <c r="N271" s="32"/>
    </row>
    <row r="272" customFormat="false" ht="40.5" hidden="false" customHeight="true" outlineLevel="5" collapsed="false">
      <c r="A272" s="27" t="s">
        <v>264</v>
      </c>
      <c r="B272" s="28" t="s">
        <v>60</v>
      </c>
      <c r="C272" s="28" t="s">
        <v>26</v>
      </c>
      <c r="D272" s="28" t="s">
        <v>265</v>
      </c>
      <c r="E272" s="28" t="s">
        <v>24</v>
      </c>
      <c r="F272" s="24" t="n">
        <v>335.03372</v>
      </c>
      <c r="G272" s="29" t="n">
        <f aca="false">G273</f>
        <v>656</v>
      </c>
      <c r="H272" s="31" t="n">
        <f aca="false">H273</f>
        <v>0</v>
      </c>
      <c r="I272" s="31" t="n">
        <f aca="false">I273</f>
        <v>0</v>
      </c>
      <c r="J272" s="31" t="n">
        <f aca="false">J273</f>
        <v>0</v>
      </c>
      <c r="K272" s="31" t="n">
        <f aca="false">K273</f>
        <v>0</v>
      </c>
      <c r="L272" s="31" t="n">
        <f aca="false">L273</f>
        <v>0</v>
      </c>
      <c r="M272" s="31" t="n">
        <f aca="false">M273</f>
        <v>656</v>
      </c>
      <c r="N272" s="31" t="n">
        <f aca="false">N273</f>
        <v>0</v>
      </c>
    </row>
    <row r="273" customFormat="false" ht="25.5" hidden="false" customHeight="false" outlineLevel="6" collapsed="false">
      <c r="A273" s="27" t="s">
        <v>94</v>
      </c>
      <c r="B273" s="28" t="s">
        <v>60</v>
      </c>
      <c r="C273" s="28" t="s">
        <v>26</v>
      </c>
      <c r="D273" s="28" t="s">
        <v>265</v>
      </c>
      <c r="E273" s="28" t="s">
        <v>95</v>
      </c>
      <c r="F273" s="24" t="n">
        <v>335.03372</v>
      </c>
      <c r="G273" s="29" t="n">
        <f aca="false">G274</f>
        <v>656</v>
      </c>
      <c r="H273" s="31" t="n">
        <f aca="false">H274</f>
        <v>0</v>
      </c>
      <c r="I273" s="31" t="n">
        <f aca="false">I274</f>
        <v>0</v>
      </c>
      <c r="J273" s="31" t="n">
        <f aca="false">J274</f>
        <v>0</v>
      </c>
      <c r="K273" s="31" t="n">
        <f aca="false">K274</f>
        <v>0</v>
      </c>
      <c r="L273" s="31" t="n">
        <f aca="false">L274</f>
        <v>0</v>
      </c>
      <c r="M273" s="31" t="n">
        <f aca="false">M274</f>
        <v>656</v>
      </c>
      <c r="N273" s="31" t="n">
        <f aca="false">N274</f>
        <v>0</v>
      </c>
    </row>
    <row r="274" customFormat="false" ht="15" hidden="false" customHeight="false" outlineLevel="7" collapsed="false">
      <c r="A274" s="27" t="s">
        <v>96</v>
      </c>
      <c r="B274" s="28" t="s">
        <v>60</v>
      </c>
      <c r="C274" s="28" t="s">
        <v>26</v>
      </c>
      <c r="D274" s="28" t="s">
        <v>265</v>
      </c>
      <c r="E274" s="28" t="s">
        <v>97</v>
      </c>
      <c r="F274" s="24" t="n">
        <v>335.03372</v>
      </c>
      <c r="G274" s="29" t="n">
        <f aca="false">H274+I274+J274+K274+L274+M274+N274</f>
        <v>656</v>
      </c>
      <c r="H274" s="32"/>
      <c r="I274" s="32"/>
      <c r="J274" s="32"/>
      <c r="K274" s="32"/>
      <c r="L274" s="32"/>
      <c r="M274" s="32" t="n">
        <v>656</v>
      </c>
      <c r="N274" s="32"/>
    </row>
    <row r="275" customFormat="false" ht="25.5" hidden="false" customHeight="false" outlineLevel="7" collapsed="false">
      <c r="A275" s="27" t="s">
        <v>266</v>
      </c>
      <c r="B275" s="28" t="s">
        <v>60</v>
      </c>
      <c r="C275" s="28" t="s">
        <v>26</v>
      </c>
      <c r="D275" s="28" t="s">
        <v>267</v>
      </c>
      <c r="E275" s="28" t="s">
        <v>24</v>
      </c>
      <c r="F275" s="24" t="n">
        <v>1900</v>
      </c>
      <c r="G275" s="29" t="n">
        <f aca="false">G276</f>
        <v>2532</v>
      </c>
      <c r="H275" s="31" t="n">
        <f aca="false">H276</f>
        <v>0</v>
      </c>
      <c r="I275" s="31" t="n">
        <f aca="false">I276</f>
        <v>0</v>
      </c>
      <c r="J275" s="31" t="n">
        <f aca="false">J276</f>
        <v>0</v>
      </c>
      <c r="K275" s="31" t="n">
        <f aca="false">K276</f>
        <v>0</v>
      </c>
      <c r="L275" s="31" t="n">
        <f aca="false">L276</f>
        <v>0</v>
      </c>
      <c r="M275" s="31" t="n">
        <f aca="false">M276</f>
        <v>2532</v>
      </c>
      <c r="N275" s="31" t="n">
        <f aca="false">N276</f>
        <v>0</v>
      </c>
    </row>
    <row r="276" customFormat="false" ht="25.5" hidden="false" customHeight="false" outlineLevel="7" collapsed="false">
      <c r="A276" s="27" t="s">
        <v>268</v>
      </c>
      <c r="B276" s="28" t="s">
        <v>60</v>
      </c>
      <c r="C276" s="28" t="s">
        <v>26</v>
      </c>
      <c r="D276" s="28" t="s">
        <v>269</v>
      </c>
      <c r="E276" s="28" t="s">
        <v>24</v>
      </c>
      <c r="F276" s="24" t="n">
        <v>1900</v>
      </c>
      <c r="G276" s="29" t="n">
        <f aca="false">G277+G280</f>
        <v>2532</v>
      </c>
      <c r="H276" s="31" t="n">
        <f aca="false">H277+H280</f>
        <v>0</v>
      </c>
      <c r="I276" s="31" t="n">
        <f aca="false">I277+I280</f>
        <v>0</v>
      </c>
      <c r="J276" s="31" t="n">
        <f aca="false">J277+J280</f>
        <v>0</v>
      </c>
      <c r="K276" s="31" t="n">
        <f aca="false">K277+K280</f>
        <v>0</v>
      </c>
      <c r="L276" s="31" t="n">
        <f aca="false">L277+L280</f>
        <v>0</v>
      </c>
      <c r="M276" s="31" t="n">
        <f aca="false">M277+M280</f>
        <v>2532</v>
      </c>
      <c r="N276" s="31" t="n">
        <f aca="false">N277+N280</f>
        <v>0</v>
      </c>
    </row>
    <row r="277" customFormat="false" ht="15.75" hidden="false" customHeight="false" outlineLevel="7" collapsed="false">
      <c r="A277" s="27" t="s">
        <v>270</v>
      </c>
      <c r="B277" s="28" t="s">
        <v>60</v>
      </c>
      <c r="C277" s="28" t="s">
        <v>26</v>
      </c>
      <c r="D277" s="28" t="s">
        <v>271</v>
      </c>
      <c r="E277" s="28" t="s">
        <v>24</v>
      </c>
      <c r="F277" s="24" t="n">
        <v>1900</v>
      </c>
      <c r="G277" s="29" t="n">
        <f aca="false">G278</f>
        <v>2000</v>
      </c>
      <c r="H277" s="31" t="n">
        <f aca="false">H278</f>
        <v>0</v>
      </c>
      <c r="I277" s="31" t="n">
        <f aca="false">I278</f>
        <v>0</v>
      </c>
      <c r="J277" s="31" t="n">
        <f aca="false">J278</f>
        <v>0</v>
      </c>
      <c r="K277" s="31" t="n">
        <f aca="false">K278</f>
        <v>0</v>
      </c>
      <c r="L277" s="31" t="n">
        <f aca="false">L278</f>
        <v>0</v>
      </c>
      <c r="M277" s="31" t="n">
        <f aca="false">M278</f>
        <v>2000</v>
      </c>
      <c r="N277" s="31" t="n">
        <f aca="false">N278</f>
        <v>0</v>
      </c>
    </row>
    <row r="278" customFormat="false" ht="25.5" hidden="false" customHeight="false" outlineLevel="2" collapsed="false">
      <c r="A278" s="27" t="s">
        <v>41</v>
      </c>
      <c r="B278" s="28" t="s">
        <v>60</v>
      </c>
      <c r="C278" s="28" t="s">
        <v>26</v>
      </c>
      <c r="D278" s="28" t="s">
        <v>271</v>
      </c>
      <c r="E278" s="28" t="s">
        <v>42</v>
      </c>
      <c r="F278" s="24" t="n">
        <v>1900</v>
      </c>
      <c r="G278" s="29" t="n">
        <f aca="false">G279</f>
        <v>2000</v>
      </c>
      <c r="H278" s="31" t="n">
        <f aca="false">H279</f>
        <v>0</v>
      </c>
      <c r="I278" s="31" t="n">
        <f aca="false">I279</f>
        <v>0</v>
      </c>
      <c r="J278" s="31" t="n">
        <f aca="false">J279</f>
        <v>0</v>
      </c>
      <c r="K278" s="31" t="n">
        <f aca="false">K279</f>
        <v>0</v>
      </c>
      <c r="L278" s="31" t="n">
        <f aca="false">L279</f>
        <v>0</v>
      </c>
      <c r="M278" s="31" t="n">
        <f aca="false">M279</f>
        <v>2000</v>
      </c>
      <c r="N278" s="31" t="n">
        <f aca="false">N279</f>
        <v>0</v>
      </c>
    </row>
    <row r="279" customFormat="false" ht="25.5" hidden="false" customHeight="false" outlineLevel="4" collapsed="false">
      <c r="A279" s="27" t="s">
        <v>43</v>
      </c>
      <c r="B279" s="28" t="s">
        <v>60</v>
      </c>
      <c r="C279" s="28" t="s">
        <v>26</v>
      </c>
      <c r="D279" s="28" t="s">
        <v>271</v>
      </c>
      <c r="E279" s="28" t="s">
        <v>44</v>
      </c>
      <c r="F279" s="24" t="n">
        <v>1900</v>
      </c>
      <c r="G279" s="29" t="n">
        <f aca="false">H279+I279+J279+K279+L279+M279+N279</f>
        <v>2000</v>
      </c>
      <c r="H279" s="32"/>
      <c r="I279" s="32"/>
      <c r="J279" s="32"/>
      <c r="K279" s="32"/>
      <c r="L279" s="32"/>
      <c r="M279" s="32" t="n">
        <f aca="false">3726.49-1726.49</f>
        <v>2000</v>
      </c>
      <c r="N279" s="32"/>
    </row>
    <row r="280" customFormat="false" ht="18.75" hidden="false" customHeight="true" outlineLevel="4" collapsed="false">
      <c r="A280" s="27" t="s">
        <v>272</v>
      </c>
      <c r="B280" s="28" t="s">
        <v>60</v>
      </c>
      <c r="C280" s="28" t="s">
        <v>26</v>
      </c>
      <c r="D280" s="35" t="s">
        <v>273</v>
      </c>
      <c r="E280" s="28" t="s">
        <v>24</v>
      </c>
      <c r="F280" s="24" t="n">
        <v>0</v>
      </c>
      <c r="G280" s="29" t="n">
        <f aca="false">G281</f>
        <v>532</v>
      </c>
      <c r="H280" s="31" t="n">
        <f aca="false">H281</f>
        <v>0</v>
      </c>
      <c r="I280" s="31" t="n">
        <f aca="false">I281</f>
        <v>0</v>
      </c>
      <c r="J280" s="31" t="n">
        <f aca="false">J281</f>
        <v>0</v>
      </c>
      <c r="K280" s="31" t="n">
        <f aca="false">K281</f>
        <v>0</v>
      </c>
      <c r="L280" s="31" t="n">
        <f aca="false">L281</f>
        <v>0</v>
      </c>
      <c r="M280" s="31" t="n">
        <f aca="false">M281</f>
        <v>532</v>
      </c>
      <c r="N280" s="31" t="n">
        <f aca="false">N281</f>
        <v>0</v>
      </c>
    </row>
    <row r="281" customFormat="false" ht="27.75" hidden="false" customHeight="true" outlineLevel="4" collapsed="false">
      <c r="A281" s="27" t="s">
        <v>41</v>
      </c>
      <c r="B281" s="28" t="s">
        <v>60</v>
      </c>
      <c r="C281" s="28" t="s">
        <v>26</v>
      </c>
      <c r="D281" s="35" t="s">
        <v>273</v>
      </c>
      <c r="E281" s="28" t="s">
        <v>42</v>
      </c>
      <c r="F281" s="24" t="n">
        <v>0</v>
      </c>
      <c r="G281" s="29" t="n">
        <f aca="false">G282</f>
        <v>532</v>
      </c>
      <c r="H281" s="31" t="n">
        <f aca="false">H282</f>
        <v>0</v>
      </c>
      <c r="I281" s="31" t="n">
        <f aca="false">I282</f>
        <v>0</v>
      </c>
      <c r="J281" s="31" t="n">
        <f aca="false">J282</f>
        <v>0</v>
      </c>
      <c r="K281" s="31" t="n">
        <f aca="false">K282</f>
        <v>0</v>
      </c>
      <c r="L281" s="31" t="n">
        <f aca="false">L282</f>
        <v>0</v>
      </c>
      <c r="M281" s="31" t="n">
        <f aca="false">M282</f>
        <v>532</v>
      </c>
      <c r="N281" s="31" t="n">
        <f aca="false">N282</f>
        <v>0</v>
      </c>
    </row>
    <row r="282" customFormat="false" ht="32.25" hidden="false" customHeight="true" outlineLevel="4" collapsed="false">
      <c r="A282" s="27" t="s">
        <v>43</v>
      </c>
      <c r="B282" s="28" t="s">
        <v>60</v>
      </c>
      <c r="C282" s="28" t="s">
        <v>26</v>
      </c>
      <c r="D282" s="35" t="s">
        <v>273</v>
      </c>
      <c r="E282" s="28" t="s">
        <v>44</v>
      </c>
      <c r="F282" s="24" t="n">
        <v>0</v>
      </c>
      <c r="G282" s="29" t="n">
        <f aca="false">H282+I282+J282+K282+L282+M282+N282</f>
        <v>532</v>
      </c>
      <c r="H282" s="32"/>
      <c r="I282" s="32"/>
      <c r="J282" s="32"/>
      <c r="K282" s="32"/>
      <c r="L282" s="32"/>
      <c r="M282" s="32" t="n">
        <v>532</v>
      </c>
      <c r="N282" s="32"/>
    </row>
    <row r="283" customFormat="false" ht="25.5" hidden="false" customHeight="false" outlineLevel="5" collapsed="false">
      <c r="A283" s="27" t="s">
        <v>274</v>
      </c>
      <c r="B283" s="28" t="s">
        <v>60</v>
      </c>
      <c r="C283" s="28" t="s">
        <v>26</v>
      </c>
      <c r="D283" s="28" t="s">
        <v>275</v>
      </c>
      <c r="E283" s="28" t="s">
        <v>24</v>
      </c>
      <c r="F283" s="24" t="n">
        <v>3671.135</v>
      </c>
      <c r="G283" s="29" t="n">
        <f aca="false">G284</f>
        <v>110.135</v>
      </c>
      <c r="H283" s="31" t="n">
        <f aca="false">H284</f>
        <v>0</v>
      </c>
      <c r="I283" s="31" t="n">
        <f aca="false">I284</f>
        <v>0</v>
      </c>
      <c r="J283" s="31" t="n">
        <f aca="false">J284</f>
        <v>0</v>
      </c>
      <c r="K283" s="31" t="n">
        <f aca="false">K284</f>
        <v>0</v>
      </c>
      <c r="L283" s="31" t="n">
        <f aca="false">L284</f>
        <v>0</v>
      </c>
      <c r="M283" s="31" t="n">
        <f aca="false">M284</f>
        <v>110.135</v>
      </c>
      <c r="N283" s="31" t="n">
        <f aca="false">N284</f>
        <v>0</v>
      </c>
    </row>
    <row r="284" customFormat="false" ht="25.5" hidden="false" customHeight="true" outlineLevel="6" collapsed="false">
      <c r="A284" s="27" t="s">
        <v>276</v>
      </c>
      <c r="B284" s="28" t="s">
        <v>60</v>
      </c>
      <c r="C284" s="28" t="s">
        <v>26</v>
      </c>
      <c r="D284" s="28" t="s">
        <v>277</v>
      </c>
      <c r="E284" s="28" t="s">
        <v>24</v>
      </c>
      <c r="F284" s="24" t="n">
        <v>3671.135</v>
      </c>
      <c r="G284" s="29" t="n">
        <f aca="false">G285+G288</f>
        <v>110.135</v>
      </c>
      <c r="H284" s="31" t="n">
        <f aca="false">H285+H288</f>
        <v>0</v>
      </c>
      <c r="I284" s="31" t="n">
        <f aca="false">I285+I288</f>
        <v>0</v>
      </c>
      <c r="J284" s="31" t="n">
        <f aca="false">J285+J288</f>
        <v>0</v>
      </c>
      <c r="K284" s="31" t="n">
        <f aca="false">K285+K288</f>
        <v>0</v>
      </c>
      <c r="L284" s="31" t="n">
        <f aca="false">L285+L288</f>
        <v>0</v>
      </c>
      <c r="M284" s="31" t="n">
        <f aca="false">M285+M288</f>
        <v>110.135</v>
      </c>
      <c r="N284" s="31" t="n">
        <f aca="false">N285+N288</f>
        <v>0</v>
      </c>
    </row>
    <row r="285" customFormat="false" ht="25.5" hidden="true" customHeight="false" outlineLevel="7" collapsed="false">
      <c r="A285" s="27" t="s">
        <v>278</v>
      </c>
      <c r="B285" s="28" t="s">
        <v>60</v>
      </c>
      <c r="C285" s="28" t="s">
        <v>26</v>
      </c>
      <c r="D285" s="28" t="s">
        <v>279</v>
      </c>
      <c r="E285" s="28" t="s">
        <v>24</v>
      </c>
      <c r="F285" s="24" t="n">
        <v>3561</v>
      </c>
      <c r="G285" s="29" t="n">
        <f aca="false">G286</f>
        <v>0</v>
      </c>
      <c r="H285" s="31" t="n">
        <f aca="false">H286</f>
        <v>0</v>
      </c>
      <c r="I285" s="31" t="n">
        <f aca="false">I286</f>
        <v>0</v>
      </c>
      <c r="J285" s="31" t="n">
        <f aca="false">J286</f>
        <v>0</v>
      </c>
      <c r="K285" s="31" t="n">
        <f aca="false">K286</f>
        <v>0</v>
      </c>
      <c r="L285" s="31" t="n">
        <f aca="false">L286</f>
        <v>0</v>
      </c>
      <c r="M285" s="31" t="n">
        <f aca="false">M286</f>
        <v>0</v>
      </c>
      <c r="N285" s="31" t="n">
        <f aca="false">N286</f>
        <v>0</v>
      </c>
    </row>
    <row r="286" customFormat="false" ht="15.75" hidden="true" customHeight="false" outlineLevel="5" collapsed="false">
      <c r="A286" s="27" t="s">
        <v>45</v>
      </c>
      <c r="B286" s="28" t="s">
        <v>60</v>
      </c>
      <c r="C286" s="28" t="s">
        <v>26</v>
      </c>
      <c r="D286" s="28" t="s">
        <v>279</v>
      </c>
      <c r="E286" s="28" t="s">
        <v>46</v>
      </c>
      <c r="F286" s="24" t="n">
        <v>3561</v>
      </c>
      <c r="G286" s="29" t="n">
        <f aca="false">G287</f>
        <v>0</v>
      </c>
      <c r="H286" s="31" t="n">
        <f aca="false">H287</f>
        <v>0</v>
      </c>
      <c r="I286" s="31" t="n">
        <f aca="false">I287</f>
        <v>0</v>
      </c>
      <c r="J286" s="31" t="n">
        <f aca="false">J287</f>
        <v>0</v>
      </c>
      <c r="K286" s="31" t="n">
        <f aca="false">K287</f>
        <v>0</v>
      </c>
      <c r="L286" s="31" t="n">
        <f aca="false">L287</f>
        <v>0</v>
      </c>
      <c r="M286" s="31" t="n">
        <f aca="false">M287</f>
        <v>0</v>
      </c>
      <c r="N286" s="31" t="n">
        <f aca="false">N287</f>
        <v>0</v>
      </c>
    </row>
    <row r="287" customFormat="false" ht="41.25" hidden="true" customHeight="true" outlineLevel="6" collapsed="false">
      <c r="A287" s="27" t="s">
        <v>176</v>
      </c>
      <c r="B287" s="28" t="s">
        <v>60</v>
      </c>
      <c r="C287" s="28" t="s">
        <v>26</v>
      </c>
      <c r="D287" s="28" t="s">
        <v>279</v>
      </c>
      <c r="E287" s="28" t="s">
        <v>177</v>
      </c>
      <c r="F287" s="24" t="n">
        <v>3561</v>
      </c>
      <c r="G287" s="29" t="n">
        <f aca="false">H287+I287+J287+K287+L287+M287+N287</f>
        <v>0</v>
      </c>
      <c r="H287" s="32"/>
      <c r="I287" s="32"/>
      <c r="J287" s="32"/>
      <c r="K287" s="32"/>
      <c r="L287" s="32"/>
      <c r="M287" s="32"/>
      <c r="N287" s="32"/>
    </row>
    <row r="288" customFormat="false" ht="38.25" hidden="false" customHeight="false" outlineLevel="7" collapsed="false">
      <c r="A288" s="27" t="s">
        <v>280</v>
      </c>
      <c r="B288" s="28" t="s">
        <v>60</v>
      </c>
      <c r="C288" s="28" t="s">
        <v>26</v>
      </c>
      <c r="D288" s="28" t="s">
        <v>281</v>
      </c>
      <c r="E288" s="28" t="s">
        <v>24</v>
      </c>
      <c r="F288" s="24" t="n">
        <v>110.135</v>
      </c>
      <c r="G288" s="29" t="n">
        <f aca="false">G289</f>
        <v>110.135</v>
      </c>
      <c r="H288" s="31" t="n">
        <f aca="false">H289</f>
        <v>0</v>
      </c>
      <c r="I288" s="31" t="n">
        <f aca="false">I289</f>
        <v>0</v>
      </c>
      <c r="J288" s="31" t="n">
        <f aca="false">J289</f>
        <v>0</v>
      </c>
      <c r="K288" s="31" t="n">
        <f aca="false">K289</f>
        <v>0</v>
      </c>
      <c r="L288" s="31" t="n">
        <f aca="false">L289</f>
        <v>0</v>
      </c>
      <c r="M288" s="31" t="n">
        <f aca="false">M289</f>
        <v>110.135</v>
      </c>
      <c r="N288" s="31" t="n">
        <f aca="false">N289</f>
        <v>0</v>
      </c>
    </row>
    <row r="289" customFormat="false" ht="15.75" hidden="false" customHeight="false" outlineLevel="1" collapsed="false">
      <c r="A289" s="27" t="s">
        <v>45</v>
      </c>
      <c r="B289" s="28" t="s">
        <v>60</v>
      </c>
      <c r="C289" s="28" t="s">
        <v>26</v>
      </c>
      <c r="D289" s="28" t="s">
        <v>281</v>
      </c>
      <c r="E289" s="28" t="s">
        <v>46</v>
      </c>
      <c r="F289" s="24" t="n">
        <v>110.135</v>
      </c>
      <c r="G289" s="29" t="n">
        <f aca="false">G290</f>
        <v>110.135</v>
      </c>
      <c r="H289" s="31" t="n">
        <f aca="false">H290</f>
        <v>0</v>
      </c>
      <c r="I289" s="31" t="n">
        <f aca="false">I290</f>
        <v>0</v>
      </c>
      <c r="J289" s="31" t="n">
        <f aca="false">J290</f>
        <v>0</v>
      </c>
      <c r="K289" s="31" t="n">
        <f aca="false">K290</f>
        <v>0</v>
      </c>
      <c r="L289" s="31" t="n">
        <f aca="false">L290</f>
        <v>0</v>
      </c>
      <c r="M289" s="31" t="n">
        <f aca="false">M290</f>
        <v>110.135</v>
      </c>
      <c r="N289" s="31" t="n">
        <f aca="false">N290</f>
        <v>0</v>
      </c>
    </row>
    <row r="290" customFormat="false" ht="38.25" hidden="false" customHeight="false" outlineLevel="2" collapsed="false">
      <c r="A290" s="27" t="s">
        <v>176</v>
      </c>
      <c r="B290" s="28" t="s">
        <v>60</v>
      </c>
      <c r="C290" s="28" t="s">
        <v>26</v>
      </c>
      <c r="D290" s="28" t="s">
        <v>281</v>
      </c>
      <c r="E290" s="28" t="s">
        <v>177</v>
      </c>
      <c r="F290" s="24" t="n">
        <v>110.135</v>
      </c>
      <c r="G290" s="29" t="n">
        <f aca="false">H290+I290+J290+K290+L290+M290+N290</f>
        <v>110.135</v>
      </c>
      <c r="H290" s="32"/>
      <c r="I290" s="32"/>
      <c r="J290" s="32"/>
      <c r="K290" s="32"/>
      <c r="L290" s="32"/>
      <c r="M290" s="32" t="n">
        <v>110.135</v>
      </c>
      <c r="N290" s="32"/>
    </row>
    <row r="291" customFormat="false" ht="15.75" hidden="false" customHeight="false" outlineLevel="3" collapsed="false">
      <c r="A291" s="27" t="s">
        <v>282</v>
      </c>
      <c r="B291" s="28" t="s">
        <v>60</v>
      </c>
      <c r="C291" s="28" t="s">
        <v>38</v>
      </c>
      <c r="D291" s="28" t="s">
        <v>23</v>
      </c>
      <c r="E291" s="28" t="s">
        <v>24</v>
      </c>
      <c r="F291" s="24" t="n">
        <v>1088.96978</v>
      </c>
      <c r="G291" s="29" t="n">
        <f aca="false">G292+G298</f>
        <v>1390.8</v>
      </c>
      <c r="H291" s="26" t="n">
        <f aca="false">H292+H298</f>
        <v>350.8</v>
      </c>
      <c r="I291" s="26" t="n">
        <f aca="false">I292+I298</f>
        <v>0</v>
      </c>
      <c r="J291" s="26" t="n">
        <f aca="false">J292+J298</f>
        <v>0</v>
      </c>
      <c r="K291" s="26" t="n">
        <f aca="false">K292+K298</f>
        <v>450</v>
      </c>
      <c r="L291" s="26" t="n">
        <f aca="false">L292+L298</f>
        <v>0</v>
      </c>
      <c r="M291" s="26" t="n">
        <f aca="false">M292+M298</f>
        <v>590</v>
      </c>
      <c r="N291" s="26" t="n">
        <f aca="false">N292+N298</f>
        <v>0</v>
      </c>
    </row>
    <row r="292" customFormat="false" ht="25.5" hidden="false" customHeight="false" outlineLevel="4" collapsed="false">
      <c r="A292" s="27" t="s">
        <v>254</v>
      </c>
      <c r="B292" s="28" t="s">
        <v>60</v>
      </c>
      <c r="C292" s="28" t="s">
        <v>38</v>
      </c>
      <c r="D292" s="28" t="s">
        <v>255</v>
      </c>
      <c r="E292" s="28" t="s">
        <v>24</v>
      </c>
      <c r="F292" s="24" t="n">
        <v>190</v>
      </c>
      <c r="G292" s="29" t="n">
        <f aca="false">G293</f>
        <v>590</v>
      </c>
      <c r="H292" s="31" t="n">
        <f aca="false">H293</f>
        <v>0</v>
      </c>
      <c r="I292" s="31" t="n">
        <f aca="false">I293</f>
        <v>0</v>
      </c>
      <c r="J292" s="31" t="n">
        <f aca="false">J293</f>
        <v>0</v>
      </c>
      <c r="K292" s="31" t="n">
        <f aca="false">K293</f>
        <v>0</v>
      </c>
      <c r="L292" s="31" t="n">
        <f aca="false">L293</f>
        <v>0</v>
      </c>
      <c r="M292" s="31" t="n">
        <f aca="false">M293</f>
        <v>590</v>
      </c>
      <c r="N292" s="31" t="n">
        <f aca="false">N293</f>
        <v>0</v>
      </c>
    </row>
    <row r="293" customFormat="false" ht="25.5" hidden="false" customHeight="false" outlineLevel="5" collapsed="false">
      <c r="A293" s="27" t="s">
        <v>266</v>
      </c>
      <c r="B293" s="28" t="s">
        <v>60</v>
      </c>
      <c r="C293" s="28" t="s">
        <v>38</v>
      </c>
      <c r="D293" s="28" t="s">
        <v>267</v>
      </c>
      <c r="E293" s="28" t="s">
        <v>24</v>
      </c>
      <c r="F293" s="24" t="n">
        <v>190</v>
      </c>
      <c r="G293" s="29" t="n">
        <f aca="false">G294</f>
        <v>590</v>
      </c>
      <c r="H293" s="31" t="n">
        <f aca="false">H294</f>
        <v>0</v>
      </c>
      <c r="I293" s="31" t="n">
        <f aca="false">I294</f>
        <v>0</v>
      </c>
      <c r="J293" s="31" t="n">
        <f aca="false">J294</f>
        <v>0</v>
      </c>
      <c r="K293" s="31" t="n">
        <f aca="false">K294</f>
        <v>0</v>
      </c>
      <c r="L293" s="31" t="n">
        <f aca="false">L294</f>
        <v>0</v>
      </c>
      <c r="M293" s="31" t="n">
        <f aca="false">M294</f>
        <v>590</v>
      </c>
      <c r="N293" s="31" t="n">
        <f aca="false">N294</f>
        <v>0</v>
      </c>
    </row>
    <row r="294" customFormat="false" ht="25.5" hidden="false" customHeight="false" outlineLevel="6" collapsed="false">
      <c r="A294" s="27" t="s">
        <v>283</v>
      </c>
      <c r="B294" s="28" t="s">
        <v>60</v>
      </c>
      <c r="C294" s="28" t="s">
        <v>38</v>
      </c>
      <c r="D294" s="28" t="s">
        <v>284</v>
      </c>
      <c r="E294" s="28" t="s">
        <v>24</v>
      </c>
      <c r="F294" s="24" t="n">
        <v>190</v>
      </c>
      <c r="G294" s="29" t="n">
        <f aca="false">G295</f>
        <v>590</v>
      </c>
      <c r="H294" s="31" t="n">
        <f aca="false">H295</f>
        <v>0</v>
      </c>
      <c r="I294" s="31" t="n">
        <f aca="false">I295</f>
        <v>0</v>
      </c>
      <c r="J294" s="31" t="n">
        <f aca="false">J295</f>
        <v>0</v>
      </c>
      <c r="K294" s="31" t="n">
        <f aca="false">K295</f>
        <v>0</v>
      </c>
      <c r="L294" s="31" t="n">
        <f aca="false">L295</f>
        <v>0</v>
      </c>
      <c r="M294" s="31" t="n">
        <f aca="false">M295</f>
        <v>590</v>
      </c>
      <c r="N294" s="31" t="n">
        <f aca="false">N295</f>
        <v>0</v>
      </c>
    </row>
    <row r="295" customFormat="false" ht="25.5" hidden="false" customHeight="false" outlineLevel="7" collapsed="false">
      <c r="A295" s="27" t="s">
        <v>285</v>
      </c>
      <c r="B295" s="28" t="s">
        <v>60</v>
      </c>
      <c r="C295" s="28" t="s">
        <v>38</v>
      </c>
      <c r="D295" s="28" t="s">
        <v>286</v>
      </c>
      <c r="E295" s="28" t="s">
        <v>24</v>
      </c>
      <c r="F295" s="24" t="n">
        <v>190</v>
      </c>
      <c r="G295" s="29" t="n">
        <f aca="false">G296</f>
        <v>590</v>
      </c>
      <c r="H295" s="31" t="n">
        <f aca="false">H296</f>
        <v>0</v>
      </c>
      <c r="I295" s="31" t="n">
        <f aca="false">I296</f>
        <v>0</v>
      </c>
      <c r="J295" s="31" t="n">
        <f aca="false">J296</f>
        <v>0</v>
      </c>
      <c r="K295" s="31" t="n">
        <f aca="false">K296</f>
        <v>0</v>
      </c>
      <c r="L295" s="31" t="n">
        <f aca="false">L296</f>
        <v>0</v>
      </c>
      <c r="M295" s="31" t="n">
        <f aca="false">M296</f>
        <v>590</v>
      </c>
      <c r="N295" s="31" t="n">
        <f aca="false">N296</f>
        <v>0</v>
      </c>
    </row>
    <row r="296" customFormat="false" ht="28.5" hidden="false" customHeight="true" outlineLevel="5" collapsed="false">
      <c r="A296" s="27" t="s">
        <v>41</v>
      </c>
      <c r="B296" s="28" t="s">
        <v>60</v>
      </c>
      <c r="C296" s="28" t="s">
        <v>38</v>
      </c>
      <c r="D296" s="28" t="s">
        <v>286</v>
      </c>
      <c r="E296" s="28" t="s">
        <v>42</v>
      </c>
      <c r="F296" s="24" t="n">
        <v>190</v>
      </c>
      <c r="G296" s="29" t="n">
        <f aca="false">G297</f>
        <v>590</v>
      </c>
      <c r="H296" s="31" t="n">
        <f aca="false">H297</f>
        <v>0</v>
      </c>
      <c r="I296" s="31" t="n">
        <f aca="false">I297</f>
        <v>0</v>
      </c>
      <c r="J296" s="31" t="n">
        <f aca="false">J297</f>
        <v>0</v>
      </c>
      <c r="K296" s="31" t="n">
        <f aca="false">K297</f>
        <v>0</v>
      </c>
      <c r="L296" s="31" t="n">
        <f aca="false">L297</f>
        <v>0</v>
      </c>
      <c r="M296" s="31" t="n">
        <f aca="false">M297</f>
        <v>590</v>
      </c>
      <c r="N296" s="31" t="n">
        <f aca="false">N297</f>
        <v>0</v>
      </c>
    </row>
    <row r="297" customFormat="false" ht="28.5" hidden="false" customHeight="true" outlineLevel="6" collapsed="false">
      <c r="A297" s="27" t="s">
        <v>43</v>
      </c>
      <c r="B297" s="28" t="s">
        <v>60</v>
      </c>
      <c r="C297" s="28" t="s">
        <v>38</v>
      </c>
      <c r="D297" s="28" t="s">
        <v>286</v>
      </c>
      <c r="E297" s="28" t="s">
        <v>44</v>
      </c>
      <c r="F297" s="24" t="n">
        <v>190</v>
      </c>
      <c r="G297" s="29" t="n">
        <f aca="false">H297+I297+J297+K297+L297+M297+N297</f>
        <v>590</v>
      </c>
      <c r="H297" s="32"/>
      <c r="I297" s="32"/>
      <c r="J297" s="32"/>
      <c r="K297" s="32"/>
      <c r="L297" s="32"/>
      <c r="M297" s="32" t="n">
        <f aca="false">90+200+300</f>
        <v>590</v>
      </c>
      <c r="N297" s="49"/>
    </row>
    <row r="298" customFormat="false" ht="17.25" hidden="false" customHeight="true" outlineLevel="7" collapsed="false">
      <c r="A298" s="27" t="s">
        <v>27</v>
      </c>
      <c r="B298" s="28" t="s">
        <v>60</v>
      </c>
      <c r="C298" s="28" t="s">
        <v>38</v>
      </c>
      <c r="D298" s="28" t="s">
        <v>28</v>
      </c>
      <c r="E298" s="28" t="s">
        <v>24</v>
      </c>
      <c r="F298" s="24" t="n">
        <v>898.96978</v>
      </c>
      <c r="G298" s="29" t="n">
        <f aca="false">G299+G305</f>
        <v>800.8</v>
      </c>
      <c r="H298" s="31" t="n">
        <f aca="false">H299+H305</f>
        <v>350.8</v>
      </c>
      <c r="I298" s="31" t="n">
        <f aca="false">I299+I305</f>
        <v>0</v>
      </c>
      <c r="J298" s="31" t="n">
        <f aca="false">J299+J305</f>
        <v>0</v>
      </c>
      <c r="K298" s="31" t="n">
        <f aca="false">K299+K305</f>
        <v>450</v>
      </c>
      <c r="L298" s="31" t="n">
        <f aca="false">L299+L305</f>
        <v>0</v>
      </c>
      <c r="M298" s="50" t="n">
        <f aca="false">M299+M305</f>
        <v>0</v>
      </c>
      <c r="N298" s="51" t="n">
        <f aca="false">N299+N305</f>
        <v>0</v>
      </c>
      <c r="O298" s="52"/>
    </row>
    <row r="299" customFormat="false" ht="25.5" hidden="false" customHeight="false" outlineLevel="3" collapsed="false">
      <c r="A299" s="27" t="s">
        <v>29</v>
      </c>
      <c r="B299" s="28" t="s">
        <v>60</v>
      </c>
      <c r="C299" s="28" t="s">
        <v>38</v>
      </c>
      <c r="D299" s="28" t="s">
        <v>30</v>
      </c>
      <c r="E299" s="28" t="s">
        <v>24</v>
      </c>
      <c r="F299" s="24" t="n">
        <v>898.96978</v>
      </c>
      <c r="G299" s="29" t="n">
        <f aca="false">G300</f>
        <v>750.8</v>
      </c>
      <c r="H299" s="31" t="n">
        <f aca="false">H300</f>
        <v>350.8</v>
      </c>
      <c r="I299" s="31" t="n">
        <f aca="false">I300</f>
        <v>0</v>
      </c>
      <c r="J299" s="31" t="n">
        <f aca="false">J300</f>
        <v>0</v>
      </c>
      <c r="K299" s="31" t="n">
        <f aca="false">K300</f>
        <v>400</v>
      </c>
      <c r="L299" s="31" t="n">
        <f aca="false">L300</f>
        <v>0</v>
      </c>
      <c r="M299" s="31" t="n">
        <f aca="false">M300</f>
        <v>0</v>
      </c>
      <c r="N299" s="46" t="n">
        <f aca="false">N300</f>
        <v>0</v>
      </c>
    </row>
    <row r="300" customFormat="false" ht="15.75" hidden="false" customHeight="false" outlineLevel="4" collapsed="false">
      <c r="A300" s="27" t="s">
        <v>287</v>
      </c>
      <c r="B300" s="28" t="s">
        <v>60</v>
      </c>
      <c r="C300" s="28" t="s">
        <v>38</v>
      </c>
      <c r="D300" s="28" t="s">
        <v>288</v>
      </c>
      <c r="E300" s="28" t="s">
        <v>24</v>
      </c>
      <c r="F300" s="24" t="n">
        <v>813.31523</v>
      </c>
      <c r="G300" s="29" t="n">
        <f aca="false">G301+G303</f>
        <v>750.8</v>
      </c>
      <c r="H300" s="31" t="n">
        <f aca="false">H301+H303</f>
        <v>350.8</v>
      </c>
      <c r="I300" s="31" t="n">
        <f aca="false">I301+I303</f>
        <v>0</v>
      </c>
      <c r="J300" s="31" t="n">
        <f aca="false">J301+J303</f>
        <v>0</v>
      </c>
      <c r="K300" s="31" t="n">
        <f aca="false">K301+K303</f>
        <v>400</v>
      </c>
      <c r="L300" s="31" t="n">
        <f aca="false">L301+L303</f>
        <v>0</v>
      </c>
      <c r="M300" s="31" t="n">
        <f aca="false">M301+M303</f>
        <v>0</v>
      </c>
      <c r="N300" s="31" t="n">
        <f aca="false">N301+N303</f>
        <v>0</v>
      </c>
    </row>
    <row r="301" customFormat="false" ht="42.75" hidden="false" customHeight="true" outlineLevel="5" collapsed="false">
      <c r="A301" s="27" t="s">
        <v>33</v>
      </c>
      <c r="B301" s="28" t="s">
        <v>60</v>
      </c>
      <c r="C301" s="28" t="s">
        <v>38</v>
      </c>
      <c r="D301" s="28" t="s">
        <v>288</v>
      </c>
      <c r="E301" s="28" t="s">
        <v>34</v>
      </c>
      <c r="F301" s="24" t="n">
        <v>313.31523</v>
      </c>
      <c r="G301" s="29" t="n">
        <f aca="false">G302</f>
        <v>350.8</v>
      </c>
      <c r="H301" s="31" t="n">
        <f aca="false">H302</f>
        <v>350.8</v>
      </c>
      <c r="I301" s="31" t="n">
        <f aca="false">I302</f>
        <v>0</v>
      </c>
      <c r="J301" s="31" t="n">
        <f aca="false">J302</f>
        <v>0</v>
      </c>
      <c r="K301" s="31" t="n">
        <f aca="false">K302</f>
        <v>0</v>
      </c>
      <c r="L301" s="31" t="n">
        <f aca="false">L302</f>
        <v>0</v>
      </c>
      <c r="M301" s="31" t="n">
        <f aca="false">M302</f>
        <v>0</v>
      </c>
      <c r="N301" s="31" t="n">
        <f aca="false">N302</f>
        <v>0</v>
      </c>
    </row>
    <row r="302" customFormat="false" ht="15" hidden="false" customHeight="false" outlineLevel="6" collapsed="false">
      <c r="A302" s="27" t="s">
        <v>146</v>
      </c>
      <c r="B302" s="28" t="s">
        <v>60</v>
      </c>
      <c r="C302" s="28" t="s">
        <v>38</v>
      </c>
      <c r="D302" s="28" t="s">
        <v>288</v>
      </c>
      <c r="E302" s="28" t="s">
        <v>147</v>
      </c>
      <c r="F302" s="24" t="n">
        <v>313.31523</v>
      </c>
      <c r="G302" s="29" t="n">
        <f aca="false">H302+I302+J302+K302+L302+M302+N302</f>
        <v>350.8</v>
      </c>
      <c r="H302" s="32" t="n">
        <f aca="false">338.8+12</f>
        <v>350.8</v>
      </c>
      <c r="I302" s="32"/>
      <c r="J302" s="32"/>
      <c r="K302" s="32"/>
      <c r="L302" s="32"/>
      <c r="M302" s="32"/>
      <c r="N302" s="32"/>
    </row>
    <row r="303" customFormat="false" ht="25.5" hidden="false" customHeight="false" outlineLevel="7" collapsed="false">
      <c r="A303" s="27" t="s">
        <v>41</v>
      </c>
      <c r="B303" s="28" t="s">
        <v>60</v>
      </c>
      <c r="C303" s="28" t="s">
        <v>38</v>
      </c>
      <c r="D303" s="28" t="s">
        <v>288</v>
      </c>
      <c r="E303" s="28" t="s">
        <v>42</v>
      </c>
      <c r="F303" s="24" t="n">
        <v>500</v>
      </c>
      <c r="G303" s="29" t="n">
        <f aca="false">G304</f>
        <v>400</v>
      </c>
      <c r="H303" s="31" t="n">
        <f aca="false">H304</f>
        <v>0</v>
      </c>
      <c r="I303" s="31" t="n">
        <f aca="false">I304</f>
        <v>0</v>
      </c>
      <c r="J303" s="31" t="n">
        <f aca="false">J304</f>
        <v>0</v>
      </c>
      <c r="K303" s="31" t="n">
        <f aca="false">K304</f>
        <v>400</v>
      </c>
      <c r="L303" s="31" t="n">
        <f aca="false">L304</f>
        <v>0</v>
      </c>
      <c r="M303" s="31" t="n">
        <f aca="false">M304</f>
        <v>0</v>
      </c>
      <c r="N303" s="31" t="n">
        <f aca="false">N304</f>
        <v>0</v>
      </c>
    </row>
    <row r="304" customFormat="false" ht="25.5" hidden="false" customHeight="false" outlineLevel="2" collapsed="false">
      <c r="A304" s="27" t="s">
        <v>43</v>
      </c>
      <c r="B304" s="28" t="s">
        <v>60</v>
      </c>
      <c r="C304" s="28" t="s">
        <v>38</v>
      </c>
      <c r="D304" s="28" t="s">
        <v>288</v>
      </c>
      <c r="E304" s="28" t="s">
        <v>44</v>
      </c>
      <c r="F304" s="24" t="n">
        <v>500</v>
      </c>
      <c r="G304" s="29" t="n">
        <f aca="false">H304+I304+J304+K304+L304+M304+N304</f>
        <v>400</v>
      </c>
      <c r="H304" s="32"/>
      <c r="I304" s="32"/>
      <c r="J304" s="32"/>
      <c r="K304" s="32" t="n">
        <v>400</v>
      </c>
      <c r="L304" s="32"/>
      <c r="M304" s="32"/>
      <c r="N304" s="32"/>
    </row>
    <row r="305" customFormat="false" ht="30" hidden="false" customHeight="true" outlineLevel="4" collapsed="false">
      <c r="A305" s="27" t="s">
        <v>289</v>
      </c>
      <c r="B305" s="28" t="s">
        <v>60</v>
      </c>
      <c r="C305" s="28" t="s">
        <v>38</v>
      </c>
      <c r="D305" s="28" t="s">
        <v>290</v>
      </c>
      <c r="E305" s="28" t="s">
        <v>24</v>
      </c>
      <c r="F305" s="24" t="n">
        <v>85.65455</v>
      </c>
      <c r="G305" s="29" t="n">
        <f aca="false">G306</f>
        <v>50</v>
      </c>
      <c r="H305" s="31" t="n">
        <f aca="false">H306</f>
        <v>0</v>
      </c>
      <c r="I305" s="31" t="n">
        <f aca="false">I306</f>
        <v>0</v>
      </c>
      <c r="J305" s="31" t="n">
        <f aca="false">J306</f>
        <v>0</v>
      </c>
      <c r="K305" s="31" t="n">
        <f aca="false">K306</f>
        <v>50</v>
      </c>
      <c r="L305" s="31" t="n">
        <f aca="false">L306</f>
        <v>0</v>
      </c>
      <c r="M305" s="31" t="n">
        <f aca="false">M306</f>
        <v>0</v>
      </c>
      <c r="N305" s="31" t="n">
        <f aca="false">N306</f>
        <v>0</v>
      </c>
    </row>
    <row r="306" customFormat="false" ht="25.5" hidden="false" customHeight="false" outlineLevel="5" collapsed="false">
      <c r="A306" s="27" t="s">
        <v>41</v>
      </c>
      <c r="B306" s="28" t="s">
        <v>60</v>
      </c>
      <c r="C306" s="28" t="s">
        <v>38</v>
      </c>
      <c r="D306" s="28" t="s">
        <v>290</v>
      </c>
      <c r="E306" s="28" t="s">
        <v>42</v>
      </c>
      <c r="F306" s="24" t="n">
        <v>85.65455</v>
      </c>
      <c r="G306" s="29" t="n">
        <f aca="false">G307</f>
        <v>50</v>
      </c>
      <c r="H306" s="31" t="n">
        <f aca="false">H307</f>
        <v>0</v>
      </c>
      <c r="I306" s="31" t="n">
        <f aca="false">I307</f>
        <v>0</v>
      </c>
      <c r="J306" s="31" t="n">
        <f aca="false">J307</f>
        <v>0</v>
      </c>
      <c r="K306" s="31" t="n">
        <f aca="false">K307</f>
        <v>50</v>
      </c>
      <c r="L306" s="31" t="n">
        <f aca="false">L307</f>
        <v>0</v>
      </c>
      <c r="M306" s="31" t="n">
        <f aca="false">M307</f>
        <v>0</v>
      </c>
      <c r="N306" s="31" t="n">
        <f aca="false">N307</f>
        <v>0</v>
      </c>
    </row>
    <row r="307" customFormat="false" ht="25.5" hidden="false" customHeight="false" outlineLevel="6" collapsed="false">
      <c r="A307" s="27" t="s">
        <v>43</v>
      </c>
      <c r="B307" s="28" t="s">
        <v>60</v>
      </c>
      <c r="C307" s="28" t="s">
        <v>38</v>
      </c>
      <c r="D307" s="28" t="s">
        <v>290</v>
      </c>
      <c r="E307" s="28" t="s">
        <v>44</v>
      </c>
      <c r="F307" s="24" t="n">
        <v>85.65455</v>
      </c>
      <c r="G307" s="29" t="n">
        <f aca="false">H307+I307+J307+K307+L307+M307+N307</f>
        <v>50</v>
      </c>
      <c r="H307" s="32"/>
      <c r="I307" s="32"/>
      <c r="J307" s="32"/>
      <c r="K307" s="32" t="n">
        <v>50</v>
      </c>
      <c r="L307" s="32"/>
      <c r="M307" s="32"/>
      <c r="N307" s="32"/>
    </row>
    <row r="308" customFormat="false" ht="15.75" hidden="false" customHeight="false" outlineLevel="7" collapsed="false">
      <c r="A308" s="27" t="s">
        <v>291</v>
      </c>
      <c r="B308" s="28" t="s">
        <v>60</v>
      </c>
      <c r="C308" s="28" t="s">
        <v>60</v>
      </c>
      <c r="D308" s="28" t="s">
        <v>23</v>
      </c>
      <c r="E308" s="28" t="s">
        <v>24</v>
      </c>
      <c r="F308" s="24" t="n">
        <v>0.23673</v>
      </c>
      <c r="G308" s="29" t="n">
        <f aca="false">G309</f>
        <v>1.77785</v>
      </c>
      <c r="H308" s="26" t="n">
        <f aca="false">H309</f>
        <v>0</v>
      </c>
      <c r="I308" s="26" t="n">
        <f aca="false">I309</f>
        <v>0</v>
      </c>
      <c r="J308" s="26" t="n">
        <f aca="false">J309</f>
        <v>0</v>
      </c>
      <c r="K308" s="26" t="n">
        <f aca="false">K309</f>
        <v>0</v>
      </c>
      <c r="L308" s="26" t="n">
        <f aca="false">L309</f>
        <v>0</v>
      </c>
      <c r="M308" s="26" t="n">
        <f aca="false">M309</f>
        <v>0</v>
      </c>
      <c r="N308" s="26" t="n">
        <f aca="false">N309</f>
        <v>1.77785</v>
      </c>
    </row>
    <row r="309" customFormat="false" ht="18.75" hidden="false" customHeight="true" outlineLevel="6" collapsed="false">
      <c r="A309" s="27" t="s">
        <v>27</v>
      </c>
      <c r="B309" s="28" t="s">
        <v>60</v>
      </c>
      <c r="C309" s="28" t="s">
        <v>60</v>
      </c>
      <c r="D309" s="28" t="s">
        <v>28</v>
      </c>
      <c r="E309" s="28" t="s">
        <v>24</v>
      </c>
      <c r="F309" s="24" t="n">
        <v>0.23673</v>
      </c>
      <c r="G309" s="29" t="n">
        <f aca="false">G310</f>
        <v>1.77785</v>
      </c>
      <c r="H309" s="31" t="n">
        <f aca="false">H310</f>
        <v>0</v>
      </c>
      <c r="I309" s="31" t="n">
        <f aca="false">I310</f>
        <v>0</v>
      </c>
      <c r="J309" s="31" t="n">
        <f aca="false">J310</f>
        <v>0</v>
      </c>
      <c r="K309" s="31" t="n">
        <f aca="false">K310</f>
        <v>0</v>
      </c>
      <c r="L309" s="31" t="n">
        <f aca="false">L310</f>
        <v>0</v>
      </c>
      <c r="M309" s="31" t="n">
        <f aca="false">M310</f>
        <v>0</v>
      </c>
      <c r="N309" s="31" t="n">
        <f aca="false">N310</f>
        <v>1.77785</v>
      </c>
    </row>
    <row r="310" customFormat="false" ht="25.5" hidden="false" customHeight="false" outlineLevel="7" collapsed="false">
      <c r="A310" s="27" t="s">
        <v>29</v>
      </c>
      <c r="B310" s="28" t="s">
        <v>60</v>
      </c>
      <c r="C310" s="28" t="s">
        <v>60</v>
      </c>
      <c r="D310" s="28" t="s">
        <v>30</v>
      </c>
      <c r="E310" s="28" t="s">
        <v>24</v>
      </c>
      <c r="F310" s="24" t="n">
        <v>0.23673</v>
      </c>
      <c r="G310" s="29" t="n">
        <f aca="false">G311</f>
        <v>1.77785</v>
      </c>
      <c r="H310" s="31" t="n">
        <f aca="false">H311</f>
        <v>0</v>
      </c>
      <c r="I310" s="31" t="n">
        <f aca="false">I311</f>
        <v>0</v>
      </c>
      <c r="J310" s="31" t="n">
        <f aca="false">J311</f>
        <v>0</v>
      </c>
      <c r="K310" s="31" t="n">
        <f aca="false">K311</f>
        <v>0</v>
      </c>
      <c r="L310" s="31" t="n">
        <f aca="false">L311</f>
        <v>0</v>
      </c>
      <c r="M310" s="31" t="n">
        <f aca="false">M311</f>
        <v>0</v>
      </c>
      <c r="N310" s="31" t="n">
        <f aca="false">N311</f>
        <v>1.77785</v>
      </c>
    </row>
    <row r="311" customFormat="false" ht="38.25" hidden="false" customHeight="false" outlineLevel="6" collapsed="false">
      <c r="A311" s="27" t="s">
        <v>292</v>
      </c>
      <c r="B311" s="28" t="s">
        <v>60</v>
      </c>
      <c r="C311" s="28" t="s">
        <v>60</v>
      </c>
      <c r="D311" s="28" t="s">
        <v>293</v>
      </c>
      <c r="E311" s="28" t="s">
        <v>24</v>
      </c>
      <c r="F311" s="24" t="n">
        <v>0.23673</v>
      </c>
      <c r="G311" s="29" t="n">
        <f aca="false">G312</f>
        <v>1.77785</v>
      </c>
      <c r="H311" s="31" t="n">
        <f aca="false">H312</f>
        <v>0</v>
      </c>
      <c r="I311" s="31" t="n">
        <f aca="false">I312</f>
        <v>0</v>
      </c>
      <c r="J311" s="31" t="n">
        <f aca="false">J312</f>
        <v>0</v>
      </c>
      <c r="K311" s="31" t="n">
        <f aca="false">K312</f>
        <v>0</v>
      </c>
      <c r="L311" s="31" t="n">
        <f aca="false">L312</f>
        <v>0</v>
      </c>
      <c r="M311" s="31" t="n">
        <f aca="false">M312</f>
        <v>0</v>
      </c>
      <c r="N311" s="31" t="n">
        <f aca="false">N312</f>
        <v>1.77785</v>
      </c>
    </row>
    <row r="312" customFormat="false" ht="25.5" hidden="false" customHeight="false" outlineLevel="7" collapsed="false">
      <c r="A312" s="27" t="s">
        <v>41</v>
      </c>
      <c r="B312" s="28" t="s">
        <v>60</v>
      </c>
      <c r="C312" s="28" t="s">
        <v>60</v>
      </c>
      <c r="D312" s="28" t="s">
        <v>293</v>
      </c>
      <c r="E312" s="28" t="s">
        <v>42</v>
      </c>
      <c r="F312" s="24" t="n">
        <v>0.23673</v>
      </c>
      <c r="G312" s="29" t="n">
        <f aca="false">G313</f>
        <v>1.77785</v>
      </c>
      <c r="H312" s="31" t="n">
        <f aca="false">H313</f>
        <v>0</v>
      </c>
      <c r="I312" s="31" t="n">
        <f aca="false">I313</f>
        <v>0</v>
      </c>
      <c r="J312" s="31" t="n">
        <f aca="false">J313</f>
        <v>0</v>
      </c>
      <c r="K312" s="31" t="n">
        <f aca="false">K313</f>
        <v>0</v>
      </c>
      <c r="L312" s="31" t="n">
        <f aca="false">L313</f>
        <v>0</v>
      </c>
      <c r="M312" s="31" t="n">
        <f aca="false">M313</f>
        <v>0</v>
      </c>
      <c r="N312" s="31" t="n">
        <f aca="false">N313</f>
        <v>1.77785</v>
      </c>
    </row>
    <row r="313" customFormat="false" ht="25.5" hidden="false" customHeight="false" outlineLevel="5" collapsed="false">
      <c r="A313" s="27" t="s">
        <v>43</v>
      </c>
      <c r="B313" s="28" t="s">
        <v>60</v>
      </c>
      <c r="C313" s="28" t="s">
        <v>60</v>
      </c>
      <c r="D313" s="28" t="s">
        <v>293</v>
      </c>
      <c r="E313" s="28" t="s">
        <v>44</v>
      </c>
      <c r="F313" s="24" t="n">
        <v>0.23673</v>
      </c>
      <c r="G313" s="29" t="n">
        <f aca="false">H313+I313+J313+K313+L313+M313+N313</f>
        <v>1.77785</v>
      </c>
      <c r="H313" s="32"/>
      <c r="I313" s="32"/>
      <c r="J313" s="32"/>
      <c r="K313" s="32"/>
      <c r="L313" s="32"/>
      <c r="M313" s="32"/>
      <c r="N313" s="33" t="n">
        <v>1.77785</v>
      </c>
    </row>
    <row r="314" customFormat="false" ht="15" hidden="false" customHeight="false" outlineLevel="6" collapsed="false">
      <c r="A314" s="22" t="s">
        <v>294</v>
      </c>
      <c r="B314" s="23" t="s">
        <v>73</v>
      </c>
      <c r="C314" s="23" t="s">
        <v>22</v>
      </c>
      <c r="D314" s="23" t="s">
        <v>23</v>
      </c>
      <c r="E314" s="23" t="s">
        <v>24</v>
      </c>
      <c r="F314" s="36" t="n">
        <v>748898.69021</v>
      </c>
      <c r="G314" s="25" t="n">
        <f aca="false">G315+G343+G403+G431+G438+G458</f>
        <v>767603.0347</v>
      </c>
      <c r="H314" s="53" t="n">
        <f aca="false">H315+H343+H403+H431+H438+H458</f>
        <v>152138.057</v>
      </c>
      <c r="I314" s="53" t="n">
        <f aca="false">I315+I343+I403+I431+I438+I458</f>
        <v>78819.119</v>
      </c>
      <c r="J314" s="53" t="n">
        <f aca="false">J315+J343+J403+J431+J438+J458</f>
        <v>5095.384</v>
      </c>
      <c r="K314" s="53" t="n">
        <f aca="false">K315+K343+K403+K431+K438+K458</f>
        <v>27619.88</v>
      </c>
      <c r="L314" s="53" t="n">
        <f aca="false">L315+L343+L403+L431+L438+L458</f>
        <v>5395.547</v>
      </c>
      <c r="M314" s="53" t="n">
        <f aca="false">M315+M343+M403+M431+M438+M458</f>
        <v>1884.609</v>
      </c>
      <c r="N314" s="53" t="n">
        <f aca="false">N315+N343+N403+N431+N438+N458</f>
        <v>496650.4387</v>
      </c>
    </row>
    <row r="315" customFormat="false" ht="15.75" hidden="false" customHeight="false" outlineLevel="7" collapsed="false">
      <c r="A315" s="27" t="s">
        <v>295</v>
      </c>
      <c r="B315" s="28" t="s">
        <v>73</v>
      </c>
      <c r="C315" s="28" t="s">
        <v>21</v>
      </c>
      <c r="D315" s="28" t="s">
        <v>23</v>
      </c>
      <c r="E315" s="28" t="s">
        <v>24</v>
      </c>
      <c r="F315" s="24" t="n">
        <v>242287.667</v>
      </c>
      <c r="G315" s="29" t="n">
        <f aca="false">G316+G333+G338</f>
        <v>242011.632</v>
      </c>
      <c r="H315" s="26" t="n">
        <f aca="false">H316+H333+H338</f>
        <v>45129.271</v>
      </c>
      <c r="I315" s="26" t="n">
        <f aca="false">I316+I333+I338</f>
        <v>27238.698</v>
      </c>
      <c r="J315" s="26" t="n">
        <f aca="false">J316+J333+J338</f>
        <v>1244.6</v>
      </c>
      <c r="K315" s="26" t="n">
        <f aca="false">K316+K333+K338</f>
        <v>9050.8</v>
      </c>
      <c r="L315" s="26" t="n">
        <f aca="false">L316+L333+L338</f>
        <v>0</v>
      </c>
      <c r="M315" s="26" t="n">
        <f aca="false">M316+M333+M338</f>
        <v>434.25</v>
      </c>
      <c r="N315" s="26" t="n">
        <f aca="false">N316+N333+N338</f>
        <v>158914.013</v>
      </c>
    </row>
    <row r="316" customFormat="false" ht="25.5" hidden="false" customHeight="false" outlineLevel="1" collapsed="false">
      <c r="A316" s="27" t="s">
        <v>86</v>
      </c>
      <c r="B316" s="28" t="s">
        <v>73</v>
      </c>
      <c r="C316" s="28" t="s">
        <v>21</v>
      </c>
      <c r="D316" s="28" t="s">
        <v>87</v>
      </c>
      <c r="E316" s="28" t="s">
        <v>24</v>
      </c>
      <c r="F316" s="24" t="n">
        <v>241645.417</v>
      </c>
      <c r="G316" s="29" t="n">
        <f aca="false">G317+G328</f>
        <v>241577.382</v>
      </c>
      <c r="H316" s="31" t="n">
        <f aca="false">H317+H328</f>
        <v>45129.271</v>
      </c>
      <c r="I316" s="31" t="n">
        <f aca="false">I317+I328</f>
        <v>27238.698</v>
      </c>
      <c r="J316" s="31" t="n">
        <f aca="false">J317+J328</f>
        <v>1244.6</v>
      </c>
      <c r="K316" s="31" t="n">
        <f aca="false">K317+K328</f>
        <v>9050.8</v>
      </c>
      <c r="L316" s="31" t="n">
        <f aca="false">L317+L328</f>
        <v>0</v>
      </c>
      <c r="M316" s="31" t="n">
        <f aca="false">M317+M328</f>
        <v>0</v>
      </c>
      <c r="N316" s="31" t="n">
        <f aca="false">N317+N328</f>
        <v>158914.013</v>
      </c>
    </row>
    <row r="317" customFormat="false" ht="25.5" hidden="false" customHeight="false" outlineLevel="2" collapsed="false">
      <c r="A317" s="27" t="s">
        <v>296</v>
      </c>
      <c r="B317" s="28" t="s">
        <v>73</v>
      </c>
      <c r="C317" s="28" t="s">
        <v>21</v>
      </c>
      <c r="D317" s="28" t="s">
        <v>297</v>
      </c>
      <c r="E317" s="28" t="s">
        <v>24</v>
      </c>
      <c r="F317" s="24" t="n">
        <v>241553.427</v>
      </c>
      <c r="G317" s="29" t="n">
        <f aca="false">G318</f>
        <v>241577.382</v>
      </c>
      <c r="H317" s="31" t="n">
        <f aca="false">H318</f>
        <v>45129.271</v>
      </c>
      <c r="I317" s="31" t="n">
        <f aca="false">I318</f>
        <v>27238.698</v>
      </c>
      <c r="J317" s="31" t="n">
        <f aca="false">J318</f>
        <v>1244.6</v>
      </c>
      <c r="K317" s="31" t="n">
        <f aca="false">K318</f>
        <v>9050.8</v>
      </c>
      <c r="L317" s="31" t="n">
        <f aca="false">L318</f>
        <v>0</v>
      </c>
      <c r="M317" s="31" t="n">
        <f aca="false">M318</f>
        <v>0</v>
      </c>
      <c r="N317" s="31" t="n">
        <f aca="false">N318</f>
        <v>158914.013</v>
      </c>
    </row>
    <row r="318" customFormat="false" ht="25.5" hidden="false" customHeight="false" outlineLevel="3" collapsed="false">
      <c r="A318" s="27" t="s">
        <v>298</v>
      </c>
      <c r="B318" s="28" t="s">
        <v>73</v>
      </c>
      <c r="C318" s="28" t="s">
        <v>21</v>
      </c>
      <c r="D318" s="28" t="s">
        <v>299</v>
      </c>
      <c r="E318" s="28" t="s">
        <v>24</v>
      </c>
      <c r="F318" s="24" t="n">
        <v>241553.427</v>
      </c>
      <c r="G318" s="29" t="n">
        <f aca="false">G319+G322+G325</f>
        <v>241577.382</v>
      </c>
      <c r="H318" s="31" t="n">
        <f aca="false">H319+H322+H325</f>
        <v>45129.271</v>
      </c>
      <c r="I318" s="31" t="n">
        <f aca="false">I319+I322+I325</f>
        <v>27238.698</v>
      </c>
      <c r="J318" s="31" t="n">
        <f aca="false">J319+J322+J325</f>
        <v>1244.6</v>
      </c>
      <c r="K318" s="31" t="n">
        <f aca="false">K319+K322+K325</f>
        <v>9050.8</v>
      </c>
      <c r="L318" s="31" t="n">
        <f aca="false">L319+L322+L325</f>
        <v>0</v>
      </c>
      <c r="M318" s="31" t="n">
        <f aca="false">M319+M322+M325</f>
        <v>0</v>
      </c>
      <c r="N318" s="31" t="n">
        <f aca="false">N319+N322+N325</f>
        <v>158914.013</v>
      </c>
    </row>
    <row r="319" customFormat="false" ht="25.5" hidden="false" customHeight="false" outlineLevel="4" collapsed="false">
      <c r="A319" s="27" t="s">
        <v>144</v>
      </c>
      <c r="B319" s="28" t="s">
        <v>73</v>
      </c>
      <c r="C319" s="28" t="s">
        <v>21</v>
      </c>
      <c r="D319" s="28" t="s">
        <v>300</v>
      </c>
      <c r="E319" s="28" t="s">
        <v>24</v>
      </c>
      <c r="F319" s="24" t="n">
        <v>76903.427</v>
      </c>
      <c r="G319" s="29" t="n">
        <f aca="false">G320</f>
        <v>84055.875</v>
      </c>
      <c r="H319" s="33" t="n">
        <f aca="false">H320</f>
        <v>45129.271</v>
      </c>
      <c r="I319" s="33" t="n">
        <f aca="false">I320</f>
        <v>27238.698</v>
      </c>
      <c r="J319" s="33" t="n">
        <f aca="false">J320</f>
        <v>1244.6</v>
      </c>
      <c r="K319" s="33" t="n">
        <f aca="false">K320</f>
        <v>8950.8</v>
      </c>
      <c r="L319" s="33" t="n">
        <f aca="false">L320</f>
        <v>0</v>
      </c>
      <c r="M319" s="33" t="n">
        <f aca="false">M320</f>
        <v>0</v>
      </c>
      <c r="N319" s="33" t="n">
        <f aca="false">N320</f>
        <v>1492.506</v>
      </c>
    </row>
    <row r="320" customFormat="false" ht="25.5" hidden="false" customHeight="false" outlineLevel="5" collapsed="false">
      <c r="A320" s="27" t="s">
        <v>138</v>
      </c>
      <c r="B320" s="28" t="s">
        <v>73</v>
      </c>
      <c r="C320" s="28" t="s">
        <v>21</v>
      </c>
      <c r="D320" s="28" t="s">
        <v>300</v>
      </c>
      <c r="E320" s="28" t="s">
        <v>139</v>
      </c>
      <c r="F320" s="24" t="n">
        <v>76903.427</v>
      </c>
      <c r="G320" s="29" t="n">
        <f aca="false">G321</f>
        <v>84055.875</v>
      </c>
      <c r="H320" s="32" t="n">
        <f aca="false">H321</f>
        <v>45129.271</v>
      </c>
      <c r="I320" s="32" t="n">
        <f aca="false">I321</f>
        <v>27238.698</v>
      </c>
      <c r="J320" s="32" t="n">
        <f aca="false">J321</f>
        <v>1244.6</v>
      </c>
      <c r="K320" s="32" t="n">
        <f aca="false">K321</f>
        <v>8950.8</v>
      </c>
      <c r="L320" s="32" t="n">
        <f aca="false">L321</f>
        <v>0</v>
      </c>
      <c r="M320" s="32" t="n">
        <f aca="false">M321</f>
        <v>0</v>
      </c>
      <c r="N320" s="32" t="n">
        <f aca="false">N321</f>
        <v>1492.506</v>
      </c>
    </row>
    <row r="321" customFormat="false" ht="15" hidden="false" customHeight="false" outlineLevel="6" collapsed="false">
      <c r="A321" s="27" t="s">
        <v>140</v>
      </c>
      <c r="B321" s="28" t="s">
        <v>73</v>
      </c>
      <c r="C321" s="28" t="s">
        <v>21</v>
      </c>
      <c r="D321" s="28" t="s">
        <v>300</v>
      </c>
      <c r="E321" s="28" t="s">
        <v>141</v>
      </c>
      <c r="F321" s="24" t="n">
        <v>76903.427</v>
      </c>
      <c r="G321" s="29" t="n">
        <f aca="false">H321+I321+J321+K321+L321+M321+N321</f>
        <v>84055.875</v>
      </c>
      <c r="H321" s="32" t="n">
        <f aca="false">42960.271+2169</f>
        <v>45129.271</v>
      </c>
      <c r="I321" s="32" t="n">
        <v>27238.698</v>
      </c>
      <c r="J321" s="32" t="n">
        <v>1244.6</v>
      </c>
      <c r="K321" s="32" t="n">
        <v>8950.8</v>
      </c>
      <c r="L321" s="32" t="n">
        <v>0</v>
      </c>
      <c r="M321" s="32" t="n">
        <v>0</v>
      </c>
      <c r="N321" s="33" t="n">
        <v>1492.506</v>
      </c>
    </row>
    <row r="322" customFormat="false" ht="38.25" hidden="false" customHeight="false" outlineLevel="7" collapsed="false">
      <c r="A322" s="27" t="s">
        <v>301</v>
      </c>
      <c r="B322" s="28" t="s">
        <v>73</v>
      </c>
      <c r="C322" s="28" t="s">
        <v>21</v>
      </c>
      <c r="D322" s="28" t="s">
        <v>302</v>
      </c>
      <c r="E322" s="28" t="s">
        <v>24</v>
      </c>
      <c r="F322" s="24" t="n">
        <v>164650</v>
      </c>
      <c r="G322" s="29" t="n">
        <f aca="false">G323</f>
        <v>157421.507</v>
      </c>
      <c r="H322" s="31" t="n">
        <f aca="false">H323</f>
        <v>0</v>
      </c>
      <c r="I322" s="31" t="n">
        <f aca="false">I323</f>
        <v>0</v>
      </c>
      <c r="J322" s="31" t="n">
        <f aca="false">J323</f>
        <v>0</v>
      </c>
      <c r="K322" s="31" t="n">
        <f aca="false">K323</f>
        <v>0</v>
      </c>
      <c r="L322" s="31" t="n">
        <f aca="false">L323</f>
        <v>0</v>
      </c>
      <c r="M322" s="31" t="n">
        <f aca="false">M323</f>
        <v>0</v>
      </c>
      <c r="N322" s="31" t="n">
        <f aca="false">N323</f>
        <v>157421.507</v>
      </c>
    </row>
    <row r="323" customFormat="false" ht="25.5" hidden="false" customHeight="false" outlineLevel="2" collapsed="false">
      <c r="A323" s="27" t="s">
        <v>138</v>
      </c>
      <c r="B323" s="28" t="s">
        <v>73</v>
      </c>
      <c r="C323" s="28" t="s">
        <v>21</v>
      </c>
      <c r="D323" s="28" t="s">
        <v>302</v>
      </c>
      <c r="E323" s="28" t="s">
        <v>139</v>
      </c>
      <c r="F323" s="24" t="n">
        <v>164650</v>
      </c>
      <c r="G323" s="29" t="n">
        <f aca="false">G324</f>
        <v>157421.507</v>
      </c>
      <c r="H323" s="31" t="n">
        <f aca="false">H324</f>
        <v>0</v>
      </c>
      <c r="I323" s="31" t="n">
        <f aca="false">I324</f>
        <v>0</v>
      </c>
      <c r="J323" s="31" t="n">
        <f aca="false">J324</f>
        <v>0</v>
      </c>
      <c r="K323" s="31" t="n">
        <f aca="false">K324</f>
        <v>0</v>
      </c>
      <c r="L323" s="31" t="n">
        <f aca="false">L324</f>
        <v>0</v>
      </c>
      <c r="M323" s="31" t="n">
        <f aca="false">M324</f>
        <v>0</v>
      </c>
      <c r="N323" s="31" t="n">
        <f aca="false">N324</f>
        <v>157421.507</v>
      </c>
    </row>
    <row r="324" customFormat="false" ht="15" hidden="false" customHeight="false" outlineLevel="4" collapsed="false">
      <c r="A324" s="27" t="s">
        <v>140</v>
      </c>
      <c r="B324" s="28" t="s">
        <v>73</v>
      </c>
      <c r="C324" s="28" t="s">
        <v>21</v>
      </c>
      <c r="D324" s="28" t="s">
        <v>302</v>
      </c>
      <c r="E324" s="28" t="s">
        <v>141</v>
      </c>
      <c r="F324" s="24" t="n">
        <v>164650</v>
      </c>
      <c r="G324" s="29" t="n">
        <f aca="false">H324+I324+J324+K324+L324+M324+N324</f>
        <v>157421.507</v>
      </c>
      <c r="H324" s="32"/>
      <c r="I324" s="32"/>
      <c r="J324" s="32"/>
      <c r="K324" s="32"/>
      <c r="L324" s="32"/>
      <c r="M324" s="32"/>
      <c r="N324" s="33" t="n">
        <v>157421.507</v>
      </c>
    </row>
    <row r="325" customFormat="false" ht="54.75" hidden="false" customHeight="true" outlineLevel="5" collapsed="false">
      <c r="A325" s="27" t="s">
        <v>303</v>
      </c>
      <c r="B325" s="28" t="s">
        <v>73</v>
      </c>
      <c r="C325" s="28" t="s">
        <v>21</v>
      </c>
      <c r="D325" s="28" t="s">
        <v>304</v>
      </c>
      <c r="E325" s="28" t="s">
        <v>24</v>
      </c>
      <c r="F325" s="24" t="n">
        <v>0</v>
      </c>
      <c r="G325" s="29" t="n">
        <f aca="false">G326</f>
        <v>100</v>
      </c>
      <c r="H325" s="33" t="n">
        <f aca="false">H326</f>
        <v>0</v>
      </c>
      <c r="I325" s="33" t="n">
        <f aca="false">I326</f>
        <v>0</v>
      </c>
      <c r="J325" s="33" t="n">
        <f aca="false">J326</f>
        <v>0</v>
      </c>
      <c r="K325" s="33" t="n">
        <f aca="false">K326</f>
        <v>100</v>
      </c>
      <c r="L325" s="33" t="n">
        <f aca="false">L326</f>
        <v>0</v>
      </c>
      <c r="M325" s="33" t="n">
        <f aca="false">M326</f>
        <v>0</v>
      </c>
      <c r="N325" s="33" t="n">
        <f aca="false">N326</f>
        <v>0</v>
      </c>
    </row>
    <row r="326" customFormat="false" ht="28.5" hidden="false" customHeight="true" outlineLevel="6" collapsed="false">
      <c r="A326" s="27" t="s">
        <v>138</v>
      </c>
      <c r="B326" s="28" t="s">
        <v>73</v>
      </c>
      <c r="C326" s="28" t="s">
        <v>21</v>
      </c>
      <c r="D326" s="28" t="s">
        <v>304</v>
      </c>
      <c r="E326" s="28" t="s">
        <v>139</v>
      </c>
      <c r="F326" s="24" t="n">
        <v>0</v>
      </c>
      <c r="G326" s="29" t="n">
        <f aca="false">G327</f>
        <v>100</v>
      </c>
      <c r="H326" s="33" t="n">
        <f aca="false">H327</f>
        <v>0</v>
      </c>
      <c r="I326" s="33" t="n">
        <f aca="false">I327</f>
        <v>0</v>
      </c>
      <c r="J326" s="33" t="n">
        <f aca="false">J327</f>
        <v>0</v>
      </c>
      <c r="K326" s="33" t="n">
        <f aca="false">K327</f>
        <v>100</v>
      </c>
      <c r="L326" s="33" t="n">
        <f aca="false">L327</f>
        <v>0</v>
      </c>
      <c r="M326" s="33" t="n">
        <f aca="false">M327</f>
        <v>0</v>
      </c>
      <c r="N326" s="33" t="n">
        <f aca="false">N327</f>
        <v>0</v>
      </c>
    </row>
    <row r="327" customFormat="false" ht="12.75" hidden="false" customHeight="true" outlineLevel="7" collapsed="false">
      <c r="A327" s="27" t="s">
        <v>140</v>
      </c>
      <c r="B327" s="28" t="s">
        <v>73</v>
      </c>
      <c r="C327" s="28" t="s">
        <v>21</v>
      </c>
      <c r="D327" s="28" t="s">
        <v>304</v>
      </c>
      <c r="E327" s="28" t="s">
        <v>141</v>
      </c>
      <c r="F327" s="24" t="n">
        <v>0</v>
      </c>
      <c r="G327" s="29" t="n">
        <f aca="false">H327+I327+J327+K327+L327+M327+N327</f>
        <v>100</v>
      </c>
      <c r="H327" s="32"/>
      <c r="I327" s="32"/>
      <c r="J327" s="32"/>
      <c r="K327" s="32" t="n">
        <v>100</v>
      </c>
      <c r="L327" s="32"/>
      <c r="M327" s="32"/>
      <c r="N327" s="32"/>
    </row>
    <row r="328" customFormat="false" ht="39.75" hidden="true" customHeight="true" outlineLevel="6" collapsed="false">
      <c r="A328" s="27" t="s">
        <v>305</v>
      </c>
      <c r="B328" s="28" t="s">
        <v>73</v>
      </c>
      <c r="C328" s="28" t="s">
        <v>21</v>
      </c>
      <c r="D328" s="28" t="s">
        <v>306</v>
      </c>
      <c r="E328" s="28" t="s">
        <v>24</v>
      </c>
      <c r="F328" s="24" t="n">
        <v>91.99</v>
      </c>
      <c r="G328" s="29" t="n">
        <f aca="false">G329</f>
        <v>0</v>
      </c>
      <c r="H328" s="31" t="n">
        <f aca="false">H329</f>
        <v>0</v>
      </c>
      <c r="I328" s="31" t="n">
        <f aca="false">I329</f>
        <v>0</v>
      </c>
      <c r="J328" s="31" t="n">
        <f aca="false">J329</f>
        <v>0</v>
      </c>
      <c r="K328" s="31" t="n">
        <f aca="false">K329</f>
        <v>0</v>
      </c>
      <c r="L328" s="31" t="n">
        <f aca="false">L329</f>
        <v>0</v>
      </c>
      <c r="M328" s="31" t="n">
        <f aca="false">M329</f>
        <v>0</v>
      </c>
      <c r="N328" s="31" t="n">
        <f aca="false">N329</f>
        <v>0</v>
      </c>
    </row>
    <row r="329" customFormat="false" ht="25.5" hidden="true" customHeight="false" outlineLevel="7" collapsed="false">
      <c r="A329" s="27" t="s">
        <v>307</v>
      </c>
      <c r="B329" s="28" t="s">
        <v>73</v>
      </c>
      <c r="C329" s="28" t="s">
        <v>21</v>
      </c>
      <c r="D329" s="28" t="s">
        <v>308</v>
      </c>
      <c r="E329" s="28" t="s">
        <v>24</v>
      </c>
      <c r="F329" s="24" t="n">
        <v>91.99</v>
      </c>
      <c r="G329" s="29" t="n">
        <f aca="false">G330</f>
        <v>0</v>
      </c>
      <c r="H329" s="31" t="n">
        <f aca="false">H330</f>
        <v>0</v>
      </c>
      <c r="I329" s="31" t="n">
        <f aca="false">I330</f>
        <v>0</v>
      </c>
      <c r="J329" s="31" t="n">
        <f aca="false">J330</f>
        <v>0</v>
      </c>
      <c r="K329" s="31" t="n">
        <f aca="false">K330</f>
        <v>0</v>
      </c>
      <c r="L329" s="31" t="n">
        <f aca="false">L330</f>
        <v>0</v>
      </c>
      <c r="M329" s="31" t="n">
        <f aca="false">M330</f>
        <v>0</v>
      </c>
      <c r="N329" s="31" t="n">
        <f aca="false">N330</f>
        <v>0</v>
      </c>
    </row>
    <row r="330" customFormat="false" ht="25.5" hidden="true" customHeight="false" outlineLevel="5" collapsed="false">
      <c r="A330" s="27" t="s">
        <v>309</v>
      </c>
      <c r="B330" s="28" t="s">
        <v>73</v>
      </c>
      <c r="C330" s="28" t="s">
        <v>21</v>
      </c>
      <c r="D330" s="28" t="s">
        <v>310</v>
      </c>
      <c r="E330" s="28" t="s">
        <v>24</v>
      </c>
      <c r="F330" s="24" t="n">
        <v>91.99</v>
      </c>
      <c r="G330" s="29" t="n">
        <f aca="false">G331</f>
        <v>0</v>
      </c>
      <c r="H330" s="31" t="n">
        <f aca="false">H331</f>
        <v>0</v>
      </c>
      <c r="I330" s="31" t="n">
        <f aca="false">I331</f>
        <v>0</v>
      </c>
      <c r="J330" s="31" t="n">
        <f aca="false">J331</f>
        <v>0</v>
      </c>
      <c r="K330" s="31" t="n">
        <f aca="false">K331</f>
        <v>0</v>
      </c>
      <c r="L330" s="31" t="n">
        <f aca="false">L331</f>
        <v>0</v>
      </c>
      <c r="M330" s="31" t="n">
        <f aca="false">M331</f>
        <v>0</v>
      </c>
      <c r="N330" s="31" t="n">
        <f aca="false">N331</f>
        <v>0</v>
      </c>
    </row>
    <row r="331" customFormat="false" ht="25.5" hidden="true" customHeight="false" outlineLevel="6" collapsed="false">
      <c r="A331" s="27" t="s">
        <v>138</v>
      </c>
      <c r="B331" s="28" t="s">
        <v>73</v>
      </c>
      <c r="C331" s="28" t="s">
        <v>21</v>
      </c>
      <c r="D331" s="28" t="s">
        <v>310</v>
      </c>
      <c r="E331" s="28" t="s">
        <v>139</v>
      </c>
      <c r="F331" s="24" t="n">
        <v>91.99</v>
      </c>
      <c r="G331" s="29" t="n">
        <f aca="false">G332</f>
        <v>0</v>
      </c>
      <c r="H331" s="31" t="n">
        <f aca="false">H332</f>
        <v>0</v>
      </c>
      <c r="I331" s="31" t="n">
        <f aca="false">I332</f>
        <v>0</v>
      </c>
      <c r="J331" s="31" t="n">
        <f aca="false">J332</f>
        <v>0</v>
      </c>
      <c r="K331" s="31" t="n">
        <f aca="false">K332</f>
        <v>0</v>
      </c>
      <c r="L331" s="31" t="n">
        <f aca="false">L332</f>
        <v>0</v>
      </c>
      <c r="M331" s="31" t="n">
        <f aca="false">M332</f>
        <v>0</v>
      </c>
      <c r="N331" s="31" t="n">
        <f aca="false">N332</f>
        <v>0</v>
      </c>
    </row>
    <row r="332" customFormat="false" ht="15" hidden="true" customHeight="false" outlineLevel="7" collapsed="false">
      <c r="A332" s="27" t="s">
        <v>140</v>
      </c>
      <c r="B332" s="28" t="s">
        <v>73</v>
      </c>
      <c r="C332" s="28" t="s">
        <v>21</v>
      </c>
      <c r="D332" s="28" t="s">
        <v>310</v>
      </c>
      <c r="E332" s="28" t="s">
        <v>141</v>
      </c>
      <c r="F332" s="24" t="n">
        <v>91.99</v>
      </c>
      <c r="G332" s="29" t="n">
        <f aca="false">H332+I332+J332+K332+L332+M332+N332</f>
        <v>0</v>
      </c>
      <c r="H332" s="32"/>
      <c r="I332" s="32"/>
      <c r="J332" s="32"/>
      <c r="K332" s="32"/>
      <c r="L332" s="32"/>
      <c r="M332" s="32"/>
      <c r="N332" s="32"/>
    </row>
    <row r="333" customFormat="false" ht="38.25" hidden="false" customHeight="false" outlineLevel="1" collapsed="true">
      <c r="A333" s="27" t="s">
        <v>311</v>
      </c>
      <c r="B333" s="28" t="s">
        <v>73</v>
      </c>
      <c r="C333" s="28" t="s">
        <v>21</v>
      </c>
      <c r="D333" s="28" t="s">
        <v>247</v>
      </c>
      <c r="E333" s="28" t="s">
        <v>24</v>
      </c>
      <c r="F333" s="24" t="n">
        <v>572.25</v>
      </c>
      <c r="G333" s="29" t="n">
        <f aca="false">G334</f>
        <v>434.25</v>
      </c>
      <c r="H333" s="31" t="n">
        <f aca="false">H334</f>
        <v>0</v>
      </c>
      <c r="I333" s="31" t="n">
        <f aca="false">I334</f>
        <v>0</v>
      </c>
      <c r="J333" s="31" t="n">
        <f aca="false">J334</f>
        <v>0</v>
      </c>
      <c r="K333" s="31" t="n">
        <f aca="false">K334</f>
        <v>0</v>
      </c>
      <c r="L333" s="31" t="n">
        <f aca="false">L334</f>
        <v>0</v>
      </c>
      <c r="M333" s="31" t="n">
        <f aca="false">M334</f>
        <v>434.25</v>
      </c>
      <c r="N333" s="31" t="n">
        <f aca="false">N334</f>
        <v>0</v>
      </c>
    </row>
    <row r="334" customFormat="false" ht="25.5" hidden="false" customHeight="false" outlineLevel="2" collapsed="false">
      <c r="A334" s="27" t="s">
        <v>312</v>
      </c>
      <c r="B334" s="28" t="s">
        <v>73</v>
      </c>
      <c r="C334" s="28" t="s">
        <v>21</v>
      </c>
      <c r="D334" s="28" t="s">
        <v>249</v>
      </c>
      <c r="E334" s="28" t="s">
        <v>24</v>
      </c>
      <c r="F334" s="24" t="n">
        <v>572.25</v>
      </c>
      <c r="G334" s="29" t="n">
        <f aca="false">G335</f>
        <v>434.25</v>
      </c>
      <c r="H334" s="31" t="n">
        <f aca="false">H335</f>
        <v>0</v>
      </c>
      <c r="I334" s="31" t="n">
        <f aca="false">I335</f>
        <v>0</v>
      </c>
      <c r="J334" s="31" t="n">
        <f aca="false">J335</f>
        <v>0</v>
      </c>
      <c r="K334" s="31" t="n">
        <f aca="false">K335</f>
        <v>0</v>
      </c>
      <c r="L334" s="31" t="n">
        <f aca="false">L335</f>
        <v>0</v>
      </c>
      <c r="M334" s="31" t="n">
        <f aca="false">M335</f>
        <v>434.25</v>
      </c>
      <c r="N334" s="31" t="n">
        <f aca="false">N335</f>
        <v>0</v>
      </c>
    </row>
    <row r="335" customFormat="false" ht="38.25" hidden="false" customHeight="false" outlineLevel="4" collapsed="false">
      <c r="A335" s="27" t="s">
        <v>313</v>
      </c>
      <c r="B335" s="28" t="s">
        <v>73</v>
      </c>
      <c r="C335" s="28" t="s">
        <v>21</v>
      </c>
      <c r="D335" s="28" t="s">
        <v>314</v>
      </c>
      <c r="E335" s="28" t="s">
        <v>24</v>
      </c>
      <c r="F335" s="24" t="n">
        <v>572.25</v>
      </c>
      <c r="G335" s="29" t="n">
        <f aca="false">G336</f>
        <v>434.25</v>
      </c>
      <c r="H335" s="31" t="n">
        <f aca="false">H336</f>
        <v>0</v>
      </c>
      <c r="I335" s="31" t="n">
        <f aca="false">I336</f>
        <v>0</v>
      </c>
      <c r="J335" s="31" t="n">
        <f aca="false">J336</f>
        <v>0</v>
      </c>
      <c r="K335" s="31" t="n">
        <f aca="false">K336</f>
        <v>0</v>
      </c>
      <c r="L335" s="31" t="n">
        <f aca="false">L336</f>
        <v>0</v>
      </c>
      <c r="M335" s="31" t="n">
        <f aca="false">M336</f>
        <v>434.25</v>
      </c>
      <c r="N335" s="31" t="n">
        <f aca="false">N336</f>
        <v>0</v>
      </c>
    </row>
    <row r="336" customFormat="false" ht="25.5" hidden="false" customHeight="false" outlineLevel="5" collapsed="false">
      <c r="A336" s="27" t="s">
        <v>138</v>
      </c>
      <c r="B336" s="28" t="s">
        <v>73</v>
      </c>
      <c r="C336" s="28" t="s">
        <v>21</v>
      </c>
      <c r="D336" s="28" t="s">
        <v>314</v>
      </c>
      <c r="E336" s="28" t="s">
        <v>139</v>
      </c>
      <c r="F336" s="24" t="n">
        <v>572.25</v>
      </c>
      <c r="G336" s="29" t="n">
        <f aca="false">G337</f>
        <v>434.25</v>
      </c>
      <c r="H336" s="31" t="n">
        <f aca="false">H337</f>
        <v>0</v>
      </c>
      <c r="I336" s="31" t="n">
        <f aca="false">I337</f>
        <v>0</v>
      </c>
      <c r="J336" s="31" t="n">
        <f aca="false">J337</f>
        <v>0</v>
      </c>
      <c r="K336" s="31" t="n">
        <f aca="false">K337</f>
        <v>0</v>
      </c>
      <c r="L336" s="31" t="n">
        <f aca="false">L337</f>
        <v>0</v>
      </c>
      <c r="M336" s="31" t="n">
        <f aca="false">M337</f>
        <v>434.25</v>
      </c>
      <c r="N336" s="31" t="n">
        <f aca="false">N337</f>
        <v>0</v>
      </c>
    </row>
    <row r="337" customFormat="false" ht="12.75" hidden="false" customHeight="true" outlineLevel="6" collapsed="false">
      <c r="A337" s="27" t="s">
        <v>140</v>
      </c>
      <c r="B337" s="28" t="s">
        <v>73</v>
      </c>
      <c r="C337" s="28" t="s">
        <v>21</v>
      </c>
      <c r="D337" s="28" t="s">
        <v>314</v>
      </c>
      <c r="E337" s="28" t="s">
        <v>141</v>
      </c>
      <c r="F337" s="24" t="n">
        <v>572.25</v>
      </c>
      <c r="G337" s="29" t="n">
        <f aca="false">H337+I337+J337+K337+L337+M337+N337</f>
        <v>434.25</v>
      </c>
      <c r="H337" s="32"/>
      <c r="I337" s="32"/>
      <c r="J337" s="32"/>
      <c r="K337" s="32"/>
      <c r="L337" s="32"/>
      <c r="M337" s="32" t="n">
        <v>434.25</v>
      </c>
      <c r="N337" s="32"/>
    </row>
    <row r="338" customFormat="false" ht="18" hidden="true" customHeight="true" outlineLevel="7" collapsed="false">
      <c r="A338" s="27" t="s">
        <v>27</v>
      </c>
      <c r="B338" s="28" t="s">
        <v>73</v>
      </c>
      <c r="C338" s="28" t="s">
        <v>21</v>
      </c>
      <c r="D338" s="28" t="s">
        <v>28</v>
      </c>
      <c r="E338" s="28" t="s">
        <v>24</v>
      </c>
      <c r="F338" s="24" t="n">
        <v>70</v>
      </c>
      <c r="G338" s="29" t="n">
        <f aca="false">G339</f>
        <v>0</v>
      </c>
      <c r="H338" s="31" t="n">
        <f aca="false">H339</f>
        <v>0</v>
      </c>
      <c r="I338" s="31" t="n">
        <f aca="false">I339</f>
        <v>0</v>
      </c>
      <c r="J338" s="31" t="n">
        <f aca="false">J339</f>
        <v>0</v>
      </c>
      <c r="K338" s="31" t="n">
        <f aca="false">K339</f>
        <v>0</v>
      </c>
      <c r="L338" s="31" t="n">
        <f aca="false">L339</f>
        <v>0</v>
      </c>
      <c r="M338" s="31" t="n">
        <f aca="false">M339</f>
        <v>0</v>
      </c>
      <c r="N338" s="31" t="n">
        <f aca="false">N339</f>
        <v>0</v>
      </c>
    </row>
    <row r="339" customFormat="false" ht="25.5" hidden="true" customHeight="false" outlineLevel="0" collapsed="false">
      <c r="A339" s="27" t="s">
        <v>29</v>
      </c>
      <c r="B339" s="28" t="s">
        <v>73</v>
      </c>
      <c r="C339" s="28" t="s">
        <v>21</v>
      </c>
      <c r="D339" s="28" t="s">
        <v>30</v>
      </c>
      <c r="E339" s="28" t="s">
        <v>24</v>
      </c>
      <c r="F339" s="24" t="n">
        <v>70</v>
      </c>
      <c r="G339" s="29" t="n">
        <f aca="false">G340</f>
        <v>0</v>
      </c>
      <c r="H339" s="31" t="n">
        <f aca="false">H340</f>
        <v>0</v>
      </c>
      <c r="I339" s="31" t="n">
        <f aca="false">I340</f>
        <v>0</v>
      </c>
      <c r="J339" s="31" t="n">
        <f aca="false">J340</f>
        <v>0</v>
      </c>
      <c r="K339" s="31" t="n">
        <f aca="false">K340</f>
        <v>0</v>
      </c>
      <c r="L339" s="31" t="n">
        <f aca="false">L340</f>
        <v>0</v>
      </c>
      <c r="M339" s="31" t="n">
        <f aca="false">M340</f>
        <v>0</v>
      </c>
      <c r="N339" s="31" t="n">
        <f aca="false">N340</f>
        <v>0</v>
      </c>
    </row>
    <row r="340" customFormat="false" ht="25.5" hidden="true" customHeight="false" outlineLevel="1" collapsed="false">
      <c r="A340" s="27" t="s">
        <v>132</v>
      </c>
      <c r="B340" s="28" t="s">
        <v>73</v>
      </c>
      <c r="C340" s="28" t="s">
        <v>21</v>
      </c>
      <c r="D340" s="28" t="s">
        <v>133</v>
      </c>
      <c r="E340" s="28" t="s">
        <v>24</v>
      </c>
      <c r="F340" s="24" t="n">
        <v>70</v>
      </c>
      <c r="G340" s="29" t="n">
        <f aca="false">G341</f>
        <v>0</v>
      </c>
      <c r="H340" s="31" t="n">
        <f aca="false">H341</f>
        <v>0</v>
      </c>
      <c r="I340" s="31" t="n">
        <f aca="false">I341</f>
        <v>0</v>
      </c>
      <c r="J340" s="31" t="n">
        <f aca="false">J341</f>
        <v>0</v>
      </c>
      <c r="K340" s="31" t="n">
        <f aca="false">K341</f>
        <v>0</v>
      </c>
      <c r="L340" s="31" t="n">
        <f aca="false">L341</f>
        <v>0</v>
      </c>
      <c r="M340" s="31" t="n">
        <f aca="false">M341</f>
        <v>0</v>
      </c>
      <c r="N340" s="31" t="n">
        <f aca="false">N341</f>
        <v>0</v>
      </c>
    </row>
    <row r="341" customFormat="false" ht="25.5" hidden="true" customHeight="false" outlineLevel="2" collapsed="false">
      <c r="A341" s="27" t="s">
        <v>138</v>
      </c>
      <c r="B341" s="28" t="s">
        <v>73</v>
      </c>
      <c r="C341" s="28" t="s">
        <v>21</v>
      </c>
      <c r="D341" s="28" t="s">
        <v>133</v>
      </c>
      <c r="E341" s="28" t="s">
        <v>139</v>
      </c>
      <c r="F341" s="24" t="n">
        <v>70</v>
      </c>
      <c r="G341" s="29" t="n">
        <f aca="false">G342</f>
        <v>0</v>
      </c>
      <c r="H341" s="31" t="n">
        <f aca="false">H342</f>
        <v>0</v>
      </c>
      <c r="I341" s="31" t="n">
        <f aca="false">I342</f>
        <v>0</v>
      </c>
      <c r="J341" s="31" t="n">
        <f aca="false">J342</f>
        <v>0</v>
      </c>
      <c r="K341" s="31" t="n">
        <f aca="false">K342</f>
        <v>0</v>
      </c>
      <c r="L341" s="31" t="n">
        <f aca="false">L342</f>
        <v>0</v>
      </c>
      <c r="M341" s="31" t="n">
        <f aca="false">M342</f>
        <v>0</v>
      </c>
      <c r="N341" s="31" t="n">
        <f aca="false">N342</f>
        <v>0</v>
      </c>
    </row>
    <row r="342" customFormat="false" ht="15" hidden="true" customHeight="false" outlineLevel="3" collapsed="false">
      <c r="A342" s="27" t="s">
        <v>140</v>
      </c>
      <c r="B342" s="28" t="s">
        <v>73</v>
      </c>
      <c r="C342" s="28" t="s">
        <v>21</v>
      </c>
      <c r="D342" s="28" t="s">
        <v>133</v>
      </c>
      <c r="E342" s="28" t="s">
        <v>141</v>
      </c>
      <c r="F342" s="24" t="n">
        <v>70</v>
      </c>
      <c r="G342" s="29" t="n">
        <f aca="false">H342+I342+J342+K342+L342+M342+N342</f>
        <v>0</v>
      </c>
      <c r="H342" s="32"/>
      <c r="I342" s="32"/>
      <c r="J342" s="32"/>
      <c r="K342" s="32"/>
      <c r="L342" s="32"/>
      <c r="M342" s="32"/>
      <c r="N342" s="32"/>
    </row>
    <row r="343" customFormat="false" ht="15.75" hidden="false" customHeight="false" outlineLevel="4" collapsed="false">
      <c r="A343" s="27" t="s">
        <v>315</v>
      </c>
      <c r="B343" s="28" t="s">
        <v>73</v>
      </c>
      <c r="C343" s="28" t="s">
        <v>26</v>
      </c>
      <c r="D343" s="28" t="s">
        <v>23</v>
      </c>
      <c r="E343" s="28" t="s">
        <v>24</v>
      </c>
      <c r="F343" s="24" t="n">
        <v>433128.82521</v>
      </c>
      <c r="G343" s="29" t="n">
        <f aca="false">G344+G388+G393+G398</f>
        <v>447477.9117</v>
      </c>
      <c r="H343" s="26" t="n">
        <f aca="false">H344+H388+H393+H398</f>
        <v>54266.924</v>
      </c>
      <c r="I343" s="26" t="n">
        <f aca="false">I344+I388+I393+I398</f>
        <v>46192.601</v>
      </c>
      <c r="J343" s="26" t="n">
        <f aca="false">J344+J388+J393+J398</f>
        <v>2886.3</v>
      </c>
      <c r="K343" s="26" t="n">
        <f aca="false">K344+K388+K393+K398</f>
        <v>16320.8</v>
      </c>
      <c r="L343" s="26" t="n">
        <f aca="false">L344+L388+L393+L398</f>
        <v>0</v>
      </c>
      <c r="M343" s="26" t="n">
        <f aca="false">M344+M388+M393+M398</f>
        <v>1176.359</v>
      </c>
      <c r="N343" s="26" t="n">
        <f aca="false">N344+N388+N393+N398</f>
        <v>326634.9277</v>
      </c>
    </row>
    <row r="344" customFormat="false" ht="25.5" hidden="false" customHeight="false" outlineLevel="5" collapsed="false">
      <c r="A344" s="27" t="s">
        <v>86</v>
      </c>
      <c r="B344" s="28" t="s">
        <v>73</v>
      </c>
      <c r="C344" s="28" t="s">
        <v>26</v>
      </c>
      <c r="D344" s="28" t="s">
        <v>87</v>
      </c>
      <c r="E344" s="28" t="s">
        <v>24</v>
      </c>
      <c r="F344" s="24" t="n">
        <v>432303.32769</v>
      </c>
      <c r="G344" s="29" t="n">
        <f aca="false">G345+G373+G378+G383</f>
        <v>446301.5527</v>
      </c>
      <c r="H344" s="31" t="n">
        <f aca="false">H345+H373+H378+H383</f>
        <v>54266.924</v>
      </c>
      <c r="I344" s="31" t="n">
        <f aca="false">I345+I373+I378+I383</f>
        <v>46192.601</v>
      </c>
      <c r="J344" s="31" t="n">
        <f aca="false">J345+J373+J378+J383</f>
        <v>2886.3</v>
      </c>
      <c r="K344" s="31" t="n">
        <f aca="false">K345+K373+K378+K383</f>
        <v>16320.8</v>
      </c>
      <c r="L344" s="31" t="n">
        <f aca="false">L345+L373+L378+L383</f>
        <v>0</v>
      </c>
      <c r="M344" s="31" t="n">
        <f aca="false">M345+M373+M378+M383</f>
        <v>0</v>
      </c>
      <c r="N344" s="31" t="n">
        <f aca="false">N345+N373+N378+N383</f>
        <v>326634.9277</v>
      </c>
    </row>
    <row r="345" customFormat="false" ht="25.5" hidden="false" customHeight="false" outlineLevel="6" collapsed="false">
      <c r="A345" s="27" t="s">
        <v>88</v>
      </c>
      <c r="B345" s="28" t="s">
        <v>73</v>
      </c>
      <c r="C345" s="28" t="s">
        <v>26</v>
      </c>
      <c r="D345" s="28" t="s">
        <v>89</v>
      </c>
      <c r="E345" s="28" t="s">
        <v>24</v>
      </c>
      <c r="F345" s="24" t="n">
        <v>430138.03186</v>
      </c>
      <c r="G345" s="29" t="n">
        <f aca="false">G346+G359+G369</f>
        <v>445219.5527</v>
      </c>
      <c r="H345" s="31" t="n">
        <f aca="false">H346+H359+H369</f>
        <v>54266.924</v>
      </c>
      <c r="I345" s="31" t="n">
        <f aca="false">I346+I359+I369</f>
        <v>46192.601</v>
      </c>
      <c r="J345" s="31" t="n">
        <f aca="false">J346+J359+J369</f>
        <v>2886.3</v>
      </c>
      <c r="K345" s="31" t="n">
        <f aca="false">K346+K359+K369</f>
        <v>15238.8</v>
      </c>
      <c r="L345" s="31" t="n">
        <f aca="false">L346+L359+L369</f>
        <v>0</v>
      </c>
      <c r="M345" s="31" t="n">
        <f aca="false">M346+M359+M369</f>
        <v>0</v>
      </c>
      <c r="N345" s="31" t="n">
        <f aca="false">N346+N359+N369</f>
        <v>326634.9277</v>
      </c>
    </row>
    <row r="346" customFormat="false" ht="25.5" hidden="false" customHeight="false" outlineLevel="7" collapsed="false">
      <c r="A346" s="27" t="s">
        <v>316</v>
      </c>
      <c r="B346" s="28" t="s">
        <v>73</v>
      </c>
      <c r="C346" s="28" t="s">
        <v>26</v>
      </c>
      <c r="D346" s="28" t="s">
        <v>317</v>
      </c>
      <c r="E346" s="28" t="s">
        <v>24</v>
      </c>
      <c r="F346" s="24" t="n">
        <v>430127.20165</v>
      </c>
      <c r="G346" s="29" t="n">
        <f aca="false">G347+G350+G353+G356</f>
        <v>437525.837</v>
      </c>
      <c r="H346" s="31" t="n">
        <f aca="false">H347+H350+H353+H356</f>
        <v>54266.924</v>
      </c>
      <c r="I346" s="31" t="n">
        <f aca="false">I347+I350+I353+I356</f>
        <v>46192.601</v>
      </c>
      <c r="J346" s="31" t="n">
        <f aca="false">J347+J350+J353+J356</f>
        <v>2886.3</v>
      </c>
      <c r="K346" s="31" t="n">
        <f aca="false">K347+K350+K353+K356</f>
        <v>14208.8</v>
      </c>
      <c r="L346" s="31" t="n">
        <f aca="false">L347+L350+L353+L356</f>
        <v>0</v>
      </c>
      <c r="M346" s="31" t="n">
        <f aca="false">M347+M350+M353+M356</f>
        <v>0</v>
      </c>
      <c r="N346" s="31" t="n">
        <f aca="false">N347+N350+N353+N356</f>
        <v>319971.212</v>
      </c>
    </row>
    <row r="347" customFormat="false" ht="15" hidden="false" customHeight="false" outlineLevel="7" collapsed="false">
      <c r="A347" s="27" t="s">
        <v>318</v>
      </c>
      <c r="B347" s="28" t="s">
        <v>73</v>
      </c>
      <c r="C347" s="28" t="s">
        <v>26</v>
      </c>
      <c r="D347" s="28" t="s">
        <v>319</v>
      </c>
      <c r="E347" s="28" t="s">
        <v>24</v>
      </c>
      <c r="F347" s="24" t="n">
        <v>45</v>
      </c>
      <c r="G347" s="29" t="n">
        <f aca="false">G348</f>
        <v>45</v>
      </c>
      <c r="H347" s="33" t="n">
        <f aca="false">H348</f>
        <v>0</v>
      </c>
      <c r="I347" s="33" t="n">
        <f aca="false">I348</f>
        <v>0</v>
      </c>
      <c r="J347" s="33" t="n">
        <f aca="false">J348</f>
        <v>0</v>
      </c>
      <c r="K347" s="33" t="n">
        <f aca="false">K348</f>
        <v>45</v>
      </c>
      <c r="L347" s="33" t="n">
        <f aca="false">L348</f>
        <v>0</v>
      </c>
      <c r="M347" s="33" t="n">
        <f aca="false">M348</f>
        <v>0</v>
      </c>
      <c r="N347" s="33" t="n">
        <f aca="false">N348</f>
        <v>0</v>
      </c>
    </row>
    <row r="348" customFormat="false" ht="25.5" hidden="false" customHeight="false" outlineLevel="7" collapsed="false">
      <c r="A348" s="27" t="s">
        <v>41</v>
      </c>
      <c r="B348" s="28" t="s">
        <v>73</v>
      </c>
      <c r="C348" s="28" t="s">
        <v>26</v>
      </c>
      <c r="D348" s="28" t="s">
        <v>319</v>
      </c>
      <c r="E348" s="28" t="s">
        <v>42</v>
      </c>
      <c r="F348" s="24" t="n">
        <v>45</v>
      </c>
      <c r="G348" s="29" t="n">
        <f aca="false">G349</f>
        <v>45</v>
      </c>
      <c r="H348" s="33" t="n">
        <f aca="false">H349</f>
        <v>0</v>
      </c>
      <c r="I348" s="33" t="n">
        <f aca="false">I349</f>
        <v>0</v>
      </c>
      <c r="J348" s="33" t="n">
        <f aca="false">J349</f>
        <v>0</v>
      </c>
      <c r="K348" s="33" t="n">
        <f aca="false">K349</f>
        <v>45</v>
      </c>
      <c r="L348" s="33" t="n">
        <f aca="false">L349</f>
        <v>0</v>
      </c>
      <c r="M348" s="33" t="n">
        <f aca="false">M349</f>
        <v>0</v>
      </c>
      <c r="N348" s="33" t="n">
        <f aca="false">N349</f>
        <v>0</v>
      </c>
    </row>
    <row r="349" customFormat="false" ht="25.5" hidden="false" customHeight="false" outlineLevel="7" collapsed="false">
      <c r="A349" s="27" t="s">
        <v>43</v>
      </c>
      <c r="B349" s="28" t="s">
        <v>73</v>
      </c>
      <c r="C349" s="28" t="s">
        <v>26</v>
      </c>
      <c r="D349" s="28" t="s">
        <v>319</v>
      </c>
      <c r="E349" s="28" t="s">
        <v>44</v>
      </c>
      <c r="F349" s="24" t="n">
        <v>45</v>
      </c>
      <c r="G349" s="29" t="n">
        <f aca="false">H349+I349+J349+K349+L349+M349+N349</f>
        <v>45</v>
      </c>
      <c r="H349" s="32"/>
      <c r="I349" s="32"/>
      <c r="J349" s="32"/>
      <c r="K349" s="32" t="n">
        <v>45</v>
      </c>
      <c r="L349" s="32"/>
      <c r="M349" s="32"/>
      <c r="N349" s="32"/>
    </row>
    <row r="350" customFormat="false" ht="25.5" hidden="false" customHeight="false" outlineLevel="5" collapsed="false">
      <c r="A350" s="27" t="s">
        <v>144</v>
      </c>
      <c r="B350" s="28" t="s">
        <v>73</v>
      </c>
      <c r="C350" s="28" t="s">
        <v>26</v>
      </c>
      <c r="D350" s="28" t="s">
        <v>320</v>
      </c>
      <c r="E350" s="28" t="s">
        <v>24</v>
      </c>
      <c r="F350" s="24" t="n">
        <v>107725.03965</v>
      </c>
      <c r="G350" s="29" t="n">
        <f aca="false">G351</f>
        <v>120276.321</v>
      </c>
      <c r="H350" s="32" t="n">
        <f aca="false">H351</f>
        <v>54266.924</v>
      </c>
      <c r="I350" s="32" t="n">
        <f aca="false">I351</f>
        <v>46192.601</v>
      </c>
      <c r="J350" s="32" t="n">
        <f aca="false">J351</f>
        <v>2886.3</v>
      </c>
      <c r="K350" s="32" t="n">
        <f aca="false">K351</f>
        <v>14163.8</v>
      </c>
      <c r="L350" s="32" t="n">
        <f aca="false">L351</f>
        <v>0</v>
      </c>
      <c r="M350" s="32" t="n">
        <f aca="false">M351</f>
        <v>0</v>
      </c>
      <c r="N350" s="32" t="n">
        <f aca="false">N351</f>
        <v>2766.696</v>
      </c>
    </row>
    <row r="351" customFormat="false" ht="25.5" hidden="false" customHeight="false" outlineLevel="6" collapsed="false">
      <c r="A351" s="27" t="s">
        <v>138</v>
      </c>
      <c r="B351" s="28" t="s">
        <v>73</v>
      </c>
      <c r="C351" s="28" t="s">
        <v>26</v>
      </c>
      <c r="D351" s="28" t="s">
        <v>320</v>
      </c>
      <c r="E351" s="28" t="s">
        <v>139</v>
      </c>
      <c r="F351" s="24" t="n">
        <v>107725.03965</v>
      </c>
      <c r="G351" s="29" t="n">
        <f aca="false">G352</f>
        <v>120276.321</v>
      </c>
      <c r="H351" s="32" t="n">
        <f aca="false">H352</f>
        <v>54266.924</v>
      </c>
      <c r="I351" s="32" t="n">
        <f aca="false">I352</f>
        <v>46192.601</v>
      </c>
      <c r="J351" s="32" t="n">
        <f aca="false">J352</f>
        <v>2886.3</v>
      </c>
      <c r="K351" s="32" t="n">
        <f aca="false">K352</f>
        <v>14163.8</v>
      </c>
      <c r="L351" s="32" t="n">
        <f aca="false">L352</f>
        <v>0</v>
      </c>
      <c r="M351" s="32" t="n">
        <f aca="false">M352</f>
        <v>0</v>
      </c>
      <c r="N351" s="32" t="n">
        <f aca="false">N352</f>
        <v>2766.696</v>
      </c>
    </row>
    <row r="352" customFormat="false" ht="15" hidden="false" customHeight="false" outlineLevel="7" collapsed="false">
      <c r="A352" s="27" t="s">
        <v>140</v>
      </c>
      <c r="B352" s="28" t="s">
        <v>73</v>
      </c>
      <c r="C352" s="28" t="s">
        <v>26</v>
      </c>
      <c r="D352" s="28" t="s">
        <v>320</v>
      </c>
      <c r="E352" s="28" t="s">
        <v>141</v>
      </c>
      <c r="F352" s="24" t="n">
        <v>107725.03965</v>
      </c>
      <c r="G352" s="29" t="n">
        <f aca="false">H352+I352+J352+K352+L352+M352+N352</f>
        <v>120276.321</v>
      </c>
      <c r="H352" s="32" t="n">
        <f aca="false">54074.924+192</f>
        <v>54266.924</v>
      </c>
      <c r="I352" s="32" t="n">
        <v>46192.601</v>
      </c>
      <c r="J352" s="32" t="n">
        <v>2886.3</v>
      </c>
      <c r="K352" s="32" t="n">
        <v>14163.8</v>
      </c>
      <c r="L352" s="32" t="n">
        <v>0</v>
      </c>
      <c r="M352" s="32" t="n">
        <v>0</v>
      </c>
      <c r="N352" s="33" t="n">
        <v>2766.696</v>
      </c>
    </row>
    <row r="353" customFormat="false" ht="54" hidden="false" customHeight="true" outlineLevel="2" collapsed="false">
      <c r="A353" s="27" t="s">
        <v>321</v>
      </c>
      <c r="B353" s="28" t="s">
        <v>73</v>
      </c>
      <c r="C353" s="28" t="s">
        <v>26</v>
      </c>
      <c r="D353" s="28" t="s">
        <v>322</v>
      </c>
      <c r="E353" s="28" t="s">
        <v>24</v>
      </c>
      <c r="F353" s="24" t="n">
        <v>300849</v>
      </c>
      <c r="G353" s="29" t="n">
        <f aca="false">G354</f>
        <v>295938.499</v>
      </c>
      <c r="H353" s="31" t="n">
        <f aca="false">H354</f>
        <v>0</v>
      </c>
      <c r="I353" s="31" t="n">
        <f aca="false">I354</f>
        <v>0</v>
      </c>
      <c r="J353" s="31" t="n">
        <f aca="false">J354</f>
        <v>0</v>
      </c>
      <c r="K353" s="31" t="n">
        <f aca="false">K354</f>
        <v>0</v>
      </c>
      <c r="L353" s="31" t="n">
        <f aca="false">L354</f>
        <v>0</v>
      </c>
      <c r="M353" s="31" t="n">
        <f aca="false">M354</f>
        <v>0</v>
      </c>
      <c r="N353" s="31" t="n">
        <f aca="false">N354</f>
        <v>295938.499</v>
      </c>
    </row>
    <row r="354" customFormat="false" ht="25.5" hidden="false" customHeight="false" outlineLevel="4" collapsed="false">
      <c r="A354" s="27" t="s">
        <v>138</v>
      </c>
      <c r="B354" s="28" t="s">
        <v>73</v>
      </c>
      <c r="C354" s="28" t="s">
        <v>26</v>
      </c>
      <c r="D354" s="28" t="s">
        <v>322</v>
      </c>
      <c r="E354" s="28" t="s">
        <v>139</v>
      </c>
      <c r="F354" s="24" t="n">
        <v>300849</v>
      </c>
      <c r="G354" s="29" t="n">
        <f aca="false">G355</f>
        <v>295938.499</v>
      </c>
      <c r="H354" s="31" t="n">
        <f aca="false">H355</f>
        <v>0</v>
      </c>
      <c r="I354" s="31" t="n">
        <f aca="false">I355</f>
        <v>0</v>
      </c>
      <c r="J354" s="31" t="n">
        <f aca="false">J355</f>
        <v>0</v>
      </c>
      <c r="K354" s="31" t="n">
        <f aca="false">K355</f>
        <v>0</v>
      </c>
      <c r="L354" s="31" t="n">
        <f aca="false">L355</f>
        <v>0</v>
      </c>
      <c r="M354" s="31" t="n">
        <f aca="false">M355</f>
        <v>0</v>
      </c>
      <c r="N354" s="31" t="n">
        <f aca="false">N355</f>
        <v>295938.499</v>
      </c>
    </row>
    <row r="355" customFormat="false" ht="15" hidden="false" customHeight="false" outlineLevel="5" collapsed="false">
      <c r="A355" s="27" t="s">
        <v>140</v>
      </c>
      <c r="B355" s="28" t="s">
        <v>73</v>
      </c>
      <c r="C355" s="28" t="s">
        <v>26</v>
      </c>
      <c r="D355" s="28" t="s">
        <v>322</v>
      </c>
      <c r="E355" s="28" t="s">
        <v>141</v>
      </c>
      <c r="F355" s="24" t="n">
        <v>300849</v>
      </c>
      <c r="G355" s="29" t="n">
        <f aca="false">H355+I355+J355+K355+L355+M355+N355</f>
        <v>295938.499</v>
      </c>
      <c r="H355" s="32"/>
      <c r="I355" s="32"/>
      <c r="J355" s="32"/>
      <c r="K355" s="32"/>
      <c r="L355" s="32"/>
      <c r="M355" s="32"/>
      <c r="N355" s="33" t="n">
        <v>295938.499</v>
      </c>
    </row>
    <row r="356" customFormat="false" ht="38.25" hidden="false" customHeight="false" outlineLevel="6" collapsed="false">
      <c r="A356" s="27" t="s">
        <v>323</v>
      </c>
      <c r="B356" s="28" t="s">
        <v>73</v>
      </c>
      <c r="C356" s="28" t="s">
        <v>26</v>
      </c>
      <c r="D356" s="28" t="s">
        <v>324</v>
      </c>
      <c r="E356" s="28" t="s">
        <v>24</v>
      </c>
      <c r="F356" s="24" t="n">
        <v>21508.162</v>
      </c>
      <c r="G356" s="29" t="n">
        <f aca="false">G357</f>
        <v>21266.017</v>
      </c>
      <c r="H356" s="31" t="n">
        <f aca="false">H357</f>
        <v>0</v>
      </c>
      <c r="I356" s="31" t="n">
        <f aca="false">I357</f>
        <v>0</v>
      </c>
      <c r="J356" s="31" t="n">
        <f aca="false">J357</f>
        <v>0</v>
      </c>
      <c r="K356" s="31" t="n">
        <f aca="false">K357</f>
        <v>0</v>
      </c>
      <c r="L356" s="31" t="n">
        <f aca="false">L357</f>
        <v>0</v>
      </c>
      <c r="M356" s="31" t="n">
        <f aca="false">M357</f>
        <v>0</v>
      </c>
      <c r="N356" s="31" t="n">
        <f aca="false">N357</f>
        <v>21266.017</v>
      </c>
    </row>
    <row r="357" customFormat="false" ht="25.5" hidden="false" customHeight="false" outlineLevel="7" collapsed="false">
      <c r="A357" s="27" t="s">
        <v>138</v>
      </c>
      <c r="B357" s="28" t="s">
        <v>73</v>
      </c>
      <c r="C357" s="28" t="s">
        <v>26</v>
      </c>
      <c r="D357" s="28" t="s">
        <v>324</v>
      </c>
      <c r="E357" s="28" t="s">
        <v>139</v>
      </c>
      <c r="F357" s="24" t="n">
        <v>21508.162</v>
      </c>
      <c r="G357" s="29" t="n">
        <f aca="false">G358</f>
        <v>21266.017</v>
      </c>
      <c r="H357" s="31" t="n">
        <f aca="false">H358</f>
        <v>0</v>
      </c>
      <c r="I357" s="31" t="n">
        <f aca="false">I358</f>
        <v>0</v>
      </c>
      <c r="J357" s="31" t="n">
        <f aca="false">J358</f>
        <v>0</v>
      </c>
      <c r="K357" s="31" t="n">
        <f aca="false">K358</f>
        <v>0</v>
      </c>
      <c r="L357" s="31" t="n">
        <f aca="false">L358</f>
        <v>0</v>
      </c>
      <c r="M357" s="31" t="n">
        <f aca="false">M358</f>
        <v>0</v>
      </c>
      <c r="N357" s="31" t="n">
        <f aca="false">N358</f>
        <v>21266.017</v>
      </c>
    </row>
    <row r="358" customFormat="false" ht="15" hidden="false" customHeight="false" outlineLevel="2" collapsed="false">
      <c r="A358" s="27" t="s">
        <v>140</v>
      </c>
      <c r="B358" s="28" t="s">
        <v>73</v>
      </c>
      <c r="C358" s="28" t="s">
        <v>26</v>
      </c>
      <c r="D358" s="28" t="s">
        <v>324</v>
      </c>
      <c r="E358" s="28" t="s">
        <v>141</v>
      </c>
      <c r="F358" s="24" t="n">
        <v>21508.162</v>
      </c>
      <c r="G358" s="29" t="n">
        <f aca="false">H358+I358+J358+K358+L358+M358+N358</f>
        <v>21266.017</v>
      </c>
      <c r="H358" s="32"/>
      <c r="I358" s="32"/>
      <c r="J358" s="32"/>
      <c r="K358" s="32"/>
      <c r="L358" s="32"/>
      <c r="M358" s="32"/>
      <c r="N358" s="33" t="n">
        <v>21266.017</v>
      </c>
    </row>
    <row r="359" customFormat="false" ht="24.75" hidden="false" customHeight="true" outlineLevel="4" collapsed="false">
      <c r="A359" s="27" t="s">
        <v>90</v>
      </c>
      <c r="B359" s="28" t="s">
        <v>73</v>
      </c>
      <c r="C359" s="28" t="s">
        <v>26</v>
      </c>
      <c r="D359" s="28" t="s">
        <v>91</v>
      </c>
      <c r="E359" s="28" t="s">
        <v>24</v>
      </c>
      <c r="F359" s="24" t="n">
        <v>10.83021</v>
      </c>
      <c r="G359" s="29" t="n">
        <f aca="false">G360+G363+G366</f>
        <v>7663.7157</v>
      </c>
      <c r="H359" s="31" t="n">
        <f aca="false">H360+H363+H366</f>
        <v>0</v>
      </c>
      <c r="I359" s="31" t="n">
        <f aca="false">I360+I363+I366</f>
        <v>0</v>
      </c>
      <c r="J359" s="31" t="n">
        <f aca="false">J360+J363+J366</f>
        <v>0</v>
      </c>
      <c r="K359" s="31" t="n">
        <f aca="false">K360+K363+K366</f>
        <v>1000</v>
      </c>
      <c r="L359" s="31" t="n">
        <f aca="false">L360+L363+L366</f>
        <v>0</v>
      </c>
      <c r="M359" s="31" t="n">
        <f aca="false">M360+M363+M366</f>
        <v>0</v>
      </c>
      <c r="N359" s="31" t="n">
        <f aca="false">N360+N363+N366</f>
        <v>6663.7157</v>
      </c>
    </row>
    <row r="360" customFormat="false" ht="25.5" hidden="true" customHeight="false" outlineLevel="5" collapsed="false">
      <c r="A360" s="27" t="s">
        <v>325</v>
      </c>
      <c r="B360" s="28" t="s">
        <v>73</v>
      </c>
      <c r="C360" s="28" t="s">
        <v>26</v>
      </c>
      <c r="D360" s="28" t="s">
        <v>326</v>
      </c>
      <c r="E360" s="28" t="s">
        <v>24</v>
      </c>
      <c r="F360" s="24" t="n">
        <v>10.83021</v>
      </c>
      <c r="G360" s="29" t="n">
        <f aca="false">G361</f>
        <v>0</v>
      </c>
      <c r="H360" s="33" t="n">
        <f aca="false">H361</f>
        <v>0</v>
      </c>
      <c r="I360" s="33" t="n">
        <f aca="false">I361</f>
        <v>0</v>
      </c>
      <c r="J360" s="33" t="n">
        <f aca="false">J361</f>
        <v>0</v>
      </c>
      <c r="K360" s="33" t="n">
        <f aca="false">K361</f>
        <v>0</v>
      </c>
      <c r="L360" s="33" t="n">
        <f aca="false">L361</f>
        <v>0</v>
      </c>
      <c r="M360" s="33" t="n">
        <f aca="false">M361</f>
        <v>0</v>
      </c>
      <c r="N360" s="33" t="n">
        <f aca="false">N361</f>
        <v>0</v>
      </c>
    </row>
    <row r="361" customFormat="false" ht="25.5" hidden="true" customHeight="false" outlineLevel="6" collapsed="false">
      <c r="A361" s="27" t="s">
        <v>94</v>
      </c>
      <c r="B361" s="28" t="s">
        <v>73</v>
      </c>
      <c r="C361" s="28" t="s">
        <v>26</v>
      </c>
      <c r="D361" s="28" t="s">
        <v>326</v>
      </c>
      <c r="E361" s="28" t="s">
        <v>95</v>
      </c>
      <c r="F361" s="24" t="n">
        <v>10.83021</v>
      </c>
      <c r="G361" s="29" t="n">
        <f aca="false">G362</f>
        <v>0</v>
      </c>
      <c r="H361" s="33" t="n">
        <f aca="false">H362</f>
        <v>0</v>
      </c>
      <c r="I361" s="33" t="n">
        <f aca="false">I362</f>
        <v>0</v>
      </c>
      <c r="J361" s="33" t="n">
        <f aca="false">J362</f>
        <v>0</v>
      </c>
      <c r="K361" s="33" t="n">
        <f aca="false">K362</f>
        <v>0</v>
      </c>
      <c r="L361" s="33" t="n">
        <f aca="false">L362</f>
        <v>0</v>
      </c>
      <c r="M361" s="33" t="n">
        <f aca="false">M362</f>
        <v>0</v>
      </c>
      <c r="N361" s="33" t="n">
        <f aca="false">N362</f>
        <v>0</v>
      </c>
    </row>
    <row r="362" customFormat="false" ht="38.25" hidden="true" customHeight="false" outlineLevel="7" collapsed="false">
      <c r="A362" s="27" t="s">
        <v>327</v>
      </c>
      <c r="B362" s="28" t="s">
        <v>73</v>
      </c>
      <c r="C362" s="28" t="s">
        <v>26</v>
      </c>
      <c r="D362" s="28" t="s">
        <v>326</v>
      </c>
      <c r="E362" s="28" t="s">
        <v>328</v>
      </c>
      <c r="F362" s="24" t="n">
        <v>10.83021</v>
      </c>
      <c r="G362" s="29" t="n">
        <f aca="false">H362+I362+J362+K362+L362+M362+N362</f>
        <v>0</v>
      </c>
      <c r="H362" s="32"/>
      <c r="I362" s="32"/>
      <c r="J362" s="32"/>
      <c r="K362" s="32"/>
      <c r="L362" s="32"/>
      <c r="M362" s="32"/>
      <c r="N362" s="32"/>
    </row>
    <row r="363" customFormat="false" ht="25.5" hidden="false" customHeight="false" outlineLevel="7" collapsed="false">
      <c r="A363" s="27" t="s">
        <v>329</v>
      </c>
      <c r="B363" s="28" t="s">
        <v>73</v>
      </c>
      <c r="C363" s="28" t="s">
        <v>26</v>
      </c>
      <c r="D363" s="28" t="s">
        <v>330</v>
      </c>
      <c r="E363" s="28" t="s">
        <v>24</v>
      </c>
      <c r="F363" s="24" t="n">
        <v>0</v>
      </c>
      <c r="G363" s="29" t="n">
        <f aca="false">G364</f>
        <v>6663.7157</v>
      </c>
      <c r="H363" s="31" t="n">
        <f aca="false">H364</f>
        <v>0</v>
      </c>
      <c r="I363" s="31" t="n">
        <f aca="false">I364</f>
        <v>0</v>
      </c>
      <c r="J363" s="31" t="n">
        <f aca="false">J364</f>
        <v>0</v>
      </c>
      <c r="K363" s="31" t="n">
        <f aca="false">K364</f>
        <v>0</v>
      </c>
      <c r="L363" s="31" t="n">
        <f aca="false">L364</f>
        <v>0</v>
      </c>
      <c r="M363" s="31" t="n">
        <f aca="false">M364</f>
        <v>0</v>
      </c>
      <c r="N363" s="31" t="n">
        <f aca="false">N364</f>
        <v>6663.7157</v>
      </c>
    </row>
    <row r="364" customFormat="false" ht="25.5" hidden="false" customHeight="false" outlineLevel="7" collapsed="false">
      <c r="A364" s="27" t="s">
        <v>138</v>
      </c>
      <c r="B364" s="28" t="s">
        <v>73</v>
      </c>
      <c r="C364" s="28" t="s">
        <v>26</v>
      </c>
      <c r="D364" s="28" t="s">
        <v>330</v>
      </c>
      <c r="E364" s="28" t="s">
        <v>139</v>
      </c>
      <c r="F364" s="24" t="n">
        <v>0</v>
      </c>
      <c r="G364" s="29" t="n">
        <f aca="false">G365</f>
        <v>6663.7157</v>
      </c>
      <c r="H364" s="31" t="n">
        <f aca="false">H365</f>
        <v>0</v>
      </c>
      <c r="I364" s="31" t="n">
        <f aca="false">I365</f>
        <v>0</v>
      </c>
      <c r="J364" s="31" t="n">
        <f aca="false">J365</f>
        <v>0</v>
      </c>
      <c r="K364" s="31" t="n">
        <f aca="false">K365</f>
        <v>0</v>
      </c>
      <c r="L364" s="31" t="n">
        <f aca="false">L365</f>
        <v>0</v>
      </c>
      <c r="M364" s="31" t="n">
        <f aca="false">M365</f>
        <v>0</v>
      </c>
      <c r="N364" s="31" t="n">
        <f aca="false">N365</f>
        <v>6663.7157</v>
      </c>
    </row>
    <row r="365" customFormat="false" ht="15" hidden="false" customHeight="false" outlineLevel="7" collapsed="false">
      <c r="A365" s="27" t="s">
        <v>140</v>
      </c>
      <c r="B365" s="28" t="s">
        <v>73</v>
      </c>
      <c r="C365" s="28" t="s">
        <v>26</v>
      </c>
      <c r="D365" s="28" t="s">
        <v>330</v>
      </c>
      <c r="E365" s="28" t="s">
        <v>141</v>
      </c>
      <c r="F365" s="24" t="n">
        <v>0</v>
      </c>
      <c r="G365" s="29" t="n">
        <f aca="false">H365+I365+J365+K365+L365+M365+N365</f>
        <v>6663.7157</v>
      </c>
      <c r="H365" s="32"/>
      <c r="I365" s="32"/>
      <c r="J365" s="32"/>
      <c r="K365" s="32"/>
      <c r="L365" s="32"/>
      <c r="M365" s="32"/>
      <c r="N365" s="33" t="n">
        <v>6663.7157</v>
      </c>
    </row>
    <row r="366" customFormat="false" ht="38.25" hidden="false" customHeight="false" outlineLevel="1" collapsed="false">
      <c r="A366" s="27" t="s">
        <v>331</v>
      </c>
      <c r="B366" s="28" t="s">
        <v>73</v>
      </c>
      <c r="C366" s="28" t="s">
        <v>26</v>
      </c>
      <c r="D366" s="28" t="s">
        <v>332</v>
      </c>
      <c r="E366" s="28" t="s">
        <v>24</v>
      </c>
      <c r="F366" s="24" t="n">
        <v>0</v>
      </c>
      <c r="G366" s="29" t="n">
        <f aca="false">G367</f>
        <v>1000</v>
      </c>
      <c r="H366" s="33" t="n">
        <f aca="false">H367</f>
        <v>0</v>
      </c>
      <c r="I366" s="33" t="n">
        <f aca="false">I367</f>
        <v>0</v>
      </c>
      <c r="J366" s="33" t="n">
        <f aca="false">J367</f>
        <v>0</v>
      </c>
      <c r="K366" s="33" t="n">
        <f aca="false">K367</f>
        <v>1000</v>
      </c>
      <c r="L366" s="33" t="n">
        <f aca="false">L367</f>
        <v>0</v>
      </c>
      <c r="M366" s="33" t="n">
        <f aca="false">M367</f>
        <v>0</v>
      </c>
      <c r="N366" s="33" t="n">
        <f aca="false">N367</f>
        <v>0</v>
      </c>
    </row>
    <row r="367" customFormat="false" ht="25.5" hidden="false" customHeight="false" outlineLevel="2" collapsed="false">
      <c r="A367" s="27" t="s">
        <v>138</v>
      </c>
      <c r="B367" s="28" t="s">
        <v>73</v>
      </c>
      <c r="C367" s="28" t="s">
        <v>26</v>
      </c>
      <c r="D367" s="28" t="s">
        <v>332</v>
      </c>
      <c r="E367" s="28" t="s">
        <v>139</v>
      </c>
      <c r="F367" s="24" t="n">
        <v>0</v>
      </c>
      <c r="G367" s="29" t="n">
        <f aca="false">G368</f>
        <v>1000</v>
      </c>
      <c r="H367" s="33" t="n">
        <f aca="false">H368</f>
        <v>0</v>
      </c>
      <c r="I367" s="33" t="n">
        <f aca="false">I368</f>
        <v>0</v>
      </c>
      <c r="J367" s="33" t="n">
        <f aca="false">J368</f>
        <v>0</v>
      </c>
      <c r="K367" s="33" t="n">
        <f aca="false">K368</f>
        <v>1000</v>
      </c>
      <c r="L367" s="33" t="n">
        <f aca="false">L368</f>
        <v>0</v>
      </c>
      <c r="M367" s="33" t="n">
        <f aca="false">M368</f>
        <v>0</v>
      </c>
      <c r="N367" s="33" t="n">
        <f aca="false">N368</f>
        <v>0</v>
      </c>
    </row>
    <row r="368" customFormat="false" ht="15" hidden="false" customHeight="false" outlineLevel="3" collapsed="false">
      <c r="A368" s="27" t="s">
        <v>140</v>
      </c>
      <c r="B368" s="28" t="s">
        <v>73</v>
      </c>
      <c r="C368" s="28" t="s">
        <v>26</v>
      </c>
      <c r="D368" s="28" t="s">
        <v>332</v>
      </c>
      <c r="E368" s="28" t="s">
        <v>141</v>
      </c>
      <c r="F368" s="24" t="n">
        <v>0</v>
      </c>
      <c r="G368" s="29" t="n">
        <f aca="false">H368+I368+J368+K368+L368+M368+N368</f>
        <v>1000</v>
      </c>
      <c r="H368" s="32"/>
      <c r="I368" s="32"/>
      <c r="J368" s="32"/>
      <c r="K368" s="32" t="n">
        <v>1000</v>
      </c>
      <c r="L368" s="32"/>
      <c r="M368" s="32"/>
      <c r="N368" s="32"/>
    </row>
    <row r="369" customFormat="false" ht="29.25" hidden="false" customHeight="true" outlineLevel="4" collapsed="false">
      <c r="A369" s="27" t="s">
        <v>333</v>
      </c>
      <c r="B369" s="28" t="s">
        <v>73</v>
      </c>
      <c r="C369" s="28" t="s">
        <v>26</v>
      </c>
      <c r="D369" s="28" t="s">
        <v>334</v>
      </c>
      <c r="E369" s="28" t="s">
        <v>24</v>
      </c>
      <c r="F369" s="24" t="n">
        <v>0</v>
      </c>
      <c r="G369" s="29" t="n">
        <f aca="false">G370</f>
        <v>30</v>
      </c>
      <c r="H369" s="33" t="n">
        <f aca="false">H370</f>
        <v>0</v>
      </c>
      <c r="I369" s="33" t="n">
        <f aca="false">I370</f>
        <v>0</v>
      </c>
      <c r="J369" s="33" t="n">
        <f aca="false">J370</f>
        <v>0</v>
      </c>
      <c r="K369" s="33" t="n">
        <f aca="false">K370</f>
        <v>30</v>
      </c>
      <c r="L369" s="33" t="n">
        <f aca="false">L370</f>
        <v>0</v>
      </c>
      <c r="M369" s="33" t="n">
        <f aca="false">M370</f>
        <v>0</v>
      </c>
      <c r="N369" s="33" t="n">
        <f aca="false">N370</f>
        <v>0</v>
      </c>
    </row>
    <row r="370" customFormat="false" ht="38.25" hidden="false" customHeight="false" outlineLevel="5" collapsed="false">
      <c r="A370" s="27" t="s">
        <v>335</v>
      </c>
      <c r="B370" s="28" t="s">
        <v>73</v>
      </c>
      <c r="C370" s="28" t="s">
        <v>26</v>
      </c>
      <c r="D370" s="28" t="s">
        <v>336</v>
      </c>
      <c r="E370" s="28" t="s">
        <v>24</v>
      </c>
      <c r="F370" s="24" t="n">
        <v>0</v>
      </c>
      <c r="G370" s="29" t="n">
        <f aca="false">G371</f>
        <v>30</v>
      </c>
      <c r="H370" s="33" t="n">
        <f aca="false">H371</f>
        <v>0</v>
      </c>
      <c r="I370" s="33" t="n">
        <f aca="false">I371</f>
        <v>0</v>
      </c>
      <c r="J370" s="33" t="n">
        <f aca="false">J371</f>
        <v>0</v>
      </c>
      <c r="K370" s="33" t="n">
        <f aca="false">K371</f>
        <v>30</v>
      </c>
      <c r="L370" s="33" t="n">
        <f aca="false">L371</f>
        <v>0</v>
      </c>
      <c r="M370" s="33" t="n">
        <f aca="false">M371</f>
        <v>0</v>
      </c>
      <c r="N370" s="33" t="n">
        <f aca="false">N371</f>
        <v>0</v>
      </c>
    </row>
    <row r="371" customFormat="false" ht="25.5" hidden="false" customHeight="false" outlineLevel="6" collapsed="false">
      <c r="A371" s="27" t="s">
        <v>138</v>
      </c>
      <c r="B371" s="28" t="s">
        <v>73</v>
      </c>
      <c r="C371" s="28" t="s">
        <v>26</v>
      </c>
      <c r="D371" s="28" t="s">
        <v>336</v>
      </c>
      <c r="E371" s="28" t="s">
        <v>139</v>
      </c>
      <c r="F371" s="24" t="n">
        <v>0</v>
      </c>
      <c r="G371" s="29" t="n">
        <f aca="false">G372</f>
        <v>30</v>
      </c>
      <c r="H371" s="33" t="n">
        <f aca="false">H372</f>
        <v>0</v>
      </c>
      <c r="I371" s="33" t="n">
        <f aca="false">I372</f>
        <v>0</v>
      </c>
      <c r="J371" s="33" t="n">
        <f aca="false">J372</f>
        <v>0</v>
      </c>
      <c r="K371" s="33" t="n">
        <f aca="false">K372</f>
        <v>30</v>
      </c>
      <c r="L371" s="33" t="n">
        <f aca="false">L372</f>
        <v>0</v>
      </c>
      <c r="M371" s="33" t="n">
        <f aca="false">M372</f>
        <v>0</v>
      </c>
      <c r="N371" s="33" t="n">
        <f aca="false">N372</f>
        <v>0</v>
      </c>
    </row>
    <row r="372" customFormat="false" ht="15" hidden="false" customHeight="false" outlineLevel="7" collapsed="false">
      <c r="A372" s="27" t="s">
        <v>140</v>
      </c>
      <c r="B372" s="28" t="s">
        <v>73</v>
      </c>
      <c r="C372" s="28" t="s">
        <v>26</v>
      </c>
      <c r="D372" s="28" t="s">
        <v>336</v>
      </c>
      <c r="E372" s="28" t="s">
        <v>141</v>
      </c>
      <c r="F372" s="24" t="n">
        <v>0</v>
      </c>
      <c r="G372" s="29" t="n">
        <f aca="false">H372+I372+J372+K372+L372+M372+N372</f>
        <v>30</v>
      </c>
      <c r="H372" s="32"/>
      <c r="I372" s="32"/>
      <c r="J372" s="32"/>
      <c r="K372" s="32" t="n">
        <v>30</v>
      </c>
      <c r="L372" s="32"/>
      <c r="M372" s="32"/>
      <c r="N372" s="32"/>
    </row>
    <row r="373" customFormat="false" ht="25.5" hidden="false" customHeight="false" outlineLevel="5" collapsed="false">
      <c r="A373" s="27" t="s">
        <v>337</v>
      </c>
      <c r="B373" s="28" t="s">
        <v>73</v>
      </c>
      <c r="C373" s="28" t="s">
        <v>26</v>
      </c>
      <c r="D373" s="28" t="s">
        <v>338</v>
      </c>
      <c r="E373" s="28" t="s">
        <v>24</v>
      </c>
      <c r="F373" s="24" t="n">
        <v>1082.00001</v>
      </c>
      <c r="G373" s="29" t="n">
        <f aca="false">G374</f>
        <v>1082</v>
      </c>
      <c r="H373" s="31" t="n">
        <f aca="false">H374</f>
        <v>0</v>
      </c>
      <c r="I373" s="31" t="n">
        <f aca="false">I374</f>
        <v>0</v>
      </c>
      <c r="J373" s="31" t="n">
        <f aca="false">J374</f>
        <v>0</v>
      </c>
      <c r="K373" s="31" t="n">
        <f aca="false">K374</f>
        <v>1082</v>
      </c>
      <c r="L373" s="31" t="n">
        <f aca="false">L374</f>
        <v>0</v>
      </c>
      <c r="M373" s="31" t="n">
        <f aca="false">M374</f>
        <v>0</v>
      </c>
      <c r="N373" s="31" t="n">
        <f aca="false">N374</f>
        <v>0</v>
      </c>
    </row>
    <row r="374" customFormat="false" ht="25.5" hidden="false" customHeight="false" outlineLevel="6" collapsed="false">
      <c r="A374" s="27" t="s">
        <v>339</v>
      </c>
      <c r="B374" s="28" t="s">
        <v>73</v>
      </c>
      <c r="C374" s="28" t="s">
        <v>26</v>
      </c>
      <c r="D374" s="28" t="s">
        <v>340</v>
      </c>
      <c r="E374" s="28" t="s">
        <v>24</v>
      </c>
      <c r="F374" s="24" t="n">
        <v>1082.00001</v>
      </c>
      <c r="G374" s="29" t="n">
        <f aca="false">G375</f>
        <v>1082</v>
      </c>
      <c r="H374" s="31" t="n">
        <f aca="false">H375</f>
        <v>0</v>
      </c>
      <c r="I374" s="31" t="n">
        <f aca="false">I375</f>
        <v>0</v>
      </c>
      <c r="J374" s="31" t="n">
        <f aca="false">J375</f>
        <v>0</v>
      </c>
      <c r="K374" s="31" t="n">
        <f aca="false">K375</f>
        <v>1082</v>
      </c>
      <c r="L374" s="31" t="n">
        <f aca="false">L375</f>
        <v>0</v>
      </c>
      <c r="M374" s="31" t="n">
        <f aca="false">M375</f>
        <v>0</v>
      </c>
      <c r="N374" s="31" t="n">
        <f aca="false">N375</f>
        <v>0</v>
      </c>
    </row>
    <row r="375" customFormat="false" ht="25.5" hidden="false" customHeight="false" outlineLevel="7" collapsed="false">
      <c r="A375" s="27" t="s">
        <v>341</v>
      </c>
      <c r="B375" s="28" t="s">
        <v>73</v>
      </c>
      <c r="C375" s="28" t="s">
        <v>26</v>
      </c>
      <c r="D375" s="28" t="s">
        <v>342</v>
      </c>
      <c r="E375" s="28" t="s">
        <v>24</v>
      </c>
      <c r="F375" s="24" t="n">
        <v>1082.00001</v>
      </c>
      <c r="G375" s="29" t="n">
        <f aca="false">G376</f>
        <v>1082</v>
      </c>
      <c r="H375" s="33" t="n">
        <f aca="false">H376</f>
        <v>0</v>
      </c>
      <c r="I375" s="33" t="n">
        <f aca="false">I376</f>
        <v>0</v>
      </c>
      <c r="J375" s="33" t="n">
        <f aca="false">J376</f>
        <v>0</v>
      </c>
      <c r="K375" s="33" t="n">
        <f aca="false">K376</f>
        <v>1082</v>
      </c>
      <c r="L375" s="33" t="n">
        <f aca="false">L376</f>
        <v>0</v>
      </c>
      <c r="M375" s="33" t="n">
        <f aca="false">M376</f>
        <v>0</v>
      </c>
      <c r="N375" s="33" t="n">
        <f aca="false">N376</f>
        <v>0</v>
      </c>
    </row>
    <row r="376" customFormat="false" ht="25.5" hidden="false" customHeight="false" outlineLevel="7" collapsed="false">
      <c r="A376" s="27" t="s">
        <v>138</v>
      </c>
      <c r="B376" s="28" t="s">
        <v>73</v>
      </c>
      <c r="C376" s="28" t="s">
        <v>26</v>
      </c>
      <c r="D376" s="28" t="s">
        <v>342</v>
      </c>
      <c r="E376" s="28" t="s">
        <v>139</v>
      </c>
      <c r="F376" s="24" t="n">
        <v>1082.00001</v>
      </c>
      <c r="G376" s="29" t="n">
        <f aca="false">G377</f>
        <v>1082</v>
      </c>
      <c r="H376" s="33" t="n">
        <f aca="false">H377</f>
        <v>0</v>
      </c>
      <c r="I376" s="33" t="n">
        <f aca="false">I377</f>
        <v>0</v>
      </c>
      <c r="J376" s="33" t="n">
        <f aca="false">J377</f>
        <v>0</v>
      </c>
      <c r="K376" s="33" t="n">
        <f aca="false">K377</f>
        <v>1082</v>
      </c>
      <c r="L376" s="33" t="n">
        <f aca="false">L377</f>
        <v>0</v>
      </c>
      <c r="M376" s="33" t="n">
        <f aca="false">M377</f>
        <v>0</v>
      </c>
      <c r="N376" s="33" t="n">
        <f aca="false">N377</f>
        <v>0</v>
      </c>
    </row>
    <row r="377" customFormat="false" ht="17.25" hidden="false" customHeight="true" outlineLevel="7" collapsed="false">
      <c r="A377" s="27" t="s">
        <v>140</v>
      </c>
      <c r="B377" s="28" t="s">
        <v>73</v>
      </c>
      <c r="C377" s="28" t="s">
        <v>26</v>
      </c>
      <c r="D377" s="28" t="s">
        <v>342</v>
      </c>
      <c r="E377" s="28" t="s">
        <v>141</v>
      </c>
      <c r="F377" s="24" t="n">
        <v>1082.00001</v>
      </c>
      <c r="G377" s="29" t="n">
        <f aca="false">H377+I377+J377+K377+L377+M377+N377</f>
        <v>1082</v>
      </c>
      <c r="H377" s="32"/>
      <c r="I377" s="32"/>
      <c r="J377" s="32"/>
      <c r="K377" s="32" t="n">
        <v>1082</v>
      </c>
      <c r="L377" s="32"/>
      <c r="M377" s="32"/>
      <c r="N377" s="32"/>
    </row>
    <row r="378" customFormat="false" ht="25.5" hidden="true" customHeight="false" outlineLevel="7" collapsed="false">
      <c r="A378" s="27" t="s">
        <v>343</v>
      </c>
      <c r="B378" s="28" t="s">
        <v>73</v>
      </c>
      <c r="C378" s="28" t="s">
        <v>26</v>
      </c>
      <c r="D378" s="28" t="s">
        <v>344</v>
      </c>
      <c r="E378" s="28" t="s">
        <v>24</v>
      </c>
      <c r="F378" s="24" t="n">
        <v>960.65582</v>
      </c>
      <c r="G378" s="29" t="n">
        <f aca="false">G379</f>
        <v>0</v>
      </c>
      <c r="H378" s="31" t="n">
        <f aca="false">H379</f>
        <v>0</v>
      </c>
      <c r="I378" s="31" t="n">
        <f aca="false">I379</f>
        <v>0</v>
      </c>
      <c r="J378" s="31" t="n">
        <f aca="false">J379</f>
        <v>0</v>
      </c>
      <c r="K378" s="31" t="n">
        <f aca="false">K379</f>
        <v>0</v>
      </c>
      <c r="L378" s="31" t="n">
        <f aca="false">L379</f>
        <v>0</v>
      </c>
      <c r="M378" s="31" t="n">
        <f aca="false">M379</f>
        <v>0</v>
      </c>
      <c r="N378" s="31" t="n">
        <f aca="false">N379</f>
        <v>0</v>
      </c>
    </row>
    <row r="379" customFormat="false" ht="25.5" hidden="true" customHeight="false" outlineLevel="5" collapsed="false">
      <c r="A379" s="27" t="s">
        <v>345</v>
      </c>
      <c r="B379" s="28" t="s">
        <v>73</v>
      </c>
      <c r="C379" s="28" t="s">
        <v>26</v>
      </c>
      <c r="D379" s="28" t="s">
        <v>346</v>
      </c>
      <c r="E379" s="28" t="s">
        <v>24</v>
      </c>
      <c r="F379" s="24" t="n">
        <v>960.65582</v>
      </c>
      <c r="G379" s="29" t="n">
        <f aca="false">G380</f>
        <v>0</v>
      </c>
      <c r="H379" s="31" t="n">
        <f aca="false">H380</f>
        <v>0</v>
      </c>
      <c r="I379" s="31" t="n">
        <f aca="false">I380</f>
        <v>0</v>
      </c>
      <c r="J379" s="31" t="n">
        <f aca="false">J380</f>
        <v>0</v>
      </c>
      <c r="K379" s="31" t="n">
        <f aca="false">K380</f>
        <v>0</v>
      </c>
      <c r="L379" s="31" t="n">
        <f aca="false">L380</f>
        <v>0</v>
      </c>
      <c r="M379" s="31" t="n">
        <f aca="false">M380</f>
        <v>0</v>
      </c>
      <c r="N379" s="31" t="n">
        <f aca="false">N380</f>
        <v>0</v>
      </c>
    </row>
    <row r="380" customFormat="false" ht="38.25" hidden="true" customHeight="false" outlineLevel="6" collapsed="false">
      <c r="A380" s="27" t="s">
        <v>347</v>
      </c>
      <c r="B380" s="28" t="s">
        <v>73</v>
      </c>
      <c r="C380" s="28" t="s">
        <v>26</v>
      </c>
      <c r="D380" s="28" t="s">
        <v>348</v>
      </c>
      <c r="E380" s="28" t="s">
        <v>24</v>
      </c>
      <c r="F380" s="24" t="n">
        <v>960.65582</v>
      </c>
      <c r="G380" s="29" t="n">
        <f aca="false">G381</f>
        <v>0</v>
      </c>
      <c r="H380" s="31" t="n">
        <f aca="false">H381</f>
        <v>0</v>
      </c>
      <c r="I380" s="31" t="n">
        <f aca="false">I381</f>
        <v>0</v>
      </c>
      <c r="J380" s="31" t="n">
        <f aca="false">J381</f>
        <v>0</v>
      </c>
      <c r="K380" s="31" t="n">
        <f aca="false">K381</f>
        <v>0</v>
      </c>
      <c r="L380" s="31" t="n">
        <f aca="false">L381</f>
        <v>0</v>
      </c>
      <c r="M380" s="31" t="n">
        <f aca="false">M381</f>
        <v>0</v>
      </c>
      <c r="N380" s="31" t="n">
        <f aca="false">N381</f>
        <v>0</v>
      </c>
    </row>
    <row r="381" customFormat="false" ht="25.5" hidden="true" customHeight="false" outlineLevel="7" collapsed="false">
      <c r="A381" s="27" t="s">
        <v>138</v>
      </c>
      <c r="B381" s="28" t="s">
        <v>73</v>
      </c>
      <c r="C381" s="28" t="s">
        <v>26</v>
      </c>
      <c r="D381" s="28" t="s">
        <v>348</v>
      </c>
      <c r="E381" s="28" t="s">
        <v>139</v>
      </c>
      <c r="F381" s="24" t="n">
        <v>960.65582</v>
      </c>
      <c r="G381" s="29" t="n">
        <f aca="false">G382</f>
        <v>0</v>
      </c>
      <c r="H381" s="31" t="n">
        <f aca="false">H382</f>
        <v>0</v>
      </c>
      <c r="I381" s="31" t="n">
        <f aca="false">I382</f>
        <v>0</v>
      </c>
      <c r="J381" s="31" t="n">
        <f aca="false">J382</f>
        <v>0</v>
      </c>
      <c r="K381" s="31" t="n">
        <f aca="false">K382</f>
        <v>0</v>
      </c>
      <c r="L381" s="31" t="n">
        <f aca="false">L382</f>
        <v>0</v>
      </c>
      <c r="M381" s="31" t="n">
        <f aca="false">M382</f>
        <v>0</v>
      </c>
      <c r="N381" s="31" t="n">
        <f aca="false">N382</f>
        <v>0</v>
      </c>
    </row>
    <row r="382" customFormat="false" ht="15" hidden="true" customHeight="false" outlineLevel="5" collapsed="false">
      <c r="A382" s="27" t="s">
        <v>140</v>
      </c>
      <c r="B382" s="28" t="s">
        <v>73</v>
      </c>
      <c r="C382" s="28" t="s">
        <v>26</v>
      </c>
      <c r="D382" s="28" t="s">
        <v>348</v>
      </c>
      <c r="E382" s="28" t="s">
        <v>141</v>
      </c>
      <c r="F382" s="24" t="n">
        <v>960.65582</v>
      </c>
      <c r="G382" s="29" t="n">
        <f aca="false">H382+I382+J382+K382+L382+M382+N382</f>
        <v>0</v>
      </c>
      <c r="H382" s="32"/>
      <c r="I382" s="32"/>
      <c r="J382" s="32"/>
      <c r="K382" s="32"/>
      <c r="L382" s="32"/>
      <c r="M382" s="32"/>
      <c r="N382" s="32"/>
    </row>
    <row r="383" customFormat="false" ht="25.5" hidden="true" customHeight="false" outlineLevel="6" collapsed="false">
      <c r="A383" s="27" t="s">
        <v>305</v>
      </c>
      <c r="B383" s="28" t="s">
        <v>73</v>
      </c>
      <c r="C383" s="28" t="s">
        <v>26</v>
      </c>
      <c r="D383" s="28" t="s">
        <v>306</v>
      </c>
      <c r="E383" s="28" t="s">
        <v>24</v>
      </c>
      <c r="F383" s="24" t="n">
        <v>122.64</v>
      </c>
      <c r="G383" s="29" t="n">
        <f aca="false">G384</f>
        <v>0</v>
      </c>
      <c r="H383" s="31" t="n">
        <f aca="false">H384</f>
        <v>0</v>
      </c>
      <c r="I383" s="31" t="n">
        <f aca="false">I384</f>
        <v>0</v>
      </c>
      <c r="J383" s="31" t="n">
        <f aca="false">J384</f>
        <v>0</v>
      </c>
      <c r="K383" s="31" t="n">
        <f aca="false">K384</f>
        <v>0</v>
      </c>
      <c r="L383" s="31" t="n">
        <f aca="false">L384</f>
        <v>0</v>
      </c>
      <c r="M383" s="31" t="n">
        <f aca="false">M384</f>
        <v>0</v>
      </c>
      <c r="N383" s="31" t="n">
        <f aca="false">N384</f>
        <v>0</v>
      </c>
    </row>
    <row r="384" customFormat="false" ht="25.5" hidden="true" customHeight="false" outlineLevel="7" collapsed="false">
      <c r="A384" s="27" t="s">
        <v>307</v>
      </c>
      <c r="B384" s="28" t="s">
        <v>73</v>
      </c>
      <c r="C384" s="28" t="s">
        <v>26</v>
      </c>
      <c r="D384" s="28" t="s">
        <v>308</v>
      </c>
      <c r="E384" s="28" t="s">
        <v>24</v>
      </c>
      <c r="F384" s="24" t="n">
        <v>122.64</v>
      </c>
      <c r="G384" s="29" t="n">
        <f aca="false">G385</f>
        <v>0</v>
      </c>
      <c r="H384" s="31" t="n">
        <f aca="false">H385</f>
        <v>0</v>
      </c>
      <c r="I384" s="31" t="n">
        <f aca="false">I385</f>
        <v>0</v>
      </c>
      <c r="J384" s="31" t="n">
        <f aca="false">J385</f>
        <v>0</v>
      </c>
      <c r="K384" s="31" t="n">
        <f aca="false">K385</f>
        <v>0</v>
      </c>
      <c r="L384" s="31" t="n">
        <f aca="false">L385</f>
        <v>0</v>
      </c>
      <c r="M384" s="31" t="n">
        <f aca="false">M385</f>
        <v>0</v>
      </c>
      <c r="N384" s="31" t="n">
        <f aca="false">N385</f>
        <v>0</v>
      </c>
    </row>
    <row r="385" customFormat="false" ht="25.5" hidden="true" customHeight="false" outlineLevel="4" collapsed="false">
      <c r="A385" s="27" t="s">
        <v>309</v>
      </c>
      <c r="B385" s="28" t="s">
        <v>73</v>
      </c>
      <c r="C385" s="28" t="s">
        <v>26</v>
      </c>
      <c r="D385" s="28" t="s">
        <v>310</v>
      </c>
      <c r="E385" s="28" t="s">
        <v>24</v>
      </c>
      <c r="F385" s="24" t="n">
        <v>122.64</v>
      </c>
      <c r="G385" s="29" t="n">
        <f aca="false">G386</f>
        <v>0</v>
      </c>
      <c r="H385" s="31" t="n">
        <f aca="false">H386</f>
        <v>0</v>
      </c>
      <c r="I385" s="31" t="n">
        <f aca="false">I386</f>
        <v>0</v>
      </c>
      <c r="J385" s="31" t="n">
        <f aca="false">J386</f>
        <v>0</v>
      </c>
      <c r="K385" s="31" t="n">
        <f aca="false">K386</f>
        <v>0</v>
      </c>
      <c r="L385" s="31" t="n">
        <f aca="false">L386</f>
        <v>0</v>
      </c>
      <c r="M385" s="31" t="n">
        <f aca="false">M386</f>
        <v>0</v>
      </c>
      <c r="N385" s="31" t="n">
        <f aca="false">N386</f>
        <v>0</v>
      </c>
    </row>
    <row r="386" customFormat="false" ht="25.5" hidden="true" customHeight="false" outlineLevel="5" collapsed="false">
      <c r="A386" s="27" t="s">
        <v>138</v>
      </c>
      <c r="B386" s="28" t="s">
        <v>73</v>
      </c>
      <c r="C386" s="28" t="s">
        <v>26</v>
      </c>
      <c r="D386" s="28" t="s">
        <v>310</v>
      </c>
      <c r="E386" s="28" t="s">
        <v>139</v>
      </c>
      <c r="F386" s="24" t="n">
        <v>122.64</v>
      </c>
      <c r="G386" s="29" t="n">
        <f aca="false">G387</f>
        <v>0</v>
      </c>
      <c r="H386" s="31" t="n">
        <f aca="false">H387</f>
        <v>0</v>
      </c>
      <c r="I386" s="31" t="n">
        <f aca="false">I387</f>
        <v>0</v>
      </c>
      <c r="J386" s="31" t="n">
        <f aca="false">J387</f>
        <v>0</v>
      </c>
      <c r="K386" s="31" t="n">
        <f aca="false">K387</f>
        <v>0</v>
      </c>
      <c r="L386" s="31" t="n">
        <f aca="false">L387</f>
        <v>0</v>
      </c>
      <c r="M386" s="31" t="n">
        <f aca="false">M387</f>
        <v>0</v>
      </c>
      <c r="N386" s="31" t="n">
        <f aca="false">N387</f>
        <v>0</v>
      </c>
    </row>
    <row r="387" customFormat="false" ht="15" hidden="true" customHeight="false" outlineLevel="6" collapsed="false">
      <c r="A387" s="27" t="s">
        <v>140</v>
      </c>
      <c r="B387" s="28" t="s">
        <v>73</v>
      </c>
      <c r="C387" s="28" t="s">
        <v>26</v>
      </c>
      <c r="D387" s="28" t="s">
        <v>310</v>
      </c>
      <c r="E387" s="28" t="s">
        <v>141</v>
      </c>
      <c r="F387" s="24" t="n">
        <v>122.64</v>
      </c>
      <c r="G387" s="29" t="n">
        <f aca="false">H387+I387+J387+K387+L387+M387+N387</f>
        <v>0</v>
      </c>
      <c r="H387" s="32"/>
      <c r="I387" s="32"/>
      <c r="J387" s="32"/>
      <c r="K387" s="32"/>
      <c r="L387" s="32"/>
      <c r="M387" s="32"/>
      <c r="N387" s="32"/>
    </row>
    <row r="388" customFormat="false" ht="28.5" hidden="false" customHeight="true" outlineLevel="6" collapsed="false">
      <c r="A388" s="27" t="s">
        <v>98</v>
      </c>
      <c r="B388" s="28" t="s">
        <v>73</v>
      </c>
      <c r="C388" s="28" t="s">
        <v>26</v>
      </c>
      <c r="D388" s="28" t="s">
        <v>99</v>
      </c>
      <c r="E388" s="28" t="s">
        <v>24</v>
      </c>
      <c r="F388" s="24" t="n">
        <v>0</v>
      </c>
      <c r="G388" s="29" t="n">
        <f aca="false">G389</f>
        <v>714.959</v>
      </c>
      <c r="H388" s="31" t="n">
        <f aca="false">H389</f>
        <v>0</v>
      </c>
      <c r="I388" s="31" t="n">
        <f aca="false">I389</f>
        <v>0</v>
      </c>
      <c r="J388" s="31" t="n">
        <f aca="false">J389</f>
        <v>0</v>
      </c>
      <c r="K388" s="31" t="n">
        <f aca="false">K389</f>
        <v>0</v>
      </c>
      <c r="L388" s="31" t="n">
        <f aca="false">L389</f>
        <v>0</v>
      </c>
      <c r="M388" s="31" t="n">
        <f aca="false">M389</f>
        <v>714.959</v>
      </c>
      <c r="N388" s="31" t="n">
        <f aca="false">N389</f>
        <v>0</v>
      </c>
    </row>
    <row r="389" customFormat="false" ht="25.5" hidden="false" customHeight="false" outlineLevel="6" collapsed="false">
      <c r="A389" s="27" t="s">
        <v>100</v>
      </c>
      <c r="B389" s="28" t="s">
        <v>73</v>
      </c>
      <c r="C389" s="28" t="s">
        <v>26</v>
      </c>
      <c r="D389" s="28" t="s">
        <v>101</v>
      </c>
      <c r="E389" s="28" t="s">
        <v>24</v>
      </c>
      <c r="F389" s="24" t="n">
        <v>0</v>
      </c>
      <c r="G389" s="29" t="n">
        <f aca="false">G390</f>
        <v>714.959</v>
      </c>
      <c r="H389" s="31" t="n">
        <f aca="false">H390</f>
        <v>0</v>
      </c>
      <c r="I389" s="31" t="n">
        <f aca="false">I390</f>
        <v>0</v>
      </c>
      <c r="J389" s="31" t="n">
        <f aca="false">J390</f>
        <v>0</v>
      </c>
      <c r="K389" s="31" t="n">
        <f aca="false">K390</f>
        <v>0</v>
      </c>
      <c r="L389" s="31" t="n">
        <f aca="false">L390</f>
        <v>0</v>
      </c>
      <c r="M389" s="31" t="n">
        <f aca="false">M390</f>
        <v>714.959</v>
      </c>
      <c r="N389" s="31" t="n">
        <f aca="false">N390</f>
        <v>0</v>
      </c>
    </row>
    <row r="390" customFormat="false" ht="25.5" hidden="false" customHeight="false" outlineLevel="6" collapsed="false">
      <c r="A390" s="27" t="s">
        <v>349</v>
      </c>
      <c r="B390" s="28" t="s">
        <v>73</v>
      </c>
      <c r="C390" s="28" t="s">
        <v>26</v>
      </c>
      <c r="D390" s="28" t="s">
        <v>350</v>
      </c>
      <c r="E390" s="28" t="s">
        <v>24</v>
      </c>
      <c r="F390" s="24" t="n">
        <v>0</v>
      </c>
      <c r="G390" s="29" t="n">
        <f aca="false">G391</f>
        <v>714.959</v>
      </c>
      <c r="H390" s="31" t="n">
        <f aca="false">H391</f>
        <v>0</v>
      </c>
      <c r="I390" s="31" t="n">
        <f aca="false">I391</f>
        <v>0</v>
      </c>
      <c r="J390" s="31" t="n">
        <f aca="false">J391</f>
        <v>0</v>
      </c>
      <c r="K390" s="31" t="n">
        <f aca="false">K391</f>
        <v>0</v>
      </c>
      <c r="L390" s="31" t="n">
        <f aca="false">L391</f>
        <v>0</v>
      </c>
      <c r="M390" s="31" t="n">
        <f aca="false">M391</f>
        <v>714.959</v>
      </c>
      <c r="N390" s="31" t="n">
        <f aca="false">N391</f>
        <v>0</v>
      </c>
    </row>
    <row r="391" customFormat="false" ht="25.5" hidden="false" customHeight="false" outlineLevel="6" collapsed="false">
      <c r="A391" s="27" t="s">
        <v>41</v>
      </c>
      <c r="B391" s="28" t="s">
        <v>73</v>
      </c>
      <c r="C391" s="28" t="s">
        <v>26</v>
      </c>
      <c r="D391" s="28" t="s">
        <v>350</v>
      </c>
      <c r="E391" s="28" t="s">
        <v>42</v>
      </c>
      <c r="F391" s="24" t="n">
        <v>0</v>
      </c>
      <c r="G391" s="29" t="n">
        <f aca="false">G392</f>
        <v>714.959</v>
      </c>
      <c r="H391" s="31" t="n">
        <f aca="false">H392</f>
        <v>0</v>
      </c>
      <c r="I391" s="31" t="n">
        <f aca="false">I392</f>
        <v>0</v>
      </c>
      <c r="J391" s="31" t="n">
        <f aca="false">J392</f>
        <v>0</v>
      </c>
      <c r="K391" s="31" t="n">
        <f aca="false">K392</f>
        <v>0</v>
      </c>
      <c r="L391" s="31" t="n">
        <f aca="false">L392</f>
        <v>0</v>
      </c>
      <c r="M391" s="31" t="n">
        <f aca="false">M392</f>
        <v>714.959</v>
      </c>
      <c r="N391" s="31" t="n">
        <f aca="false">N392</f>
        <v>0</v>
      </c>
    </row>
    <row r="392" customFormat="false" ht="25.5" hidden="false" customHeight="false" outlineLevel="6" collapsed="false">
      <c r="A392" s="27" t="s">
        <v>43</v>
      </c>
      <c r="B392" s="28" t="s">
        <v>73</v>
      </c>
      <c r="C392" s="28" t="s">
        <v>26</v>
      </c>
      <c r="D392" s="28" t="s">
        <v>350</v>
      </c>
      <c r="E392" s="28" t="s">
        <v>44</v>
      </c>
      <c r="F392" s="24" t="n">
        <v>0</v>
      </c>
      <c r="G392" s="29" t="n">
        <f aca="false">H392+I392+J392+K392+L392+M392+N392</f>
        <v>714.959</v>
      </c>
      <c r="H392" s="32"/>
      <c r="I392" s="32"/>
      <c r="J392" s="32"/>
      <c r="K392" s="32"/>
      <c r="L392" s="32"/>
      <c r="M392" s="32" t="n">
        <v>714.959</v>
      </c>
      <c r="N392" s="32"/>
    </row>
    <row r="393" customFormat="false" ht="38.25" hidden="false" customHeight="false" outlineLevel="7" collapsed="false">
      <c r="A393" s="27" t="s">
        <v>311</v>
      </c>
      <c r="B393" s="28" t="s">
        <v>73</v>
      </c>
      <c r="C393" s="28" t="s">
        <v>26</v>
      </c>
      <c r="D393" s="28" t="s">
        <v>247</v>
      </c>
      <c r="E393" s="28" t="s">
        <v>24</v>
      </c>
      <c r="F393" s="24" t="n">
        <v>622.4</v>
      </c>
      <c r="G393" s="29" t="n">
        <f aca="false">G394</f>
        <v>461.4</v>
      </c>
      <c r="H393" s="31" t="n">
        <f aca="false">H394</f>
        <v>0</v>
      </c>
      <c r="I393" s="31" t="n">
        <f aca="false">I394</f>
        <v>0</v>
      </c>
      <c r="J393" s="31" t="n">
        <f aca="false">J394</f>
        <v>0</v>
      </c>
      <c r="K393" s="31" t="n">
        <f aca="false">K394</f>
        <v>0</v>
      </c>
      <c r="L393" s="31" t="n">
        <f aca="false">L394</f>
        <v>0</v>
      </c>
      <c r="M393" s="31" t="n">
        <f aca="false">M394</f>
        <v>461.4</v>
      </c>
      <c r="N393" s="31" t="n">
        <f aca="false">N394</f>
        <v>0</v>
      </c>
    </row>
    <row r="394" customFormat="false" ht="25.5" hidden="false" customHeight="false" outlineLevel="3" collapsed="false">
      <c r="A394" s="27" t="s">
        <v>312</v>
      </c>
      <c r="B394" s="28" t="s">
        <v>73</v>
      </c>
      <c r="C394" s="28" t="s">
        <v>26</v>
      </c>
      <c r="D394" s="28" t="s">
        <v>249</v>
      </c>
      <c r="E394" s="28" t="s">
        <v>24</v>
      </c>
      <c r="F394" s="24" t="n">
        <v>622.4</v>
      </c>
      <c r="G394" s="29" t="n">
        <f aca="false">G395</f>
        <v>461.4</v>
      </c>
      <c r="H394" s="31" t="n">
        <f aca="false">H395</f>
        <v>0</v>
      </c>
      <c r="I394" s="31" t="n">
        <f aca="false">I395</f>
        <v>0</v>
      </c>
      <c r="J394" s="31" t="n">
        <f aca="false">J395</f>
        <v>0</v>
      </c>
      <c r="K394" s="31" t="n">
        <f aca="false">K395</f>
        <v>0</v>
      </c>
      <c r="L394" s="31" t="n">
        <f aca="false">L395</f>
        <v>0</v>
      </c>
      <c r="M394" s="31" t="n">
        <f aca="false">M395</f>
        <v>461.4</v>
      </c>
      <c r="N394" s="31" t="n">
        <f aca="false">N395</f>
        <v>0</v>
      </c>
    </row>
    <row r="395" customFormat="false" ht="38.25" hidden="false" customHeight="false" outlineLevel="4" collapsed="false">
      <c r="A395" s="27" t="s">
        <v>313</v>
      </c>
      <c r="B395" s="28" t="s">
        <v>73</v>
      </c>
      <c r="C395" s="28" t="s">
        <v>26</v>
      </c>
      <c r="D395" s="28" t="s">
        <v>314</v>
      </c>
      <c r="E395" s="28" t="s">
        <v>24</v>
      </c>
      <c r="F395" s="24" t="n">
        <v>622.4</v>
      </c>
      <c r="G395" s="29" t="n">
        <f aca="false">G396</f>
        <v>461.4</v>
      </c>
      <c r="H395" s="31" t="n">
        <f aca="false">H396</f>
        <v>0</v>
      </c>
      <c r="I395" s="31" t="n">
        <f aca="false">I396</f>
        <v>0</v>
      </c>
      <c r="J395" s="31" t="n">
        <f aca="false">J396</f>
        <v>0</v>
      </c>
      <c r="K395" s="31" t="n">
        <f aca="false">K396</f>
        <v>0</v>
      </c>
      <c r="L395" s="31" t="n">
        <f aca="false">L396</f>
        <v>0</v>
      </c>
      <c r="M395" s="31" t="n">
        <f aca="false">M396</f>
        <v>461.4</v>
      </c>
      <c r="N395" s="31" t="n">
        <f aca="false">N396</f>
        <v>0</v>
      </c>
    </row>
    <row r="396" customFormat="false" ht="25.5" hidden="false" customHeight="false" outlineLevel="5" collapsed="false">
      <c r="A396" s="27" t="s">
        <v>138</v>
      </c>
      <c r="B396" s="28" t="s">
        <v>73</v>
      </c>
      <c r="C396" s="28" t="s">
        <v>26</v>
      </c>
      <c r="D396" s="28" t="s">
        <v>314</v>
      </c>
      <c r="E396" s="28" t="s">
        <v>139</v>
      </c>
      <c r="F396" s="24" t="n">
        <v>622.4</v>
      </c>
      <c r="G396" s="29" t="n">
        <f aca="false">G397</f>
        <v>461.4</v>
      </c>
      <c r="H396" s="31" t="n">
        <f aca="false">H397</f>
        <v>0</v>
      </c>
      <c r="I396" s="31" t="n">
        <f aca="false">I397</f>
        <v>0</v>
      </c>
      <c r="J396" s="31" t="n">
        <f aca="false">J397</f>
        <v>0</v>
      </c>
      <c r="K396" s="31" t="n">
        <f aca="false">K397</f>
        <v>0</v>
      </c>
      <c r="L396" s="31" t="n">
        <f aca="false">L397</f>
        <v>0</v>
      </c>
      <c r="M396" s="31" t="n">
        <f aca="false">M397</f>
        <v>461.4</v>
      </c>
      <c r="N396" s="31" t="n">
        <f aca="false">N397</f>
        <v>0</v>
      </c>
    </row>
    <row r="397" customFormat="false" ht="15" hidden="false" customHeight="false" outlineLevel="6" collapsed="false">
      <c r="A397" s="27" t="s">
        <v>140</v>
      </c>
      <c r="B397" s="28" t="s">
        <v>73</v>
      </c>
      <c r="C397" s="28" t="s">
        <v>26</v>
      </c>
      <c r="D397" s="28" t="s">
        <v>314</v>
      </c>
      <c r="E397" s="28" t="s">
        <v>141</v>
      </c>
      <c r="F397" s="24" t="n">
        <v>622.4</v>
      </c>
      <c r="G397" s="29" t="n">
        <f aca="false">H397+I397+J397+K397+L397+M397+N397</f>
        <v>461.4</v>
      </c>
      <c r="H397" s="32"/>
      <c r="I397" s="32"/>
      <c r="J397" s="32"/>
      <c r="K397" s="32"/>
      <c r="L397" s="32"/>
      <c r="M397" s="32" t="n">
        <v>461.4</v>
      </c>
      <c r="N397" s="32"/>
    </row>
    <row r="398" customFormat="false" ht="30" hidden="true" customHeight="true" outlineLevel="7" collapsed="false">
      <c r="A398" s="27" t="s">
        <v>27</v>
      </c>
      <c r="B398" s="28" t="s">
        <v>73</v>
      </c>
      <c r="C398" s="28" t="s">
        <v>26</v>
      </c>
      <c r="D398" s="28" t="s">
        <v>28</v>
      </c>
      <c r="E398" s="28" t="s">
        <v>24</v>
      </c>
      <c r="F398" s="24" t="n">
        <v>203.09752</v>
      </c>
      <c r="G398" s="29" t="n">
        <f aca="false">G399</f>
        <v>0</v>
      </c>
      <c r="H398" s="31" t="n">
        <f aca="false">H399</f>
        <v>0</v>
      </c>
      <c r="I398" s="31" t="n">
        <f aca="false">I399</f>
        <v>0</v>
      </c>
      <c r="J398" s="31" t="n">
        <f aca="false">J399</f>
        <v>0</v>
      </c>
      <c r="K398" s="31" t="n">
        <f aca="false">K399</f>
        <v>0</v>
      </c>
      <c r="L398" s="31" t="n">
        <f aca="false">L399</f>
        <v>0</v>
      </c>
      <c r="M398" s="31" t="n">
        <f aca="false">M399</f>
        <v>0</v>
      </c>
      <c r="N398" s="31" t="n">
        <f aca="false">N399</f>
        <v>0</v>
      </c>
    </row>
    <row r="399" customFormat="false" ht="25.5" hidden="true" customHeight="false" outlineLevel="2" collapsed="false">
      <c r="A399" s="27" t="s">
        <v>29</v>
      </c>
      <c r="B399" s="28" t="s">
        <v>73</v>
      </c>
      <c r="C399" s="28" t="s">
        <v>26</v>
      </c>
      <c r="D399" s="28" t="s">
        <v>30</v>
      </c>
      <c r="E399" s="28" t="s">
        <v>24</v>
      </c>
      <c r="F399" s="24" t="n">
        <v>203.09752</v>
      </c>
      <c r="G399" s="29" t="n">
        <f aca="false">G400</f>
        <v>0</v>
      </c>
      <c r="H399" s="31" t="n">
        <f aca="false">H400</f>
        <v>0</v>
      </c>
      <c r="I399" s="31" t="n">
        <f aca="false">I400</f>
        <v>0</v>
      </c>
      <c r="J399" s="31" t="n">
        <f aca="false">J400</f>
        <v>0</v>
      </c>
      <c r="K399" s="31" t="n">
        <f aca="false">K400</f>
        <v>0</v>
      </c>
      <c r="L399" s="31" t="n">
        <f aca="false">L400</f>
        <v>0</v>
      </c>
      <c r="M399" s="31" t="n">
        <f aca="false">M400</f>
        <v>0</v>
      </c>
      <c r="N399" s="31" t="n">
        <f aca="false">N400</f>
        <v>0</v>
      </c>
    </row>
    <row r="400" customFormat="false" ht="25.5" hidden="true" customHeight="false" outlineLevel="4" collapsed="false">
      <c r="A400" s="27" t="s">
        <v>132</v>
      </c>
      <c r="B400" s="28" t="s">
        <v>73</v>
      </c>
      <c r="C400" s="28" t="s">
        <v>26</v>
      </c>
      <c r="D400" s="28" t="s">
        <v>133</v>
      </c>
      <c r="E400" s="28" t="s">
        <v>24</v>
      </c>
      <c r="F400" s="24" t="n">
        <v>203.09752</v>
      </c>
      <c r="G400" s="29" t="n">
        <f aca="false">G401</f>
        <v>0</v>
      </c>
      <c r="H400" s="31" t="n">
        <f aca="false">H401</f>
        <v>0</v>
      </c>
      <c r="I400" s="31" t="n">
        <f aca="false">I401</f>
        <v>0</v>
      </c>
      <c r="J400" s="31" t="n">
        <f aca="false">J401</f>
        <v>0</v>
      </c>
      <c r="K400" s="31" t="n">
        <f aca="false">K401</f>
        <v>0</v>
      </c>
      <c r="L400" s="31" t="n">
        <f aca="false">L401</f>
        <v>0</v>
      </c>
      <c r="M400" s="31" t="n">
        <f aca="false">M401</f>
        <v>0</v>
      </c>
      <c r="N400" s="31" t="n">
        <f aca="false">N401</f>
        <v>0</v>
      </c>
    </row>
    <row r="401" customFormat="false" ht="25.5" hidden="true" customHeight="false" outlineLevel="5" collapsed="false">
      <c r="A401" s="27" t="s">
        <v>138</v>
      </c>
      <c r="B401" s="28" t="s">
        <v>73</v>
      </c>
      <c r="C401" s="28" t="s">
        <v>26</v>
      </c>
      <c r="D401" s="28" t="s">
        <v>133</v>
      </c>
      <c r="E401" s="28" t="s">
        <v>139</v>
      </c>
      <c r="F401" s="24" t="n">
        <v>203.09752</v>
      </c>
      <c r="G401" s="29" t="n">
        <f aca="false">G402</f>
        <v>0</v>
      </c>
      <c r="H401" s="31" t="n">
        <f aca="false">H402</f>
        <v>0</v>
      </c>
      <c r="I401" s="31" t="n">
        <f aca="false">I402</f>
        <v>0</v>
      </c>
      <c r="J401" s="31" t="n">
        <f aca="false">J402</f>
        <v>0</v>
      </c>
      <c r="K401" s="31" t="n">
        <f aca="false">K402</f>
        <v>0</v>
      </c>
      <c r="L401" s="31" t="n">
        <f aca="false">L402</f>
        <v>0</v>
      </c>
      <c r="M401" s="31" t="n">
        <f aca="false">M402</f>
        <v>0</v>
      </c>
      <c r="N401" s="31" t="n">
        <f aca="false">N402</f>
        <v>0</v>
      </c>
    </row>
    <row r="402" customFormat="false" ht="15" hidden="true" customHeight="false" outlineLevel="6" collapsed="false">
      <c r="A402" s="27" t="s">
        <v>140</v>
      </c>
      <c r="B402" s="28" t="s">
        <v>73</v>
      </c>
      <c r="C402" s="28" t="s">
        <v>26</v>
      </c>
      <c r="D402" s="28" t="s">
        <v>133</v>
      </c>
      <c r="E402" s="28" t="s">
        <v>141</v>
      </c>
      <c r="F402" s="24" t="n">
        <v>203.09752</v>
      </c>
      <c r="G402" s="29" t="n">
        <f aca="false">H402+I402+J402+K402+L402+M402+N402</f>
        <v>0</v>
      </c>
      <c r="H402" s="32"/>
      <c r="I402" s="32"/>
      <c r="J402" s="32"/>
      <c r="K402" s="32"/>
      <c r="L402" s="32"/>
      <c r="M402" s="32"/>
      <c r="N402" s="32"/>
    </row>
    <row r="403" customFormat="false" ht="15.75" hidden="false" customHeight="false" outlineLevel="7" collapsed="false">
      <c r="A403" s="27" t="s">
        <v>351</v>
      </c>
      <c r="B403" s="28" t="s">
        <v>73</v>
      </c>
      <c r="C403" s="28" t="s">
        <v>38</v>
      </c>
      <c r="D403" s="28" t="s">
        <v>23</v>
      </c>
      <c r="E403" s="28" t="s">
        <v>24</v>
      </c>
      <c r="F403" s="24" t="n">
        <v>48095.768</v>
      </c>
      <c r="G403" s="29" t="n">
        <f aca="false">G404+G410+G415+G426</f>
        <v>49398.178</v>
      </c>
      <c r="H403" s="26" t="n">
        <f aca="false">H404+H410+H415+H426</f>
        <v>41224.317</v>
      </c>
      <c r="I403" s="26" t="n">
        <f aca="false">I404+I410+I415+I426</f>
        <v>4934.79</v>
      </c>
      <c r="J403" s="26" t="n">
        <f aca="false">J404+J410+J415+J426</f>
        <v>952.484</v>
      </c>
      <c r="K403" s="26" t="n">
        <f aca="false">K404+K410+K415+K426</f>
        <v>1053.28</v>
      </c>
      <c r="L403" s="26" t="n">
        <f aca="false">L404+L410+L415+L426</f>
        <v>0</v>
      </c>
      <c r="M403" s="26" t="n">
        <f aca="false">M404+M410+M415+M426</f>
        <v>80</v>
      </c>
      <c r="N403" s="26" t="n">
        <f aca="false">N404+N410+N415+N426</f>
        <v>1153.307</v>
      </c>
    </row>
    <row r="404" customFormat="false" ht="25.5" hidden="false" customHeight="false" outlineLevel="2" collapsed="false">
      <c r="A404" s="27" t="s">
        <v>86</v>
      </c>
      <c r="B404" s="28" t="s">
        <v>73</v>
      </c>
      <c r="C404" s="28" t="s">
        <v>38</v>
      </c>
      <c r="D404" s="28" t="s">
        <v>87</v>
      </c>
      <c r="E404" s="28" t="s">
        <v>24</v>
      </c>
      <c r="F404" s="24" t="n">
        <v>24706.538</v>
      </c>
      <c r="G404" s="29" t="n">
        <f aca="false">G405</f>
        <v>23220.594</v>
      </c>
      <c r="H404" s="31" t="n">
        <f aca="false">H405</f>
        <v>17784.12</v>
      </c>
      <c r="I404" s="31" t="n">
        <f aca="false">I405</f>
        <v>2838.94</v>
      </c>
      <c r="J404" s="31" t="n">
        <f aca="false">J405</f>
        <v>782.4</v>
      </c>
      <c r="K404" s="31" t="n">
        <f aca="false">K405</f>
        <v>702</v>
      </c>
      <c r="L404" s="31" t="n">
        <f aca="false">L405</f>
        <v>0</v>
      </c>
      <c r="M404" s="31" t="n">
        <f aca="false">M405</f>
        <v>0</v>
      </c>
      <c r="N404" s="31" t="n">
        <f aca="false">N405</f>
        <v>1113.134</v>
      </c>
    </row>
    <row r="405" customFormat="false" ht="25.5" hidden="false" customHeight="false" outlineLevel="4" collapsed="false">
      <c r="A405" s="27" t="s">
        <v>337</v>
      </c>
      <c r="B405" s="28" t="s">
        <v>73</v>
      </c>
      <c r="C405" s="28" t="s">
        <v>38</v>
      </c>
      <c r="D405" s="28" t="s">
        <v>338</v>
      </c>
      <c r="E405" s="28" t="s">
        <v>24</v>
      </c>
      <c r="F405" s="24" t="n">
        <v>24706.538</v>
      </c>
      <c r="G405" s="29" t="n">
        <f aca="false">G406</f>
        <v>23220.594</v>
      </c>
      <c r="H405" s="31" t="n">
        <f aca="false">H406</f>
        <v>17784.12</v>
      </c>
      <c r="I405" s="31" t="n">
        <f aca="false">I406</f>
        <v>2838.94</v>
      </c>
      <c r="J405" s="31" t="n">
        <f aca="false">J406</f>
        <v>782.4</v>
      </c>
      <c r="K405" s="31" t="n">
        <f aca="false">K406</f>
        <v>702</v>
      </c>
      <c r="L405" s="31" t="n">
        <f aca="false">L406</f>
        <v>0</v>
      </c>
      <c r="M405" s="31" t="n">
        <f aca="false">M406</f>
        <v>0</v>
      </c>
      <c r="N405" s="31" t="n">
        <f aca="false">N406</f>
        <v>1113.134</v>
      </c>
    </row>
    <row r="406" customFormat="false" ht="25.5" hidden="false" customHeight="false" outlineLevel="5" collapsed="false">
      <c r="A406" s="27" t="s">
        <v>352</v>
      </c>
      <c r="B406" s="28" t="s">
        <v>73</v>
      </c>
      <c r="C406" s="28" t="s">
        <v>38</v>
      </c>
      <c r="D406" s="28" t="s">
        <v>353</v>
      </c>
      <c r="E406" s="28" t="s">
        <v>24</v>
      </c>
      <c r="F406" s="24" t="n">
        <v>24706.538</v>
      </c>
      <c r="G406" s="29" t="n">
        <f aca="false">G407</f>
        <v>23220.594</v>
      </c>
      <c r="H406" s="31" t="n">
        <f aca="false">H407</f>
        <v>17784.12</v>
      </c>
      <c r="I406" s="31" t="n">
        <f aca="false">I407</f>
        <v>2838.94</v>
      </c>
      <c r="J406" s="31" t="n">
        <f aca="false">J407</f>
        <v>782.4</v>
      </c>
      <c r="K406" s="31" t="n">
        <f aca="false">K407</f>
        <v>702</v>
      </c>
      <c r="L406" s="31" t="n">
        <f aca="false">L407</f>
        <v>0</v>
      </c>
      <c r="M406" s="31" t="n">
        <f aca="false">M407</f>
        <v>0</v>
      </c>
      <c r="N406" s="31" t="n">
        <f aca="false">N407</f>
        <v>1113.134</v>
      </c>
    </row>
    <row r="407" customFormat="false" ht="25.5" hidden="false" customHeight="false" outlineLevel="6" collapsed="false">
      <c r="A407" s="27" t="s">
        <v>144</v>
      </c>
      <c r="B407" s="28" t="s">
        <v>73</v>
      </c>
      <c r="C407" s="28" t="s">
        <v>38</v>
      </c>
      <c r="D407" s="28" t="s">
        <v>354</v>
      </c>
      <c r="E407" s="28" t="s">
        <v>24</v>
      </c>
      <c r="F407" s="24" t="n">
        <v>24706.538</v>
      </c>
      <c r="G407" s="29" t="n">
        <f aca="false">G408</f>
        <v>23220.594</v>
      </c>
      <c r="H407" s="33" t="n">
        <f aca="false">H408</f>
        <v>17784.12</v>
      </c>
      <c r="I407" s="33" t="n">
        <f aca="false">I408</f>
        <v>2838.94</v>
      </c>
      <c r="J407" s="33" t="n">
        <f aca="false">J408</f>
        <v>782.4</v>
      </c>
      <c r="K407" s="33" t="n">
        <f aca="false">K408</f>
        <v>702</v>
      </c>
      <c r="L407" s="33" t="n">
        <f aca="false">L408</f>
        <v>0</v>
      </c>
      <c r="M407" s="33" t="n">
        <f aca="false">M408</f>
        <v>0</v>
      </c>
      <c r="N407" s="33" t="n">
        <f aca="false">N408</f>
        <v>1113.134</v>
      </c>
    </row>
    <row r="408" customFormat="false" ht="25.5" hidden="false" customHeight="false" outlineLevel="7" collapsed="false">
      <c r="A408" s="27" t="s">
        <v>138</v>
      </c>
      <c r="B408" s="28" t="s">
        <v>73</v>
      </c>
      <c r="C408" s="28" t="s">
        <v>38</v>
      </c>
      <c r="D408" s="28" t="s">
        <v>354</v>
      </c>
      <c r="E408" s="28" t="s">
        <v>139</v>
      </c>
      <c r="F408" s="24" t="n">
        <v>24706.538</v>
      </c>
      <c r="G408" s="29" t="n">
        <f aca="false">G409</f>
        <v>23220.594</v>
      </c>
      <c r="H408" s="33" t="n">
        <f aca="false">H409</f>
        <v>17784.12</v>
      </c>
      <c r="I408" s="33" t="n">
        <f aca="false">I409</f>
        <v>2838.94</v>
      </c>
      <c r="J408" s="33" t="n">
        <f aca="false">J409</f>
        <v>782.4</v>
      </c>
      <c r="K408" s="33" t="n">
        <f aca="false">K409</f>
        <v>702</v>
      </c>
      <c r="L408" s="33" t="n">
        <f aca="false">L409</f>
        <v>0</v>
      </c>
      <c r="M408" s="33" t="n">
        <f aca="false">M409</f>
        <v>0</v>
      </c>
      <c r="N408" s="33" t="n">
        <f aca="false">N409</f>
        <v>1113.134</v>
      </c>
    </row>
    <row r="409" customFormat="false" ht="15" hidden="false" customHeight="false" outlineLevel="1" collapsed="false">
      <c r="A409" s="27" t="s">
        <v>140</v>
      </c>
      <c r="B409" s="28" t="s">
        <v>73</v>
      </c>
      <c r="C409" s="28" t="s">
        <v>38</v>
      </c>
      <c r="D409" s="28" t="s">
        <v>354</v>
      </c>
      <c r="E409" s="28" t="s">
        <v>141</v>
      </c>
      <c r="F409" s="24" t="n">
        <v>24706.538</v>
      </c>
      <c r="G409" s="29" t="n">
        <f aca="false">H409+I409+J409+K409+L409+M409+N409</f>
        <v>23220.594</v>
      </c>
      <c r="H409" s="32" t="n">
        <f aca="false">17655.12+129</f>
        <v>17784.12</v>
      </c>
      <c r="I409" s="32" t="n">
        <v>2838.94</v>
      </c>
      <c r="J409" s="32" t="n">
        <v>782.4</v>
      </c>
      <c r="K409" s="32" t="n">
        <f aca="false">350+352</f>
        <v>702</v>
      </c>
      <c r="L409" s="32" t="n">
        <v>0</v>
      </c>
      <c r="M409" s="32"/>
      <c r="N409" s="33" t="n">
        <v>1113.134</v>
      </c>
    </row>
    <row r="410" customFormat="false" ht="27.75" hidden="false" customHeight="true" outlineLevel="2" collapsed="false">
      <c r="A410" s="27" t="s">
        <v>355</v>
      </c>
      <c r="B410" s="28" t="s">
        <v>73</v>
      </c>
      <c r="C410" s="28" t="s">
        <v>38</v>
      </c>
      <c r="D410" s="28" t="s">
        <v>356</v>
      </c>
      <c r="E410" s="28" t="s">
        <v>24</v>
      </c>
      <c r="F410" s="24" t="n">
        <v>21740.23</v>
      </c>
      <c r="G410" s="29" t="n">
        <f aca="false">G411</f>
        <v>26097.584</v>
      </c>
      <c r="H410" s="31" t="n">
        <f aca="false">H411</f>
        <v>23440.197</v>
      </c>
      <c r="I410" s="31" t="n">
        <f aca="false">I411</f>
        <v>2095.85</v>
      </c>
      <c r="J410" s="31" t="n">
        <f aca="false">J411</f>
        <v>170.084</v>
      </c>
      <c r="K410" s="31" t="n">
        <f aca="false">K411</f>
        <v>351.28</v>
      </c>
      <c r="L410" s="31" t="n">
        <f aca="false">L411</f>
        <v>0</v>
      </c>
      <c r="M410" s="31" t="n">
        <f aca="false">M411</f>
        <v>0</v>
      </c>
      <c r="N410" s="31" t="n">
        <f aca="false">N411</f>
        <v>40.173</v>
      </c>
    </row>
    <row r="411" customFormat="false" ht="28.5" hidden="false" customHeight="true" outlineLevel="3" collapsed="false">
      <c r="A411" s="27" t="s">
        <v>357</v>
      </c>
      <c r="B411" s="28" t="s">
        <v>73</v>
      </c>
      <c r="C411" s="28" t="s">
        <v>38</v>
      </c>
      <c r="D411" s="28" t="s">
        <v>358</v>
      </c>
      <c r="E411" s="28" t="s">
        <v>24</v>
      </c>
      <c r="F411" s="24" t="n">
        <v>21740.23</v>
      </c>
      <c r="G411" s="29" t="n">
        <f aca="false">G412</f>
        <v>26097.584</v>
      </c>
      <c r="H411" s="31" t="n">
        <f aca="false">H412</f>
        <v>23440.197</v>
      </c>
      <c r="I411" s="31" t="n">
        <f aca="false">I412</f>
        <v>2095.85</v>
      </c>
      <c r="J411" s="31" t="n">
        <f aca="false">J412</f>
        <v>170.084</v>
      </c>
      <c r="K411" s="31" t="n">
        <f aca="false">K412</f>
        <v>351.28</v>
      </c>
      <c r="L411" s="31" t="n">
        <f aca="false">L412</f>
        <v>0</v>
      </c>
      <c r="M411" s="31" t="n">
        <f aca="false">M412</f>
        <v>0</v>
      </c>
      <c r="N411" s="31" t="n">
        <f aca="false">N412</f>
        <v>40.173</v>
      </c>
    </row>
    <row r="412" customFormat="false" ht="25.5" hidden="false" customHeight="false" outlineLevel="4" collapsed="false">
      <c r="A412" s="27" t="s">
        <v>144</v>
      </c>
      <c r="B412" s="28" t="s">
        <v>73</v>
      </c>
      <c r="C412" s="28" t="s">
        <v>38</v>
      </c>
      <c r="D412" s="28" t="s">
        <v>359</v>
      </c>
      <c r="E412" s="28" t="s">
        <v>24</v>
      </c>
      <c r="F412" s="24" t="n">
        <v>21740.23</v>
      </c>
      <c r="G412" s="29" t="n">
        <f aca="false">G413</f>
        <v>26097.584</v>
      </c>
      <c r="H412" s="33" t="n">
        <f aca="false">H413</f>
        <v>23440.197</v>
      </c>
      <c r="I412" s="33" t="n">
        <f aca="false">I413</f>
        <v>2095.85</v>
      </c>
      <c r="J412" s="33" t="n">
        <f aca="false">J413</f>
        <v>170.084</v>
      </c>
      <c r="K412" s="33" t="n">
        <f aca="false">K413</f>
        <v>351.28</v>
      </c>
      <c r="L412" s="33" t="n">
        <f aca="false">L413</f>
        <v>0</v>
      </c>
      <c r="M412" s="33" t="n">
        <f aca="false">M413</f>
        <v>0</v>
      </c>
      <c r="N412" s="33" t="n">
        <f aca="false">N413</f>
        <v>40.173</v>
      </c>
    </row>
    <row r="413" customFormat="false" ht="25.5" hidden="false" customHeight="false" outlineLevel="5" collapsed="false">
      <c r="A413" s="27" t="s">
        <v>138</v>
      </c>
      <c r="B413" s="28" t="s">
        <v>73</v>
      </c>
      <c r="C413" s="28" t="s">
        <v>38</v>
      </c>
      <c r="D413" s="28" t="s">
        <v>359</v>
      </c>
      <c r="E413" s="28" t="s">
        <v>139</v>
      </c>
      <c r="F413" s="24" t="n">
        <v>21740.23</v>
      </c>
      <c r="G413" s="29" t="n">
        <f aca="false">G414</f>
        <v>26097.584</v>
      </c>
      <c r="H413" s="33" t="n">
        <f aca="false">H414</f>
        <v>23440.197</v>
      </c>
      <c r="I413" s="33" t="n">
        <f aca="false">I414</f>
        <v>2095.85</v>
      </c>
      <c r="J413" s="33" t="n">
        <f aca="false">J414</f>
        <v>170.084</v>
      </c>
      <c r="K413" s="33" t="n">
        <f aca="false">K414</f>
        <v>351.28</v>
      </c>
      <c r="L413" s="33" t="n">
        <f aca="false">L414</f>
        <v>0</v>
      </c>
      <c r="M413" s="33" t="n">
        <f aca="false">M414</f>
        <v>0</v>
      </c>
      <c r="N413" s="33" t="n">
        <f aca="false">N414</f>
        <v>40.173</v>
      </c>
    </row>
    <row r="414" customFormat="false" ht="13.5" hidden="false" customHeight="true" outlineLevel="6" collapsed="false">
      <c r="A414" s="27" t="s">
        <v>140</v>
      </c>
      <c r="B414" s="28" t="s">
        <v>73</v>
      </c>
      <c r="C414" s="28" t="s">
        <v>38</v>
      </c>
      <c r="D414" s="28" t="s">
        <v>359</v>
      </c>
      <c r="E414" s="28" t="s">
        <v>141</v>
      </c>
      <c r="F414" s="24" t="n">
        <v>21740.23</v>
      </c>
      <c r="G414" s="29" t="n">
        <f aca="false">H414+I414+J414+K414+L414+M414+N414</f>
        <v>26097.584</v>
      </c>
      <c r="H414" s="32" t="n">
        <f aca="false">23122.197+318</f>
        <v>23440.197</v>
      </c>
      <c r="I414" s="32" t="n">
        <f aca="false">862.64+159.6+1073.61</f>
        <v>2095.85</v>
      </c>
      <c r="J414" s="32" t="n">
        <v>170.084</v>
      </c>
      <c r="K414" s="32" t="n">
        <v>351.28</v>
      </c>
      <c r="L414" s="32" t="n">
        <v>0</v>
      </c>
      <c r="M414" s="32"/>
      <c r="N414" s="33" t="n">
        <v>40.173</v>
      </c>
    </row>
    <row r="415" customFormat="false" ht="25.5" hidden="true" customHeight="false" outlineLevel="7" collapsed="false">
      <c r="A415" s="27" t="s">
        <v>98</v>
      </c>
      <c r="B415" s="28" t="s">
        <v>73</v>
      </c>
      <c r="C415" s="28" t="s">
        <v>38</v>
      </c>
      <c r="D415" s="28" t="s">
        <v>99</v>
      </c>
      <c r="E415" s="28" t="s">
        <v>24</v>
      </c>
      <c r="F415" s="24" t="n">
        <v>1500</v>
      </c>
      <c r="G415" s="29" t="n">
        <f aca="false">G416</f>
        <v>0</v>
      </c>
      <c r="H415" s="31" t="n">
        <f aca="false">H416</f>
        <v>0</v>
      </c>
      <c r="I415" s="31" t="n">
        <f aca="false">I416</f>
        <v>0</v>
      </c>
      <c r="J415" s="31" t="n">
        <f aca="false">J416</f>
        <v>0</v>
      </c>
      <c r="K415" s="31" t="n">
        <f aca="false">K416</f>
        <v>0</v>
      </c>
      <c r="L415" s="31" t="n">
        <f aca="false">L416</f>
        <v>0</v>
      </c>
      <c r="M415" s="31" t="n">
        <f aca="false">M416</f>
        <v>0</v>
      </c>
      <c r="N415" s="31" t="n">
        <f aca="false">N416</f>
        <v>0</v>
      </c>
    </row>
    <row r="416" customFormat="false" ht="25.5" hidden="true" customHeight="false" outlineLevel="2" collapsed="false">
      <c r="A416" s="27" t="s">
        <v>100</v>
      </c>
      <c r="B416" s="28" t="s">
        <v>73</v>
      </c>
      <c r="C416" s="28" t="s">
        <v>38</v>
      </c>
      <c r="D416" s="28" t="s">
        <v>101</v>
      </c>
      <c r="E416" s="28" t="s">
        <v>24</v>
      </c>
      <c r="F416" s="24" t="n">
        <v>1500</v>
      </c>
      <c r="G416" s="29" t="n">
        <f aca="false">G417+G420+G423</f>
        <v>0</v>
      </c>
      <c r="H416" s="31" t="n">
        <f aca="false">H417+H420+H423</f>
        <v>0</v>
      </c>
      <c r="I416" s="31" t="n">
        <f aca="false">I417+I420+I423</f>
        <v>0</v>
      </c>
      <c r="J416" s="31" t="n">
        <f aca="false">J417+J420+J423</f>
        <v>0</v>
      </c>
      <c r="K416" s="31" t="n">
        <f aca="false">K417+K420+K423</f>
        <v>0</v>
      </c>
      <c r="L416" s="31" t="n">
        <f aca="false">L417+L420+L423</f>
        <v>0</v>
      </c>
      <c r="M416" s="31" t="n">
        <f aca="false">M417+M420+M423</f>
        <v>0</v>
      </c>
      <c r="N416" s="31" t="n">
        <f aca="false">N417+N420+N423</f>
        <v>0</v>
      </c>
    </row>
    <row r="417" customFormat="false" ht="25.5" hidden="true" customHeight="false" outlineLevel="4" collapsed="false">
      <c r="A417" s="27" t="s">
        <v>360</v>
      </c>
      <c r="B417" s="28" t="s">
        <v>73</v>
      </c>
      <c r="C417" s="28" t="s">
        <v>38</v>
      </c>
      <c r="D417" s="28" t="s">
        <v>361</v>
      </c>
      <c r="E417" s="28" t="s">
        <v>24</v>
      </c>
      <c r="F417" s="24" t="n">
        <v>491.93548</v>
      </c>
      <c r="G417" s="29" t="n">
        <f aca="false">G418</f>
        <v>0</v>
      </c>
      <c r="H417" s="31" t="n">
        <f aca="false">H418</f>
        <v>0</v>
      </c>
      <c r="I417" s="31" t="n">
        <f aca="false">I418</f>
        <v>0</v>
      </c>
      <c r="J417" s="31" t="n">
        <f aca="false">J418</f>
        <v>0</v>
      </c>
      <c r="K417" s="31" t="n">
        <f aca="false">K418</f>
        <v>0</v>
      </c>
      <c r="L417" s="31" t="n">
        <f aca="false">L418</f>
        <v>0</v>
      </c>
      <c r="M417" s="31" t="n">
        <f aca="false">M418</f>
        <v>0</v>
      </c>
      <c r="N417" s="31" t="n">
        <f aca="false">N418</f>
        <v>0</v>
      </c>
    </row>
    <row r="418" customFormat="false" ht="25.5" hidden="true" customHeight="false" outlineLevel="5" collapsed="false">
      <c r="A418" s="27" t="s">
        <v>94</v>
      </c>
      <c r="B418" s="28" t="s">
        <v>73</v>
      </c>
      <c r="C418" s="28" t="s">
        <v>38</v>
      </c>
      <c r="D418" s="28" t="s">
        <v>361</v>
      </c>
      <c r="E418" s="28" t="s">
        <v>95</v>
      </c>
      <c r="F418" s="24" t="n">
        <v>491.93548</v>
      </c>
      <c r="G418" s="29" t="n">
        <f aca="false">G419</f>
        <v>0</v>
      </c>
      <c r="H418" s="31" t="n">
        <f aca="false">H419</f>
        <v>0</v>
      </c>
      <c r="I418" s="31" t="n">
        <f aca="false">I419</f>
        <v>0</v>
      </c>
      <c r="J418" s="31" t="n">
        <f aca="false">J419</f>
        <v>0</v>
      </c>
      <c r="K418" s="31" t="n">
        <f aca="false">K419</f>
        <v>0</v>
      </c>
      <c r="L418" s="31" t="n">
        <f aca="false">L419</f>
        <v>0</v>
      </c>
      <c r="M418" s="31" t="n">
        <f aca="false">M419</f>
        <v>0</v>
      </c>
      <c r="N418" s="31" t="n">
        <f aca="false">N419</f>
        <v>0</v>
      </c>
    </row>
    <row r="419" customFormat="false" ht="38.25" hidden="true" customHeight="false" outlineLevel="6" collapsed="false">
      <c r="A419" s="27" t="s">
        <v>327</v>
      </c>
      <c r="B419" s="28" t="s">
        <v>73</v>
      </c>
      <c r="C419" s="28" t="s">
        <v>38</v>
      </c>
      <c r="D419" s="28" t="s">
        <v>361</v>
      </c>
      <c r="E419" s="28" t="s">
        <v>328</v>
      </c>
      <c r="F419" s="24" t="n">
        <v>491.93548</v>
      </c>
      <c r="G419" s="29" t="n">
        <f aca="false">H419+I419+J419+K419+L419+M419+N419</f>
        <v>0</v>
      </c>
      <c r="H419" s="32"/>
      <c r="I419" s="32"/>
      <c r="J419" s="32"/>
      <c r="K419" s="32"/>
      <c r="L419" s="32"/>
      <c r="M419" s="32"/>
      <c r="N419" s="32"/>
    </row>
    <row r="420" customFormat="false" ht="38.25" hidden="true" customHeight="false" outlineLevel="7" collapsed="false">
      <c r="A420" s="27" t="s">
        <v>102</v>
      </c>
      <c r="B420" s="28" t="s">
        <v>73</v>
      </c>
      <c r="C420" s="28" t="s">
        <v>38</v>
      </c>
      <c r="D420" s="28" t="s">
        <v>103</v>
      </c>
      <c r="E420" s="28" t="s">
        <v>24</v>
      </c>
      <c r="F420" s="24" t="n">
        <v>1000</v>
      </c>
      <c r="G420" s="29" t="n">
        <f aca="false">G421</f>
        <v>0</v>
      </c>
      <c r="H420" s="31" t="n">
        <f aca="false">H421</f>
        <v>0</v>
      </c>
      <c r="I420" s="31" t="n">
        <f aca="false">I421</f>
        <v>0</v>
      </c>
      <c r="J420" s="31" t="n">
        <f aca="false">J421</f>
        <v>0</v>
      </c>
      <c r="K420" s="31" t="n">
        <f aca="false">K421</f>
        <v>0</v>
      </c>
      <c r="L420" s="31" t="n">
        <f aca="false">L421</f>
        <v>0</v>
      </c>
      <c r="M420" s="31" t="n">
        <f aca="false">M421</f>
        <v>0</v>
      </c>
      <c r="N420" s="31" t="n">
        <f aca="false">N421</f>
        <v>0</v>
      </c>
    </row>
    <row r="421" customFormat="false" ht="25.5" hidden="true" customHeight="false" outlineLevel="2" collapsed="false">
      <c r="A421" s="27" t="s">
        <v>94</v>
      </c>
      <c r="B421" s="28" t="s">
        <v>73</v>
      </c>
      <c r="C421" s="28" t="s">
        <v>38</v>
      </c>
      <c r="D421" s="28" t="s">
        <v>103</v>
      </c>
      <c r="E421" s="28" t="s">
        <v>95</v>
      </c>
      <c r="F421" s="24" t="n">
        <v>1000</v>
      </c>
      <c r="G421" s="29" t="n">
        <f aca="false">G422</f>
        <v>0</v>
      </c>
      <c r="H421" s="31" t="n">
        <f aca="false">H422</f>
        <v>0</v>
      </c>
      <c r="I421" s="31" t="n">
        <f aca="false">I422</f>
        <v>0</v>
      </c>
      <c r="J421" s="31" t="n">
        <f aca="false">J422</f>
        <v>0</v>
      </c>
      <c r="K421" s="31" t="n">
        <f aca="false">K422</f>
        <v>0</v>
      </c>
      <c r="L421" s="31" t="n">
        <f aca="false">L422</f>
        <v>0</v>
      </c>
      <c r="M421" s="31" t="n">
        <f aca="false">M422</f>
        <v>0</v>
      </c>
      <c r="N421" s="31" t="n">
        <f aca="false">N422</f>
        <v>0</v>
      </c>
    </row>
    <row r="422" customFormat="false" ht="38.25" hidden="true" customHeight="false" outlineLevel="4" collapsed="false">
      <c r="A422" s="27" t="s">
        <v>327</v>
      </c>
      <c r="B422" s="28" t="s">
        <v>73</v>
      </c>
      <c r="C422" s="28" t="s">
        <v>38</v>
      </c>
      <c r="D422" s="28" t="s">
        <v>103</v>
      </c>
      <c r="E422" s="28" t="s">
        <v>328</v>
      </c>
      <c r="F422" s="24" t="n">
        <v>1000</v>
      </c>
      <c r="G422" s="29" t="n">
        <f aca="false">H422+I422+J422+K422+L422+M422+N422</f>
        <v>0</v>
      </c>
      <c r="H422" s="32"/>
      <c r="I422" s="32"/>
      <c r="J422" s="32"/>
      <c r="K422" s="32"/>
      <c r="L422" s="32"/>
      <c r="M422" s="32"/>
      <c r="N422" s="32"/>
    </row>
    <row r="423" customFormat="false" ht="38.25" hidden="true" customHeight="false" outlineLevel="5" collapsed="false">
      <c r="A423" s="27" t="s">
        <v>104</v>
      </c>
      <c r="B423" s="28" t="s">
        <v>73</v>
      </c>
      <c r="C423" s="28" t="s">
        <v>38</v>
      </c>
      <c r="D423" s="28" t="s">
        <v>105</v>
      </c>
      <c r="E423" s="28" t="s">
        <v>24</v>
      </c>
      <c r="F423" s="24" t="n">
        <v>8.06452</v>
      </c>
      <c r="G423" s="29" t="n">
        <f aca="false">G424</f>
        <v>0</v>
      </c>
      <c r="H423" s="31" t="n">
        <f aca="false">H424</f>
        <v>0</v>
      </c>
      <c r="I423" s="31" t="n">
        <f aca="false">I424</f>
        <v>0</v>
      </c>
      <c r="J423" s="31" t="n">
        <f aca="false">J424</f>
        <v>0</v>
      </c>
      <c r="K423" s="31" t="n">
        <f aca="false">K424</f>
        <v>0</v>
      </c>
      <c r="L423" s="31" t="n">
        <f aca="false">L424</f>
        <v>0</v>
      </c>
      <c r="M423" s="31" t="n">
        <f aca="false">M424</f>
        <v>0</v>
      </c>
      <c r="N423" s="31" t="n">
        <f aca="false">N424</f>
        <v>0</v>
      </c>
    </row>
    <row r="424" customFormat="false" ht="25.5" hidden="true" customHeight="false" outlineLevel="5" collapsed="false">
      <c r="A424" s="27" t="s">
        <v>94</v>
      </c>
      <c r="B424" s="28" t="s">
        <v>73</v>
      </c>
      <c r="C424" s="28" t="s">
        <v>38</v>
      </c>
      <c r="D424" s="28" t="s">
        <v>105</v>
      </c>
      <c r="E424" s="28" t="s">
        <v>95</v>
      </c>
      <c r="F424" s="24" t="n">
        <v>8.06452</v>
      </c>
      <c r="G424" s="29" t="n">
        <f aca="false">G425</f>
        <v>0</v>
      </c>
      <c r="H424" s="31" t="n">
        <f aca="false">H425</f>
        <v>0</v>
      </c>
      <c r="I424" s="31" t="n">
        <f aca="false">I425</f>
        <v>0</v>
      </c>
      <c r="J424" s="31" t="n">
        <f aca="false">J425</f>
        <v>0</v>
      </c>
      <c r="K424" s="31" t="n">
        <f aca="false">K425</f>
        <v>0</v>
      </c>
      <c r="L424" s="31" t="n">
        <f aca="false">L425</f>
        <v>0</v>
      </c>
      <c r="M424" s="31" t="n">
        <f aca="false">M425</f>
        <v>0</v>
      </c>
      <c r="N424" s="31" t="n">
        <f aca="false">N425</f>
        <v>0</v>
      </c>
    </row>
    <row r="425" customFormat="false" ht="38.25" hidden="true" customHeight="false" outlineLevel="6" collapsed="false">
      <c r="A425" s="27" t="s">
        <v>327</v>
      </c>
      <c r="B425" s="28" t="s">
        <v>73</v>
      </c>
      <c r="C425" s="28" t="s">
        <v>38</v>
      </c>
      <c r="D425" s="28" t="s">
        <v>105</v>
      </c>
      <c r="E425" s="28" t="s">
        <v>328</v>
      </c>
      <c r="F425" s="24" t="n">
        <v>8.06452</v>
      </c>
      <c r="G425" s="29" t="n">
        <f aca="false">H425+I425+J425+K425+L425+M425+N425</f>
        <v>0</v>
      </c>
      <c r="H425" s="32"/>
      <c r="I425" s="32"/>
      <c r="J425" s="32"/>
      <c r="K425" s="32"/>
      <c r="L425" s="32"/>
      <c r="M425" s="32"/>
      <c r="N425" s="32"/>
    </row>
    <row r="426" customFormat="false" ht="38.25" hidden="false" customHeight="false" outlineLevel="7" collapsed="false">
      <c r="A426" s="27" t="s">
        <v>311</v>
      </c>
      <c r="B426" s="28" t="s">
        <v>73</v>
      </c>
      <c r="C426" s="28" t="s">
        <v>38</v>
      </c>
      <c r="D426" s="28" t="s">
        <v>247</v>
      </c>
      <c r="E426" s="28" t="s">
        <v>24</v>
      </c>
      <c r="F426" s="24" t="n">
        <v>149</v>
      </c>
      <c r="G426" s="29" t="n">
        <f aca="false">G427</f>
        <v>80</v>
      </c>
      <c r="H426" s="31" t="n">
        <f aca="false">H427</f>
        <v>0</v>
      </c>
      <c r="I426" s="31" t="n">
        <f aca="false">I427</f>
        <v>0</v>
      </c>
      <c r="J426" s="31" t="n">
        <f aca="false">J427</f>
        <v>0</v>
      </c>
      <c r="K426" s="31" t="n">
        <f aca="false">K427</f>
        <v>0</v>
      </c>
      <c r="L426" s="31" t="n">
        <f aca="false">L427</f>
        <v>0</v>
      </c>
      <c r="M426" s="31" t="n">
        <f aca="false">M427</f>
        <v>80</v>
      </c>
      <c r="N426" s="31" t="n">
        <f aca="false">N427</f>
        <v>0</v>
      </c>
    </row>
    <row r="427" customFormat="false" ht="25.5" hidden="false" customHeight="false" outlineLevel="2" collapsed="false">
      <c r="A427" s="27" t="s">
        <v>312</v>
      </c>
      <c r="B427" s="28" t="s">
        <v>73</v>
      </c>
      <c r="C427" s="28" t="s">
        <v>38</v>
      </c>
      <c r="D427" s="28" t="s">
        <v>249</v>
      </c>
      <c r="E427" s="28" t="s">
        <v>24</v>
      </c>
      <c r="F427" s="24" t="n">
        <v>149</v>
      </c>
      <c r="G427" s="29" t="n">
        <f aca="false">G428</f>
        <v>80</v>
      </c>
      <c r="H427" s="31" t="n">
        <f aca="false">H428</f>
        <v>0</v>
      </c>
      <c r="I427" s="31" t="n">
        <f aca="false">I428</f>
        <v>0</v>
      </c>
      <c r="J427" s="31" t="n">
        <f aca="false">J428</f>
        <v>0</v>
      </c>
      <c r="K427" s="31" t="n">
        <f aca="false">K428</f>
        <v>0</v>
      </c>
      <c r="L427" s="31" t="n">
        <f aca="false">L428</f>
        <v>0</v>
      </c>
      <c r="M427" s="31" t="n">
        <f aca="false">M428</f>
        <v>80</v>
      </c>
      <c r="N427" s="31" t="n">
        <f aca="false">N428</f>
        <v>0</v>
      </c>
    </row>
    <row r="428" customFormat="false" ht="38.25" hidden="false" customHeight="false" outlineLevel="4" collapsed="false">
      <c r="A428" s="27" t="s">
        <v>313</v>
      </c>
      <c r="B428" s="28" t="s">
        <v>73</v>
      </c>
      <c r="C428" s="28" t="s">
        <v>38</v>
      </c>
      <c r="D428" s="28" t="s">
        <v>314</v>
      </c>
      <c r="E428" s="28" t="s">
        <v>24</v>
      </c>
      <c r="F428" s="24" t="n">
        <v>149</v>
      </c>
      <c r="G428" s="29" t="n">
        <f aca="false">G429</f>
        <v>80</v>
      </c>
      <c r="H428" s="31" t="n">
        <f aca="false">H429</f>
        <v>0</v>
      </c>
      <c r="I428" s="31" t="n">
        <f aca="false">I429</f>
        <v>0</v>
      </c>
      <c r="J428" s="31" t="n">
        <f aca="false">J429</f>
        <v>0</v>
      </c>
      <c r="K428" s="31" t="n">
        <f aca="false">K429</f>
        <v>0</v>
      </c>
      <c r="L428" s="31" t="n">
        <f aca="false">L429</f>
        <v>0</v>
      </c>
      <c r="M428" s="31" t="n">
        <f aca="false">M429</f>
        <v>80</v>
      </c>
      <c r="N428" s="31" t="n">
        <f aca="false">N429</f>
        <v>0</v>
      </c>
    </row>
    <row r="429" customFormat="false" ht="25.5" hidden="false" customHeight="false" outlineLevel="5" collapsed="false">
      <c r="A429" s="27" t="s">
        <v>138</v>
      </c>
      <c r="B429" s="28" t="s">
        <v>73</v>
      </c>
      <c r="C429" s="28" t="s">
        <v>38</v>
      </c>
      <c r="D429" s="28" t="s">
        <v>314</v>
      </c>
      <c r="E429" s="28" t="s">
        <v>139</v>
      </c>
      <c r="F429" s="24" t="n">
        <v>149</v>
      </c>
      <c r="G429" s="29" t="n">
        <f aca="false">G430</f>
        <v>80</v>
      </c>
      <c r="H429" s="31" t="n">
        <f aca="false">H430</f>
        <v>0</v>
      </c>
      <c r="I429" s="31" t="n">
        <f aca="false">I430</f>
        <v>0</v>
      </c>
      <c r="J429" s="31" t="n">
        <f aca="false">J430</f>
        <v>0</v>
      </c>
      <c r="K429" s="31" t="n">
        <f aca="false">K430</f>
        <v>0</v>
      </c>
      <c r="L429" s="31" t="n">
        <f aca="false">L430</f>
        <v>0</v>
      </c>
      <c r="M429" s="31" t="n">
        <f aca="false">M430</f>
        <v>80</v>
      </c>
      <c r="N429" s="31" t="n">
        <f aca="false">N430</f>
        <v>0</v>
      </c>
    </row>
    <row r="430" customFormat="false" ht="15" hidden="false" customHeight="false" outlineLevel="6" collapsed="false">
      <c r="A430" s="27" t="s">
        <v>140</v>
      </c>
      <c r="B430" s="28" t="s">
        <v>73</v>
      </c>
      <c r="C430" s="28" t="s">
        <v>38</v>
      </c>
      <c r="D430" s="28" t="s">
        <v>314</v>
      </c>
      <c r="E430" s="28" t="s">
        <v>141</v>
      </c>
      <c r="F430" s="24" t="n">
        <v>149</v>
      </c>
      <c r="G430" s="29" t="n">
        <f aca="false">H430+I430+J430+K430+L430+M430+N430</f>
        <v>80</v>
      </c>
      <c r="H430" s="32"/>
      <c r="I430" s="32"/>
      <c r="J430" s="32"/>
      <c r="K430" s="32"/>
      <c r="L430" s="32"/>
      <c r="M430" s="32" t="n">
        <v>80</v>
      </c>
      <c r="N430" s="32"/>
    </row>
    <row r="431" customFormat="false" ht="15" hidden="false" customHeight="false" outlineLevel="7" collapsed="false">
      <c r="A431" s="27" t="s">
        <v>362</v>
      </c>
      <c r="B431" s="28" t="s">
        <v>73</v>
      </c>
      <c r="C431" s="28" t="s">
        <v>60</v>
      </c>
      <c r="D431" s="28" t="s">
        <v>23</v>
      </c>
      <c r="E431" s="28" t="s">
        <v>24</v>
      </c>
      <c r="F431" s="24" t="n">
        <v>250</v>
      </c>
      <c r="G431" s="29" t="n">
        <f aca="false">G432</f>
        <v>250</v>
      </c>
      <c r="H431" s="53" t="n">
        <f aca="false">H432</f>
        <v>0</v>
      </c>
      <c r="I431" s="53" t="n">
        <f aca="false">I432</f>
        <v>0</v>
      </c>
      <c r="J431" s="53" t="n">
        <f aca="false">J432</f>
        <v>0</v>
      </c>
      <c r="K431" s="53" t="n">
        <f aca="false">K432</f>
        <v>250</v>
      </c>
      <c r="L431" s="53" t="n">
        <f aca="false">L432</f>
        <v>0</v>
      </c>
      <c r="M431" s="53" t="n">
        <f aca="false">M432</f>
        <v>0</v>
      </c>
      <c r="N431" s="53" t="n">
        <f aca="false">N432</f>
        <v>0</v>
      </c>
    </row>
    <row r="432" customFormat="false" ht="25.5" hidden="false" customHeight="false" outlineLevel="1" collapsed="false">
      <c r="A432" s="27" t="s">
        <v>86</v>
      </c>
      <c r="B432" s="28" t="s">
        <v>73</v>
      </c>
      <c r="C432" s="28" t="s">
        <v>60</v>
      </c>
      <c r="D432" s="28" t="s">
        <v>87</v>
      </c>
      <c r="E432" s="28" t="s">
        <v>24</v>
      </c>
      <c r="F432" s="24" t="n">
        <v>250</v>
      </c>
      <c r="G432" s="29" t="n">
        <f aca="false">G433</f>
        <v>250</v>
      </c>
      <c r="H432" s="33" t="n">
        <f aca="false">H433</f>
        <v>0</v>
      </c>
      <c r="I432" s="33" t="n">
        <f aca="false">I433</f>
        <v>0</v>
      </c>
      <c r="J432" s="33" t="n">
        <f aca="false">J433</f>
        <v>0</v>
      </c>
      <c r="K432" s="33" t="n">
        <f aca="false">K433</f>
        <v>250</v>
      </c>
      <c r="L432" s="33" t="n">
        <f aca="false">L433</f>
        <v>0</v>
      </c>
      <c r="M432" s="33" t="n">
        <f aca="false">M433</f>
        <v>0</v>
      </c>
      <c r="N432" s="33" t="n">
        <f aca="false">N433</f>
        <v>0</v>
      </c>
    </row>
    <row r="433" customFormat="false" ht="25.5" hidden="false" customHeight="false" outlineLevel="2" collapsed="false">
      <c r="A433" s="27" t="s">
        <v>363</v>
      </c>
      <c r="B433" s="28" t="s">
        <v>73</v>
      </c>
      <c r="C433" s="28" t="s">
        <v>60</v>
      </c>
      <c r="D433" s="28" t="s">
        <v>364</v>
      </c>
      <c r="E433" s="28" t="s">
        <v>24</v>
      </c>
      <c r="F433" s="24" t="n">
        <v>250</v>
      </c>
      <c r="G433" s="29" t="n">
        <f aca="false">G434</f>
        <v>250</v>
      </c>
      <c r="H433" s="33" t="n">
        <f aca="false">H434</f>
        <v>0</v>
      </c>
      <c r="I433" s="33" t="n">
        <f aca="false">I434</f>
        <v>0</v>
      </c>
      <c r="J433" s="33" t="n">
        <f aca="false">J434</f>
        <v>0</v>
      </c>
      <c r="K433" s="33" t="n">
        <f aca="false">K434</f>
        <v>250</v>
      </c>
      <c r="L433" s="33" t="n">
        <f aca="false">L434</f>
        <v>0</v>
      </c>
      <c r="M433" s="33" t="n">
        <f aca="false">M434</f>
        <v>0</v>
      </c>
      <c r="N433" s="33" t="n">
        <f aca="false">N434</f>
        <v>0</v>
      </c>
    </row>
    <row r="434" customFormat="false" ht="25.5" hidden="false" customHeight="false" outlineLevel="3" collapsed="false">
      <c r="A434" s="27" t="s">
        <v>365</v>
      </c>
      <c r="B434" s="28" t="s">
        <v>73</v>
      </c>
      <c r="C434" s="28" t="s">
        <v>60</v>
      </c>
      <c r="D434" s="28" t="s">
        <v>366</v>
      </c>
      <c r="E434" s="28" t="s">
        <v>24</v>
      </c>
      <c r="F434" s="24" t="n">
        <v>250</v>
      </c>
      <c r="G434" s="29" t="n">
        <f aca="false">G435</f>
        <v>250</v>
      </c>
      <c r="H434" s="33" t="n">
        <f aca="false">H435</f>
        <v>0</v>
      </c>
      <c r="I434" s="33" t="n">
        <f aca="false">I435</f>
        <v>0</v>
      </c>
      <c r="J434" s="33" t="n">
        <f aca="false">J435</f>
        <v>0</v>
      </c>
      <c r="K434" s="33" t="n">
        <f aca="false">K435</f>
        <v>250</v>
      </c>
      <c r="L434" s="33" t="n">
        <f aca="false">L435</f>
        <v>0</v>
      </c>
      <c r="M434" s="33" t="n">
        <f aca="false">M435</f>
        <v>0</v>
      </c>
      <c r="N434" s="33" t="n">
        <f aca="false">N435</f>
        <v>0</v>
      </c>
    </row>
    <row r="435" customFormat="false" ht="15" hidden="false" customHeight="false" outlineLevel="4" collapsed="false">
      <c r="A435" s="27" t="s">
        <v>367</v>
      </c>
      <c r="B435" s="28" t="s">
        <v>73</v>
      </c>
      <c r="C435" s="28" t="s">
        <v>60</v>
      </c>
      <c r="D435" s="28" t="s">
        <v>368</v>
      </c>
      <c r="E435" s="28" t="s">
        <v>24</v>
      </c>
      <c r="F435" s="24" t="n">
        <v>250</v>
      </c>
      <c r="G435" s="29" t="n">
        <f aca="false">G436</f>
        <v>250</v>
      </c>
      <c r="H435" s="33" t="n">
        <f aca="false">H436</f>
        <v>0</v>
      </c>
      <c r="I435" s="33" t="n">
        <f aca="false">I436</f>
        <v>0</v>
      </c>
      <c r="J435" s="33" t="n">
        <f aca="false">J436</f>
        <v>0</v>
      </c>
      <c r="K435" s="33" t="n">
        <f aca="false">K436</f>
        <v>250</v>
      </c>
      <c r="L435" s="33" t="n">
        <f aca="false">L436</f>
        <v>0</v>
      </c>
      <c r="M435" s="33" t="n">
        <f aca="false">M436</f>
        <v>0</v>
      </c>
      <c r="N435" s="33" t="n">
        <f aca="false">N436</f>
        <v>0</v>
      </c>
    </row>
    <row r="436" customFormat="false" ht="42" hidden="false" customHeight="true" outlineLevel="5" collapsed="false">
      <c r="A436" s="27" t="s">
        <v>33</v>
      </c>
      <c r="B436" s="28" t="s">
        <v>73</v>
      </c>
      <c r="C436" s="28" t="s">
        <v>60</v>
      </c>
      <c r="D436" s="28" t="s">
        <v>368</v>
      </c>
      <c r="E436" s="28" t="s">
        <v>34</v>
      </c>
      <c r="F436" s="24" t="n">
        <v>250</v>
      </c>
      <c r="G436" s="29" t="n">
        <f aca="false">G437</f>
        <v>250</v>
      </c>
      <c r="H436" s="33" t="n">
        <f aca="false">H437</f>
        <v>0</v>
      </c>
      <c r="I436" s="33" t="n">
        <f aca="false">I437</f>
        <v>0</v>
      </c>
      <c r="J436" s="33" t="n">
        <f aca="false">J437</f>
        <v>0</v>
      </c>
      <c r="K436" s="33" t="n">
        <f aca="false">K437</f>
        <v>250</v>
      </c>
      <c r="L436" s="33" t="n">
        <f aca="false">L437</f>
        <v>0</v>
      </c>
      <c r="M436" s="33" t="n">
        <f aca="false">M437</f>
        <v>0</v>
      </c>
      <c r="N436" s="33" t="n">
        <f aca="false">N437</f>
        <v>0</v>
      </c>
    </row>
    <row r="437" customFormat="false" ht="15" hidden="false" customHeight="false" outlineLevel="6" collapsed="false">
      <c r="A437" s="27" t="s">
        <v>146</v>
      </c>
      <c r="B437" s="28" t="s">
        <v>73</v>
      </c>
      <c r="C437" s="28" t="s">
        <v>60</v>
      </c>
      <c r="D437" s="28" t="s">
        <v>368</v>
      </c>
      <c r="E437" s="28" t="s">
        <v>147</v>
      </c>
      <c r="F437" s="24" t="n">
        <v>250</v>
      </c>
      <c r="G437" s="29" t="n">
        <f aca="false">H437+I437+J437+K437+L437+M437+N437</f>
        <v>250</v>
      </c>
      <c r="H437" s="32"/>
      <c r="I437" s="32"/>
      <c r="J437" s="32"/>
      <c r="K437" s="32" t="n">
        <v>250</v>
      </c>
      <c r="L437" s="32"/>
      <c r="M437" s="32"/>
      <c r="N437" s="32"/>
    </row>
    <row r="438" customFormat="false" ht="15.75" hidden="false" customHeight="false" outlineLevel="7" collapsed="false">
      <c r="A438" s="27" t="s">
        <v>369</v>
      </c>
      <c r="B438" s="28" t="s">
        <v>73</v>
      </c>
      <c r="C438" s="28" t="s">
        <v>73</v>
      </c>
      <c r="D438" s="28" t="s">
        <v>23</v>
      </c>
      <c r="E438" s="28" t="s">
        <v>24</v>
      </c>
      <c r="F438" s="24" t="n">
        <v>7492.058</v>
      </c>
      <c r="G438" s="29" t="n">
        <f aca="false">G439+G453</f>
        <v>7492.058</v>
      </c>
      <c r="H438" s="26" t="n">
        <f aca="false">H439+H453</f>
        <v>0</v>
      </c>
      <c r="I438" s="26" t="n">
        <f aca="false">I439+I453</f>
        <v>0</v>
      </c>
      <c r="J438" s="26" t="n">
        <f aca="false">J439+J453</f>
        <v>0</v>
      </c>
      <c r="K438" s="26" t="n">
        <f aca="false">K439+K453</f>
        <v>200</v>
      </c>
      <c r="L438" s="26" t="n">
        <f aca="false">L439+L453</f>
        <v>0</v>
      </c>
      <c r="M438" s="26" t="n">
        <f aca="false">M439+M453</f>
        <v>50</v>
      </c>
      <c r="N438" s="26" t="n">
        <f aca="false">N439+N453</f>
        <v>7242.058</v>
      </c>
    </row>
    <row r="439" customFormat="false" ht="25.5" hidden="false" customHeight="false" outlineLevel="1" collapsed="false">
      <c r="A439" s="27" t="s">
        <v>86</v>
      </c>
      <c r="B439" s="28" t="s">
        <v>73</v>
      </c>
      <c r="C439" s="28" t="s">
        <v>73</v>
      </c>
      <c r="D439" s="28" t="s">
        <v>87</v>
      </c>
      <c r="E439" s="28" t="s">
        <v>24</v>
      </c>
      <c r="F439" s="24" t="n">
        <v>7442.058</v>
      </c>
      <c r="G439" s="29" t="n">
        <f aca="false">G440</f>
        <v>7442.058</v>
      </c>
      <c r="H439" s="31" t="n">
        <f aca="false">H440</f>
        <v>0</v>
      </c>
      <c r="I439" s="31" t="n">
        <f aca="false">I440</f>
        <v>0</v>
      </c>
      <c r="J439" s="31" t="n">
        <f aca="false">J440</f>
        <v>0</v>
      </c>
      <c r="K439" s="31" t="n">
        <f aca="false">K440</f>
        <v>200</v>
      </c>
      <c r="L439" s="31" t="n">
        <f aca="false">L440</f>
        <v>0</v>
      </c>
      <c r="M439" s="31" t="n">
        <f aca="false">M440</f>
        <v>0</v>
      </c>
      <c r="N439" s="31" t="n">
        <f aca="false">N440</f>
        <v>7242.058</v>
      </c>
    </row>
    <row r="440" customFormat="false" ht="25.5" hidden="false" customHeight="false" outlineLevel="2" collapsed="false">
      <c r="A440" s="27" t="s">
        <v>337</v>
      </c>
      <c r="B440" s="28" t="s">
        <v>73</v>
      </c>
      <c r="C440" s="28" t="s">
        <v>73</v>
      </c>
      <c r="D440" s="28" t="s">
        <v>338</v>
      </c>
      <c r="E440" s="28" t="s">
        <v>24</v>
      </c>
      <c r="F440" s="24" t="n">
        <v>7442.058</v>
      </c>
      <c r="G440" s="29" t="n">
        <f aca="false">G441</f>
        <v>7442.058</v>
      </c>
      <c r="H440" s="31" t="n">
        <f aca="false">H441</f>
        <v>0</v>
      </c>
      <c r="I440" s="31" t="n">
        <f aca="false">I441</f>
        <v>0</v>
      </c>
      <c r="J440" s="31" t="n">
        <f aca="false">J441</f>
        <v>0</v>
      </c>
      <c r="K440" s="31" t="n">
        <f aca="false">K441</f>
        <v>200</v>
      </c>
      <c r="L440" s="31" t="n">
        <f aca="false">L441</f>
        <v>0</v>
      </c>
      <c r="M440" s="31" t="n">
        <f aca="false">M441</f>
        <v>0</v>
      </c>
      <c r="N440" s="31" t="n">
        <f aca="false">N441</f>
        <v>7242.058</v>
      </c>
    </row>
    <row r="441" customFormat="false" ht="25.5" hidden="false" customHeight="false" outlineLevel="3" collapsed="false">
      <c r="A441" s="27" t="s">
        <v>339</v>
      </c>
      <c r="B441" s="28" t="s">
        <v>73</v>
      </c>
      <c r="C441" s="28" t="s">
        <v>73</v>
      </c>
      <c r="D441" s="28" t="s">
        <v>340</v>
      </c>
      <c r="E441" s="28" t="s">
        <v>24</v>
      </c>
      <c r="F441" s="24" t="n">
        <v>7442.058</v>
      </c>
      <c r="G441" s="29" t="n">
        <f aca="false">G442+G445+G448</f>
        <v>7442.058</v>
      </c>
      <c r="H441" s="31" t="n">
        <f aca="false">H442+H445+H448</f>
        <v>0</v>
      </c>
      <c r="I441" s="31" t="n">
        <f aca="false">I442+I445+I448</f>
        <v>0</v>
      </c>
      <c r="J441" s="31" t="n">
        <f aca="false">J442+J445+J448</f>
        <v>0</v>
      </c>
      <c r="K441" s="31" t="n">
        <f aca="false">K442+K445+K448</f>
        <v>200</v>
      </c>
      <c r="L441" s="31" t="n">
        <f aca="false">L442+L445+L448</f>
        <v>0</v>
      </c>
      <c r="M441" s="31" t="n">
        <f aca="false">M442+M445+M448</f>
        <v>0</v>
      </c>
      <c r="N441" s="31" t="n">
        <f aca="false">N442+N445+N448</f>
        <v>7242.058</v>
      </c>
    </row>
    <row r="442" customFormat="false" ht="25.5" hidden="false" customHeight="false" outlineLevel="4" collapsed="false">
      <c r="A442" s="27" t="s">
        <v>370</v>
      </c>
      <c r="B442" s="28" t="s">
        <v>73</v>
      </c>
      <c r="C442" s="28" t="s">
        <v>73</v>
      </c>
      <c r="D442" s="28" t="s">
        <v>371</v>
      </c>
      <c r="E442" s="28" t="s">
        <v>24</v>
      </c>
      <c r="F442" s="24" t="n">
        <v>175</v>
      </c>
      <c r="G442" s="29" t="n">
        <f aca="false">G443</f>
        <v>175</v>
      </c>
      <c r="H442" s="33" t="n">
        <f aca="false">H443</f>
        <v>0</v>
      </c>
      <c r="I442" s="33" t="n">
        <f aca="false">I443</f>
        <v>0</v>
      </c>
      <c r="J442" s="33" t="n">
        <f aca="false">J443</f>
        <v>0</v>
      </c>
      <c r="K442" s="33" t="n">
        <f aca="false">K443</f>
        <v>175</v>
      </c>
      <c r="L442" s="33" t="n">
        <f aca="false">L443</f>
        <v>0</v>
      </c>
      <c r="M442" s="33" t="n">
        <f aca="false">M443</f>
        <v>0</v>
      </c>
      <c r="N442" s="33" t="n">
        <f aca="false">N443</f>
        <v>0</v>
      </c>
    </row>
    <row r="443" customFormat="false" ht="25.5" hidden="false" customHeight="false" outlineLevel="5" collapsed="false">
      <c r="A443" s="27" t="s">
        <v>138</v>
      </c>
      <c r="B443" s="28" t="s">
        <v>73</v>
      </c>
      <c r="C443" s="28" t="s">
        <v>73</v>
      </c>
      <c r="D443" s="28" t="s">
        <v>371</v>
      </c>
      <c r="E443" s="28" t="s">
        <v>139</v>
      </c>
      <c r="F443" s="24" t="n">
        <v>175</v>
      </c>
      <c r="G443" s="29" t="n">
        <f aca="false">G444</f>
        <v>175</v>
      </c>
      <c r="H443" s="33" t="n">
        <f aca="false">H444</f>
        <v>0</v>
      </c>
      <c r="I443" s="33" t="n">
        <f aca="false">I444</f>
        <v>0</v>
      </c>
      <c r="J443" s="33" t="n">
        <f aca="false">J444</f>
        <v>0</v>
      </c>
      <c r="K443" s="33" t="n">
        <f aca="false">K444</f>
        <v>175</v>
      </c>
      <c r="L443" s="33" t="n">
        <f aca="false">L444</f>
        <v>0</v>
      </c>
      <c r="M443" s="33" t="n">
        <f aca="false">M444</f>
        <v>0</v>
      </c>
      <c r="N443" s="33" t="n">
        <f aca="false">N444</f>
        <v>0</v>
      </c>
    </row>
    <row r="444" customFormat="false" ht="15" hidden="false" customHeight="false" outlineLevel="6" collapsed="false">
      <c r="A444" s="27" t="s">
        <v>140</v>
      </c>
      <c r="B444" s="28" t="s">
        <v>73</v>
      </c>
      <c r="C444" s="28" t="s">
        <v>73</v>
      </c>
      <c r="D444" s="28" t="s">
        <v>371</v>
      </c>
      <c r="E444" s="28" t="s">
        <v>141</v>
      </c>
      <c r="F444" s="24" t="n">
        <v>175</v>
      </c>
      <c r="G444" s="29" t="n">
        <f aca="false">H444+I444+J444+K444+L444+M444+N444</f>
        <v>175</v>
      </c>
      <c r="H444" s="32"/>
      <c r="I444" s="32"/>
      <c r="J444" s="32"/>
      <c r="K444" s="32" t="n">
        <v>175</v>
      </c>
      <c r="L444" s="32"/>
      <c r="M444" s="32"/>
      <c r="N444" s="32"/>
    </row>
    <row r="445" customFormat="false" ht="25.5" hidden="false" customHeight="false" outlineLevel="7" collapsed="false">
      <c r="A445" s="27" t="s">
        <v>372</v>
      </c>
      <c r="B445" s="28" t="s">
        <v>73</v>
      </c>
      <c r="C445" s="28" t="s">
        <v>73</v>
      </c>
      <c r="D445" s="28" t="s">
        <v>373</v>
      </c>
      <c r="E445" s="28" t="s">
        <v>24</v>
      </c>
      <c r="F445" s="24" t="n">
        <v>25</v>
      </c>
      <c r="G445" s="29" t="n">
        <f aca="false">G446</f>
        <v>25</v>
      </c>
      <c r="H445" s="33" t="n">
        <f aca="false">H446</f>
        <v>0</v>
      </c>
      <c r="I445" s="33" t="n">
        <f aca="false">I446</f>
        <v>0</v>
      </c>
      <c r="J445" s="33" t="n">
        <f aca="false">J446</f>
        <v>0</v>
      </c>
      <c r="K445" s="33" t="n">
        <f aca="false">K446</f>
        <v>25</v>
      </c>
      <c r="L445" s="33" t="n">
        <f aca="false">L446</f>
        <v>0</v>
      </c>
      <c r="M445" s="33" t="n">
        <f aca="false">M446</f>
        <v>0</v>
      </c>
      <c r="N445" s="33" t="n">
        <f aca="false">N446</f>
        <v>0</v>
      </c>
    </row>
    <row r="446" customFormat="false" ht="25.5" hidden="false" customHeight="false" outlineLevel="5" collapsed="false">
      <c r="A446" s="27" t="s">
        <v>138</v>
      </c>
      <c r="B446" s="28" t="s">
        <v>73</v>
      </c>
      <c r="C446" s="28" t="s">
        <v>73</v>
      </c>
      <c r="D446" s="28" t="s">
        <v>373</v>
      </c>
      <c r="E446" s="28" t="s">
        <v>139</v>
      </c>
      <c r="F446" s="24" t="n">
        <v>25</v>
      </c>
      <c r="G446" s="29" t="n">
        <f aca="false">G447</f>
        <v>25</v>
      </c>
      <c r="H446" s="33" t="n">
        <f aca="false">H447</f>
        <v>0</v>
      </c>
      <c r="I446" s="33" t="n">
        <f aca="false">I447</f>
        <v>0</v>
      </c>
      <c r="J446" s="33" t="n">
        <f aca="false">J447</f>
        <v>0</v>
      </c>
      <c r="K446" s="33" t="n">
        <f aca="false">K447</f>
        <v>25</v>
      </c>
      <c r="L446" s="33" t="n">
        <f aca="false">L447</f>
        <v>0</v>
      </c>
      <c r="M446" s="33" t="n">
        <f aca="false">M447</f>
        <v>0</v>
      </c>
      <c r="N446" s="33" t="n">
        <f aca="false">N447</f>
        <v>0</v>
      </c>
    </row>
    <row r="447" customFormat="false" ht="15" hidden="false" customHeight="false" outlineLevel="6" collapsed="false">
      <c r="A447" s="27" t="s">
        <v>140</v>
      </c>
      <c r="B447" s="28" t="s">
        <v>73</v>
      </c>
      <c r="C447" s="28" t="s">
        <v>73</v>
      </c>
      <c r="D447" s="28" t="s">
        <v>373</v>
      </c>
      <c r="E447" s="28" t="s">
        <v>141</v>
      </c>
      <c r="F447" s="24" t="n">
        <v>25</v>
      </c>
      <c r="G447" s="29" t="n">
        <f aca="false">H447+I447+J447+K447+L447+M447+N447</f>
        <v>25</v>
      </c>
      <c r="H447" s="32"/>
      <c r="I447" s="32"/>
      <c r="J447" s="32"/>
      <c r="K447" s="32" t="n">
        <v>25</v>
      </c>
      <c r="L447" s="32"/>
      <c r="M447" s="32"/>
      <c r="N447" s="32"/>
    </row>
    <row r="448" customFormat="false" ht="38.25" hidden="false" customHeight="false" outlineLevel="7" collapsed="false">
      <c r="A448" s="27" t="s">
        <v>374</v>
      </c>
      <c r="B448" s="28" t="s">
        <v>73</v>
      </c>
      <c r="C448" s="28" t="s">
        <v>73</v>
      </c>
      <c r="D448" s="28" t="s">
        <v>375</v>
      </c>
      <c r="E448" s="28" t="s">
        <v>24</v>
      </c>
      <c r="F448" s="24" t="n">
        <v>7242.058</v>
      </c>
      <c r="G448" s="29" t="n">
        <f aca="false">G449+G451</f>
        <v>7242.058</v>
      </c>
      <c r="H448" s="31" t="n">
        <f aca="false">H449+H451</f>
        <v>0</v>
      </c>
      <c r="I448" s="31" t="n">
        <f aca="false">I449+I451</f>
        <v>0</v>
      </c>
      <c r="J448" s="31" t="n">
        <f aca="false">J449+J451</f>
        <v>0</v>
      </c>
      <c r="K448" s="31" t="n">
        <f aca="false">K449+K451</f>
        <v>0</v>
      </c>
      <c r="L448" s="31" t="n">
        <f aca="false">L449+L451</f>
        <v>0</v>
      </c>
      <c r="M448" s="31" t="n">
        <f aca="false">M449+M451</f>
        <v>0</v>
      </c>
      <c r="N448" s="31" t="n">
        <f aca="false">N449+N451</f>
        <v>7242.058</v>
      </c>
    </row>
    <row r="449" customFormat="false" ht="15.75" hidden="false" customHeight="false" outlineLevel="5" collapsed="false">
      <c r="A449" s="27" t="s">
        <v>118</v>
      </c>
      <c r="B449" s="28" t="s">
        <v>73</v>
      </c>
      <c r="C449" s="28" t="s">
        <v>73</v>
      </c>
      <c r="D449" s="28" t="s">
        <v>375</v>
      </c>
      <c r="E449" s="28" t="s">
        <v>119</v>
      </c>
      <c r="F449" s="24" t="n">
        <v>500</v>
      </c>
      <c r="G449" s="29" t="n">
        <f aca="false">G450</f>
        <v>500</v>
      </c>
      <c r="H449" s="31" t="n">
        <f aca="false">H450</f>
        <v>0</v>
      </c>
      <c r="I449" s="31" t="n">
        <f aca="false">I450</f>
        <v>0</v>
      </c>
      <c r="J449" s="31" t="n">
        <f aca="false">J450</f>
        <v>0</v>
      </c>
      <c r="K449" s="31" t="n">
        <f aca="false">K450</f>
        <v>0</v>
      </c>
      <c r="L449" s="31" t="n">
        <f aca="false">L450</f>
        <v>0</v>
      </c>
      <c r="M449" s="31" t="n">
        <f aca="false">M450</f>
        <v>0</v>
      </c>
      <c r="N449" s="31" t="n">
        <f aca="false">N450</f>
        <v>500</v>
      </c>
    </row>
    <row r="450" customFormat="false" ht="25.5" hidden="false" customHeight="false" outlineLevel="6" collapsed="false">
      <c r="A450" s="27" t="s">
        <v>376</v>
      </c>
      <c r="B450" s="28" t="s">
        <v>73</v>
      </c>
      <c r="C450" s="28" t="s">
        <v>73</v>
      </c>
      <c r="D450" s="28" t="s">
        <v>375</v>
      </c>
      <c r="E450" s="28" t="s">
        <v>377</v>
      </c>
      <c r="F450" s="24" t="n">
        <v>500</v>
      </c>
      <c r="G450" s="29" t="n">
        <f aca="false">H450+I450+J450+K450+L450+M450+N450</f>
        <v>500</v>
      </c>
      <c r="H450" s="32"/>
      <c r="I450" s="32"/>
      <c r="J450" s="32"/>
      <c r="K450" s="32"/>
      <c r="L450" s="32"/>
      <c r="M450" s="32"/>
      <c r="N450" s="32" t="n">
        <v>500</v>
      </c>
    </row>
    <row r="451" customFormat="false" ht="25.5" hidden="false" customHeight="false" outlineLevel="7" collapsed="false">
      <c r="A451" s="27" t="s">
        <v>138</v>
      </c>
      <c r="B451" s="28" t="s">
        <v>73</v>
      </c>
      <c r="C451" s="28" t="s">
        <v>73</v>
      </c>
      <c r="D451" s="28" t="s">
        <v>375</v>
      </c>
      <c r="E451" s="28" t="s">
        <v>139</v>
      </c>
      <c r="F451" s="24" t="n">
        <v>6742.058</v>
      </c>
      <c r="G451" s="29" t="n">
        <f aca="false">G452</f>
        <v>6742.058</v>
      </c>
      <c r="H451" s="31" t="n">
        <f aca="false">H452</f>
        <v>0</v>
      </c>
      <c r="I451" s="31" t="n">
        <f aca="false">I452</f>
        <v>0</v>
      </c>
      <c r="J451" s="31" t="n">
        <f aca="false">J452</f>
        <v>0</v>
      </c>
      <c r="K451" s="31" t="n">
        <f aca="false">K452</f>
        <v>0</v>
      </c>
      <c r="L451" s="31" t="n">
        <f aca="false">L452</f>
        <v>0</v>
      </c>
      <c r="M451" s="31" t="n">
        <f aca="false">M452</f>
        <v>0</v>
      </c>
      <c r="N451" s="31" t="n">
        <f aca="false">N452</f>
        <v>6742.058</v>
      </c>
    </row>
    <row r="452" customFormat="false" ht="15" hidden="false" customHeight="false" outlineLevel="6" collapsed="false">
      <c r="A452" s="27" t="s">
        <v>140</v>
      </c>
      <c r="B452" s="28" t="s">
        <v>73</v>
      </c>
      <c r="C452" s="28" t="s">
        <v>73</v>
      </c>
      <c r="D452" s="28" t="s">
        <v>375</v>
      </c>
      <c r="E452" s="28" t="s">
        <v>141</v>
      </c>
      <c r="F452" s="24" t="n">
        <v>6742.058</v>
      </c>
      <c r="G452" s="29" t="n">
        <f aca="false">H452+I452+J452+K452+L452+M452+N452</f>
        <v>6742.058</v>
      </c>
      <c r="H452" s="32"/>
      <c r="I452" s="32"/>
      <c r="J452" s="32"/>
      <c r="K452" s="32"/>
      <c r="L452" s="32"/>
      <c r="M452" s="32"/>
      <c r="N452" s="32" t="n">
        <v>6742.058</v>
      </c>
    </row>
    <row r="453" customFormat="false" ht="15.75" hidden="false" customHeight="false" outlineLevel="7" collapsed="false">
      <c r="A453" s="27" t="s">
        <v>378</v>
      </c>
      <c r="B453" s="28" t="s">
        <v>73</v>
      </c>
      <c r="C453" s="28" t="s">
        <v>73</v>
      </c>
      <c r="D453" s="28" t="s">
        <v>379</v>
      </c>
      <c r="E453" s="28" t="s">
        <v>24</v>
      </c>
      <c r="F453" s="24" t="n">
        <v>50</v>
      </c>
      <c r="G453" s="29" t="n">
        <f aca="false">G454</f>
        <v>50</v>
      </c>
      <c r="H453" s="31" t="n">
        <f aca="false">H454</f>
        <v>0</v>
      </c>
      <c r="I453" s="31" t="n">
        <f aca="false">I454</f>
        <v>0</v>
      </c>
      <c r="J453" s="31" t="n">
        <f aca="false">J454</f>
        <v>0</v>
      </c>
      <c r="K453" s="31" t="n">
        <f aca="false">K454</f>
        <v>0</v>
      </c>
      <c r="L453" s="31" t="n">
        <f aca="false">L454</f>
        <v>0</v>
      </c>
      <c r="M453" s="31" t="n">
        <f aca="false">M454</f>
        <v>50</v>
      </c>
      <c r="N453" s="31" t="n">
        <f aca="false">N454</f>
        <v>0</v>
      </c>
    </row>
    <row r="454" customFormat="false" ht="21.75" hidden="false" customHeight="true" outlineLevel="2" collapsed="false">
      <c r="A454" s="27" t="s">
        <v>380</v>
      </c>
      <c r="B454" s="28" t="s">
        <v>73</v>
      </c>
      <c r="C454" s="28" t="s">
        <v>73</v>
      </c>
      <c r="D454" s="28" t="s">
        <v>381</v>
      </c>
      <c r="E454" s="28" t="s">
        <v>24</v>
      </c>
      <c r="F454" s="24" t="n">
        <v>50</v>
      </c>
      <c r="G454" s="29" t="n">
        <f aca="false">G455</f>
        <v>50</v>
      </c>
      <c r="H454" s="31" t="n">
        <f aca="false">H455</f>
        <v>0</v>
      </c>
      <c r="I454" s="31" t="n">
        <f aca="false">I455</f>
        <v>0</v>
      </c>
      <c r="J454" s="31" t="n">
        <f aca="false">J455</f>
        <v>0</v>
      </c>
      <c r="K454" s="31" t="n">
        <f aca="false">K455</f>
        <v>0</v>
      </c>
      <c r="L454" s="31" t="n">
        <f aca="false">L455</f>
        <v>0</v>
      </c>
      <c r="M454" s="31" t="n">
        <f aca="false">M455</f>
        <v>50</v>
      </c>
      <c r="N454" s="31" t="n">
        <f aca="false">N455</f>
        <v>0</v>
      </c>
    </row>
    <row r="455" customFormat="false" ht="15.75" hidden="false" customHeight="false" outlineLevel="4" collapsed="false">
      <c r="A455" s="27" t="s">
        <v>382</v>
      </c>
      <c r="B455" s="28" t="s">
        <v>73</v>
      </c>
      <c r="C455" s="28" t="s">
        <v>73</v>
      </c>
      <c r="D455" s="28" t="s">
        <v>383</v>
      </c>
      <c r="E455" s="28" t="s">
        <v>24</v>
      </c>
      <c r="F455" s="24" t="n">
        <v>50</v>
      </c>
      <c r="G455" s="29" t="n">
        <f aca="false">G456</f>
        <v>50</v>
      </c>
      <c r="H455" s="31" t="n">
        <f aca="false">H456</f>
        <v>0</v>
      </c>
      <c r="I455" s="31" t="n">
        <f aca="false">I456</f>
        <v>0</v>
      </c>
      <c r="J455" s="31" t="n">
        <f aca="false">J456</f>
        <v>0</v>
      </c>
      <c r="K455" s="31" t="n">
        <f aca="false">K456</f>
        <v>0</v>
      </c>
      <c r="L455" s="31" t="n">
        <f aca="false">L456</f>
        <v>0</v>
      </c>
      <c r="M455" s="31" t="n">
        <f aca="false">M456</f>
        <v>50</v>
      </c>
      <c r="N455" s="31" t="n">
        <f aca="false">N456</f>
        <v>0</v>
      </c>
    </row>
    <row r="456" customFormat="false" ht="25.5" hidden="false" customHeight="false" outlineLevel="5" collapsed="false">
      <c r="A456" s="27" t="s">
        <v>41</v>
      </c>
      <c r="B456" s="28" t="s">
        <v>73</v>
      </c>
      <c r="C456" s="28" t="s">
        <v>73</v>
      </c>
      <c r="D456" s="28" t="s">
        <v>383</v>
      </c>
      <c r="E456" s="28" t="s">
        <v>42</v>
      </c>
      <c r="F456" s="24" t="n">
        <v>50</v>
      </c>
      <c r="G456" s="29" t="n">
        <f aca="false">G457</f>
        <v>50</v>
      </c>
      <c r="H456" s="31" t="n">
        <f aca="false">H457</f>
        <v>0</v>
      </c>
      <c r="I456" s="31" t="n">
        <f aca="false">I457</f>
        <v>0</v>
      </c>
      <c r="J456" s="31" t="n">
        <f aca="false">J457</f>
        <v>0</v>
      </c>
      <c r="K456" s="31" t="n">
        <f aca="false">K457</f>
        <v>0</v>
      </c>
      <c r="L456" s="31" t="n">
        <f aca="false">L457</f>
        <v>0</v>
      </c>
      <c r="M456" s="31" t="n">
        <f aca="false">M457</f>
        <v>50</v>
      </c>
      <c r="N456" s="31" t="n">
        <f aca="false">N457</f>
        <v>0</v>
      </c>
    </row>
    <row r="457" customFormat="false" ht="25.5" hidden="false" customHeight="false" outlineLevel="6" collapsed="false">
      <c r="A457" s="27" t="s">
        <v>43</v>
      </c>
      <c r="B457" s="28" t="s">
        <v>73</v>
      </c>
      <c r="C457" s="28" t="s">
        <v>73</v>
      </c>
      <c r="D457" s="28" t="s">
        <v>383</v>
      </c>
      <c r="E457" s="28" t="s">
        <v>44</v>
      </c>
      <c r="F457" s="24" t="n">
        <v>50</v>
      </c>
      <c r="G457" s="29" t="n">
        <f aca="false">H457+I457+J457+K457+L457+M457+N457</f>
        <v>50</v>
      </c>
      <c r="H457" s="32"/>
      <c r="I457" s="32"/>
      <c r="J457" s="32"/>
      <c r="K457" s="32"/>
      <c r="L457" s="32"/>
      <c r="M457" s="32" t="n">
        <v>50</v>
      </c>
      <c r="N457" s="32"/>
    </row>
    <row r="458" customFormat="false" ht="15.75" hidden="false" customHeight="false" outlineLevel="7" collapsed="false">
      <c r="A458" s="27" t="s">
        <v>384</v>
      </c>
      <c r="B458" s="28" t="s">
        <v>73</v>
      </c>
      <c r="C458" s="28" t="s">
        <v>183</v>
      </c>
      <c r="D458" s="28" t="s">
        <v>23</v>
      </c>
      <c r="E458" s="28" t="s">
        <v>24</v>
      </c>
      <c r="F458" s="24" t="n">
        <v>17644.372</v>
      </c>
      <c r="G458" s="29" t="n">
        <f aca="false">G459+G491+G496+G503</f>
        <v>20973.255</v>
      </c>
      <c r="H458" s="26" t="n">
        <f aca="false">H459+H491+H496+H503</f>
        <v>11517.545</v>
      </c>
      <c r="I458" s="26" t="n">
        <f aca="false">I459+I491+I496+I503</f>
        <v>453.03</v>
      </c>
      <c r="J458" s="26" t="n">
        <f aca="false">J459+J491+J496+J503</f>
        <v>12</v>
      </c>
      <c r="K458" s="26" t="n">
        <f aca="false">K459+K491+K496+K503</f>
        <v>745</v>
      </c>
      <c r="L458" s="26" t="n">
        <f aca="false">L459+L491+L496+L503</f>
        <v>5395.547</v>
      </c>
      <c r="M458" s="26" t="n">
        <f aca="false">M459+M491+M496+M503</f>
        <v>144</v>
      </c>
      <c r="N458" s="26" t="n">
        <f aca="false">N459+N491+N496+N503</f>
        <v>2706.133</v>
      </c>
    </row>
    <row r="459" customFormat="false" ht="25.5" hidden="false" customHeight="false" outlineLevel="1" collapsed="false">
      <c r="A459" s="27" t="s">
        <v>86</v>
      </c>
      <c r="B459" s="28" t="s">
        <v>73</v>
      </c>
      <c r="C459" s="28" t="s">
        <v>183</v>
      </c>
      <c r="D459" s="28" t="s">
        <v>87</v>
      </c>
      <c r="E459" s="28" t="s">
        <v>24</v>
      </c>
      <c r="F459" s="24" t="n">
        <v>17500.372</v>
      </c>
      <c r="G459" s="29" t="n">
        <f aca="false">G460+G465</f>
        <v>18123.122</v>
      </c>
      <c r="H459" s="31" t="n">
        <f aca="false">H460+H465</f>
        <v>11517.545</v>
      </c>
      <c r="I459" s="31" t="n">
        <f aca="false">I460+I465</f>
        <v>453.03</v>
      </c>
      <c r="J459" s="31" t="n">
        <f aca="false">J460+J465</f>
        <v>12</v>
      </c>
      <c r="K459" s="31" t="n">
        <f aca="false">K460+K465</f>
        <v>745</v>
      </c>
      <c r="L459" s="31" t="n">
        <f aca="false">L460+L465</f>
        <v>5395.547</v>
      </c>
      <c r="M459" s="31" t="n">
        <f aca="false">M460+M465</f>
        <v>0</v>
      </c>
      <c r="N459" s="31" t="n">
        <f aca="false">N460+N465</f>
        <v>0</v>
      </c>
    </row>
    <row r="460" customFormat="false" ht="25.5" hidden="false" customHeight="false" outlineLevel="2" collapsed="false">
      <c r="A460" s="27" t="s">
        <v>337</v>
      </c>
      <c r="B460" s="28" t="s">
        <v>73</v>
      </c>
      <c r="C460" s="28" t="s">
        <v>183</v>
      </c>
      <c r="D460" s="28" t="s">
        <v>338</v>
      </c>
      <c r="E460" s="28" t="s">
        <v>24</v>
      </c>
      <c r="F460" s="24" t="n">
        <v>300</v>
      </c>
      <c r="G460" s="29" t="n">
        <f aca="false">G461</f>
        <v>300</v>
      </c>
      <c r="H460" s="31" t="n">
        <f aca="false">H461</f>
        <v>0</v>
      </c>
      <c r="I460" s="31" t="n">
        <f aca="false">I461</f>
        <v>0</v>
      </c>
      <c r="J460" s="31" t="n">
        <f aca="false">J461</f>
        <v>0</v>
      </c>
      <c r="K460" s="31" t="n">
        <f aca="false">K461</f>
        <v>300</v>
      </c>
      <c r="L460" s="31" t="n">
        <f aca="false">L461</f>
        <v>0</v>
      </c>
      <c r="M460" s="31" t="n">
        <f aca="false">M461</f>
        <v>0</v>
      </c>
      <c r="N460" s="31" t="n">
        <f aca="false">N461</f>
        <v>0</v>
      </c>
    </row>
    <row r="461" customFormat="false" ht="25.5" hidden="false" customHeight="false" outlineLevel="3" collapsed="false">
      <c r="A461" s="27" t="s">
        <v>352</v>
      </c>
      <c r="B461" s="28" t="s">
        <v>73</v>
      </c>
      <c r="C461" s="28" t="s">
        <v>183</v>
      </c>
      <c r="D461" s="28" t="s">
        <v>353</v>
      </c>
      <c r="E461" s="28" t="s">
        <v>24</v>
      </c>
      <c r="F461" s="24" t="n">
        <v>300</v>
      </c>
      <c r="G461" s="29" t="n">
        <f aca="false">G462</f>
        <v>300</v>
      </c>
      <c r="H461" s="31" t="n">
        <f aca="false">H462</f>
        <v>0</v>
      </c>
      <c r="I461" s="31" t="n">
        <f aca="false">I462</f>
        <v>0</v>
      </c>
      <c r="J461" s="31" t="n">
        <f aca="false">J462</f>
        <v>0</v>
      </c>
      <c r="K461" s="31" t="n">
        <f aca="false">K462</f>
        <v>300</v>
      </c>
      <c r="L461" s="31" t="n">
        <f aca="false">L462</f>
        <v>0</v>
      </c>
      <c r="M461" s="31" t="n">
        <f aca="false">M462</f>
        <v>0</v>
      </c>
      <c r="N461" s="31" t="n">
        <f aca="false">N462</f>
        <v>0</v>
      </c>
    </row>
    <row r="462" customFormat="false" ht="15" hidden="false" customHeight="false" outlineLevel="4" collapsed="false">
      <c r="A462" s="27" t="s">
        <v>382</v>
      </c>
      <c r="B462" s="28" t="s">
        <v>73</v>
      </c>
      <c r="C462" s="28" t="s">
        <v>183</v>
      </c>
      <c r="D462" s="28" t="s">
        <v>385</v>
      </c>
      <c r="E462" s="28" t="s">
        <v>24</v>
      </c>
      <c r="F462" s="24" t="n">
        <v>300</v>
      </c>
      <c r="G462" s="29" t="n">
        <f aca="false">G463</f>
        <v>300</v>
      </c>
      <c r="H462" s="33" t="n">
        <f aca="false">H463</f>
        <v>0</v>
      </c>
      <c r="I462" s="33" t="n">
        <f aca="false">I463</f>
        <v>0</v>
      </c>
      <c r="J462" s="33" t="n">
        <f aca="false">J463</f>
        <v>0</v>
      </c>
      <c r="K462" s="33" t="n">
        <f aca="false">K463</f>
        <v>300</v>
      </c>
      <c r="L462" s="33" t="n">
        <f aca="false">L463</f>
        <v>0</v>
      </c>
      <c r="M462" s="33" t="n">
        <f aca="false">M463</f>
        <v>0</v>
      </c>
      <c r="N462" s="33" t="n">
        <f aca="false">N463</f>
        <v>0</v>
      </c>
    </row>
    <row r="463" customFormat="false" ht="25.5" hidden="false" customHeight="false" outlineLevel="5" collapsed="false">
      <c r="A463" s="27" t="s">
        <v>138</v>
      </c>
      <c r="B463" s="28" t="s">
        <v>73</v>
      </c>
      <c r="C463" s="28" t="s">
        <v>183</v>
      </c>
      <c r="D463" s="28" t="s">
        <v>385</v>
      </c>
      <c r="E463" s="28" t="s">
        <v>139</v>
      </c>
      <c r="F463" s="24" t="n">
        <v>300</v>
      </c>
      <c r="G463" s="29" t="n">
        <f aca="false">G464</f>
        <v>300</v>
      </c>
      <c r="H463" s="33" t="n">
        <f aca="false">H464</f>
        <v>0</v>
      </c>
      <c r="I463" s="33" t="n">
        <f aca="false">I464</f>
        <v>0</v>
      </c>
      <c r="J463" s="33" t="n">
        <f aca="false">J464</f>
        <v>0</v>
      </c>
      <c r="K463" s="33" t="n">
        <f aca="false">K464</f>
        <v>300</v>
      </c>
      <c r="L463" s="33" t="n">
        <f aca="false">L464</f>
        <v>0</v>
      </c>
      <c r="M463" s="33" t="n">
        <f aca="false">M464</f>
        <v>0</v>
      </c>
      <c r="N463" s="33" t="n">
        <f aca="false">N464</f>
        <v>0</v>
      </c>
    </row>
    <row r="464" customFormat="false" ht="15" hidden="false" customHeight="false" outlineLevel="6" collapsed="false">
      <c r="A464" s="27" t="s">
        <v>140</v>
      </c>
      <c r="B464" s="28" t="s">
        <v>73</v>
      </c>
      <c r="C464" s="28" t="s">
        <v>183</v>
      </c>
      <c r="D464" s="28" t="s">
        <v>385</v>
      </c>
      <c r="E464" s="28" t="s">
        <v>141</v>
      </c>
      <c r="F464" s="24" t="n">
        <v>300</v>
      </c>
      <c r="G464" s="29" t="n">
        <f aca="false">H464+I464+J464+K464+L464+M464+N464</f>
        <v>300</v>
      </c>
      <c r="H464" s="32" t="n">
        <v>0</v>
      </c>
      <c r="I464" s="32" t="n">
        <v>0</v>
      </c>
      <c r="J464" s="32" t="n">
        <v>0</v>
      </c>
      <c r="K464" s="32" t="n">
        <v>300</v>
      </c>
      <c r="L464" s="32" t="n">
        <v>0</v>
      </c>
      <c r="M464" s="32" t="n">
        <v>0</v>
      </c>
      <c r="N464" s="32"/>
    </row>
    <row r="465" customFormat="false" ht="26.25" hidden="false" customHeight="true" outlineLevel="7" collapsed="false">
      <c r="A465" s="27" t="s">
        <v>386</v>
      </c>
      <c r="B465" s="28" t="s">
        <v>73</v>
      </c>
      <c r="C465" s="28" t="s">
        <v>183</v>
      </c>
      <c r="D465" s="28" t="s">
        <v>364</v>
      </c>
      <c r="E465" s="28" t="s">
        <v>24</v>
      </c>
      <c r="F465" s="24" t="n">
        <v>17200.372</v>
      </c>
      <c r="G465" s="29" t="n">
        <f aca="false">G466+G481+G487</f>
        <v>17823.122</v>
      </c>
      <c r="H465" s="31" t="n">
        <f aca="false">H466+H481+H487</f>
        <v>11517.545</v>
      </c>
      <c r="I465" s="31" t="n">
        <f aca="false">I466+I481+I487</f>
        <v>453.03</v>
      </c>
      <c r="J465" s="31" t="n">
        <f aca="false">J466+J481+J487</f>
        <v>12</v>
      </c>
      <c r="K465" s="31" t="n">
        <f aca="false">K466+K481+K487</f>
        <v>445</v>
      </c>
      <c r="L465" s="31" t="n">
        <f aca="false">L466+L481+L487</f>
        <v>5395.547</v>
      </c>
      <c r="M465" s="31" t="n">
        <f aca="false">M466+M481+M487</f>
        <v>0</v>
      </c>
      <c r="N465" s="31" t="n">
        <f aca="false">N466+N481+N487</f>
        <v>0</v>
      </c>
    </row>
    <row r="466" customFormat="false" ht="25.5" hidden="false" customHeight="false" outlineLevel="3" collapsed="false">
      <c r="A466" s="27" t="s">
        <v>387</v>
      </c>
      <c r="B466" s="28" t="s">
        <v>73</v>
      </c>
      <c r="C466" s="28" t="s">
        <v>183</v>
      </c>
      <c r="D466" s="28" t="s">
        <v>388</v>
      </c>
      <c r="E466" s="28" t="s">
        <v>24</v>
      </c>
      <c r="F466" s="24" t="n">
        <v>17045.372</v>
      </c>
      <c r="G466" s="29" t="n">
        <f aca="false">G467+G474</f>
        <v>17668.122</v>
      </c>
      <c r="H466" s="31" t="n">
        <f aca="false">H467+H474</f>
        <v>11517.545</v>
      </c>
      <c r="I466" s="31" t="n">
        <f aca="false">I467+I474</f>
        <v>453.03</v>
      </c>
      <c r="J466" s="31" t="n">
        <f aca="false">J467+J474</f>
        <v>12</v>
      </c>
      <c r="K466" s="31" t="n">
        <f aca="false">K467+K474</f>
        <v>290</v>
      </c>
      <c r="L466" s="31" t="n">
        <f aca="false">L467+L474</f>
        <v>5395.547</v>
      </c>
      <c r="M466" s="31" t="n">
        <f aca="false">M467+M474</f>
        <v>0</v>
      </c>
      <c r="N466" s="31" t="n">
        <f aca="false">N467+N474</f>
        <v>0</v>
      </c>
    </row>
    <row r="467" customFormat="false" ht="25.5" hidden="false" customHeight="false" outlineLevel="4" collapsed="false">
      <c r="A467" s="27" t="s">
        <v>39</v>
      </c>
      <c r="B467" s="28" t="s">
        <v>73</v>
      </c>
      <c r="C467" s="28" t="s">
        <v>183</v>
      </c>
      <c r="D467" s="28" t="s">
        <v>389</v>
      </c>
      <c r="E467" s="28" t="s">
        <v>24</v>
      </c>
      <c r="F467" s="24" t="n">
        <v>5073.714</v>
      </c>
      <c r="G467" s="29" t="n">
        <f aca="false">G468+G470+G472</f>
        <v>5395.547</v>
      </c>
      <c r="H467" s="31" t="n">
        <f aca="false">H468+H470+H472</f>
        <v>0</v>
      </c>
      <c r="I467" s="31" t="n">
        <f aca="false">I468+I470+I472</f>
        <v>0</v>
      </c>
      <c r="J467" s="31" t="n">
        <f aca="false">J468+J470+J472</f>
        <v>0</v>
      </c>
      <c r="K467" s="31" t="n">
        <f aca="false">K468+K470+K472</f>
        <v>0</v>
      </c>
      <c r="L467" s="31" t="n">
        <f aca="false">L468+L470+L472</f>
        <v>5395.547</v>
      </c>
      <c r="M467" s="31" t="n">
        <f aca="false">M468+M470+M472</f>
        <v>0</v>
      </c>
      <c r="N467" s="31" t="n">
        <f aca="false">N468+N470+N472</f>
        <v>0</v>
      </c>
    </row>
    <row r="468" customFormat="false" ht="40.5" hidden="false" customHeight="true" outlineLevel="5" collapsed="false">
      <c r="A468" s="27" t="s">
        <v>33</v>
      </c>
      <c r="B468" s="28" t="s">
        <v>73</v>
      </c>
      <c r="C468" s="28" t="s">
        <v>183</v>
      </c>
      <c r="D468" s="28" t="s">
        <v>389</v>
      </c>
      <c r="E468" s="28" t="s">
        <v>34</v>
      </c>
      <c r="F468" s="24" t="n">
        <v>4959.114</v>
      </c>
      <c r="G468" s="29" t="n">
        <f aca="false">G469</f>
        <v>5180.947</v>
      </c>
      <c r="H468" s="33" t="n">
        <f aca="false">H469</f>
        <v>0</v>
      </c>
      <c r="I468" s="33" t="n">
        <f aca="false">I469</f>
        <v>0</v>
      </c>
      <c r="J468" s="33" t="n">
        <f aca="false">J469</f>
        <v>0</v>
      </c>
      <c r="K468" s="33" t="n">
        <f aca="false">K469</f>
        <v>0</v>
      </c>
      <c r="L468" s="33" t="n">
        <f aca="false">L469</f>
        <v>5180.947</v>
      </c>
      <c r="M468" s="33" t="n">
        <f aca="false">M469</f>
        <v>0</v>
      </c>
      <c r="N468" s="33" t="n">
        <f aca="false">N469</f>
        <v>0</v>
      </c>
    </row>
    <row r="469" customFormat="false" ht="25.5" hidden="false" customHeight="false" outlineLevel="6" collapsed="false">
      <c r="A469" s="27" t="s">
        <v>35</v>
      </c>
      <c r="B469" s="28" t="s">
        <v>73</v>
      </c>
      <c r="C469" s="28" t="s">
        <v>183</v>
      </c>
      <c r="D469" s="28" t="s">
        <v>389</v>
      </c>
      <c r="E469" s="28" t="s">
        <v>36</v>
      </c>
      <c r="F469" s="24" t="n">
        <v>4959.114</v>
      </c>
      <c r="G469" s="29" t="n">
        <f aca="false">H469+I469+J469+K469+L469+M469+N469</f>
        <v>5180.947</v>
      </c>
      <c r="H469" s="32"/>
      <c r="I469" s="32"/>
      <c r="J469" s="32"/>
      <c r="K469" s="32"/>
      <c r="L469" s="32" t="n">
        <v>5180.947</v>
      </c>
      <c r="M469" s="32"/>
      <c r="N469" s="32"/>
    </row>
    <row r="470" customFormat="false" ht="25.5" hidden="false" customHeight="false" outlineLevel="7" collapsed="false">
      <c r="A470" s="27" t="s">
        <v>41</v>
      </c>
      <c r="B470" s="28" t="s">
        <v>73</v>
      </c>
      <c r="C470" s="28" t="s">
        <v>183</v>
      </c>
      <c r="D470" s="28" t="s">
        <v>389</v>
      </c>
      <c r="E470" s="28" t="s">
        <v>42</v>
      </c>
      <c r="F470" s="24" t="n">
        <v>100</v>
      </c>
      <c r="G470" s="29" t="n">
        <f aca="false">G471</f>
        <v>200</v>
      </c>
      <c r="H470" s="33" t="n">
        <f aca="false">H471</f>
        <v>0</v>
      </c>
      <c r="I470" s="33" t="n">
        <f aca="false">I471</f>
        <v>0</v>
      </c>
      <c r="J470" s="33" t="n">
        <f aca="false">J471</f>
        <v>0</v>
      </c>
      <c r="K470" s="33" t="n">
        <f aca="false">K471</f>
        <v>0</v>
      </c>
      <c r="L470" s="33" t="n">
        <f aca="false">L471</f>
        <v>200</v>
      </c>
      <c r="M470" s="33" t="n">
        <f aca="false">M471</f>
        <v>0</v>
      </c>
      <c r="N470" s="33" t="n">
        <f aca="false">N471</f>
        <v>0</v>
      </c>
    </row>
    <row r="471" customFormat="false" ht="25.5" hidden="false" customHeight="false" outlineLevel="6" collapsed="false">
      <c r="A471" s="27" t="s">
        <v>43</v>
      </c>
      <c r="B471" s="28" t="s">
        <v>73</v>
      </c>
      <c r="C471" s="28" t="s">
        <v>183</v>
      </c>
      <c r="D471" s="28" t="s">
        <v>389</v>
      </c>
      <c r="E471" s="28" t="s">
        <v>44</v>
      </c>
      <c r="F471" s="24" t="n">
        <v>100</v>
      </c>
      <c r="G471" s="29" t="n">
        <f aca="false">H471+I471+J471+K471+L471+M471+N471</f>
        <v>200</v>
      </c>
      <c r="H471" s="32"/>
      <c r="I471" s="32"/>
      <c r="J471" s="32"/>
      <c r="K471" s="32"/>
      <c r="L471" s="32" t="n">
        <v>200</v>
      </c>
      <c r="M471" s="32"/>
      <c r="N471" s="32"/>
    </row>
    <row r="472" customFormat="false" ht="15" hidden="false" customHeight="false" outlineLevel="7" collapsed="false">
      <c r="A472" s="27" t="s">
        <v>45</v>
      </c>
      <c r="B472" s="28" t="s">
        <v>73</v>
      </c>
      <c r="C472" s="28" t="s">
        <v>183</v>
      </c>
      <c r="D472" s="28" t="s">
        <v>389</v>
      </c>
      <c r="E472" s="28" t="s">
        <v>46</v>
      </c>
      <c r="F472" s="24" t="n">
        <v>14.6</v>
      </c>
      <c r="G472" s="29" t="n">
        <f aca="false">G473</f>
        <v>14.6</v>
      </c>
      <c r="H472" s="33" t="n">
        <f aca="false">H473</f>
        <v>0</v>
      </c>
      <c r="I472" s="33" t="n">
        <f aca="false">I473</f>
        <v>0</v>
      </c>
      <c r="J472" s="33" t="n">
        <f aca="false">J473</f>
        <v>0</v>
      </c>
      <c r="K472" s="33" t="n">
        <f aca="false">K473</f>
        <v>0</v>
      </c>
      <c r="L472" s="33" t="n">
        <f aca="false">L473</f>
        <v>14.6</v>
      </c>
      <c r="M472" s="33" t="n">
        <f aca="false">M473</f>
        <v>0</v>
      </c>
      <c r="N472" s="33" t="n">
        <f aca="false">N473</f>
        <v>0</v>
      </c>
    </row>
    <row r="473" customFormat="false" ht="15" hidden="false" customHeight="false" outlineLevel="6" collapsed="false">
      <c r="A473" s="27" t="s">
        <v>47</v>
      </c>
      <c r="B473" s="28" t="s">
        <v>73</v>
      </c>
      <c r="C473" s="28" t="s">
        <v>183</v>
      </c>
      <c r="D473" s="28" t="s">
        <v>389</v>
      </c>
      <c r="E473" s="28" t="s">
        <v>48</v>
      </c>
      <c r="F473" s="24" t="n">
        <v>14.6</v>
      </c>
      <c r="G473" s="29" t="n">
        <f aca="false">H473+I473+J473+K473+L473+M473+N473</f>
        <v>14.6</v>
      </c>
      <c r="H473" s="32"/>
      <c r="I473" s="32"/>
      <c r="J473" s="32"/>
      <c r="K473" s="32"/>
      <c r="L473" s="32" t="n">
        <v>14.6</v>
      </c>
      <c r="M473" s="32"/>
      <c r="N473" s="32"/>
    </row>
    <row r="474" customFormat="false" ht="25.5" hidden="false" customHeight="false" outlineLevel="7" collapsed="false">
      <c r="A474" s="27" t="s">
        <v>144</v>
      </c>
      <c r="B474" s="28" t="s">
        <v>73</v>
      </c>
      <c r="C474" s="28" t="s">
        <v>183</v>
      </c>
      <c r="D474" s="28" t="s">
        <v>390</v>
      </c>
      <c r="E474" s="28" t="s">
        <v>24</v>
      </c>
      <c r="F474" s="24" t="n">
        <v>11971.658</v>
      </c>
      <c r="G474" s="29" t="n">
        <f aca="false">G475+G477+G479</f>
        <v>12272.575</v>
      </c>
      <c r="H474" s="31" t="n">
        <f aca="false">H475+H477+H479</f>
        <v>11517.545</v>
      </c>
      <c r="I474" s="31" t="n">
        <f aca="false">I475+I477+I479</f>
        <v>453.03</v>
      </c>
      <c r="J474" s="31" t="n">
        <f aca="false">J475+J477+J479</f>
        <v>12</v>
      </c>
      <c r="K474" s="31" t="n">
        <f aca="false">K475+K477+K479</f>
        <v>290</v>
      </c>
      <c r="L474" s="31" t="n">
        <f aca="false">L475+L477+L479</f>
        <v>0</v>
      </c>
      <c r="M474" s="31" t="n">
        <f aca="false">M475+M477+M479</f>
        <v>0</v>
      </c>
      <c r="N474" s="31" t="n">
        <f aca="false">N475+N477+N479</f>
        <v>0</v>
      </c>
    </row>
    <row r="475" customFormat="false" ht="42" hidden="false" customHeight="true" outlineLevel="5" collapsed="false">
      <c r="A475" s="27" t="s">
        <v>33</v>
      </c>
      <c r="B475" s="28" t="s">
        <v>73</v>
      </c>
      <c r="C475" s="28" t="s">
        <v>183</v>
      </c>
      <c r="D475" s="28" t="s">
        <v>390</v>
      </c>
      <c r="E475" s="28" t="s">
        <v>34</v>
      </c>
      <c r="F475" s="24" t="n">
        <v>11218.528</v>
      </c>
      <c r="G475" s="29" t="n">
        <f aca="false">G476</f>
        <v>11517.545</v>
      </c>
      <c r="H475" s="31" t="n">
        <f aca="false">H476</f>
        <v>11517.545</v>
      </c>
      <c r="I475" s="31" t="n">
        <f aca="false">I476</f>
        <v>0</v>
      </c>
      <c r="J475" s="31" t="n">
        <f aca="false">J476</f>
        <v>0</v>
      </c>
      <c r="K475" s="31" t="n">
        <f aca="false">K476</f>
        <v>0</v>
      </c>
      <c r="L475" s="31" t="n">
        <f aca="false">L476</f>
        <v>0</v>
      </c>
      <c r="M475" s="31" t="n">
        <f aca="false">M476</f>
        <v>0</v>
      </c>
      <c r="N475" s="31" t="n">
        <f aca="false">N476</f>
        <v>0</v>
      </c>
    </row>
    <row r="476" customFormat="false" ht="15" hidden="false" customHeight="false" outlineLevel="6" collapsed="false">
      <c r="A476" s="27" t="s">
        <v>146</v>
      </c>
      <c r="B476" s="28" t="s">
        <v>73</v>
      </c>
      <c r="C476" s="28" t="s">
        <v>183</v>
      </c>
      <c r="D476" s="28" t="s">
        <v>390</v>
      </c>
      <c r="E476" s="28" t="s">
        <v>147</v>
      </c>
      <c r="F476" s="24" t="n">
        <v>11218.528</v>
      </c>
      <c r="G476" s="29" t="n">
        <f aca="false">H476+I476+J476+K476+L476+M476+N476</f>
        <v>11517.545</v>
      </c>
      <c r="H476" s="32" t="n">
        <v>11517.545</v>
      </c>
      <c r="I476" s="32"/>
      <c r="J476" s="32"/>
      <c r="K476" s="32"/>
      <c r="L476" s="32"/>
      <c r="M476" s="32"/>
      <c r="N476" s="32"/>
    </row>
    <row r="477" customFormat="false" ht="25.5" hidden="false" customHeight="false" outlineLevel="7" collapsed="false">
      <c r="A477" s="27" t="s">
        <v>41</v>
      </c>
      <c r="B477" s="28" t="s">
        <v>73</v>
      </c>
      <c r="C477" s="28" t="s">
        <v>183</v>
      </c>
      <c r="D477" s="28" t="s">
        <v>390</v>
      </c>
      <c r="E477" s="28" t="s">
        <v>42</v>
      </c>
      <c r="F477" s="24" t="n">
        <v>741.13</v>
      </c>
      <c r="G477" s="29" t="n">
        <f aca="false">G478</f>
        <v>743.03</v>
      </c>
      <c r="H477" s="31" t="n">
        <f aca="false">H478</f>
        <v>0</v>
      </c>
      <c r="I477" s="31" t="n">
        <f aca="false">I478</f>
        <v>453.03</v>
      </c>
      <c r="J477" s="31" t="n">
        <f aca="false">J478</f>
        <v>0</v>
      </c>
      <c r="K477" s="31" t="n">
        <f aca="false">K478</f>
        <v>290</v>
      </c>
      <c r="L477" s="31" t="n">
        <f aca="false">L478</f>
        <v>0</v>
      </c>
      <c r="M477" s="31" t="n">
        <f aca="false">M478</f>
        <v>0</v>
      </c>
      <c r="N477" s="31" t="n">
        <f aca="false">N478</f>
        <v>0</v>
      </c>
    </row>
    <row r="478" customFormat="false" ht="25.5" hidden="false" customHeight="false" outlineLevel="6" collapsed="false">
      <c r="A478" s="27" t="s">
        <v>43</v>
      </c>
      <c r="B478" s="28" t="s">
        <v>73</v>
      </c>
      <c r="C478" s="28" t="s">
        <v>183</v>
      </c>
      <c r="D478" s="28" t="s">
        <v>390</v>
      </c>
      <c r="E478" s="28" t="s">
        <v>44</v>
      </c>
      <c r="F478" s="24" t="n">
        <v>741.13</v>
      </c>
      <c r="G478" s="29" t="n">
        <f aca="false">H478+I478+J478+K478+L478+M478+N478</f>
        <v>743.03</v>
      </c>
      <c r="H478" s="32"/>
      <c r="I478" s="32" t="n">
        <v>453.03</v>
      </c>
      <c r="J478" s="32"/>
      <c r="K478" s="32" t="n">
        <v>290</v>
      </c>
      <c r="L478" s="32"/>
      <c r="M478" s="32"/>
      <c r="N478" s="32"/>
    </row>
    <row r="479" customFormat="false" ht="15.75" hidden="false" customHeight="false" outlineLevel="7" collapsed="false">
      <c r="A479" s="27" t="s">
        <v>45</v>
      </c>
      <c r="B479" s="28" t="s">
        <v>73</v>
      </c>
      <c r="C479" s="28" t="s">
        <v>183</v>
      </c>
      <c r="D479" s="28" t="s">
        <v>390</v>
      </c>
      <c r="E479" s="28" t="s">
        <v>46</v>
      </c>
      <c r="F479" s="24" t="n">
        <v>12</v>
      </c>
      <c r="G479" s="29" t="n">
        <f aca="false">G480</f>
        <v>12</v>
      </c>
      <c r="H479" s="31" t="n">
        <f aca="false">H480</f>
        <v>0</v>
      </c>
      <c r="I479" s="31" t="n">
        <f aca="false">I480</f>
        <v>0</v>
      </c>
      <c r="J479" s="31" t="n">
        <f aca="false">J480</f>
        <v>12</v>
      </c>
      <c r="K479" s="31" t="n">
        <f aca="false">K480</f>
        <v>0</v>
      </c>
      <c r="L479" s="31" t="n">
        <f aca="false">L480</f>
        <v>0</v>
      </c>
      <c r="M479" s="31" t="n">
        <f aca="false">M480</f>
        <v>0</v>
      </c>
      <c r="N479" s="31" t="n">
        <f aca="false">N480</f>
        <v>0</v>
      </c>
    </row>
    <row r="480" customFormat="false" ht="15" hidden="false" customHeight="false" outlineLevel="6" collapsed="false">
      <c r="A480" s="27" t="s">
        <v>47</v>
      </c>
      <c r="B480" s="28" t="s">
        <v>73</v>
      </c>
      <c r="C480" s="28" t="s">
        <v>183</v>
      </c>
      <c r="D480" s="28" t="s">
        <v>390</v>
      </c>
      <c r="E480" s="28" t="s">
        <v>48</v>
      </c>
      <c r="F480" s="24" t="n">
        <v>12</v>
      </c>
      <c r="G480" s="29" t="n">
        <f aca="false">H480+I480+J480+K480+L480+M480+N480</f>
        <v>12</v>
      </c>
      <c r="H480" s="32"/>
      <c r="I480" s="32"/>
      <c r="J480" s="32" t="n">
        <v>12</v>
      </c>
      <c r="K480" s="32"/>
      <c r="L480" s="32"/>
      <c r="M480" s="32"/>
      <c r="N480" s="32"/>
    </row>
    <row r="481" customFormat="false" ht="25.5" hidden="false" customHeight="false" outlineLevel="7" collapsed="false">
      <c r="A481" s="27" t="s">
        <v>365</v>
      </c>
      <c r="B481" s="28" t="s">
        <v>73</v>
      </c>
      <c r="C481" s="28" t="s">
        <v>183</v>
      </c>
      <c r="D481" s="28" t="s">
        <v>366</v>
      </c>
      <c r="E481" s="28" t="s">
        <v>24</v>
      </c>
      <c r="F481" s="24" t="n">
        <v>100</v>
      </c>
      <c r="G481" s="29" t="n">
        <f aca="false">G482</f>
        <v>100</v>
      </c>
      <c r="H481" s="31" t="n">
        <f aca="false">H482</f>
        <v>0</v>
      </c>
      <c r="I481" s="31" t="n">
        <f aca="false">I482</f>
        <v>0</v>
      </c>
      <c r="J481" s="31" t="n">
        <f aca="false">J482</f>
        <v>0</v>
      </c>
      <c r="K481" s="31" t="n">
        <f aca="false">K482</f>
        <v>100</v>
      </c>
      <c r="L481" s="31" t="n">
        <f aca="false">L482</f>
        <v>0</v>
      </c>
      <c r="M481" s="31" t="n">
        <f aca="false">M482</f>
        <v>0</v>
      </c>
      <c r="N481" s="31" t="n">
        <f aca="false">N482</f>
        <v>0</v>
      </c>
    </row>
    <row r="482" customFormat="false" ht="15.75" hidden="false" customHeight="false" outlineLevel="4" collapsed="false">
      <c r="A482" s="27" t="s">
        <v>391</v>
      </c>
      <c r="B482" s="28" t="s">
        <v>73</v>
      </c>
      <c r="C482" s="28" t="s">
        <v>183</v>
      </c>
      <c r="D482" s="28" t="s">
        <v>392</v>
      </c>
      <c r="E482" s="28" t="s">
        <v>24</v>
      </c>
      <c r="F482" s="24" t="n">
        <v>100</v>
      </c>
      <c r="G482" s="29" t="n">
        <f aca="false">G483+G485</f>
        <v>100</v>
      </c>
      <c r="H482" s="31" t="n">
        <f aca="false">H483+H485</f>
        <v>0</v>
      </c>
      <c r="I482" s="31" t="n">
        <f aca="false">I483+I485</f>
        <v>0</v>
      </c>
      <c r="J482" s="31" t="n">
        <f aca="false">J483+J485</f>
        <v>0</v>
      </c>
      <c r="K482" s="31" t="n">
        <f aca="false">K483+K485</f>
        <v>100</v>
      </c>
      <c r="L482" s="31" t="n">
        <f aca="false">L483+L485</f>
        <v>0</v>
      </c>
      <c r="M482" s="31" t="n">
        <f aca="false">M483+M485</f>
        <v>0</v>
      </c>
      <c r="N482" s="31" t="n">
        <f aca="false">N483+N485</f>
        <v>0</v>
      </c>
    </row>
    <row r="483" customFormat="false" ht="25.5" hidden="false" customHeight="false" outlineLevel="5" collapsed="false">
      <c r="A483" s="27" t="s">
        <v>41</v>
      </c>
      <c r="B483" s="28" t="s">
        <v>73</v>
      </c>
      <c r="C483" s="28" t="s">
        <v>183</v>
      </c>
      <c r="D483" s="28" t="s">
        <v>392</v>
      </c>
      <c r="E483" s="28" t="s">
        <v>42</v>
      </c>
      <c r="F483" s="24" t="n">
        <v>19.5</v>
      </c>
      <c r="G483" s="29" t="n">
        <f aca="false">G484</f>
        <v>19.5</v>
      </c>
      <c r="H483" s="31" t="n">
        <f aca="false">H484</f>
        <v>0</v>
      </c>
      <c r="I483" s="31" t="n">
        <f aca="false">I484</f>
        <v>0</v>
      </c>
      <c r="J483" s="31" t="n">
        <f aca="false">J484</f>
        <v>0</v>
      </c>
      <c r="K483" s="31" t="n">
        <f aca="false">K484</f>
        <v>19.5</v>
      </c>
      <c r="L483" s="31" t="n">
        <f aca="false">L484</f>
        <v>0</v>
      </c>
      <c r="M483" s="31" t="n">
        <f aca="false">M484</f>
        <v>0</v>
      </c>
      <c r="N483" s="31" t="n">
        <f aca="false">N484</f>
        <v>0</v>
      </c>
    </row>
    <row r="484" customFormat="false" ht="25.5" hidden="false" customHeight="false" outlineLevel="6" collapsed="false">
      <c r="A484" s="27" t="s">
        <v>43</v>
      </c>
      <c r="B484" s="28" t="s">
        <v>73</v>
      </c>
      <c r="C484" s="28" t="s">
        <v>183</v>
      </c>
      <c r="D484" s="28" t="s">
        <v>392</v>
      </c>
      <c r="E484" s="28" t="s">
        <v>44</v>
      </c>
      <c r="F484" s="24" t="n">
        <v>19.5</v>
      </c>
      <c r="G484" s="29" t="n">
        <f aca="false">H484+I484+J484+K484+L484+M484+N484</f>
        <v>19.5</v>
      </c>
      <c r="H484" s="32"/>
      <c r="I484" s="32"/>
      <c r="J484" s="32"/>
      <c r="K484" s="32" t="n">
        <v>19.5</v>
      </c>
      <c r="L484" s="32"/>
      <c r="M484" s="32"/>
      <c r="N484" s="32"/>
    </row>
    <row r="485" customFormat="false" ht="15.75" hidden="false" customHeight="false" outlineLevel="7" collapsed="false">
      <c r="A485" s="27" t="s">
        <v>118</v>
      </c>
      <c r="B485" s="28" t="s">
        <v>73</v>
      </c>
      <c r="C485" s="28" t="s">
        <v>183</v>
      </c>
      <c r="D485" s="28" t="s">
        <v>392</v>
      </c>
      <c r="E485" s="28" t="s">
        <v>119</v>
      </c>
      <c r="F485" s="24" t="n">
        <v>80.5</v>
      </c>
      <c r="G485" s="29" t="n">
        <f aca="false">G486</f>
        <v>80.5</v>
      </c>
      <c r="H485" s="31" t="n">
        <f aca="false">H486</f>
        <v>0</v>
      </c>
      <c r="I485" s="31" t="n">
        <f aca="false">I486</f>
        <v>0</v>
      </c>
      <c r="J485" s="31" t="n">
        <f aca="false">J486</f>
        <v>0</v>
      </c>
      <c r="K485" s="31" t="n">
        <f aca="false">K486</f>
        <v>80.5</v>
      </c>
      <c r="L485" s="31" t="n">
        <f aca="false">L486</f>
        <v>0</v>
      </c>
      <c r="M485" s="31" t="n">
        <f aca="false">M486</f>
        <v>0</v>
      </c>
      <c r="N485" s="31" t="n">
        <f aca="false">N486</f>
        <v>0</v>
      </c>
    </row>
    <row r="486" customFormat="false" ht="15" hidden="false" customHeight="false" outlineLevel="6" collapsed="false">
      <c r="A486" s="27" t="s">
        <v>393</v>
      </c>
      <c r="B486" s="28" t="s">
        <v>73</v>
      </c>
      <c r="C486" s="28" t="s">
        <v>183</v>
      </c>
      <c r="D486" s="28" t="s">
        <v>392</v>
      </c>
      <c r="E486" s="28" t="s">
        <v>394</v>
      </c>
      <c r="F486" s="24" t="n">
        <v>80.5</v>
      </c>
      <c r="G486" s="29" t="n">
        <f aca="false">H486+I486+J486+K486+L486+M486+N486</f>
        <v>80.5</v>
      </c>
      <c r="H486" s="32"/>
      <c r="I486" s="32"/>
      <c r="J486" s="32"/>
      <c r="K486" s="32" t="n">
        <v>80.5</v>
      </c>
      <c r="L486" s="32"/>
      <c r="M486" s="32"/>
      <c r="N486" s="32"/>
    </row>
    <row r="487" customFormat="false" ht="15.75" hidden="false" customHeight="false" outlineLevel="7" collapsed="false">
      <c r="A487" s="27" t="s">
        <v>395</v>
      </c>
      <c r="B487" s="28" t="s">
        <v>73</v>
      </c>
      <c r="C487" s="28" t="s">
        <v>183</v>
      </c>
      <c r="D487" s="28" t="s">
        <v>396</v>
      </c>
      <c r="E487" s="28" t="s">
        <v>24</v>
      </c>
      <c r="F487" s="24" t="n">
        <v>55</v>
      </c>
      <c r="G487" s="29" t="n">
        <f aca="false">G488</f>
        <v>55</v>
      </c>
      <c r="H487" s="31" t="n">
        <f aca="false">H488</f>
        <v>0</v>
      </c>
      <c r="I487" s="31" t="n">
        <f aca="false">I488</f>
        <v>0</v>
      </c>
      <c r="J487" s="31" t="n">
        <f aca="false">J488</f>
        <v>0</v>
      </c>
      <c r="K487" s="31" t="n">
        <f aca="false">K488</f>
        <v>55</v>
      </c>
      <c r="L487" s="31" t="n">
        <f aca="false">L488</f>
        <v>0</v>
      </c>
      <c r="M487" s="31" t="n">
        <f aca="false">M488</f>
        <v>0</v>
      </c>
      <c r="N487" s="31" t="n">
        <f aca="false">N488</f>
        <v>0</v>
      </c>
    </row>
    <row r="488" customFormat="false" ht="15.75" hidden="false" customHeight="false" outlineLevel="4" collapsed="false">
      <c r="A488" s="27" t="s">
        <v>397</v>
      </c>
      <c r="B488" s="28" t="s">
        <v>73</v>
      </c>
      <c r="C488" s="28" t="s">
        <v>183</v>
      </c>
      <c r="D488" s="28" t="s">
        <v>398</v>
      </c>
      <c r="E488" s="28" t="s">
        <v>24</v>
      </c>
      <c r="F488" s="24" t="n">
        <v>55</v>
      </c>
      <c r="G488" s="29" t="n">
        <f aca="false">G489</f>
        <v>55</v>
      </c>
      <c r="H488" s="31" t="n">
        <f aca="false">H489</f>
        <v>0</v>
      </c>
      <c r="I488" s="31" t="n">
        <f aca="false">I489</f>
        <v>0</v>
      </c>
      <c r="J488" s="31" t="n">
        <f aca="false">J489</f>
        <v>0</v>
      </c>
      <c r="K488" s="31" t="n">
        <f aca="false">K489</f>
        <v>55</v>
      </c>
      <c r="L488" s="31" t="n">
        <f aca="false">L489</f>
        <v>0</v>
      </c>
      <c r="M488" s="31" t="n">
        <f aca="false">M489</f>
        <v>0</v>
      </c>
      <c r="N488" s="31" t="n">
        <f aca="false">N489</f>
        <v>0</v>
      </c>
    </row>
    <row r="489" customFormat="false" ht="15.75" hidden="false" customHeight="false" outlineLevel="5" collapsed="false">
      <c r="A489" s="27" t="s">
        <v>118</v>
      </c>
      <c r="B489" s="28" t="s">
        <v>73</v>
      </c>
      <c r="C489" s="28" t="s">
        <v>183</v>
      </c>
      <c r="D489" s="28" t="s">
        <v>398</v>
      </c>
      <c r="E489" s="28" t="s">
        <v>119</v>
      </c>
      <c r="F489" s="24" t="n">
        <v>55</v>
      </c>
      <c r="G489" s="29" t="n">
        <f aca="false">G490</f>
        <v>55</v>
      </c>
      <c r="H489" s="31" t="n">
        <f aca="false">H490</f>
        <v>0</v>
      </c>
      <c r="I489" s="31" t="n">
        <f aca="false">I490</f>
        <v>0</v>
      </c>
      <c r="J489" s="31" t="n">
        <f aca="false">J490</f>
        <v>0</v>
      </c>
      <c r="K489" s="31" t="n">
        <f aca="false">K490</f>
        <v>55</v>
      </c>
      <c r="L489" s="31" t="n">
        <f aca="false">L490</f>
        <v>0</v>
      </c>
      <c r="M489" s="31" t="n">
        <f aca="false">M490</f>
        <v>0</v>
      </c>
      <c r="N489" s="31" t="n">
        <f aca="false">N490</f>
        <v>0</v>
      </c>
    </row>
    <row r="490" customFormat="false" ht="15" hidden="false" customHeight="false" outlineLevel="6" collapsed="false">
      <c r="A490" s="27" t="s">
        <v>393</v>
      </c>
      <c r="B490" s="28" t="s">
        <v>73</v>
      </c>
      <c r="C490" s="28" t="s">
        <v>183</v>
      </c>
      <c r="D490" s="28" t="s">
        <v>398</v>
      </c>
      <c r="E490" s="28" t="s">
        <v>394</v>
      </c>
      <c r="F490" s="24" t="n">
        <v>55</v>
      </c>
      <c r="G490" s="29" t="n">
        <f aca="false">H490+I490+J490+K490+L490+M490+N490</f>
        <v>55</v>
      </c>
      <c r="H490" s="32"/>
      <c r="I490" s="32"/>
      <c r="J490" s="32"/>
      <c r="K490" s="32" t="n">
        <v>55</v>
      </c>
      <c r="L490" s="32"/>
      <c r="M490" s="32"/>
      <c r="N490" s="32"/>
    </row>
    <row r="491" customFormat="false" ht="25.5" hidden="false" customHeight="false" outlineLevel="7" collapsed="false">
      <c r="A491" s="27" t="s">
        <v>112</v>
      </c>
      <c r="B491" s="28" t="s">
        <v>73</v>
      </c>
      <c r="C491" s="28" t="s">
        <v>183</v>
      </c>
      <c r="D491" s="28" t="s">
        <v>113</v>
      </c>
      <c r="E491" s="28" t="s">
        <v>24</v>
      </c>
      <c r="F491" s="24" t="n">
        <v>90</v>
      </c>
      <c r="G491" s="29" t="n">
        <f aca="false">G492</f>
        <v>90</v>
      </c>
      <c r="H491" s="31" t="n">
        <f aca="false">H492</f>
        <v>0</v>
      </c>
      <c r="I491" s="31" t="n">
        <f aca="false">I492</f>
        <v>0</v>
      </c>
      <c r="J491" s="31" t="n">
        <f aca="false">J492</f>
        <v>0</v>
      </c>
      <c r="K491" s="31" t="n">
        <f aca="false">K492</f>
        <v>0</v>
      </c>
      <c r="L491" s="31" t="n">
        <f aca="false">L492</f>
        <v>0</v>
      </c>
      <c r="M491" s="31" t="n">
        <f aca="false">M492</f>
        <v>90</v>
      </c>
      <c r="N491" s="31" t="n">
        <f aca="false">N492</f>
        <v>0</v>
      </c>
    </row>
    <row r="492" customFormat="false" ht="25.5" hidden="false" customHeight="false" outlineLevel="2" collapsed="false">
      <c r="A492" s="27" t="s">
        <v>114</v>
      </c>
      <c r="B492" s="28" t="s">
        <v>73</v>
      </c>
      <c r="C492" s="28" t="s">
        <v>183</v>
      </c>
      <c r="D492" s="28" t="s">
        <v>115</v>
      </c>
      <c r="E492" s="28" t="s">
        <v>24</v>
      </c>
      <c r="F492" s="24" t="n">
        <v>90</v>
      </c>
      <c r="G492" s="29" t="n">
        <f aca="false">G493</f>
        <v>90</v>
      </c>
      <c r="H492" s="31" t="n">
        <f aca="false">H493</f>
        <v>0</v>
      </c>
      <c r="I492" s="31" t="n">
        <f aca="false">I493</f>
        <v>0</v>
      </c>
      <c r="J492" s="31" t="n">
        <f aca="false">J493</f>
        <v>0</v>
      </c>
      <c r="K492" s="31" t="n">
        <f aca="false">K493</f>
        <v>0</v>
      </c>
      <c r="L492" s="31" t="n">
        <f aca="false">L493</f>
        <v>0</v>
      </c>
      <c r="M492" s="31" t="n">
        <f aca="false">M493</f>
        <v>90</v>
      </c>
      <c r="N492" s="31" t="n">
        <f aca="false">N493</f>
        <v>0</v>
      </c>
    </row>
    <row r="493" customFormat="false" ht="25.5" hidden="false" customHeight="false" outlineLevel="4" collapsed="false">
      <c r="A493" s="27" t="s">
        <v>116</v>
      </c>
      <c r="B493" s="28" t="s">
        <v>73</v>
      </c>
      <c r="C493" s="28" t="s">
        <v>183</v>
      </c>
      <c r="D493" s="28" t="s">
        <v>117</v>
      </c>
      <c r="E493" s="28" t="s">
        <v>24</v>
      </c>
      <c r="F493" s="24" t="n">
        <v>90</v>
      </c>
      <c r="G493" s="29" t="n">
        <f aca="false">G494</f>
        <v>90</v>
      </c>
      <c r="H493" s="31" t="n">
        <f aca="false">H494</f>
        <v>0</v>
      </c>
      <c r="I493" s="31" t="n">
        <f aca="false">I494</f>
        <v>0</v>
      </c>
      <c r="J493" s="31" t="n">
        <f aca="false">J494</f>
        <v>0</v>
      </c>
      <c r="K493" s="31" t="n">
        <f aca="false">K494</f>
        <v>0</v>
      </c>
      <c r="L493" s="31" t="n">
        <f aca="false">L494</f>
        <v>0</v>
      </c>
      <c r="M493" s="31" t="n">
        <f aca="false">M494</f>
        <v>90</v>
      </c>
      <c r="N493" s="31" t="n">
        <f aca="false">N494</f>
        <v>0</v>
      </c>
    </row>
    <row r="494" customFormat="false" ht="25.5" hidden="false" customHeight="false" outlineLevel="5" collapsed="false">
      <c r="A494" s="27" t="s">
        <v>138</v>
      </c>
      <c r="B494" s="28" t="s">
        <v>73</v>
      </c>
      <c r="C494" s="28" t="s">
        <v>183</v>
      </c>
      <c r="D494" s="28" t="s">
        <v>117</v>
      </c>
      <c r="E494" s="28" t="s">
        <v>139</v>
      </c>
      <c r="F494" s="24" t="n">
        <v>90</v>
      </c>
      <c r="G494" s="29" t="n">
        <f aca="false">G495</f>
        <v>90</v>
      </c>
      <c r="H494" s="31" t="n">
        <f aca="false">H495</f>
        <v>0</v>
      </c>
      <c r="I494" s="31" t="n">
        <f aca="false">I495</f>
        <v>0</v>
      </c>
      <c r="J494" s="31" t="n">
        <f aca="false">J495</f>
        <v>0</v>
      </c>
      <c r="K494" s="31" t="n">
        <f aca="false">K495</f>
        <v>0</v>
      </c>
      <c r="L494" s="31" t="n">
        <f aca="false">L495</f>
        <v>0</v>
      </c>
      <c r="M494" s="31" t="n">
        <f aca="false">M495</f>
        <v>90</v>
      </c>
      <c r="N494" s="31" t="n">
        <f aca="false">N495</f>
        <v>0</v>
      </c>
    </row>
    <row r="495" customFormat="false" ht="15" hidden="false" customHeight="false" outlineLevel="6" collapsed="false">
      <c r="A495" s="27" t="s">
        <v>140</v>
      </c>
      <c r="B495" s="28" t="s">
        <v>73</v>
      </c>
      <c r="C495" s="28" t="s">
        <v>183</v>
      </c>
      <c r="D495" s="28" t="s">
        <v>117</v>
      </c>
      <c r="E495" s="28" t="s">
        <v>141</v>
      </c>
      <c r="F495" s="24" t="n">
        <v>90</v>
      </c>
      <c r="G495" s="29" t="n">
        <f aca="false">H495+I495+J495+K495+L495+M495+N495</f>
        <v>90</v>
      </c>
      <c r="H495" s="32"/>
      <c r="I495" s="32"/>
      <c r="J495" s="32"/>
      <c r="K495" s="32"/>
      <c r="L495" s="32"/>
      <c r="M495" s="32" t="n">
        <v>90</v>
      </c>
      <c r="N495" s="32"/>
    </row>
    <row r="496" customFormat="false" ht="25.5" hidden="false" customHeight="false" outlineLevel="7" collapsed="false">
      <c r="A496" s="27" t="s">
        <v>399</v>
      </c>
      <c r="B496" s="28" t="s">
        <v>73</v>
      </c>
      <c r="C496" s="28" t="s">
        <v>183</v>
      </c>
      <c r="D496" s="28" t="s">
        <v>400</v>
      </c>
      <c r="E496" s="28" t="s">
        <v>24</v>
      </c>
      <c r="F496" s="24" t="n">
        <v>54</v>
      </c>
      <c r="G496" s="29" t="n">
        <f aca="false">G497</f>
        <v>54</v>
      </c>
      <c r="H496" s="31" t="n">
        <f aca="false">H497</f>
        <v>0</v>
      </c>
      <c r="I496" s="31" t="n">
        <f aca="false">I497</f>
        <v>0</v>
      </c>
      <c r="J496" s="31" t="n">
        <f aca="false">J497</f>
        <v>0</v>
      </c>
      <c r="K496" s="31" t="n">
        <f aca="false">K497</f>
        <v>0</v>
      </c>
      <c r="L496" s="31" t="n">
        <f aca="false">L497</f>
        <v>0</v>
      </c>
      <c r="M496" s="31" t="n">
        <f aca="false">M497</f>
        <v>54</v>
      </c>
      <c r="N496" s="31" t="n">
        <f aca="false">N497</f>
        <v>0</v>
      </c>
    </row>
    <row r="497" customFormat="false" ht="25.5" hidden="false" customHeight="false" outlineLevel="2" collapsed="false">
      <c r="A497" s="27" t="s">
        <v>401</v>
      </c>
      <c r="B497" s="28" t="s">
        <v>73</v>
      </c>
      <c r="C497" s="28" t="s">
        <v>183</v>
      </c>
      <c r="D497" s="28" t="s">
        <v>402</v>
      </c>
      <c r="E497" s="28" t="s">
        <v>24</v>
      </c>
      <c r="F497" s="24" t="n">
        <v>54</v>
      </c>
      <c r="G497" s="29" t="n">
        <f aca="false">G498</f>
        <v>54</v>
      </c>
      <c r="H497" s="31" t="n">
        <f aca="false">H498</f>
        <v>0</v>
      </c>
      <c r="I497" s="31" t="n">
        <f aca="false">I498</f>
        <v>0</v>
      </c>
      <c r="J497" s="31" t="n">
        <f aca="false">J498</f>
        <v>0</v>
      </c>
      <c r="K497" s="31" t="n">
        <f aca="false">K498</f>
        <v>0</v>
      </c>
      <c r="L497" s="31" t="n">
        <f aca="false">L498</f>
        <v>0</v>
      </c>
      <c r="M497" s="31" t="n">
        <f aca="false">M498</f>
        <v>54</v>
      </c>
      <c r="N497" s="31" t="n">
        <f aca="false">N498</f>
        <v>0</v>
      </c>
    </row>
    <row r="498" customFormat="false" ht="25.5" hidden="false" customHeight="false" outlineLevel="4" collapsed="false">
      <c r="A498" s="27" t="s">
        <v>403</v>
      </c>
      <c r="B498" s="28" t="s">
        <v>73</v>
      </c>
      <c r="C498" s="28" t="s">
        <v>183</v>
      </c>
      <c r="D498" s="28" t="s">
        <v>404</v>
      </c>
      <c r="E498" s="28" t="s">
        <v>24</v>
      </c>
      <c r="F498" s="24" t="n">
        <v>54</v>
      </c>
      <c r="G498" s="29" t="n">
        <f aca="false">G499</f>
        <v>54</v>
      </c>
      <c r="H498" s="31" t="n">
        <f aca="false">H499</f>
        <v>0</v>
      </c>
      <c r="I498" s="31" t="n">
        <f aca="false">I499</f>
        <v>0</v>
      </c>
      <c r="J498" s="31" t="n">
        <f aca="false">J499</f>
        <v>0</v>
      </c>
      <c r="K498" s="31" t="n">
        <f aca="false">K499</f>
        <v>0</v>
      </c>
      <c r="L498" s="31" t="n">
        <f aca="false">L499</f>
        <v>0</v>
      </c>
      <c r="M498" s="31" t="n">
        <f aca="false">M499</f>
        <v>54</v>
      </c>
      <c r="N498" s="31" t="n">
        <f aca="false">N499</f>
        <v>0</v>
      </c>
    </row>
    <row r="499" customFormat="false" ht="25.5" hidden="false" customHeight="false" outlineLevel="5" collapsed="false">
      <c r="A499" s="27" t="s">
        <v>138</v>
      </c>
      <c r="B499" s="28" t="s">
        <v>73</v>
      </c>
      <c r="C499" s="28" t="s">
        <v>183</v>
      </c>
      <c r="D499" s="28" t="s">
        <v>404</v>
      </c>
      <c r="E499" s="28" t="s">
        <v>139</v>
      </c>
      <c r="F499" s="24" t="n">
        <v>54</v>
      </c>
      <c r="G499" s="29" t="n">
        <f aca="false">G500</f>
        <v>54</v>
      </c>
      <c r="H499" s="31" t="n">
        <f aca="false">H500</f>
        <v>0</v>
      </c>
      <c r="I499" s="31" t="n">
        <f aca="false">I500</f>
        <v>0</v>
      </c>
      <c r="J499" s="31" t="n">
        <f aca="false">J500</f>
        <v>0</v>
      </c>
      <c r="K499" s="31" t="n">
        <f aca="false">K500</f>
        <v>0</v>
      </c>
      <c r="L499" s="31" t="n">
        <f aca="false">L500</f>
        <v>0</v>
      </c>
      <c r="M499" s="31" t="n">
        <f aca="false">M500</f>
        <v>54</v>
      </c>
      <c r="N499" s="31" t="n">
        <f aca="false">N500</f>
        <v>0</v>
      </c>
    </row>
    <row r="500" customFormat="false" ht="15" hidden="false" customHeight="false" outlineLevel="6" collapsed="false">
      <c r="A500" s="27" t="s">
        <v>140</v>
      </c>
      <c r="B500" s="28" t="s">
        <v>73</v>
      </c>
      <c r="C500" s="28" t="s">
        <v>183</v>
      </c>
      <c r="D500" s="28" t="s">
        <v>404</v>
      </c>
      <c r="E500" s="28" t="s">
        <v>141</v>
      </c>
      <c r="F500" s="24" t="n">
        <v>54</v>
      </c>
      <c r="G500" s="29" t="n">
        <f aca="false">H500+I500+J500+K500+L500+M500+N500</f>
        <v>54</v>
      </c>
      <c r="H500" s="32"/>
      <c r="I500" s="32"/>
      <c r="J500" s="32"/>
      <c r="K500" s="32"/>
      <c r="L500" s="32"/>
      <c r="M500" s="32" t="n">
        <v>54</v>
      </c>
      <c r="N500" s="32"/>
    </row>
    <row r="501" customFormat="false" ht="25.5" hidden="false" customHeight="false" outlineLevel="6" collapsed="false">
      <c r="A501" s="27" t="s">
        <v>27</v>
      </c>
      <c r="B501" s="28" t="s">
        <v>73</v>
      </c>
      <c r="C501" s="28" t="s">
        <v>183</v>
      </c>
      <c r="D501" s="28" t="s">
        <v>28</v>
      </c>
      <c r="E501" s="28" t="s">
        <v>24</v>
      </c>
      <c r="F501" s="24" t="n">
        <v>0</v>
      </c>
      <c r="G501" s="29" t="n">
        <f aca="false">G502</f>
        <v>2706.133</v>
      </c>
      <c r="H501" s="31" t="n">
        <f aca="false">H502</f>
        <v>0</v>
      </c>
      <c r="I501" s="31" t="n">
        <f aca="false">I502</f>
        <v>0</v>
      </c>
      <c r="J501" s="31" t="n">
        <f aca="false">J502</f>
        <v>0</v>
      </c>
      <c r="K501" s="31" t="n">
        <f aca="false">K502</f>
        <v>0</v>
      </c>
      <c r="L501" s="31" t="n">
        <f aca="false">L502</f>
        <v>0</v>
      </c>
      <c r="M501" s="31" t="n">
        <f aca="false">M502</f>
        <v>0</v>
      </c>
      <c r="N501" s="31" t="n">
        <f aca="false">N502</f>
        <v>2706.133</v>
      </c>
    </row>
    <row r="502" customFormat="false" ht="27.75" hidden="false" customHeight="true" outlineLevel="6" collapsed="false">
      <c r="A502" s="27" t="s">
        <v>29</v>
      </c>
      <c r="B502" s="28" t="s">
        <v>73</v>
      </c>
      <c r="C502" s="28" t="s">
        <v>183</v>
      </c>
      <c r="D502" s="28" t="s">
        <v>30</v>
      </c>
      <c r="E502" s="28" t="s">
        <v>24</v>
      </c>
      <c r="F502" s="24" t="n">
        <v>0</v>
      </c>
      <c r="G502" s="29" t="n">
        <f aca="false">G503</f>
        <v>2706.133</v>
      </c>
      <c r="H502" s="31" t="n">
        <f aca="false">H503</f>
        <v>0</v>
      </c>
      <c r="I502" s="31" t="n">
        <f aca="false">I503</f>
        <v>0</v>
      </c>
      <c r="J502" s="31" t="n">
        <f aca="false">J503</f>
        <v>0</v>
      </c>
      <c r="K502" s="31" t="n">
        <f aca="false">K503</f>
        <v>0</v>
      </c>
      <c r="L502" s="31" t="n">
        <f aca="false">L503</f>
        <v>0</v>
      </c>
      <c r="M502" s="31" t="n">
        <f aca="false">M503</f>
        <v>0</v>
      </c>
      <c r="N502" s="31" t="n">
        <f aca="false">N503</f>
        <v>2706.133</v>
      </c>
    </row>
    <row r="503" customFormat="false" ht="25.5" hidden="false" customHeight="false" outlineLevel="6" collapsed="false">
      <c r="A503" s="37" t="s">
        <v>405</v>
      </c>
      <c r="B503" s="35" t="s">
        <v>73</v>
      </c>
      <c r="C503" s="35" t="s">
        <v>183</v>
      </c>
      <c r="D503" s="35" t="s">
        <v>406</v>
      </c>
      <c r="E503" s="28" t="s">
        <v>24</v>
      </c>
      <c r="F503" s="24" t="n">
        <v>0</v>
      </c>
      <c r="G503" s="29" t="n">
        <f aca="false">G504+G506</f>
        <v>2706.133</v>
      </c>
      <c r="H503" s="31" t="n">
        <f aca="false">H504+H506</f>
        <v>0</v>
      </c>
      <c r="I503" s="31" t="n">
        <f aca="false">I504+I506</f>
        <v>0</v>
      </c>
      <c r="J503" s="31" t="n">
        <f aca="false">J504+J506</f>
        <v>0</v>
      </c>
      <c r="K503" s="31" t="n">
        <f aca="false">K504+K506</f>
        <v>0</v>
      </c>
      <c r="L503" s="31" t="n">
        <f aca="false">L504+L506</f>
        <v>0</v>
      </c>
      <c r="M503" s="31" t="n">
        <f aca="false">M504+M506</f>
        <v>0</v>
      </c>
      <c r="N503" s="31" t="n">
        <f aca="false">N504+N506</f>
        <v>2706.133</v>
      </c>
    </row>
    <row r="504" customFormat="false" ht="41.25" hidden="false" customHeight="true" outlineLevel="6" collapsed="false">
      <c r="A504" s="37" t="s">
        <v>33</v>
      </c>
      <c r="B504" s="35" t="s">
        <v>73</v>
      </c>
      <c r="C504" s="35" t="s">
        <v>183</v>
      </c>
      <c r="D504" s="35" t="s">
        <v>406</v>
      </c>
      <c r="E504" s="28" t="s">
        <v>34</v>
      </c>
      <c r="F504" s="24" t="n">
        <v>0</v>
      </c>
      <c r="G504" s="29" t="n">
        <f aca="false">G505</f>
        <v>2469.733</v>
      </c>
      <c r="H504" s="31" t="n">
        <f aca="false">H505</f>
        <v>0</v>
      </c>
      <c r="I504" s="31" t="n">
        <f aca="false">I505</f>
        <v>0</v>
      </c>
      <c r="J504" s="31" t="n">
        <f aca="false">J505</f>
        <v>0</v>
      </c>
      <c r="K504" s="31" t="n">
        <f aca="false">K505</f>
        <v>0</v>
      </c>
      <c r="L504" s="31" t="n">
        <f aca="false">L505</f>
        <v>0</v>
      </c>
      <c r="M504" s="31" t="n">
        <f aca="false">M505</f>
        <v>0</v>
      </c>
      <c r="N504" s="31" t="n">
        <f aca="false">N505</f>
        <v>2469.733</v>
      </c>
    </row>
    <row r="505" customFormat="false" ht="25.5" hidden="false" customHeight="false" outlineLevel="6" collapsed="false">
      <c r="A505" s="37" t="s">
        <v>35</v>
      </c>
      <c r="B505" s="35" t="s">
        <v>73</v>
      </c>
      <c r="C505" s="35" t="s">
        <v>183</v>
      </c>
      <c r="D505" s="35" t="s">
        <v>406</v>
      </c>
      <c r="E505" s="28" t="s">
        <v>36</v>
      </c>
      <c r="F505" s="24" t="n">
        <v>0</v>
      </c>
      <c r="G505" s="29" t="n">
        <f aca="false">H505+I505+J505+K505+L505+M505+N505</f>
        <v>2469.733</v>
      </c>
      <c r="H505" s="32"/>
      <c r="I505" s="32"/>
      <c r="J505" s="32"/>
      <c r="K505" s="32"/>
      <c r="L505" s="32"/>
      <c r="M505" s="32"/>
      <c r="N505" s="32" t="n">
        <v>2469.733</v>
      </c>
    </row>
    <row r="506" customFormat="false" ht="25.5" hidden="false" customHeight="false" outlineLevel="6" collapsed="false">
      <c r="A506" s="37" t="s">
        <v>41</v>
      </c>
      <c r="B506" s="35" t="s">
        <v>73</v>
      </c>
      <c r="C506" s="35" t="s">
        <v>183</v>
      </c>
      <c r="D506" s="35" t="s">
        <v>406</v>
      </c>
      <c r="E506" s="28" t="s">
        <v>42</v>
      </c>
      <c r="F506" s="24" t="n">
        <v>0</v>
      </c>
      <c r="G506" s="29" t="n">
        <f aca="false">G507</f>
        <v>236.4</v>
      </c>
      <c r="H506" s="31" t="n">
        <f aca="false">H507</f>
        <v>0</v>
      </c>
      <c r="I506" s="31" t="n">
        <f aca="false">I507</f>
        <v>0</v>
      </c>
      <c r="J506" s="31" t="n">
        <f aca="false">J507</f>
        <v>0</v>
      </c>
      <c r="K506" s="31" t="n">
        <f aca="false">K507</f>
        <v>0</v>
      </c>
      <c r="L506" s="31" t="n">
        <f aca="false">L507</f>
        <v>0</v>
      </c>
      <c r="M506" s="31" t="n">
        <f aca="false">M507</f>
        <v>0</v>
      </c>
      <c r="N506" s="31" t="n">
        <f aca="false">N507</f>
        <v>236.4</v>
      </c>
    </row>
    <row r="507" customFormat="false" ht="25.5" hidden="false" customHeight="false" outlineLevel="6" collapsed="false">
      <c r="A507" s="37" t="s">
        <v>43</v>
      </c>
      <c r="B507" s="35" t="s">
        <v>73</v>
      </c>
      <c r="C507" s="35" t="s">
        <v>183</v>
      </c>
      <c r="D507" s="35" t="s">
        <v>406</v>
      </c>
      <c r="E507" s="28" t="s">
        <v>44</v>
      </c>
      <c r="F507" s="24" t="n">
        <v>0</v>
      </c>
      <c r="G507" s="29" t="n">
        <f aca="false">H507+I507+J507+K507+L507+M507+N507</f>
        <v>236.4</v>
      </c>
      <c r="H507" s="32"/>
      <c r="I507" s="32"/>
      <c r="J507" s="32"/>
      <c r="K507" s="32"/>
      <c r="L507" s="32"/>
      <c r="M507" s="32"/>
      <c r="N507" s="32" t="n">
        <v>236.4</v>
      </c>
    </row>
    <row r="508" customFormat="false" ht="15" hidden="false" customHeight="false" outlineLevel="7" collapsed="false">
      <c r="A508" s="22" t="s">
        <v>407</v>
      </c>
      <c r="B508" s="23" t="s">
        <v>167</v>
      </c>
      <c r="C508" s="23" t="s">
        <v>22</v>
      </c>
      <c r="D508" s="23" t="s">
        <v>23</v>
      </c>
      <c r="E508" s="23" t="s">
        <v>24</v>
      </c>
      <c r="F508" s="36" t="n">
        <v>31654.08418</v>
      </c>
      <c r="G508" s="25" t="n">
        <f aca="false">G509</f>
        <v>46199.38018</v>
      </c>
      <c r="H508" s="53" t="n">
        <f aca="false">H509</f>
        <v>18240.211</v>
      </c>
      <c r="I508" s="53" t="n">
        <f aca="false">I509</f>
        <v>3830.03</v>
      </c>
      <c r="J508" s="53" t="n">
        <f aca="false">J509</f>
        <v>70.421</v>
      </c>
      <c r="K508" s="53" t="n">
        <f aca="false">K509</f>
        <v>533.845</v>
      </c>
      <c r="L508" s="53" t="n">
        <f aca="false">L509</f>
        <v>0</v>
      </c>
      <c r="M508" s="53" t="n">
        <f aca="false">M509</f>
        <v>2397.466</v>
      </c>
      <c r="N508" s="53" t="n">
        <f aca="false">N509</f>
        <v>21127.40718</v>
      </c>
    </row>
    <row r="509" customFormat="false" ht="15.75" hidden="false" customHeight="false" outlineLevel="2" collapsed="false">
      <c r="A509" s="27" t="s">
        <v>408</v>
      </c>
      <c r="B509" s="28" t="s">
        <v>167</v>
      </c>
      <c r="C509" s="28" t="s">
        <v>21</v>
      </c>
      <c r="D509" s="28" t="s">
        <v>23</v>
      </c>
      <c r="E509" s="28" t="s">
        <v>24</v>
      </c>
      <c r="F509" s="24" t="n">
        <v>31654.08418</v>
      </c>
      <c r="G509" s="29" t="n">
        <f aca="false">G510+G558+G563+G568</f>
        <v>46199.38018</v>
      </c>
      <c r="H509" s="26" t="n">
        <f aca="false">H510+H558+H563+H568</f>
        <v>18240.211</v>
      </c>
      <c r="I509" s="26" t="n">
        <f aca="false">I510+I558+I563+I568</f>
        <v>3830.03</v>
      </c>
      <c r="J509" s="26" t="n">
        <f aca="false">J510+J558+J563+J568</f>
        <v>70.421</v>
      </c>
      <c r="K509" s="26" t="n">
        <f aca="false">K510+K558+K563+K568</f>
        <v>533.845</v>
      </c>
      <c r="L509" s="26" t="n">
        <f aca="false">L510+L558+L563+L568</f>
        <v>0</v>
      </c>
      <c r="M509" s="26" t="n">
        <f aca="false">M510+M558+M563+M568</f>
        <v>2397.466</v>
      </c>
      <c r="N509" s="26" t="n">
        <f aca="false">N510+N558+N563+N568</f>
        <v>21127.40718</v>
      </c>
    </row>
    <row r="510" customFormat="false" ht="29.25" hidden="false" customHeight="true" outlineLevel="4" collapsed="false">
      <c r="A510" s="27" t="s">
        <v>355</v>
      </c>
      <c r="B510" s="28" t="s">
        <v>167</v>
      </c>
      <c r="C510" s="28" t="s">
        <v>21</v>
      </c>
      <c r="D510" s="28" t="s">
        <v>356</v>
      </c>
      <c r="E510" s="28" t="s">
        <v>24</v>
      </c>
      <c r="F510" s="24" t="n">
        <v>31499.61718</v>
      </c>
      <c r="G510" s="29" t="n">
        <f aca="false">G511+G551</f>
        <v>45939.38018</v>
      </c>
      <c r="H510" s="31" t="n">
        <f aca="false">H511+H551</f>
        <v>18240.211</v>
      </c>
      <c r="I510" s="31" t="n">
        <f aca="false">I511+I551</f>
        <v>3830.03</v>
      </c>
      <c r="J510" s="31" t="n">
        <f aca="false">J511+J551</f>
        <v>70.421</v>
      </c>
      <c r="K510" s="31" t="n">
        <f aca="false">K511+K551</f>
        <v>533.845</v>
      </c>
      <c r="L510" s="31" t="n">
        <f aca="false">L511+L551</f>
        <v>0</v>
      </c>
      <c r="M510" s="31" t="n">
        <f aca="false">M511+M551</f>
        <v>2137.466</v>
      </c>
      <c r="N510" s="31" t="n">
        <f aca="false">N511+N551</f>
        <v>21127.40718</v>
      </c>
    </row>
    <row r="511" customFormat="false" ht="28.5" hidden="false" customHeight="true" outlineLevel="5" collapsed="false">
      <c r="A511" s="27" t="s">
        <v>409</v>
      </c>
      <c r="B511" s="28" t="s">
        <v>167</v>
      </c>
      <c r="C511" s="28" t="s">
        <v>21</v>
      </c>
      <c r="D511" s="28" t="s">
        <v>410</v>
      </c>
      <c r="E511" s="28" t="s">
        <v>24</v>
      </c>
      <c r="F511" s="24" t="n">
        <v>30864.68366</v>
      </c>
      <c r="G511" s="29" t="n">
        <f aca="false">G512+G515+G518+G521+G524+G527+G530+G533+G536+G539+G545+G548</f>
        <v>45492.38018</v>
      </c>
      <c r="H511" s="31" t="n">
        <f aca="false">H512+H515+H518+H521+H524+H527+H530+H533+H536+H539+H545+H548</f>
        <v>18240.211</v>
      </c>
      <c r="I511" s="31" t="n">
        <f aca="false">I512+I515+I518+I521+I524+I527+I530+I533+I536+I539+I545+I548</f>
        <v>3830.03</v>
      </c>
      <c r="J511" s="31" t="n">
        <f aca="false">J512+J515+J518+J521+J524+J527+J530+J533+J536+J539+J545+J548</f>
        <v>70.421</v>
      </c>
      <c r="K511" s="31" t="n">
        <f aca="false">K512+K515+K518+K521+K524+K527+K530+K533+K536+K539+K545+K548</f>
        <v>533.845</v>
      </c>
      <c r="L511" s="31" t="n">
        <f aca="false">L512+L515+L518+L521+L524+L527+L530+L533+L536+L539+L545+L548</f>
        <v>0</v>
      </c>
      <c r="M511" s="31" t="n">
        <f aca="false">M512+M515+M518+M521+M524+M527+M530+M533+M536+M539+M545+M548</f>
        <v>1690.466</v>
      </c>
      <c r="N511" s="31" t="n">
        <f aca="false">N512+N515+N518+N521+N524+N527+N530+N533+N536+N539+N545+N548</f>
        <v>21127.40718</v>
      </c>
    </row>
    <row r="512" customFormat="false" ht="53.25" hidden="true" customHeight="true" outlineLevel="6" collapsed="false">
      <c r="A512" s="27" t="s">
        <v>411</v>
      </c>
      <c r="B512" s="28" t="s">
        <v>167</v>
      </c>
      <c r="C512" s="28" t="s">
        <v>21</v>
      </c>
      <c r="D512" s="28" t="s">
        <v>412</v>
      </c>
      <c r="E512" s="28" t="s">
        <v>24</v>
      </c>
      <c r="F512" s="24" t="n">
        <v>761</v>
      </c>
      <c r="G512" s="29" t="n">
        <f aca="false">G513</f>
        <v>0</v>
      </c>
      <c r="H512" s="31" t="n">
        <f aca="false">H513</f>
        <v>0</v>
      </c>
      <c r="I512" s="31" t="n">
        <f aca="false">I513</f>
        <v>0</v>
      </c>
      <c r="J512" s="31" t="n">
        <f aca="false">J513</f>
        <v>0</v>
      </c>
      <c r="K512" s="31" t="n">
        <f aca="false">K513</f>
        <v>0</v>
      </c>
      <c r="L512" s="31" t="n">
        <f aca="false">L513</f>
        <v>0</v>
      </c>
      <c r="M512" s="31" t="n">
        <f aca="false">M513</f>
        <v>0</v>
      </c>
      <c r="N512" s="31" t="n">
        <f aca="false">N513</f>
        <v>0</v>
      </c>
    </row>
    <row r="513" customFormat="false" ht="15.75" hidden="true" customHeight="false" outlineLevel="7" collapsed="false">
      <c r="A513" s="27" t="s">
        <v>158</v>
      </c>
      <c r="B513" s="28" t="s">
        <v>167</v>
      </c>
      <c r="C513" s="28" t="s">
        <v>21</v>
      </c>
      <c r="D513" s="28" t="s">
        <v>412</v>
      </c>
      <c r="E513" s="28" t="s">
        <v>159</v>
      </c>
      <c r="F513" s="24" t="n">
        <v>761</v>
      </c>
      <c r="G513" s="29" t="n">
        <f aca="false">G514</f>
        <v>0</v>
      </c>
      <c r="H513" s="31" t="n">
        <f aca="false">H514</f>
        <v>0</v>
      </c>
      <c r="I513" s="31" t="n">
        <f aca="false">I514</f>
        <v>0</v>
      </c>
      <c r="J513" s="31" t="n">
        <f aca="false">J514</f>
        <v>0</v>
      </c>
      <c r="K513" s="31" t="n">
        <f aca="false">K514</f>
        <v>0</v>
      </c>
      <c r="L513" s="31" t="n">
        <f aca="false">L514</f>
        <v>0</v>
      </c>
      <c r="M513" s="31" t="n">
        <f aca="false">M514</f>
        <v>0</v>
      </c>
      <c r="N513" s="31" t="n">
        <f aca="false">N514</f>
        <v>0</v>
      </c>
    </row>
    <row r="514" customFormat="false" ht="15" hidden="true" customHeight="false" outlineLevel="0" collapsed="false">
      <c r="A514" s="27" t="s">
        <v>413</v>
      </c>
      <c r="B514" s="28" t="s">
        <v>167</v>
      </c>
      <c r="C514" s="28" t="s">
        <v>21</v>
      </c>
      <c r="D514" s="28" t="s">
        <v>412</v>
      </c>
      <c r="E514" s="28" t="s">
        <v>414</v>
      </c>
      <c r="F514" s="24" t="n">
        <v>761</v>
      </c>
      <c r="G514" s="29" t="n">
        <f aca="false">H514+I514+J514+K514+L514+M514+N514</f>
        <v>0</v>
      </c>
      <c r="H514" s="33"/>
      <c r="I514" s="33"/>
      <c r="J514" s="33"/>
      <c r="K514" s="33"/>
      <c r="L514" s="33"/>
      <c r="M514" s="33"/>
      <c r="N514" s="33"/>
    </row>
    <row r="515" customFormat="false" ht="68.25" hidden="false" customHeight="true" outlineLevel="0" collapsed="false">
      <c r="A515" s="54" t="s">
        <v>415</v>
      </c>
      <c r="B515" s="28" t="s">
        <v>167</v>
      </c>
      <c r="C515" s="28" t="s">
        <v>21</v>
      </c>
      <c r="D515" s="28" t="s">
        <v>416</v>
      </c>
      <c r="E515" s="28" t="s">
        <v>24</v>
      </c>
      <c r="F515" s="24" t="n">
        <v>0</v>
      </c>
      <c r="G515" s="29" t="n">
        <f aca="false">G516</f>
        <v>139.58</v>
      </c>
      <c r="H515" s="33" t="n">
        <f aca="false">H516</f>
        <v>0</v>
      </c>
      <c r="I515" s="33" t="n">
        <f aca="false">I516</f>
        <v>0</v>
      </c>
      <c r="J515" s="33" t="n">
        <f aca="false">J516</f>
        <v>0</v>
      </c>
      <c r="K515" s="33" t="n">
        <f aca="false">K516</f>
        <v>0</v>
      </c>
      <c r="L515" s="33" t="n">
        <f aca="false">L516</f>
        <v>0</v>
      </c>
      <c r="M515" s="33" t="n">
        <f aca="false">M516</f>
        <v>0</v>
      </c>
      <c r="N515" s="33" t="n">
        <f aca="false">N516</f>
        <v>139.58</v>
      </c>
    </row>
    <row r="516" customFormat="false" ht="15" hidden="false" customHeight="false" outlineLevel="0" collapsed="false">
      <c r="A516" s="54" t="s">
        <v>417</v>
      </c>
      <c r="B516" s="28" t="s">
        <v>167</v>
      </c>
      <c r="C516" s="28" t="s">
        <v>21</v>
      </c>
      <c r="D516" s="28" t="s">
        <v>416</v>
      </c>
      <c r="E516" s="28" t="s">
        <v>159</v>
      </c>
      <c r="F516" s="24" t="n">
        <v>0</v>
      </c>
      <c r="G516" s="29" t="n">
        <f aca="false">G517</f>
        <v>139.58</v>
      </c>
      <c r="H516" s="33" t="n">
        <f aca="false">H517</f>
        <v>0</v>
      </c>
      <c r="I516" s="33" t="n">
        <f aca="false">I517</f>
        <v>0</v>
      </c>
      <c r="J516" s="33" t="n">
        <f aca="false">J517</f>
        <v>0</v>
      </c>
      <c r="K516" s="33" t="n">
        <f aca="false">K517</f>
        <v>0</v>
      </c>
      <c r="L516" s="33" t="n">
        <f aca="false">L517</f>
        <v>0</v>
      </c>
      <c r="M516" s="33" t="n">
        <f aca="false">M517</f>
        <v>0</v>
      </c>
      <c r="N516" s="33" t="n">
        <f aca="false">N517</f>
        <v>139.58</v>
      </c>
    </row>
    <row r="517" customFormat="false" ht="15" hidden="false" customHeight="false" outlineLevel="0" collapsed="false">
      <c r="A517" s="27" t="s">
        <v>418</v>
      </c>
      <c r="B517" s="28" t="s">
        <v>167</v>
      </c>
      <c r="C517" s="28" t="s">
        <v>21</v>
      </c>
      <c r="D517" s="28" t="s">
        <v>416</v>
      </c>
      <c r="E517" s="28" t="s">
        <v>414</v>
      </c>
      <c r="F517" s="24" t="n">
        <v>0</v>
      </c>
      <c r="G517" s="29" t="n">
        <f aca="false">H517+I517+J517+K517+L517+M517+N517</f>
        <v>139.58</v>
      </c>
      <c r="H517" s="33" t="n">
        <v>0</v>
      </c>
      <c r="I517" s="33" t="n">
        <v>0</v>
      </c>
      <c r="J517" s="33" t="n">
        <v>0</v>
      </c>
      <c r="K517" s="33" t="n">
        <v>0</v>
      </c>
      <c r="L517" s="33" t="n">
        <v>0</v>
      </c>
      <c r="M517" s="33" t="n">
        <v>0</v>
      </c>
      <c r="N517" s="33" t="n">
        <v>139.58</v>
      </c>
    </row>
    <row r="518" customFormat="false" ht="28.5" hidden="false" customHeight="true" outlineLevel="1" collapsed="false">
      <c r="A518" s="27" t="s">
        <v>144</v>
      </c>
      <c r="B518" s="28" t="s">
        <v>167</v>
      </c>
      <c r="C518" s="28" t="s">
        <v>21</v>
      </c>
      <c r="D518" s="28" t="s">
        <v>419</v>
      </c>
      <c r="E518" s="28" t="s">
        <v>24</v>
      </c>
      <c r="F518" s="24" t="n">
        <v>12145.52786</v>
      </c>
      <c r="G518" s="29" t="n">
        <f aca="false">G519</f>
        <v>12289.487</v>
      </c>
      <c r="H518" s="33" t="n">
        <f aca="false">H519</f>
        <v>9009.543</v>
      </c>
      <c r="I518" s="33" t="n">
        <f aca="false">I519</f>
        <v>2848.71</v>
      </c>
      <c r="J518" s="33" t="n">
        <f aca="false">J519</f>
        <v>70.421</v>
      </c>
      <c r="K518" s="33" t="n">
        <f aca="false">K519</f>
        <v>166.591</v>
      </c>
      <c r="L518" s="33" t="n">
        <f aca="false">L519</f>
        <v>0</v>
      </c>
      <c r="M518" s="33" t="n">
        <f aca="false">M519</f>
        <v>0</v>
      </c>
      <c r="N518" s="33" t="n">
        <f aca="false">N519</f>
        <v>194.222</v>
      </c>
    </row>
    <row r="519" customFormat="false" ht="25.5" hidden="false" customHeight="false" outlineLevel="2" collapsed="false">
      <c r="A519" s="27" t="s">
        <v>138</v>
      </c>
      <c r="B519" s="28" t="s">
        <v>167</v>
      </c>
      <c r="C519" s="28" t="s">
        <v>21</v>
      </c>
      <c r="D519" s="28" t="s">
        <v>419</v>
      </c>
      <c r="E519" s="28" t="s">
        <v>139</v>
      </c>
      <c r="F519" s="24" t="n">
        <v>12145.52786</v>
      </c>
      <c r="G519" s="29" t="n">
        <f aca="false">G520</f>
        <v>12289.487</v>
      </c>
      <c r="H519" s="33" t="n">
        <f aca="false">H520</f>
        <v>9009.543</v>
      </c>
      <c r="I519" s="33" t="n">
        <f aca="false">I520</f>
        <v>2848.71</v>
      </c>
      <c r="J519" s="33" t="n">
        <f aca="false">J520</f>
        <v>70.421</v>
      </c>
      <c r="K519" s="33" t="n">
        <f aca="false">K520</f>
        <v>166.591</v>
      </c>
      <c r="L519" s="33" t="n">
        <f aca="false">L520</f>
        <v>0</v>
      </c>
      <c r="M519" s="33" t="n">
        <f aca="false">M520</f>
        <v>0</v>
      </c>
      <c r="N519" s="33" t="n">
        <f aca="false">N520</f>
        <v>194.222</v>
      </c>
    </row>
    <row r="520" customFormat="false" ht="15" hidden="false" customHeight="false" outlineLevel="4" collapsed="false">
      <c r="A520" s="27" t="s">
        <v>140</v>
      </c>
      <c r="B520" s="28" t="s">
        <v>167</v>
      </c>
      <c r="C520" s="28" t="s">
        <v>21</v>
      </c>
      <c r="D520" s="28" t="s">
        <v>419</v>
      </c>
      <c r="E520" s="28" t="s">
        <v>141</v>
      </c>
      <c r="F520" s="24" t="n">
        <v>12145.52786</v>
      </c>
      <c r="G520" s="29" t="n">
        <f aca="false">H520+I520+J520+K520+L520+M520+N520</f>
        <v>12289.487</v>
      </c>
      <c r="H520" s="32" t="n">
        <f aca="false">8065.89+943.653</f>
        <v>9009.543</v>
      </c>
      <c r="I520" s="32" t="n">
        <f aca="false">2100.68+748.03</f>
        <v>2848.71</v>
      </c>
      <c r="J520" s="32" t="n">
        <f aca="false">56+14.421</f>
        <v>70.421</v>
      </c>
      <c r="K520" s="32" t="n">
        <f aca="false">0+166.591</f>
        <v>166.591</v>
      </c>
      <c r="L520" s="32" t="n">
        <v>0</v>
      </c>
      <c r="M520" s="32"/>
      <c r="N520" s="33" t="n">
        <f aca="false">168.551+25.671</f>
        <v>194.222</v>
      </c>
    </row>
    <row r="521" customFormat="false" ht="25.5" hidden="false" customHeight="false" outlineLevel="4" collapsed="false">
      <c r="A521" s="44" t="s">
        <v>420</v>
      </c>
      <c r="B521" s="28" t="s">
        <v>167</v>
      </c>
      <c r="C521" s="28" t="s">
        <v>21</v>
      </c>
      <c r="D521" s="28" t="s">
        <v>421</v>
      </c>
      <c r="E521" s="28" t="s">
        <v>24</v>
      </c>
      <c r="F521" s="24"/>
      <c r="G521" s="29" t="n">
        <f aca="false">G522</f>
        <v>960</v>
      </c>
      <c r="H521" s="31" t="n">
        <f aca="false">H522</f>
        <v>0</v>
      </c>
      <c r="I521" s="31" t="n">
        <f aca="false">I522</f>
        <v>0</v>
      </c>
      <c r="J521" s="31" t="n">
        <f aca="false">J522</f>
        <v>0</v>
      </c>
      <c r="K521" s="31" t="n">
        <f aca="false">K522</f>
        <v>0</v>
      </c>
      <c r="L521" s="31" t="n">
        <f aca="false">L522</f>
        <v>0</v>
      </c>
      <c r="M521" s="31" t="n">
        <f aca="false">M522</f>
        <v>960</v>
      </c>
      <c r="N521" s="31" t="n">
        <f aca="false">N522</f>
        <v>0</v>
      </c>
    </row>
    <row r="522" customFormat="false" ht="25.5" hidden="false" customHeight="false" outlineLevel="4" collapsed="false">
      <c r="A522" s="27" t="s">
        <v>138</v>
      </c>
      <c r="B522" s="28" t="s">
        <v>167</v>
      </c>
      <c r="C522" s="28" t="s">
        <v>21</v>
      </c>
      <c r="D522" s="28" t="s">
        <v>421</v>
      </c>
      <c r="E522" s="28" t="s">
        <v>139</v>
      </c>
      <c r="F522" s="24"/>
      <c r="G522" s="29" t="n">
        <f aca="false">G523</f>
        <v>960</v>
      </c>
      <c r="H522" s="31" t="n">
        <f aca="false">H523</f>
        <v>0</v>
      </c>
      <c r="I522" s="31" t="n">
        <f aca="false">I523</f>
        <v>0</v>
      </c>
      <c r="J522" s="31" t="n">
        <f aca="false">J523</f>
        <v>0</v>
      </c>
      <c r="K522" s="31" t="n">
        <f aca="false">K523</f>
        <v>0</v>
      </c>
      <c r="L522" s="31" t="n">
        <f aca="false">L523</f>
        <v>0</v>
      </c>
      <c r="M522" s="31" t="n">
        <f aca="false">M523</f>
        <v>960</v>
      </c>
      <c r="N522" s="31" t="n">
        <f aca="false">N523</f>
        <v>0</v>
      </c>
    </row>
    <row r="523" customFormat="false" ht="15" hidden="false" customHeight="false" outlineLevel="4" collapsed="false">
      <c r="A523" s="27" t="s">
        <v>140</v>
      </c>
      <c r="B523" s="28" t="s">
        <v>167</v>
      </c>
      <c r="C523" s="28" t="s">
        <v>21</v>
      </c>
      <c r="D523" s="28" t="s">
        <v>421</v>
      </c>
      <c r="E523" s="28" t="s">
        <v>141</v>
      </c>
      <c r="F523" s="24"/>
      <c r="G523" s="29" t="n">
        <f aca="false">H523+I523+J523+K523+L523+M523+N523</f>
        <v>960</v>
      </c>
      <c r="H523" s="32"/>
      <c r="I523" s="32"/>
      <c r="J523" s="32"/>
      <c r="K523" s="32"/>
      <c r="L523" s="32"/>
      <c r="M523" s="32" t="n">
        <v>960</v>
      </c>
      <c r="N523" s="32"/>
    </row>
    <row r="524" customFormat="false" ht="28.5" hidden="false" customHeight="true" outlineLevel="5" collapsed="false">
      <c r="A524" s="27" t="s">
        <v>422</v>
      </c>
      <c r="B524" s="28" t="s">
        <v>167</v>
      </c>
      <c r="C524" s="28" t="s">
        <v>21</v>
      </c>
      <c r="D524" s="28" t="s">
        <v>423</v>
      </c>
      <c r="E524" s="28" t="s">
        <v>24</v>
      </c>
      <c r="F524" s="24" t="n">
        <v>14438.597</v>
      </c>
      <c r="G524" s="29" t="n">
        <f aca="false">G525</f>
        <v>10588.611</v>
      </c>
      <c r="H524" s="33" t="n">
        <f aca="false">H525</f>
        <v>9230.668</v>
      </c>
      <c r="I524" s="33" t="n">
        <f aca="false">I525</f>
        <v>981.32</v>
      </c>
      <c r="J524" s="33" t="n">
        <f aca="false">J525</f>
        <v>0</v>
      </c>
      <c r="K524" s="33" t="n">
        <f aca="false">K525</f>
        <v>367.254</v>
      </c>
      <c r="L524" s="33" t="n">
        <f aca="false">L525</f>
        <v>0</v>
      </c>
      <c r="M524" s="33" t="n">
        <f aca="false">M525</f>
        <v>0</v>
      </c>
      <c r="N524" s="33" t="n">
        <f aca="false">N525</f>
        <v>9.369</v>
      </c>
    </row>
    <row r="525" customFormat="false" ht="25.5" hidden="false" customHeight="false" outlineLevel="6" collapsed="false">
      <c r="A525" s="27" t="s">
        <v>138</v>
      </c>
      <c r="B525" s="28" t="s">
        <v>167</v>
      </c>
      <c r="C525" s="28" t="s">
        <v>21</v>
      </c>
      <c r="D525" s="28" t="s">
        <v>423</v>
      </c>
      <c r="E525" s="28" t="s">
        <v>139</v>
      </c>
      <c r="F525" s="24" t="n">
        <v>14438.597</v>
      </c>
      <c r="G525" s="29" t="n">
        <f aca="false">G526</f>
        <v>10588.611</v>
      </c>
      <c r="H525" s="33" t="n">
        <f aca="false">H526</f>
        <v>9230.668</v>
      </c>
      <c r="I525" s="33" t="n">
        <f aca="false">I526</f>
        <v>981.32</v>
      </c>
      <c r="J525" s="33" t="n">
        <f aca="false">J526</f>
        <v>0</v>
      </c>
      <c r="K525" s="33" t="n">
        <f aca="false">K526</f>
        <v>367.254</v>
      </c>
      <c r="L525" s="33" t="n">
        <f aca="false">L526</f>
        <v>0</v>
      </c>
      <c r="M525" s="33" t="n">
        <f aca="false">M526</f>
        <v>0</v>
      </c>
      <c r="N525" s="33" t="n">
        <f aca="false">N526</f>
        <v>9.369</v>
      </c>
    </row>
    <row r="526" customFormat="false" ht="15" hidden="false" customHeight="false" outlineLevel="7" collapsed="false">
      <c r="A526" s="27" t="s">
        <v>140</v>
      </c>
      <c r="B526" s="28" t="s">
        <v>167</v>
      </c>
      <c r="C526" s="28" t="s">
        <v>21</v>
      </c>
      <c r="D526" s="28" t="s">
        <v>423</v>
      </c>
      <c r="E526" s="28" t="s">
        <v>141</v>
      </c>
      <c r="F526" s="24" t="n">
        <v>14438.597</v>
      </c>
      <c r="G526" s="29" t="n">
        <f aca="false">H526+I526+J526+K526+L526+M526+N526</f>
        <v>10588.611</v>
      </c>
      <c r="H526" s="32" t="n">
        <v>9230.668</v>
      </c>
      <c r="I526" s="32" t="n">
        <f aca="false">98.34+314.36+568.62</f>
        <v>981.32</v>
      </c>
      <c r="J526" s="32" t="n">
        <v>0</v>
      </c>
      <c r="K526" s="32" t="n">
        <v>367.254</v>
      </c>
      <c r="L526" s="32" t="n">
        <v>0</v>
      </c>
      <c r="M526" s="32"/>
      <c r="N526" s="33" t="n">
        <v>9.369</v>
      </c>
    </row>
    <row r="527" customFormat="false" ht="40.5" hidden="false" customHeight="true" outlineLevel="7" collapsed="false">
      <c r="A527" s="27" t="s">
        <v>424</v>
      </c>
      <c r="B527" s="28" t="s">
        <v>167</v>
      </c>
      <c r="C527" s="28" t="s">
        <v>21</v>
      </c>
      <c r="D527" s="28" t="s">
        <v>425</v>
      </c>
      <c r="E527" s="28" t="s">
        <v>24</v>
      </c>
      <c r="F527" s="24" t="n">
        <v>0</v>
      </c>
      <c r="G527" s="29" t="n">
        <f aca="false">G528</f>
        <v>17434.974</v>
      </c>
      <c r="H527" s="31" t="n">
        <f aca="false">H528</f>
        <v>0</v>
      </c>
      <c r="I527" s="31" t="n">
        <f aca="false">I528</f>
        <v>0</v>
      </c>
      <c r="J527" s="31" t="n">
        <f aca="false">J528</f>
        <v>0</v>
      </c>
      <c r="K527" s="31" t="n">
        <f aca="false">K528</f>
        <v>0</v>
      </c>
      <c r="L527" s="31" t="n">
        <f aca="false">L528</f>
        <v>0</v>
      </c>
      <c r="M527" s="31" t="n">
        <f aca="false">M528</f>
        <v>0</v>
      </c>
      <c r="N527" s="31" t="n">
        <f aca="false">N528</f>
        <v>17434.974</v>
      </c>
    </row>
    <row r="528" customFormat="false" ht="25.5" hidden="false" customHeight="false" outlineLevel="7" collapsed="false">
      <c r="A528" s="27" t="s">
        <v>138</v>
      </c>
      <c r="B528" s="28" t="s">
        <v>167</v>
      </c>
      <c r="C528" s="28" t="s">
        <v>21</v>
      </c>
      <c r="D528" s="28" t="s">
        <v>425</v>
      </c>
      <c r="E528" s="28" t="s">
        <v>139</v>
      </c>
      <c r="F528" s="24" t="n">
        <v>0</v>
      </c>
      <c r="G528" s="29" t="n">
        <f aca="false">G529</f>
        <v>17434.974</v>
      </c>
      <c r="H528" s="31" t="n">
        <f aca="false">H529</f>
        <v>0</v>
      </c>
      <c r="I528" s="31" t="n">
        <f aca="false">I529</f>
        <v>0</v>
      </c>
      <c r="J528" s="31" t="n">
        <f aca="false">J529</f>
        <v>0</v>
      </c>
      <c r="K528" s="31" t="n">
        <f aca="false">K529</f>
        <v>0</v>
      </c>
      <c r="L528" s="31" t="n">
        <f aca="false">L529</f>
        <v>0</v>
      </c>
      <c r="M528" s="31" t="n">
        <f aca="false">M529</f>
        <v>0</v>
      </c>
      <c r="N528" s="31" t="n">
        <f aca="false">N529</f>
        <v>17434.974</v>
      </c>
    </row>
    <row r="529" customFormat="false" ht="15" hidden="false" customHeight="false" outlineLevel="7" collapsed="false">
      <c r="A529" s="27" t="s">
        <v>140</v>
      </c>
      <c r="B529" s="28" t="s">
        <v>167</v>
      </c>
      <c r="C529" s="28" t="s">
        <v>21</v>
      </c>
      <c r="D529" s="28" t="s">
        <v>425</v>
      </c>
      <c r="E529" s="28" t="s">
        <v>141</v>
      </c>
      <c r="F529" s="24" t="n">
        <v>0</v>
      </c>
      <c r="G529" s="29" t="n">
        <f aca="false">H529+I529+J529+K529+L529+M529+N529</f>
        <v>17434.974</v>
      </c>
      <c r="H529" s="32"/>
      <c r="I529" s="32"/>
      <c r="J529" s="32"/>
      <c r="K529" s="32"/>
      <c r="L529" s="32"/>
      <c r="M529" s="32"/>
      <c r="N529" s="33" t="n">
        <v>17434.974</v>
      </c>
    </row>
    <row r="530" customFormat="false" ht="25.5" hidden="false" customHeight="false" outlineLevel="5" collapsed="false">
      <c r="A530" s="27" t="s">
        <v>426</v>
      </c>
      <c r="B530" s="28" t="s">
        <v>167</v>
      </c>
      <c r="C530" s="28" t="s">
        <v>21</v>
      </c>
      <c r="D530" s="28" t="s">
        <v>427</v>
      </c>
      <c r="E530" s="28" t="s">
        <v>24</v>
      </c>
      <c r="F530" s="24" t="n">
        <v>146.09618</v>
      </c>
      <c r="G530" s="29" t="n">
        <f aca="false">G531</f>
        <v>151.41597</v>
      </c>
      <c r="H530" s="31" t="n">
        <f aca="false">H531</f>
        <v>0</v>
      </c>
      <c r="I530" s="31" t="n">
        <f aca="false">I531</f>
        <v>0</v>
      </c>
      <c r="J530" s="31" t="n">
        <f aca="false">J531</f>
        <v>0</v>
      </c>
      <c r="K530" s="31" t="n">
        <f aca="false">K531</f>
        <v>0</v>
      </c>
      <c r="L530" s="31" t="n">
        <f aca="false">L531</f>
        <v>0</v>
      </c>
      <c r="M530" s="31" t="n">
        <f aca="false">M531</f>
        <v>0</v>
      </c>
      <c r="N530" s="31" t="n">
        <f aca="false">N531</f>
        <v>151.41597</v>
      </c>
    </row>
    <row r="531" customFormat="false" ht="28.5" hidden="false" customHeight="true" outlineLevel="6" collapsed="false">
      <c r="A531" s="27" t="s">
        <v>138</v>
      </c>
      <c r="B531" s="28" t="s">
        <v>167</v>
      </c>
      <c r="C531" s="28" t="s">
        <v>21</v>
      </c>
      <c r="D531" s="28" t="s">
        <v>427</v>
      </c>
      <c r="E531" s="28" t="s">
        <v>139</v>
      </c>
      <c r="F531" s="24" t="n">
        <v>146.09618</v>
      </c>
      <c r="G531" s="29" t="n">
        <f aca="false">G532</f>
        <v>151.41597</v>
      </c>
      <c r="H531" s="31" t="n">
        <f aca="false">H532</f>
        <v>0</v>
      </c>
      <c r="I531" s="31" t="n">
        <f aca="false">I532</f>
        <v>0</v>
      </c>
      <c r="J531" s="31" t="n">
        <f aca="false">J532</f>
        <v>0</v>
      </c>
      <c r="K531" s="31" t="n">
        <f aca="false">K532</f>
        <v>0</v>
      </c>
      <c r="L531" s="31" t="n">
        <f aca="false">L532</f>
        <v>0</v>
      </c>
      <c r="M531" s="31" t="n">
        <f aca="false">M532</f>
        <v>0</v>
      </c>
      <c r="N531" s="31" t="n">
        <f aca="false">N532</f>
        <v>151.41597</v>
      </c>
    </row>
    <row r="532" customFormat="false" ht="15" hidden="false" customHeight="false" outlineLevel="7" collapsed="false">
      <c r="A532" s="27" t="s">
        <v>140</v>
      </c>
      <c r="B532" s="28" t="s">
        <v>167</v>
      </c>
      <c r="C532" s="28" t="s">
        <v>21</v>
      </c>
      <c r="D532" s="28" t="s">
        <v>427</v>
      </c>
      <c r="E532" s="28" t="s">
        <v>141</v>
      </c>
      <c r="F532" s="24" t="n">
        <v>146.09618</v>
      </c>
      <c r="G532" s="29" t="n">
        <f aca="false">H532+I532+J532+K532+L532+M532+N532</f>
        <v>151.41597</v>
      </c>
      <c r="H532" s="33"/>
      <c r="I532" s="32"/>
      <c r="J532" s="32"/>
      <c r="K532" s="32"/>
      <c r="L532" s="32"/>
      <c r="M532" s="32"/>
      <c r="N532" s="33" t="n">
        <v>151.41597</v>
      </c>
    </row>
    <row r="533" customFormat="false" ht="28.5" hidden="false" customHeight="true" outlineLevel="5" collapsed="false">
      <c r="A533" s="27" t="s">
        <v>428</v>
      </c>
      <c r="B533" s="28" t="s">
        <v>167</v>
      </c>
      <c r="C533" s="28" t="s">
        <v>21</v>
      </c>
      <c r="D533" s="28" t="s">
        <v>429</v>
      </c>
      <c r="E533" s="28" t="s">
        <v>24</v>
      </c>
      <c r="F533" s="24" t="n">
        <v>3345.70418</v>
      </c>
      <c r="G533" s="29" t="n">
        <f aca="false">G534</f>
        <v>3315.84621</v>
      </c>
      <c r="H533" s="31" t="n">
        <f aca="false">H534</f>
        <v>0</v>
      </c>
      <c r="I533" s="31" t="n">
        <f aca="false">I534</f>
        <v>0</v>
      </c>
      <c r="J533" s="31" t="n">
        <f aca="false">J534</f>
        <v>0</v>
      </c>
      <c r="K533" s="31" t="n">
        <f aca="false">K534</f>
        <v>0</v>
      </c>
      <c r="L533" s="31" t="n">
        <f aca="false">L534</f>
        <v>0</v>
      </c>
      <c r="M533" s="31" t="n">
        <f aca="false">M534</f>
        <v>118</v>
      </c>
      <c r="N533" s="31" t="n">
        <f aca="false">N534</f>
        <v>3197.84621</v>
      </c>
    </row>
    <row r="534" customFormat="false" ht="27.75" hidden="false" customHeight="true" outlineLevel="6" collapsed="false">
      <c r="A534" s="27" t="s">
        <v>138</v>
      </c>
      <c r="B534" s="28" t="s">
        <v>167</v>
      </c>
      <c r="C534" s="28" t="s">
        <v>21</v>
      </c>
      <c r="D534" s="28" t="s">
        <v>429</v>
      </c>
      <c r="E534" s="28" t="s">
        <v>139</v>
      </c>
      <c r="F534" s="24" t="n">
        <v>3345.70418</v>
      </c>
      <c r="G534" s="29" t="n">
        <f aca="false">G535</f>
        <v>3315.84621</v>
      </c>
      <c r="H534" s="31" t="n">
        <f aca="false">H535</f>
        <v>0</v>
      </c>
      <c r="I534" s="31" t="n">
        <f aca="false">I535</f>
        <v>0</v>
      </c>
      <c r="J534" s="31" t="n">
        <f aca="false">J535</f>
        <v>0</v>
      </c>
      <c r="K534" s="31" t="n">
        <f aca="false">K535</f>
        <v>0</v>
      </c>
      <c r="L534" s="31" t="n">
        <f aca="false">L535</f>
        <v>0</v>
      </c>
      <c r="M534" s="31" t="n">
        <f aca="false">M535</f>
        <v>118</v>
      </c>
      <c r="N534" s="31" t="n">
        <f aca="false">N535</f>
        <v>3197.84621</v>
      </c>
    </row>
    <row r="535" customFormat="false" ht="15" hidden="false" customHeight="false" outlineLevel="7" collapsed="false">
      <c r="A535" s="27" t="s">
        <v>140</v>
      </c>
      <c r="B535" s="28" t="s">
        <v>167</v>
      </c>
      <c r="C535" s="28" t="s">
        <v>21</v>
      </c>
      <c r="D535" s="28" t="s">
        <v>429</v>
      </c>
      <c r="E535" s="28" t="s">
        <v>141</v>
      </c>
      <c r="F535" s="24" t="n">
        <v>3345.70418</v>
      </c>
      <c r="G535" s="29" t="n">
        <f aca="false">H535+I535+J535+K535+L535+M535+N535</f>
        <v>3315.84621</v>
      </c>
      <c r="H535" s="32"/>
      <c r="I535" s="32"/>
      <c r="J535" s="32"/>
      <c r="K535" s="32"/>
      <c r="L535" s="32"/>
      <c r="M535" s="32" t="n">
        <v>118</v>
      </c>
      <c r="N535" s="33" t="n">
        <v>3197.84621</v>
      </c>
    </row>
    <row r="536" customFormat="false" ht="15.75" hidden="false" customHeight="false" outlineLevel="5" collapsed="false">
      <c r="A536" s="27" t="s">
        <v>430</v>
      </c>
      <c r="B536" s="28" t="s">
        <v>167</v>
      </c>
      <c r="C536" s="28" t="s">
        <v>21</v>
      </c>
      <c r="D536" s="28" t="s">
        <v>431</v>
      </c>
      <c r="E536" s="28" t="s">
        <v>24</v>
      </c>
      <c r="F536" s="24" t="n">
        <v>11.62</v>
      </c>
      <c r="G536" s="29" t="n">
        <f aca="false">G537</f>
        <v>11.62</v>
      </c>
      <c r="H536" s="31" t="n">
        <f aca="false">H537</f>
        <v>0</v>
      </c>
      <c r="I536" s="31" t="n">
        <f aca="false">I537</f>
        <v>0</v>
      </c>
      <c r="J536" s="31" t="n">
        <f aca="false">J537</f>
        <v>0</v>
      </c>
      <c r="K536" s="31" t="n">
        <f aca="false">K537</f>
        <v>0</v>
      </c>
      <c r="L536" s="31" t="n">
        <f aca="false">L537</f>
        <v>0</v>
      </c>
      <c r="M536" s="31" t="n">
        <f aca="false">M537</f>
        <v>11.62</v>
      </c>
      <c r="N536" s="31" t="n">
        <f aca="false">N537</f>
        <v>0</v>
      </c>
    </row>
    <row r="537" customFormat="false" ht="15.75" hidden="false" customHeight="false" outlineLevel="6" collapsed="false">
      <c r="A537" s="27" t="s">
        <v>118</v>
      </c>
      <c r="B537" s="28" t="s">
        <v>167</v>
      </c>
      <c r="C537" s="28" t="s">
        <v>21</v>
      </c>
      <c r="D537" s="28" t="s">
        <v>431</v>
      </c>
      <c r="E537" s="28" t="s">
        <v>119</v>
      </c>
      <c r="F537" s="24" t="n">
        <v>11.62</v>
      </c>
      <c r="G537" s="29" t="n">
        <f aca="false">G538</f>
        <v>11.62</v>
      </c>
      <c r="H537" s="31" t="n">
        <f aca="false">H538</f>
        <v>0</v>
      </c>
      <c r="I537" s="31" t="n">
        <f aca="false">I538</f>
        <v>0</v>
      </c>
      <c r="J537" s="31" t="n">
        <f aca="false">J538</f>
        <v>0</v>
      </c>
      <c r="K537" s="31" t="n">
        <f aca="false">K538</f>
        <v>0</v>
      </c>
      <c r="L537" s="31" t="n">
        <f aca="false">L538</f>
        <v>0</v>
      </c>
      <c r="M537" s="31" t="n">
        <f aca="false">M538</f>
        <v>11.62</v>
      </c>
      <c r="N537" s="31" t="n">
        <f aca="false">N538</f>
        <v>0</v>
      </c>
    </row>
    <row r="538" customFormat="false" ht="15" hidden="false" customHeight="false" outlineLevel="7" collapsed="false">
      <c r="A538" s="27" t="s">
        <v>393</v>
      </c>
      <c r="B538" s="28" t="s">
        <v>167</v>
      </c>
      <c r="C538" s="28" t="s">
        <v>21</v>
      </c>
      <c r="D538" s="28" t="s">
        <v>431</v>
      </c>
      <c r="E538" s="28" t="s">
        <v>394</v>
      </c>
      <c r="F538" s="24" t="n">
        <v>11.62</v>
      </c>
      <c r="G538" s="29" t="n">
        <f aca="false">H538+I538+J538+K538+L538+M538+N538</f>
        <v>11.62</v>
      </c>
      <c r="H538" s="32"/>
      <c r="I538" s="32"/>
      <c r="J538" s="32"/>
      <c r="K538" s="32"/>
      <c r="L538" s="32"/>
      <c r="M538" s="32" t="n">
        <v>11.62</v>
      </c>
      <c r="N538" s="32"/>
    </row>
    <row r="539" customFormat="false" ht="16.5" hidden="false" customHeight="true" outlineLevel="7" collapsed="false">
      <c r="A539" s="27" t="s">
        <v>432</v>
      </c>
      <c r="B539" s="28" t="s">
        <v>167</v>
      </c>
      <c r="C539" s="28" t="s">
        <v>21</v>
      </c>
      <c r="D539" s="28" t="s">
        <v>433</v>
      </c>
      <c r="E539" s="28" t="s">
        <v>24</v>
      </c>
      <c r="F539" s="24" t="n">
        <v>0</v>
      </c>
      <c r="G539" s="29" t="n">
        <f aca="false">G540</f>
        <v>11.62</v>
      </c>
      <c r="H539" s="31" t="n">
        <f aca="false">H540</f>
        <v>0</v>
      </c>
      <c r="I539" s="31" t="n">
        <f aca="false">I540</f>
        <v>0</v>
      </c>
      <c r="J539" s="31" t="n">
        <f aca="false">J540</f>
        <v>0</v>
      </c>
      <c r="K539" s="31" t="n">
        <f aca="false">K540</f>
        <v>0</v>
      </c>
      <c r="L539" s="31" t="n">
        <f aca="false">L540</f>
        <v>0</v>
      </c>
      <c r="M539" s="31" t="n">
        <f aca="false">M540</f>
        <v>11.62</v>
      </c>
      <c r="N539" s="31" t="n">
        <f aca="false">N540</f>
        <v>0</v>
      </c>
    </row>
    <row r="540" customFormat="false" ht="25.5" hidden="false" customHeight="false" outlineLevel="7" collapsed="false">
      <c r="A540" s="27" t="s">
        <v>138</v>
      </c>
      <c r="B540" s="28" t="s">
        <v>167</v>
      </c>
      <c r="C540" s="28" t="s">
        <v>21</v>
      </c>
      <c r="D540" s="28" t="s">
        <v>433</v>
      </c>
      <c r="E540" s="28" t="s">
        <v>139</v>
      </c>
      <c r="F540" s="24" t="n">
        <v>0</v>
      </c>
      <c r="G540" s="29" t="n">
        <f aca="false">G541</f>
        <v>11.62</v>
      </c>
      <c r="H540" s="31" t="n">
        <f aca="false">H541</f>
        <v>0</v>
      </c>
      <c r="I540" s="31" t="n">
        <f aca="false">I541</f>
        <v>0</v>
      </c>
      <c r="J540" s="31" t="n">
        <f aca="false">J541</f>
        <v>0</v>
      </c>
      <c r="K540" s="31" t="n">
        <f aca="false">K541</f>
        <v>0</v>
      </c>
      <c r="L540" s="31" t="n">
        <f aca="false">L541</f>
        <v>0</v>
      </c>
      <c r="M540" s="31" t="n">
        <f aca="false">M541</f>
        <v>11.62</v>
      </c>
      <c r="N540" s="31" t="n">
        <f aca="false">N541</f>
        <v>0</v>
      </c>
    </row>
    <row r="541" customFormat="false" ht="14.25" hidden="false" customHeight="true" outlineLevel="7" collapsed="false">
      <c r="A541" s="27" t="s">
        <v>140</v>
      </c>
      <c r="B541" s="28" t="s">
        <v>167</v>
      </c>
      <c r="C541" s="28" t="s">
        <v>21</v>
      </c>
      <c r="D541" s="28" t="s">
        <v>433</v>
      </c>
      <c r="E541" s="28" t="s">
        <v>141</v>
      </c>
      <c r="F541" s="24" t="n">
        <v>0</v>
      </c>
      <c r="G541" s="29" t="n">
        <f aca="false">H541+I541+J541+K541+L541+M541+N541</f>
        <v>11.62</v>
      </c>
      <c r="H541" s="32"/>
      <c r="I541" s="32"/>
      <c r="J541" s="32"/>
      <c r="K541" s="32"/>
      <c r="L541" s="32"/>
      <c r="M541" s="32" t="n">
        <v>11.62</v>
      </c>
      <c r="N541" s="32"/>
    </row>
    <row r="542" customFormat="false" ht="25.5" hidden="true" customHeight="false" outlineLevel="7" collapsed="false">
      <c r="A542" s="27" t="s">
        <v>434</v>
      </c>
      <c r="B542" s="28" t="s">
        <v>167</v>
      </c>
      <c r="C542" s="28" t="s">
        <v>21</v>
      </c>
      <c r="D542" s="28" t="s">
        <v>435</v>
      </c>
      <c r="E542" s="28" t="s">
        <v>24</v>
      </c>
      <c r="F542" s="24" t="n">
        <v>11.62</v>
      </c>
      <c r="G542" s="29" t="n">
        <f aca="false">G543</f>
        <v>0</v>
      </c>
      <c r="H542" s="31" t="n">
        <f aca="false">H543</f>
        <v>0</v>
      </c>
      <c r="I542" s="31" t="n">
        <f aca="false">I543</f>
        <v>0</v>
      </c>
      <c r="J542" s="31" t="n">
        <f aca="false">J543</f>
        <v>0</v>
      </c>
      <c r="K542" s="31" t="n">
        <f aca="false">K543</f>
        <v>0</v>
      </c>
      <c r="L542" s="31" t="n">
        <f aca="false">L543</f>
        <v>0</v>
      </c>
      <c r="M542" s="31" t="n">
        <f aca="false">M543</f>
        <v>0</v>
      </c>
      <c r="N542" s="31" t="n">
        <f aca="false">N543</f>
        <v>0</v>
      </c>
    </row>
    <row r="543" customFormat="false" ht="25.5" hidden="true" customHeight="false" outlineLevel="7" collapsed="false">
      <c r="A543" s="27" t="s">
        <v>138</v>
      </c>
      <c r="B543" s="28" t="s">
        <v>167</v>
      </c>
      <c r="C543" s="28" t="s">
        <v>21</v>
      </c>
      <c r="D543" s="28" t="s">
        <v>435</v>
      </c>
      <c r="E543" s="28" t="s">
        <v>139</v>
      </c>
      <c r="F543" s="24" t="n">
        <v>11.62</v>
      </c>
      <c r="G543" s="29" t="n">
        <f aca="false">G544</f>
        <v>0</v>
      </c>
      <c r="H543" s="31" t="n">
        <f aca="false">H544</f>
        <v>0</v>
      </c>
      <c r="I543" s="31" t="n">
        <f aca="false">I544</f>
        <v>0</v>
      </c>
      <c r="J543" s="31" t="n">
        <f aca="false">J544</f>
        <v>0</v>
      </c>
      <c r="K543" s="31" t="n">
        <f aca="false">K544</f>
        <v>0</v>
      </c>
      <c r="L543" s="31" t="n">
        <f aca="false">L544</f>
        <v>0</v>
      </c>
      <c r="M543" s="31" t="n">
        <f aca="false">M544</f>
        <v>0</v>
      </c>
      <c r="N543" s="31" t="n">
        <f aca="false">N544</f>
        <v>0</v>
      </c>
    </row>
    <row r="544" customFormat="false" ht="15" hidden="true" customHeight="false" outlineLevel="7" collapsed="false">
      <c r="A544" s="27" t="s">
        <v>140</v>
      </c>
      <c r="B544" s="28" t="s">
        <v>167</v>
      </c>
      <c r="C544" s="28" t="s">
        <v>21</v>
      </c>
      <c r="D544" s="28" t="s">
        <v>435</v>
      </c>
      <c r="E544" s="28" t="s">
        <v>141</v>
      </c>
      <c r="F544" s="24" t="n">
        <v>11.62</v>
      </c>
      <c r="G544" s="29" t="n">
        <f aca="false">H544+I544+J544+K544+L544+M544+N544</f>
        <v>0</v>
      </c>
      <c r="H544" s="32"/>
      <c r="I544" s="32"/>
      <c r="J544" s="32"/>
      <c r="K544" s="32"/>
      <c r="L544" s="32"/>
      <c r="M544" s="32"/>
      <c r="N544" s="32"/>
    </row>
    <row r="545" customFormat="false" ht="66.75" hidden="false" customHeight="true" outlineLevel="4" collapsed="true">
      <c r="A545" s="27" t="s">
        <v>436</v>
      </c>
      <c r="B545" s="28" t="s">
        <v>167</v>
      </c>
      <c r="C545" s="28" t="s">
        <v>21</v>
      </c>
      <c r="D545" s="28" t="s">
        <v>437</v>
      </c>
      <c r="E545" s="28" t="s">
        <v>24</v>
      </c>
      <c r="F545" s="24" t="n">
        <v>0</v>
      </c>
      <c r="G545" s="29" t="n">
        <f aca="false">G546</f>
        <v>539.226</v>
      </c>
      <c r="H545" s="31" t="n">
        <f aca="false">H546</f>
        <v>0</v>
      </c>
      <c r="I545" s="31" t="n">
        <f aca="false">I546</f>
        <v>0</v>
      </c>
      <c r="J545" s="31" t="n">
        <f aca="false">J546</f>
        <v>0</v>
      </c>
      <c r="K545" s="31" t="n">
        <f aca="false">K546</f>
        <v>0</v>
      </c>
      <c r="L545" s="31" t="n">
        <f aca="false">L546</f>
        <v>0</v>
      </c>
      <c r="M545" s="31" t="n">
        <f aca="false">M546</f>
        <v>539.226</v>
      </c>
      <c r="N545" s="31" t="n">
        <f aca="false">N546</f>
        <v>0</v>
      </c>
    </row>
    <row r="546" customFormat="false" ht="27.75" hidden="false" customHeight="true" outlineLevel="5" collapsed="false">
      <c r="A546" s="27" t="s">
        <v>94</v>
      </c>
      <c r="B546" s="28" t="s">
        <v>167</v>
      </c>
      <c r="C546" s="28" t="s">
        <v>21</v>
      </c>
      <c r="D546" s="28" t="s">
        <v>437</v>
      </c>
      <c r="E546" s="28" t="s">
        <v>95</v>
      </c>
      <c r="F546" s="24" t="n">
        <v>0</v>
      </c>
      <c r="G546" s="29" t="n">
        <f aca="false">G547</f>
        <v>539.226</v>
      </c>
      <c r="H546" s="31" t="n">
        <f aca="false">H547</f>
        <v>0</v>
      </c>
      <c r="I546" s="31" t="n">
        <f aca="false">I547</f>
        <v>0</v>
      </c>
      <c r="J546" s="31" t="n">
        <f aca="false">J547</f>
        <v>0</v>
      </c>
      <c r="K546" s="31" t="n">
        <f aca="false">K547</f>
        <v>0</v>
      </c>
      <c r="L546" s="31" t="n">
        <f aca="false">L547</f>
        <v>0</v>
      </c>
      <c r="M546" s="31" t="n">
        <f aca="false">M547</f>
        <v>539.226</v>
      </c>
      <c r="N546" s="31" t="n">
        <f aca="false">N547</f>
        <v>0</v>
      </c>
    </row>
    <row r="547" customFormat="false" ht="38.25" hidden="false" customHeight="false" outlineLevel="6" collapsed="false">
      <c r="A547" s="27" t="s">
        <v>327</v>
      </c>
      <c r="B547" s="28" t="s">
        <v>167</v>
      </c>
      <c r="C547" s="28" t="s">
        <v>21</v>
      </c>
      <c r="D547" s="28" t="s">
        <v>437</v>
      </c>
      <c r="E547" s="28" t="s">
        <v>328</v>
      </c>
      <c r="F547" s="24" t="n">
        <v>0</v>
      </c>
      <c r="G547" s="29" t="n">
        <f aca="false">H547+I547+J547+K547+L547+M547+N547</f>
        <v>539.226</v>
      </c>
      <c r="H547" s="32"/>
      <c r="I547" s="32"/>
      <c r="J547" s="32"/>
      <c r="K547" s="32"/>
      <c r="L547" s="32"/>
      <c r="M547" s="32" t="n">
        <v>539.226</v>
      </c>
      <c r="N547" s="32"/>
    </row>
    <row r="548" customFormat="false" ht="40.5" hidden="false" customHeight="true" outlineLevel="7" collapsed="false">
      <c r="A548" s="27" t="s">
        <v>438</v>
      </c>
      <c r="B548" s="28" t="s">
        <v>167</v>
      </c>
      <c r="C548" s="28" t="s">
        <v>21</v>
      </c>
      <c r="D548" s="28" t="s">
        <v>439</v>
      </c>
      <c r="E548" s="28" t="s">
        <v>24</v>
      </c>
      <c r="F548" s="24" t="n">
        <v>4.51844</v>
      </c>
      <c r="G548" s="29" t="n">
        <f aca="false">G549</f>
        <v>50</v>
      </c>
      <c r="H548" s="31" t="n">
        <f aca="false">H549</f>
        <v>0</v>
      </c>
      <c r="I548" s="31" t="n">
        <f aca="false">I549</f>
        <v>0</v>
      </c>
      <c r="J548" s="31" t="n">
        <f aca="false">J549</f>
        <v>0</v>
      </c>
      <c r="K548" s="31" t="n">
        <f aca="false">K549</f>
        <v>0</v>
      </c>
      <c r="L548" s="31" t="n">
        <f aca="false">L549</f>
        <v>0</v>
      </c>
      <c r="M548" s="31" t="n">
        <f aca="false">M549</f>
        <v>50</v>
      </c>
      <c r="N548" s="31" t="n">
        <f aca="false">N549</f>
        <v>0</v>
      </c>
    </row>
    <row r="549" customFormat="false" ht="25.5" hidden="false" customHeight="false" outlineLevel="6" collapsed="false">
      <c r="A549" s="27" t="s">
        <v>138</v>
      </c>
      <c r="B549" s="28" t="s">
        <v>167</v>
      </c>
      <c r="C549" s="28" t="s">
        <v>21</v>
      </c>
      <c r="D549" s="28" t="s">
        <v>439</v>
      </c>
      <c r="E549" s="28" t="s">
        <v>139</v>
      </c>
      <c r="F549" s="24" t="n">
        <v>4.51844</v>
      </c>
      <c r="G549" s="29" t="n">
        <f aca="false">G550</f>
        <v>50</v>
      </c>
      <c r="H549" s="31" t="n">
        <f aca="false">H550</f>
        <v>0</v>
      </c>
      <c r="I549" s="31" t="n">
        <f aca="false">I550</f>
        <v>0</v>
      </c>
      <c r="J549" s="31" t="n">
        <f aca="false">J550</f>
        <v>0</v>
      </c>
      <c r="K549" s="31" t="n">
        <f aca="false">K550</f>
        <v>0</v>
      </c>
      <c r="L549" s="31" t="n">
        <f aca="false">L550</f>
        <v>0</v>
      </c>
      <c r="M549" s="31" t="n">
        <f aca="false">M550</f>
        <v>50</v>
      </c>
      <c r="N549" s="31" t="n">
        <f aca="false">N550</f>
        <v>0</v>
      </c>
    </row>
    <row r="550" customFormat="false" ht="15" hidden="false" customHeight="false" outlineLevel="7" collapsed="false">
      <c r="A550" s="27" t="s">
        <v>140</v>
      </c>
      <c r="B550" s="28" t="s">
        <v>167</v>
      </c>
      <c r="C550" s="28" t="s">
        <v>21</v>
      </c>
      <c r="D550" s="28" t="s">
        <v>439</v>
      </c>
      <c r="E550" s="28" t="s">
        <v>141</v>
      </c>
      <c r="F550" s="24" t="n">
        <v>4.51844</v>
      </c>
      <c r="G550" s="29" t="n">
        <f aca="false">H550+I550+J550+K550+L550+M550+N550</f>
        <v>50</v>
      </c>
      <c r="H550" s="32"/>
      <c r="I550" s="32"/>
      <c r="J550" s="32"/>
      <c r="K550" s="32"/>
      <c r="L550" s="32"/>
      <c r="M550" s="32" t="n">
        <v>50</v>
      </c>
      <c r="N550" s="32"/>
    </row>
    <row r="551" customFormat="false" ht="25.5" hidden="false" customHeight="false" outlineLevel="5" collapsed="false">
      <c r="A551" s="27" t="s">
        <v>440</v>
      </c>
      <c r="B551" s="28" t="s">
        <v>167</v>
      </c>
      <c r="C551" s="28" t="s">
        <v>21</v>
      </c>
      <c r="D551" s="28" t="s">
        <v>441</v>
      </c>
      <c r="E551" s="28" t="s">
        <v>24</v>
      </c>
      <c r="F551" s="24" t="n">
        <v>634.93352</v>
      </c>
      <c r="G551" s="29" t="n">
        <f aca="false">G552+G555</f>
        <v>447</v>
      </c>
      <c r="H551" s="31" t="n">
        <f aca="false">H552+H555</f>
        <v>0</v>
      </c>
      <c r="I551" s="31" t="n">
        <f aca="false">I552+I555</f>
        <v>0</v>
      </c>
      <c r="J551" s="31" t="n">
        <f aca="false">J552+J555</f>
        <v>0</v>
      </c>
      <c r="K551" s="31" t="n">
        <f aca="false">K552+K555</f>
        <v>0</v>
      </c>
      <c r="L551" s="31" t="n">
        <f aca="false">L552+L555</f>
        <v>0</v>
      </c>
      <c r="M551" s="31" t="n">
        <f aca="false">M552+M555</f>
        <v>447</v>
      </c>
      <c r="N551" s="31" t="n">
        <f aca="false">N552+N555</f>
        <v>0</v>
      </c>
    </row>
    <row r="552" customFormat="false" ht="55.5" hidden="false" customHeight="true" outlineLevel="6" collapsed="false">
      <c r="A552" s="27" t="s">
        <v>442</v>
      </c>
      <c r="B552" s="28" t="s">
        <v>167</v>
      </c>
      <c r="C552" s="28" t="s">
        <v>21</v>
      </c>
      <c r="D552" s="28" t="s">
        <v>443</v>
      </c>
      <c r="E552" s="28" t="s">
        <v>24</v>
      </c>
      <c r="F552" s="24" t="n">
        <v>322</v>
      </c>
      <c r="G552" s="29" t="n">
        <f aca="false">G553</f>
        <v>322</v>
      </c>
      <c r="H552" s="31" t="n">
        <f aca="false">H553</f>
        <v>0</v>
      </c>
      <c r="I552" s="31" t="n">
        <f aca="false">I553</f>
        <v>0</v>
      </c>
      <c r="J552" s="31" t="n">
        <f aca="false">J553</f>
        <v>0</v>
      </c>
      <c r="K552" s="31" t="n">
        <f aca="false">K553</f>
        <v>0</v>
      </c>
      <c r="L552" s="31" t="n">
        <f aca="false">L553</f>
        <v>0</v>
      </c>
      <c r="M552" s="31" t="n">
        <f aca="false">M553</f>
        <v>322</v>
      </c>
      <c r="N552" s="31" t="n">
        <f aca="false">N553</f>
        <v>0</v>
      </c>
    </row>
    <row r="553" customFormat="false" ht="25.5" hidden="false" customHeight="false" outlineLevel="7" collapsed="false">
      <c r="A553" s="27" t="s">
        <v>138</v>
      </c>
      <c r="B553" s="28" t="s">
        <v>167</v>
      </c>
      <c r="C553" s="28" t="s">
        <v>21</v>
      </c>
      <c r="D553" s="28" t="s">
        <v>443</v>
      </c>
      <c r="E553" s="28" t="s">
        <v>139</v>
      </c>
      <c r="F553" s="24" t="n">
        <v>322</v>
      </c>
      <c r="G553" s="29" t="n">
        <f aca="false">G554</f>
        <v>322</v>
      </c>
      <c r="H553" s="31" t="n">
        <f aca="false">H554</f>
        <v>0</v>
      </c>
      <c r="I553" s="31" t="n">
        <f aca="false">I554</f>
        <v>0</v>
      </c>
      <c r="J553" s="31" t="n">
        <f aca="false">J554</f>
        <v>0</v>
      </c>
      <c r="K553" s="31" t="n">
        <f aca="false">K554</f>
        <v>0</v>
      </c>
      <c r="L553" s="31" t="n">
        <f aca="false">L554</f>
        <v>0</v>
      </c>
      <c r="M553" s="31" t="n">
        <f aca="false">M554</f>
        <v>322</v>
      </c>
      <c r="N553" s="31" t="n">
        <f aca="false">N554</f>
        <v>0</v>
      </c>
    </row>
    <row r="554" customFormat="false" ht="15" hidden="false" customHeight="false" outlineLevel="6" collapsed="false">
      <c r="A554" s="27" t="s">
        <v>140</v>
      </c>
      <c r="B554" s="28" t="s">
        <v>167</v>
      </c>
      <c r="C554" s="28" t="s">
        <v>21</v>
      </c>
      <c r="D554" s="28" t="s">
        <v>443</v>
      </c>
      <c r="E554" s="28" t="s">
        <v>141</v>
      </c>
      <c r="F554" s="24" t="n">
        <v>322</v>
      </c>
      <c r="G554" s="29" t="n">
        <f aca="false">H554+I554+J554+K554+L554+M554+N554</f>
        <v>322</v>
      </c>
      <c r="H554" s="32"/>
      <c r="I554" s="32"/>
      <c r="J554" s="32"/>
      <c r="K554" s="32"/>
      <c r="L554" s="32"/>
      <c r="M554" s="32" t="n">
        <v>322</v>
      </c>
      <c r="N554" s="32"/>
    </row>
    <row r="555" customFormat="false" ht="28.5" hidden="false" customHeight="true" outlineLevel="7" collapsed="false">
      <c r="A555" s="27" t="s">
        <v>444</v>
      </c>
      <c r="B555" s="28" t="s">
        <v>167</v>
      </c>
      <c r="C555" s="28" t="s">
        <v>21</v>
      </c>
      <c r="D555" s="28" t="s">
        <v>445</v>
      </c>
      <c r="E555" s="28" t="s">
        <v>24</v>
      </c>
      <c r="F555" s="24" t="n">
        <v>312.93352</v>
      </c>
      <c r="G555" s="29" t="n">
        <f aca="false">G556</f>
        <v>125</v>
      </c>
      <c r="H555" s="31" t="n">
        <f aca="false">H556</f>
        <v>0</v>
      </c>
      <c r="I555" s="31" t="n">
        <f aca="false">I556</f>
        <v>0</v>
      </c>
      <c r="J555" s="31" t="n">
        <f aca="false">J556</f>
        <v>0</v>
      </c>
      <c r="K555" s="31" t="n">
        <f aca="false">K556</f>
        <v>0</v>
      </c>
      <c r="L555" s="31" t="n">
        <f aca="false">L556</f>
        <v>0</v>
      </c>
      <c r="M555" s="31" t="n">
        <f aca="false">M556</f>
        <v>125</v>
      </c>
      <c r="N555" s="31" t="n">
        <f aca="false">N556</f>
        <v>0</v>
      </c>
    </row>
    <row r="556" customFormat="false" ht="25.5" hidden="false" customHeight="false" outlineLevel="2" collapsed="false">
      <c r="A556" s="27" t="s">
        <v>138</v>
      </c>
      <c r="B556" s="28" t="s">
        <v>167</v>
      </c>
      <c r="C556" s="28" t="s">
        <v>21</v>
      </c>
      <c r="D556" s="28" t="s">
        <v>445</v>
      </c>
      <c r="E556" s="28" t="s">
        <v>139</v>
      </c>
      <c r="F556" s="24" t="n">
        <v>312.93352</v>
      </c>
      <c r="G556" s="29" t="n">
        <f aca="false">G557</f>
        <v>125</v>
      </c>
      <c r="H556" s="31" t="n">
        <f aca="false">H557</f>
        <v>0</v>
      </c>
      <c r="I556" s="31" t="n">
        <f aca="false">I557</f>
        <v>0</v>
      </c>
      <c r="J556" s="31" t="n">
        <f aca="false">J557</f>
        <v>0</v>
      </c>
      <c r="K556" s="31" t="n">
        <f aca="false">K557</f>
        <v>0</v>
      </c>
      <c r="L556" s="31" t="n">
        <f aca="false">L557</f>
        <v>0</v>
      </c>
      <c r="M556" s="31" t="n">
        <f aca="false">M557</f>
        <v>125</v>
      </c>
      <c r="N556" s="31" t="n">
        <f aca="false">N557</f>
        <v>0</v>
      </c>
    </row>
    <row r="557" customFormat="false" ht="15" hidden="false" customHeight="false" outlineLevel="4" collapsed="false">
      <c r="A557" s="27" t="s">
        <v>140</v>
      </c>
      <c r="B557" s="28" t="s">
        <v>167</v>
      </c>
      <c r="C557" s="28" t="s">
        <v>21</v>
      </c>
      <c r="D557" s="28" t="s">
        <v>445</v>
      </c>
      <c r="E557" s="28" t="s">
        <v>141</v>
      </c>
      <c r="F557" s="24" t="n">
        <v>312.93352</v>
      </c>
      <c r="G557" s="29" t="n">
        <f aca="false">H557+I557+J557+K557+L557+M557+N557</f>
        <v>125</v>
      </c>
      <c r="H557" s="32"/>
      <c r="I557" s="32"/>
      <c r="J557" s="32"/>
      <c r="K557" s="32"/>
      <c r="L557" s="32"/>
      <c r="M557" s="32" t="n">
        <f aca="false">125</f>
        <v>125</v>
      </c>
      <c r="N557" s="32"/>
    </row>
    <row r="558" customFormat="false" ht="38.25" hidden="false" customHeight="false" outlineLevel="5" collapsed="false">
      <c r="A558" s="27" t="s">
        <v>311</v>
      </c>
      <c r="B558" s="28" t="s">
        <v>167</v>
      </c>
      <c r="C558" s="28" t="s">
        <v>21</v>
      </c>
      <c r="D558" s="28" t="s">
        <v>247</v>
      </c>
      <c r="E558" s="28" t="s">
        <v>24</v>
      </c>
      <c r="F558" s="24" t="n">
        <v>24.467</v>
      </c>
      <c r="G558" s="29" t="n">
        <f aca="false">G559</f>
        <v>30</v>
      </c>
      <c r="H558" s="31" t="n">
        <f aca="false">H559</f>
        <v>0</v>
      </c>
      <c r="I558" s="31" t="n">
        <f aca="false">I559</f>
        <v>0</v>
      </c>
      <c r="J558" s="31" t="n">
        <f aca="false">J559</f>
        <v>0</v>
      </c>
      <c r="K558" s="31" t="n">
        <f aca="false">K559</f>
        <v>0</v>
      </c>
      <c r="L558" s="31" t="n">
        <f aca="false">L559</f>
        <v>0</v>
      </c>
      <c r="M558" s="31" t="n">
        <f aca="false">M559</f>
        <v>30</v>
      </c>
      <c r="N558" s="31" t="n">
        <f aca="false">N559</f>
        <v>0</v>
      </c>
    </row>
    <row r="559" customFormat="false" ht="30" hidden="false" customHeight="true" outlineLevel="6" collapsed="false">
      <c r="A559" s="27" t="s">
        <v>312</v>
      </c>
      <c r="B559" s="28" t="s">
        <v>167</v>
      </c>
      <c r="C559" s="28" t="s">
        <v>21</v>
      </c>
      <c r="D559" s="28" t="s">
        <v>249</v>
      </c>
      <c r="E559" s="28" t="s">
        <v>24</v>
      </c>
      <c r="F559" s="24" t="n">
        <v>24.467</v>
      </c>
      <c r="G559" s="29" t="n">
        <f aca="false">G560</f>
        <v>30</v>
      </c>
      <c r="H559" s="31" t="n">
        <f aca="false">H560</f>
        <v>0</v>
      </c>
      <c r="I559" s="31" t="n">
        <f aca="false">I560</f>
        <v>0</v>
      </c>
      <c r="J559" s="31" t="n">
        <f aca="false">J560</f>
        <v>0</v>
      </c>
      <c r="K559" s="31" t="n">
        <f aca="false">K560</f>
        <v>0</v>
      </c>
      <c r="L559" s="31" t="n">
        <f aca="false">L560</f>
        <v>0</v>
      </c>
      <c r="M559" s="31" t="n">
        <f aca="false">M560</f>
        <v>30</v>
      </c>
      <c r="N559" s="31" t="n">
        <f aca="false">N560</f>
        <v>0</v>
      </c>
    </row>
    <row r="560" customFormat="false" ht="38.25" hidden="false" customHeight="false" outlineLevel="7" collapsed="false">
      <c r="A560" s="27" t="s">
        <v>313</v>
      </c>
      <c r="B560" s="28" t="s">
        <v>167</v>
      </c>
      <c r="C560" s="28" t="s">
        <v>21</v>
      </c>
      <c r="D560" s="28" t="s">
        <v>314</v>
      </c>
      <c r="E560" s="28" t="s">
        <v>24</v>
      </c>
      <c r="F560" s="24" t="n">
        <v>24.467</v>
      </c>
      <c r="G560" s="29" t="n">
        <f aca="false">G561</f>
        <v>30</v>
      </c>
      <c r="H560" s="31" t="n">
        <f aca="false">H561</f>
        <v>0</v>
      </c>
      <c r="I560" s="31" t="n">
        <f aca="false">I561</f>
        <v>0</v>
      </c>
      <c r="J560" s="31" t="n">
        <f aca="false">J561</f>
        <v>0</v>
      </c>
      <c r="K560" s="31" t="n">
        <f aca="false">K561</f>
        <v>0</v>
      </c>
      <c r="L560" s="31" t="n">
        <f aca="false">L561</f>
        <v>0</v>
      </c>
      <c r="M560" s="31" t="n">
        <f aca="false">M561</f>
        <v>30</v>
      </c>
      <c r="N560" s="31" t="n">
        <f aca="false">N561</f>
        <v>0</v>
      </c>
    </row>
    <row r="561" customFormat="false" ht="26.25" hidden="false" customHeight="true" outlineLevel="2" collapsed="false">
      <c r="A561" s="27" t="s">
        <v>138</v>
      </c>
      <c r="B561" s="28" t="s">
        <v>167</v>
      </c>
      <c r="C561" s="28" t="s">
        <v>21</v>
      </c>
      <c r="D561" s="28" t="s">
        <v>314</v>
      </c>
      <c r="E561" s="28" t="s">
        <v>139</v>
      </c>
      <c r="F561" s="24" t="n">
        <v>24.467</v>
      </c>
      <c r="G561" s="29" t="n">
        <f aca="false">G562</f>
        <v>30</v>
      </c>
      <c r="H561" s="31" t="n">
        <f aca="false">H562</f>
        <v>0</v>
      </c>
      <c r="I561" s="31" t="n">
        <f aca="false">I562</f>
        <v>0</v>
      </c>
      <c r="J561" s="31" t="n">
        <f aca="false">J562</f>
        <v>0</v>
      </c>
      <c r="K561" s="31" t="n">
        <f aca="false">K562</f>
        <v>0</v>
      </c>
      <c r="L561" s="31" t="n">
        <f aca="false">L562</f>
        <v>0</v>
      </c>
      <c r="M561" s="31" t="n">
        <f aca="false">M562</f>
        <v>30</v>
      </c>
      <c r="N561" s="31" t="n">
        <f aca="false">N562</f>
        <v>0</v>
      </c>
    </row>
    <row r="562" customFormat="false" ht="15" hidden="false" customHeight="false" outlineLevel="4" collapsed="false">
      <c r="A562" s="27" t="s">
        <v>140</v>
      </c>
      <c r="B562" s="28" t="s">
        <v>167</v>
      </c>
      <c r="C562" s="28" t="s">
        <v>21</v>
      </c>
      <c r="D562" s="28" t="s">
        <v>314</v>
      </c>
      <c r="E562" s="28" t="s">
        <v>141</v>
      </c>
      <c r="F562" s="24" t="n">
        <v>24.467</v>
      </c>
      <c r="G562" s="29" t="n">
        <f aca="false">H562+I562+J562+K562+L562+M562+N562</f>
        <v>30</v>
      </c>
      <c r="H562" s="32"/>
      <c r="I562" s="32"/>
      <c r="J562" s="32"/>
      <c r="K562" s="32"/>
      <c r="L562" s="32"/>
      <c r="M562" s="32" t="n">
        <v>30</v>
      </c>
      <c r="N562" s="32"/>
    </row>
    <row r="563" customFormat="false" ht="25.5" hidden="false" customHeight="false" outlineLevel="5" collapsed="false">
      <c r="A563" s="27" t="s">
        <v>112</v>
      </c>
      <c r="B563" s="28" t="s">
        <v>167</v>
      </c>
      <c r="C563" s="28" t="s">
        <v>21</v>
      </c>
      <c r="D563" s="28" t="s">
        <v>113</v>
      </c>
      <c r="E563" s="28" t="s">
        <v>24</v>
      </c>
      <c r="F563" s="24" t="n">
        <v>30</v>
      </c>
      <c r="G563" s="29" t="n">
        <f aca="false">G564</f>
        <v>130</v>
      </c>
      <c r="H563" s="31" t="n">
        <f aca="false">H564</f>
        <v>0</v>
      </c>
      <c r="I563" s="31" t="n">
        <f aca="false">I564</f>
        <v>0</v>
      </c>
      <c r="J563" s="31" t="n">
        <f aca="false">J564</f>
        <v>0</v>
      </c>
      <c r="K563" s="31" t="n">
        <f aca="false">K564</f>
        <v>0</v>
      </c>
      <c r="L563" s="31" t="n">
        <f aca="false">L564</f>
        <v>0</v>
      </c>
      <c r="M563" s="31" t="n">
        <f aca="false">M564</f>
        <v>130</v>
      </c>
      <c r="N563" s="31" t="n">
        <f aca="false">N564</f>
        <v>0</v>
      </c>
    </row>
    <row r="564" customFormat="false" ht="25.5" hidden="false" customHeight="false" outlineLevel="6" collapsed="false">
      <c r="A564" s="27" t="s">
        <v>114</v>
      </c>
      <c r="B564" s="28" t="s">
        <v>167</v>
      </c>
      <c r="C564" s="28" t="s">
        <v>21</v>
      </c>
      <c r="D564" s="28" t="s">
        <v>115</v>
      </c>
      <c r="E564" s="28" t="s">
        <v>24</v>
      </c>
      <c r="F564" s="24" t="n">
        <v>30</v>
      </c>
      <c r="G564" s="29" t="n">
        <f aca="false">G565</f>
        <v>130</v>
      </c>
      <c r="H564" s="31" t="n">
        <f aca="false">H565</f>
        <v>0</v>
      </c>
      <c r="I564" s="31" t="n">
        <f aca="false">I565</f>
        <v>0</v>
      </c>
      <c r="J564" s="31" t="n">
        <f aca="false">J565</f>
        <v>0</v>
      </c>
      <c r="K564" s="31" t="n">
        <f aca="false">K565</f>
        <v>0</v>
      </c>
      <c r="L564" s="31" t="n">
        <f aca="false">L565</f>
        <v>0</v>
      </c>
      <c r="M564" s="31" t="n">
        <f aca="false">M565</f>
        <v>130</v>
      </c>
      <c r="N564" s="31" t="n">
        <f aca="false">N565</f>
        <v>0</v>
      </c>
    </row>
    <row r="565" customFormat="false" ht="25.5" hidden="false" customHeight="false" outlineLevel="7" collapsed="false">
      <c r="A565" s="27" t="s">
        <v>116</v>
      </c>
      <c r="B565" s="28" t="s">
        <v>167</v>
      </c>
      <c r="C565" s="28" t="s">
        <v>21</v>
      </c>
      <c r="D565" s="28" t="s">
        <v>117</v>
      </c>
      <c r="E565" s="28" t="s">
        <v>24</v>
      </c>
      <c r="F565" s="24" t="n">
        <v>30</v>
      </c>
      <c r="G565" s="29" t="n">
        <f aca="false">G566</f>
        <v>130</v>
      </c>
      <c r="H565" s="31" t="n">
        <f aca="false">H566</f>
        <v>0</v>
      </c>
      <c r="I565" s="31" t="n">
        <f aca="false">I566</f>
        <v>0</v>
      </c>
      <c r="J565" s="31" t="n">
        <f aca="false">J566</f>
        <v>0</v>
      </c>
      <c r="K565" s="31" t="n">
        <f aca="false">K566</f>
        <v>0</v>
      </c>
      <c r="L565" s="31" t="n">
        <f aca="false">L566</f>
        <v>0</v>
      </c>
      <c r="M565" s="31" t="n">
        <f aca="false">M566</f>
        <v>130</v>
      </c>
      <c r="N565" s="31" t="n">
        <f aca="false">N566</f>
        <v>0</v>
      </c>
    </row>
    <row r="566" customFormat="false" ht="25.5" hidden="false" customHeight="false" outlineLevel="6" collapsed="false">
      <c r="A566" s="27" t="s">
        <v>138</v>
      </c>
      <c r="B566" s="28" t="s">
        <v>167</v>
      </c>
      <c r="C566" s="28" t="s">
        <v>21</v>
      </c>
      <c r="D566" s="28" t="s">
        <v>117</v>
      </c>
      <c r="E566" s="28" t="s">
        <v>139</v>
      </c>
      <c r="F566" s="24" t="n">
        <v>30</v>
      </c>
      <c r="G566" s="29" t="n">
        <f aca="false">G567</f>
        <v>130</v>
      </c>
      <c r="H566" s="31" t="n">
        <f aca="false">H567</f>
        <v>0</v>
      </c>
      <c r="I566" s="31" t="n">
        <f aca="false">I567</f>
        <v>0</v>
      </c>
      <c r="J566" s="31" t="n">
        <f aca="false">J567</f>
        <v>0</v>
      </c>
      <c r="K566" s="31" t="n">
        <f aca="false">K567</f>
        <v>0</v>
      </c>
      <c r="L566" s="31" t="n">
        <f aca="false">L567</f>
        <v>0</v>
      </c>
      <c r="M566" s="31" t="n">
        <f aca="false">M567</f>
        <v>130</v>
      </c>
      <c r="N566" s="31" t="n">
        <f aca="false">N567</f>
        <v>0</v>
      </c>
    </row>
    <row r="567" customFormat="false" ht="15" hidden="false" customHeight="false" outlineLevel="7" collapsed="false">
      <c r="A567" s="27" t="s">
        <v>140</v>
      </c>
      <c r="B567" s="28" t="s">
        <v>167</v>
      </c>
      <c r="C567" s="28" t="s">
        <v>21</v>
      </c>
      <c r="D567" s="28" t="s">
        <v>117</v>
      </c>
      <c r="E567" s="28" t="s">
        <v>141</v>
      </c>
      <c r="F567" s="24" t="n">
        <v>30</v>
      </c>
      <c r="G567" s="29" t="n">
        <f aca="false">H567+I567+J567+K567+L567+M567+N567</f>
        <v>130</v>
      </c>
      <c r="H567" s="32"/>
      <c r="I567" s="32"/>
      <c r="J567" s="32"/>
      <c r="K567" s="32"/>
      <c r="L567" s="32"/>
      <c r="M567" s="32" t="n">
        <f aca="false">30+100</f>
        <v>130</v>
      </c>
      <c r="N567" s="32"/>
    </row>
    <row r="568" customFormat="false" ht="41.25" hidden="false" customHeight="true" outlineLevel="2" collapsed="false">
      <c r="A568" s="27" t="s">
        <v>446</v>
      </c>
      <c r="B568" s="28" t="s">
        <v>167</v>
      </c>
      <c r="C568" s="28" t="s">
        <v>21</v>
      </c>
      <c r="D568" s="28" t="s">
        <v>447</v>
      </c>
      <c r="E568" s="28" t="s">
        <v>24</v>
      </c>
      <c r="F568" s="24" t="n">
        <v>100</v>
      </c>
      <c r="G568" s="29" t="n">
        <f aca="false">G569</f>
        <v>100</v>
      </c>
      <c r="H568" s="31" t="n">
        <f aca="false">H569</f>
        <v>0</v>
      </c>
      <c r="I568" s="31" t="n">
        <f aca="false">I569</f>
        <v>0</v>
      </c>
      <c r="J568" s="31" t="n">
        <f aca="false">J569</f>
        <v>0</v>
      </c>
      <c r="K568" s="31" t="n">
        <f aca="false">K569</f>
        <v>0</v>
      </c>
      <c r="L568" s="31" t="n">
        <f aca="false">L569</f>
        <v>0</v>
      </c>
      <c r="M568" s="31" t="n">
        <f aca="false">M569</f>
        <v>100</v>
      </c>
      <c r="N568" s="31" t="n">
        <f aca="false">N569</f>
        <v>0</v>
      </c>
    </row>
    <row r="569" customFormat="false" ht="42.75" hidden="false" customHeight="true" outlineLevel="4" collapsed="false">
      <c r="A569" s="27" t="s">
        <v>448</v>
      </c>
      <c r="B569" s="28" t="s">
        <v>167</v>
      </c>
      <c r="C569" s="28" t="s">
        <v>21</v>
      </c>
      <c r="D569" s="28" t="s">
        <v>449</v>
      </c>
      <c r="E569" s="28" t="s">
        <v>24</v>
      </c>
      <c r="F569" s="24" t="n">
        <v>100</v>
      </c>
      <c r="G569" s="29" t="n">
        <f aca="false">G570+G573</f>
        <v>100</v>
      </c>
      <c r="H569" s="31" t="n">
        <f aca="false">H570+H573</f>
        <v>0</v>
      </c>
      <c r="I569" s="31" t="n">
        <f aca="false">I570+I573</f>
        <v>0</v>
      </c>
      <c r="J569" s="31" t="n">
        <f aca="false">J570+J573</f>
        <v>0</v>
      </c>
      <c r="K569" s="31" t="n">
        <f aca="false">K570+K573</f>
        <v>0</v>
      </c>
      <c r="L569" s="31" t="n">
        <f aca="false">L570+L573</f>
        <v>0</v>
      </c>
      <c r="M569" s="31" t="n">
        <f aca="false">M570+M573</f>
        <v>100</v>
      </c>
      <c r="N569" s="31" t="n">
        <f aca="false">N570+N573</f>
        <v>0</v>
      </c>
    </row>
    <row r="570" customFormat="false" ht="41.25" hidden="true" customHeight="true" outlineLevel="4" collapsed="false">
      <c r="A570" s="27" t="s">
        <v>450</v>
      </c>
      <c r="B570" s="28" t="s">
        <v>167</v>
      </c>
      <c r="C570" s="28" t="s">
        <v>21</v>
      </c>
      <c r="D570" s="28" t="s">
        <v>451</v>
      </c>
      <c r="E570" s="28" t="s">
        <v>24</v>
      </c>
      <c r="F570" s="24" t="n">
        <v>100</v>
      </c>
      <c r="G570" s="29" t="n">
        <f aca="false">G571</f>
        <v>0</v>
      </c>
      <c r="H570" s="31" t="n">
        <f aca="false">H571</f>
        <v>0</v>
      </c>
      <c r="I570" s="31" t="n">
        <f aca="false">I571</f>
        <v>0</v>
      </c>
      <c r="J570" s="31" t="n">
        <f aca="false">J571</f>
        <v>0</v>
      </c>
      <c r="K570" s="31" t="n">
        <f aca="false">K571</f>
        <v>0</v>
      </c>
      <c r="L570" s="31" t="n">
        <f aca="false">L571</f>
        <v>0</v>
      </c>
      <c r="M570" s="31" t="n">
        <f aca="false">M571</f>
        <v>0</v>
      </c>
      <c r="N570" s="31" t="n">
        <f aca="false">N571</f>
        <v>0</v>
      </c>
    </row>
    <row r="571" customFormat="false" ht="25.5" hidden="true" customHeight="false" outlineLevel="4" collapsed="false">
      <c r="A571" s="27" t="s">
        <v>138</v>
      </c>
      <c r="B571" s="28" t="s">
        <v>167</v>
      </c>
      <c r="C571" s="28" t="s">
        <v>21</v>
      </c>
      <c r="D571" s="28" t="s">
        <v>451</v>
      </c>
      <c r="E571" s="28" t="s">
        <v>139</v>
      </c>
      <c r="F571" s="24" t="n">
        <v>100</v>
      </c>
      <c r="G571" s="29" t="n">
        <f aca="false">G572</f>
        <v>0</v>
      </c>
      <c r="H571" s="31" t="n">
        <f aca="false">H572</f>
        <v>0</v>
      </c>
      <c r="I571" s="31" t="n">
        <f aca="false">I572</f>
        <v>0</v>
      </c>
      <c r="J571" s="31" t="n">
        <f aca="false">J572</f>
        <v>0</v>
      </c>
      <c r="K571" s="31" t="n">
        <f aca="false">K572</f>
        <v>0</v>
      </c>
      <c r="L571" s="31" t="n">
        <f aca="false">L572</f>
        <v>0</v>
      </c>
      <c r="M571" s="31" t="n">
        <f aca="false">M572</f>
        <v>0</v>
      </c>
      <c r="N571" s="31" t="n">
        <f aca="false">N572</f>
        <v>0</v>
      </c>
    </row>
    <row r="572" customFormat="false" ht="0.75" hidden="true" customHeight="true" outlineLevel="4" collapsed="false">
      <c r="A572" s="27" t="s">
        <v>140</v>
      </c>
      <c r="B572" s="28" t="s">
        <v>167</v>
      </c>
      <c r="C572" s="28" t="s">
        <v>21</v>
      </c>
      <c r="D572" s="28" t="s">
        <v>451</v>
      </c>
      <c r="E572" s="28" t="s">
        <v>141</v>
      </c>
      <c r="F572" s="24" t="n">
        <v>100</v>
      </c>
      <c r="G572" s="29" t="n">
        <f aca="false">H572+I572+J572+K572+L572+M572+N572</f>
        <v>0</v>
      </c>
      <c r="H572" s="32"/>
      <c r="I572" s="32"/>
      <c r="J572" s="32"/>
      <c r="K572" s="32"/>
      <c r="L572" s="32"/>
      <c r="M572" s="32"/>
      <c r="N572" s="32"/>
    </row>
    <row r="573" customFormat="false" ht="38.25" hidden="false" customHeight="false" outlineLevel="5" collapsed="false">
      <c r="A573" s="27" t="s">
        <v>452</v>
      </c>
      <c r="B573" s="28" t="s">
        <v>167</v>
      </c>
      <c r="C573" s="28" t="s">
        <v>21</v>
      </c>
      <c r="D573" s="28" t="s">
        <v>453</v>
      </c>
      <c r="E573" s="28" t="s">
        <v>24</v>
      </c>
      <c r="F573" s="24" t="n">
        <v>0</v>
      </c>
      <c r="G573" s="29" t="n">
        <f aca="false">G574</f>
        <v>100</v>
      </c>
      <c r="H573" s="31" t="n">
        <f aca="false">H574</f>
        <v>0</v>
      </c>
      <c r="I573" s="31" t="n">
        <f aca="false">I574</f>
        <v>0</v>
      </c>
      <c r="J573" s="31" t="n">
        <f aca="false">J574</f>
        <v>0</v>
      </c>
      <c r="K573" s="31" t="n">
        <f aca="false">K574</f>
        <v>0</v>
      </c>
      <c r="L573" s="31" t="n">
        <f aca="false">L574</f>
        <v>0</v>
      </c>
      <c r="M573" s="31" t="n">
        <f aca="false">M574</f>
        <v>100</v>
      </c>
      <c r="N573" s="31" t="n">
        <f aca="false">N574</f>
        <v>0</v>
      </c>
    </row>
    <row r="574" customFormat="false" ht="30" hidden="false" customHeight="true" outlineLevel="6" collapsed="false">
      <c r="A574" s="27" t="s">
        <v>138</v>
      </c>
      <c r="B574" s="28" t="s">
        <v>167</v>
      </c>
      <c r="C574" s="28" t="s">
        <v>21</v>
      </c>
      <c r="D574" s="28" t="s">
        <v>453</v>
      </c>
      <c r="E574" s="28" t="s">
        <v>139</v>
      </c>
      <c r="F574" s="24" t="n">
        <v>0</v>
      </c>
      <c r="G574" s="29" t="n">
        <f aca="false">G575</f>
        <v>100</v>
      </c>
      <c r="H574" s="31" t="n">
        <f aca="false">H575</f>
        <v>0</v>
      </c>
      <c r="I574" s="31" t="n">
        <f aca="false">I575</f>
        <v>0</v>
      </c>
      <c r="J574" s="31" t="n">
        <f aca="false">J575</f>
        <v>0</v>
      </c>
      <c r="K574" s="31" t="n">
        <f aca="false">K575</f>
        <v>0</v>
      </c>
      <c r="L574" s="31" t="n">
        <f aca="false">L575</f>
        <v>0</v>
      </c>
      <c r="M574" s="31" t="n">
        <f aca="false">M575</f>
        <v>100</v>
      </c>
      <c r="N574" s="31" t="n">
        <f aca="false">N575</f>
        <v>0</v>
      </c>
    </row>
    <row r="575" customFormat="false" ht="15" hidden="false" customHeight="false" outlineLevel="7" collapsed="false">
      <c r="A575" s="27" t="s">
        <v>140</v>
      </c>
      <c r="B575" s="28" t="s">
        <v>167</v>
      </c>
      <c r="C575" s="28" t="s">
        <v>21</v>
      </c>
      <c r="D575" s="28" t="s">
        <v>453</v>
      </c>
      <c r="E575" s="28" t="s">
        <v>141</v>
      </c>
      <c r="F575" s="24" t="n">
        <v>0</v>
      </c>
      <c r="G575" s="29" t="n">
        <f aca="false">H575+I575+J575+K575+L575+M575+N575</f>
        <v>100</v>
      </c>
      <c r="H575" s="32"/>
      <c r="I575" s="32"/>
      <c r="J575" s="32"/>
      <c r="K575" s="32"/>
      <c r="L575" s="32"/>
      <c r="M575" s="32" t="n">
        <v>100</v>
      </c>
      <c r="N575" s="32"/>
    </row>
    <row r="576" customFormat="false" ht="15" hidden="false" customHeight="false" outlineLevel="5" collapsed="false">
      <c r="A576" s="22" t="s">
        <v>454</v>
      </c>
      <c r="B576" s="23" t="s">
        <v>207</v>
      </c>
      <c r="C576" s="23" t="s">
        <v>22</v>
      </c>
      <c r="D576" s="23" t="s">
        <v>23</v>
      </c>
      <c r="E576" s="23" t="s">
        <v>24</v>
      </c>
      <c r="F576" s="36" t="n">
        <v>39067.40592</v>
      </c>
      <c r="G576" s="25" t="n">
        <f aca="false">G577+G583+G603</f>
        <v>35244.34124</v>
      </c>
      <c r="H576" s="53" t="n">
        <f aca="false">H577+H583+H603</f>
        <v>0</v>
      </c>
      <c r="I576" s="53" t="n">
        <f aca="false">I577+I583+I603</f>
        <v>0</v>
      </c>
      <c r="J576" s="53" t="n">
        <f aca="false">J577+J583+J603</f>
        <v>0</v>
      </c>
      <c r="K576" s="53" t="n">
        <f aca="false">K577+K583+K603</f>
        <v>2107.21</v>
      </c>
      <c r="L576" s="53" t="n">
        <f aca="false">L577+L583+L603</f>
        <v>0</v>
      </c>
      <c r="M576" s="53" t="n">
        <f aca="false">M577+M583+M603</f>
        <v>900</v>
      </c>
      <c r="N576" s="53" t="n">
        <f aca="false">N577+N583+N603</f>
        <v>32237.13124</v>
      </c>
    </row>
    <row r="577" customFormat="false" ht="15" hidden="false" customHeight="false" outlineLevel="6" collapsed="false">
      <c r="A577" s="27" t="s">
        <v>455</v>
      </c>
      <c r="B577" s="28" t="s">
        <v>207</v>
      </c>
      <c r="C577" s="28" t="s">
        <v>21</v>
      </c>
      <c r="D577" s="28" t="s">
        <v>23</v>
      </c>
      <c r="E577" s="28" t="s">
        <v>24</v>
      </c>
      <c r="F577" s="24" t="n">
        <v>2092.42</v>
      </c>
      <c r="G577" s="29" t="n">
        <f aca="false">G578</f>
        <v>2107.21</v>
      </c>
      <c r="H577" s="53" t="n">
        <f aca="false">H578</f>
        <v>0</v>
      </c>
      <c r="I577" s="53" t="n">
        <f aca="false">I578</f>
        <v>0</v>
      </c>
      <c r="J577" s="53" t="n">
        <f aca="false">J578</f>
        <v>0</v>
      </c>
      <c r="K577" s="53" t="n">
        <f aca="false">K578</f>
        <v>2107.21</v>
      </c>
      <c r="L577" s="53" t="n">
        <f aca="false">L578</f>
        <v>0</v>
      </c>
      <c r="M577" s="53" t="n">
        <f aca="false">M578</f>
        <v>0</v>
      </c>
      <c r="N577" s="53" t="n">
        <f aca="false">N578</f>
        <v>0</v>
      </c>
    </row>
    <row r="578" customFormat="false" ht="16.5" hidden="false" customHeight="true" outlineLevel="7" collapsed="false">
      <c r="A578" s="27" t="s">
        <v>27</v>
      </c>
      <c r="B578" s="28" t="s">
        <v>207</v>
      </c>
      <c r="C578" s="28" t="s">
        <v>21</v>
      </c>
      <c r="D578" s="28" t="s">
        <v>28</v>
      </c>
      <c r="E578" s="28" t="s">
        <v>24</v>
      </c>
      <c r="F578" s="24" t="n">
        <v>2092.42</v>
      </c>
      <c r="G578" s="29" t="n">
        <f aca="false">G579</f>
        <v>2107.21</v>
      </c>
      <c r="H578" s="33" t="n">
        <f aca="false">H579</f>
        <v>0</v>
      </c>
      <c r="I578" s="33" t="n">
        <f aca="false">I579</f>
        <v>0</v>
      </c>
      <c r="J578" s="33" t="n">
        <f aca="false">J579</f>
        <v>0</v>
      </c>
      <c r="K578" s="33" t="n">
        <f aca="false">K579</f>
        <v>2107.21</v>
      </c>
      <c r="L578" s="33" t="n">
        <f aca="false">L579</f>
        <v>0</v>
      </c>
      <c r="M578" s="33" t="n">
        <f aca="false">M579</f>
        <v>0</v>
      </c>
      <c r="N578" s="33" t="n">
        <f aca="false">N579</f>
        <v>0</v>
      </c>
    </row>
    <row r="579" customFormat="false" ht="25.5" hidden="false" customHeight="false" outlineLevel="0" collapsed="false">
      <c r="A579" s="27" t="s">
        <v>29</v>
      </c>
      <c r="B579" s="28" t="s">
        <v>207</v>
      </c>
      <c r="C579" s="28" t="s">
        <v>21</v>
      </c>
      <c r="D579" s="28" t="s">
        <v>30</v>
      </c>
      <c r="E579" s="28" t="s">
        <v>24</v>
      </c>
      <c r="F579" s="24" t="n">
        <v>2092.42</v>
      </c>
      <c r="G579" s="29" t="n">
        <f aca="false">G580</f>
        <v>2107.21</v>
      </c>
      <c r="H579" s="33" t="n">
        <f aca="false">H580</f>
        <v>0</v>
      </c>
      <c r="I579" s="33" t="n">
        <f aca="false">I580</f>
        <v>0</v>
      </c>
      <c r="J579" s="33" t="n">
        <f aca="false">J580</f>
        <v>0</v>
      </c>
      <c r="K579" s="33" t="n">
        <f aca="false">K580</f>
        <v>2107.21</v>
      </c>
      <c r="L579" s="33" t="n">
        <f aca="false">L580</f>
        <v>0</v>
      </c>
      <c r="M579" s="33" t="n">
        <f aca="false">M580</f>
        <v>0</v>
      </c>
      <c r="N579" s="33" t="n">
        <f aca="false">N580</f>
        <v>0</v>
      </c>
    </row>
    <row r="580" customFormat="false" ht="15" hidden="false" customHeight="false" outlineLevel="1" collapsed="false">
      <c r="A580" s="27" t="s">
        <v>456</v>
      </c>
      <c r="B580" s="28" t="s">
        <v>207</v>
      </c>
      <c r="C580" s="28" t="s">
        <v>21</v>
      </c>
      <c r="D580" s="28" t="s">
        <v>457</v>
      </c>
      <c r="E580" s="28" t="s">
        <v>24</v>
      </c>
      <c r="F580" s="24" t="n">
        <v>2092.42</v>
      </c>
      <c r="G580" s="29" t="n">
        <f aca="false">G581</f>
        <v>2107.21</v>
      </c>
      <c r="H580" s="33" t="n">
        <f aca="false">H581</f>
        <v>0</v>
      </c>
      <c r="I580" s="33" t="n">
        <f aca="false">I581</f>
        <v>0</v>
      </c>
      <c r="J580" s="33" t="n">
        <f aca="false">J581</f>
        <v>0</v>
      </c>
      <c r="K580" s="33" t="n">
        <f aca="false">K581</f>
        <v>2107.21</v>
      </c>
      <c r="L580" s="33" t="n">
        <f aca="false">L581</f>
        <v>0</v>
      </c>
      <c r="M580" s="33" t="n">
        <f aca="false">M581</f>
        <v>0</v>
      </c>
      <c r="N580" s="33" t="n">
        <f aca="false">N581</f>
        <v>0</v>
      </c>
    </row>
    <row r="581" customFormat="false" ht="15" hidden="false" customHeight="false" outlineLevel="2" collapsed="false">
      <c r="A581" s="27" t="s">
        <v>118</v>
      </c>
      <c r="B581" s="28" t="s">
        <v>207</v>
      </c>
      <c r="C581" s="28" t="s">
        <v>21</v>
      </c>
      <c r="D581" s="28" t="s">
        <v>457</v>
      </c>
      <c r="E581" s="28" t="s">
        <v>119</v>
      </c>
      <c r="F581" s="24" t="n">
        <v>2092.42</v>
      </c>
      <c r="G581" s="29" t="n">
        <f aca="false">G582</f>
        <v>2107.21</v>
      </c>
      <c r="H581" s="33" t="n">
        <f aca="false">H582</f>
        <v>0</v>
      </c>
      <c r="I581" s="33" t="n">
        <f aca="false">I582</f>
        <v>0</v>
      </c>
      <c r="J581" s="33" t="n">
        <f aca="false">J582</f>
        <v>0</v>
      </c>
      <c r="K581" s="33" t="n">
        <f aca="false">K582</f>
        <v>2107.21</v>
      </c>
      <c r="L581" s="33" t="n">
        <f aca="false">L582</f>
        <v>0</v>
      </c>
      <c r="M581" s="33" t="n">
        <f aca="false">M582</f>
        <v>0</v>
      </c>
      <c r="N581" s="33" t="n">
        <f aca="false">N582</f>
        <v>0</v>
      </c>
    </row>
    <row r="582" customFormat="false" ht="15" hidden="false" customHeight="false" outlineLevel="4" collapsed="false">
      <c r="A582" s="27" t="s">
        <v>458</v>
      </c>
      <c r="B582" s="28" t="s">
        <v>207</v>
      </c>
      <c r="C582" s="28" t="s">
        <v>21</v>
      </c>
      <c r="D582" s="28" t="s">
        <v>457</v>
      </c>
      <c r="E582" s="28" t="s">
        <v>459</v>
      </c>
      <c r="F582" s="24" t="n">
        <v>2092.42</v>
      </c>
      <c r="G582" s="29" t="n">
        <f aca="false">H582+I582+J582+K582+L582+M582+N582</f>
        <v>2107.21</v>
      </c>
      <c r="H582" s="32"/>
      <c r="I582" s="32"/>
      <c r="J582" s="32"/>
      <c r="K582" s="32" t="n">
        <v>2107.21</v>
      </c>
      <c r="L582" s="32"/>
      <c r="M582" s="32"/>
      <c r="N582" s="32"/>
    </row>
    <row r="583" customFormat="false" ht="15.75" hidden="false" customHeight="false" outlineLevel="5" collapsed="false">
      <c r="A583" s="27" t="s">
        <v>460</v>
      </c>
      <c r="B583" s="28" t="s">
        <v>207</v>
      </c>
      <c r="C583" s="28" t="s">
        <v>38</v>
      </c>
      <c r="D583" s="28" t="s">
        <v>23</v>
      </c>
      <c r="E583" s="28" t="s">
        <v>24</v>
      </c>
      <c r="F583" s="24" t="n">
        <v>6318.05</v>
      </c>
      <c r="G583" s="29" t="n">
        <f aca="false">G584+G590+G598</f>
        <v>5148.64984</v>
      </c>
      <c r="H583" s="26" t="n">
        <f aca="false">H584+H590+H598</f>
        <v>0</v>
      </c>
      <c r="I583" s="26" t="n">
        <f aca="false">I584+I590+I598</f>
        <v>0</v>
      </c>
      <c r="J583" s="26" t="n">
        <f aca="false">J584+J590+J598</f>
        <v>0</v>
      </c>
      <c r="K583" s="26" t="n">
        <f aca="false">K584+K590+K598</f>
        <v>0</v>
      </c>
      <c r="L583" s="26" t="n">
        <f aca="false">L584+L590+L598</f>
        <v>0</v>
      </c>
      <c r="M583" s="26" t="n">
        <f aca="false">M584+M590+M598</f>
        <v>900</v>
      </c>
      <c r="N583" s="26" t="n">
        <f aca="false">N584+N590+N598</f>
        <v>4248.64984</v>
      </c>
    </row>
    <row r="584" customFormat="false" ht="29.25" hidden="false" customHeight="true" outlineLevel="6" collapsed="false">
      <c r="A584" s="27" t="s">
        <v>86</v>
      </c>
      <c r="B584" s="28" t="s">
        <v>207</v>
      </c>
      <c r="C584" s="28" t="s">
        <v>38</v>
      </c>
      <c r="D584" s="28" t="s">
        <v>87</v>
      </c>
      <c r="E584" s="28" t="s">
        <v>24</v>
      </c>
      <c r="F584" s="24" t="n">
        <v>3150</v>
      </c>
      <c r="G584" s="29" t="n">
        <f aca="false">G585</f>
        <v>3610</v>
      </c>
      <c r="H584" s="31" t="n">
        <f aca="false">H585</f>
        <v>0</v>
      </c>
      <c r="I584" s="31" t="n">
        <f aca="false">I585</f>
        <v>0</v>
      </c>
      <c r="J584" s="31" t="n">
        <f aca="false">J585</f>
        <v>0</v>
      </c>
      <c r="K584" s="31" t="n">
        <f aca="false">K585</f>
        <v>0</v>
      </c>
      <c r="L584" s="31" t="n">
        <f aca="false">L585</f>
        <v>0</v>
      </c>
      <c r="M584" s="31" t="n">
        <f aca="false">M585</f>
        <v>0</v>
      </c>
      <c r="N584" s="31" t="n">
        <f aca="false">N585</f>
        <v>3610</v>
      </c>
    </row>
    <row r="585" customFormat="false" ht="25.5" hidden="false" customHeight="false" outlineLevel="7" collapsed="false">
      <c r="A585" s="27" t="s">
        <v>88</v>
      </c>
      <c r="B585" s="28" t="s">
        <v>207</v>
      </c>
      <c r="C585" s="28" t="s">
        <v>38</v>
      </c>
      <c r="D585" s="28" t="s">
        <v>89</v>
      </c>
      <c r="E585" s="28" t="s">
        <v>24</v>
      </c>
      <c r="F585" s="24" t="n">
        <v>3150</v>
      </c>
      <c r="G585" s="29" t="n">
        <f aca="false">G586</f>
        <v>3610</v>
      </c>
      <c r="H585" s="31" t="n">
        <f aca="false">H586</f>
        <v>0</v>
      </c>
      <c r="I585" s="31" t="n">
        <f aca="false">I586</f>
        <v>0</v>
      </c>
      <c r="J585" s="31" t="n">
        <f aca="false">J586</f>
        <v>0</v>
      </c>
      <c r="K585" s="31" t="n">
        <f aca="false">K586</f>
        <v>0</v>
      </c>
      <c r="L585" s="31" t="n">
        <f aca="false">L586</f>
        <v>0</v>
      </c>
      <c r="M585" s="31" t="n">
        <f aca="false">M586</f>
        <v>0</v>
      </c>
      <c r="N585" s="31" t="n">
        <f aca="false">N586</f>
        <v>3610</v>
      </c>
    </row>
    <row r="586" customFormat="false" ht="25.5" hidden="false" customHeight="false" outlineLevel="6" collapsed="false">
      <c r="A586" s="27" t="s">
        <v>316</v>
      </c>
      <c r="B586" s="28" t="s">
        <v>207</v>
      </c>
      <c r="C586" s="28" t="s">
        <v>38</v>
      </c>
      <c r="D586" s="28" t="s">
        <v>317</v>
      </c>
      <c r="E586" s="28" t="s">
        <v>24</v>
      </c>
      <c r="F586" s="24" t="n">
        <v>3150</v>
      </c>
      <c r="G586" s="29" t="n">
        <f aca="false">G587</f>
        <v>3610</v>
      </c>
      <c r="H586" s="31" t="n">
        <f aca="false">H587</f>
        <v>0</v>
      </c>
      <c r="I586" s="31" t="n">
        <f aca="false">I587</f>
        <v>0</v>
      </c>
      <c r="J586" s="31" t="n">
        <f aca="false">J587</f>
        <v>0</v>
      </c>
      <c r="K586" s="31" t="n">
        <f aca="false">K587</f>
        <v>0</v>
      </c>
      <c r="L586" s="31" t="n">
        <f aca="false">L587</f>
        <v>0</v>
      </c>
      <c r="M586" s="31" t="n">
        <f aca="false">M587</f>
        <v>0</v>
      </c>
      <c r="N586" s="31" t="n">
        <f aca="false">N587</f>
        <v>3610</v>
      </c>
    </row>
    <row r="587" customFormat="false" ht="38.25" hidden="false" customHeight="false" outlineLevel="7" collapsed="false">
      <c r="A587" s="27" t="s">
        <v>461</v>
      </c>
      <c r="B587" s="28" t="s">
        <v>207</v>
      </c>
      <c r="C587" s="28" t="s">
        <v>38</v>
      </c>
      <c r="D587" s="28" t="s">
        <v>462</v>
      </c>
      <c r="E587" s="28" t="s">
        <v>24</v>
      </c>
      <c r="F587" s="24" t="n">
        <v>3150</v>
      </c>
      <c r="G587" s="29" t="n">
        <f aca="false">G588</f>
        <v>3610</v>
      </c>
      <c r="H587" s="31" t="n">
        <f aca="false">H588</f>
        <v>0</v>
      </c>
      <c r="I587" s="31" t="n">
        <f aca="false">I588</f>
        <v>0</v>
      </c>
      <c r="J587" s="31" t="n">
        <f aca="false">J588</f>
        <v>0</v>
      </c>
      <c r="K587" s="31" t="n">
        <f aca="false">K588</f>
        <v>0</v>
      </c>
      <c r="L587" s="31" t="n">
        <f aca="false">L588</f>
        <v>0</v>
      </c>
      <c r="M587" s="31" t="n">
        <f aca="false">M588</f>
        <v>0</v>
      </c>
      <c r="N587" s="31" t="n">
        <f aca="false">N588</f>
        <v>3610</v>
      </c>
    </row>
    <row r="588" customFormat="false" ht="15.75" hidden="false" customHeight="false" outlineLevel="1" collapsed="false">
      <c r="A588" s="27" t="s">
        <v>118</v>
      </c>
      <c r="B588" s="28" t="s">
        <v>207</v>
      </c>
      <c r="C588" s="28" t="s">
        <v>38</v>
      </c>
      <c r="D588" s="28" t="s">
        <v>462</v>
      </c>
      <c r="E588" s="28" t="s">
        <v>119</v>
      </c>
      <c r="F588" s="24" t="n">
        <v>3150</v>
      </c>
      <c r="G588" s="29" t="n">
        <f aca="false">G589</f>
        <v>3610</v>
      </c>
      <c r="H588" s="31" t="n">
        <f aca="false">H589</f>
        <v>0</v>
      </c>
      <c r="I588" s="31" t="n">
        <f aca="false">I589</f>
        <v>0</v>
      </c>
      <c r="J588" s="31" t="n">
        <f aca="false">J589</f>
        <v>0</v>
      </c>
      <c r="K588" s="31" t="n">
        <f aca="false">K589</f>
        <v>0</v>
      </c>
      <c r="L588" s="31" t="n">
        <f aca="false">L589</f>
        <v>0</v>
      </c>
      <c r="M588" s="31" t="n">
        <f aca="false">M589</f>
        <v>0</v>
      </c>
      <c r="N588" s="31" t="n">
        <f aca="false">N589</f>
        <v>3610</v>
      </c>
    </row>
    <row r="589" customFormat="false" ht="25.5" hidden="false" customHeight="false" outlineLevel="2" collapsed="false">
      <c r="A589" s="27" t="s">
        <v>376</v>
      </c>
      <c r="B589" s="28" t="s">
        <v>207</v>
      </c>
      <c r="C589" s="28" t="s">
        <v>38</v>
      </c>
      <c r="D589" s="28" t="s">
        <v>462</v>
      </c>
      <c r="E589" s="28" t="s">
        <v>377</v>
      </c>
      <c r="F589" s="24" t="n">
        <v>3150</v>
      </c>
      <c r="G589" s="29" t="n">
        <f aca="false">H589+I589+J589+K589+L589+M589+N589</f>
        <v>3610</v>
      </c>
      <c r="H589" s="32"/>
      <c r="I589" s="32"/>
      <c r="J589" s="32"/>
      <c r="K589" s="32"/>
      <c r="L589" s="32"/>
      <c r="M589" s="32"/>
      <c r="N589" s="33" t="n">
        <v>3610</v>
      </c>
    </row>
    <row r="590" customFormat="false" ht="25.5" hidden="false" customHeight="false" outlineLevel="4" collapsed="false">
      <c r="A590" s="27" t="s">
        <v>463</v>
      </c>
      <c r="B590" s="28" t="s">
        <v>207</v>
      </c>
      <c r="C590" s="28" t="s">
        <v>38</v>
      </c>
      <c r="D590" s="28" t="s">
        <v>464</v>
      </c>
      <c r="E590" s="28" t="s">
        <v>24</v>
      </c>
      <c r="F590" s="24" t="n">
        <v>500</v>
      </c>
      <c r="G590" s="29" t="n">
        <f aca="false">G591</f>
        <v>500</v>
      </c>
      <c r="H590" s="31" t="n">
        <f aca="false">H591</f>
        <v>0</v>
      </c>
      <c r="I590" s="31" t="n">
        <f aca="false">I591</f>
        <v>0</v>
      </c>
      <c r="J590" s="31" t="n">
        <f aca="false">J591</f>
        <v>0</v>
      </c>
      <c r="K590" s="31" t="n">
        <f aca="false">K591</f>
        <v>0</v>
      </c>
      <c r="L590" s="31" t="n">
        <f aca="false">L591</f>
        <v>0</v>
      </c>
      <c r="M590" s="31" t="n">
        <f aca="false">M591</f>
        <v>500</v>
      </c>
      <c r="N590" s="31" t="n">
        <f aca="false">N591</f>
        <v>0</v>
      </c>
    </row>
    <row r="591" customFormat="false" ht="25.5" hidden="false" customHeight="false" outlineLevel="5" collapsed="false">
      <c r="A591" s="27" t="s">
        <v>465</v>
      </c>
      <c r="B591" s="28" t="s">
        <v>207</v>
      </c>
      <c r="C591" s="28" t="s">
        <v>38</v>
      </c>
      <c r="D591" s="28" t="s">
        <v>466</v>
      </c>
      <c r="E591" s="28" t="s">
        <v>24</v>
      </c>
      <c r="F591" s="24" t="n">
        <v>500</v>
      </c>
      <c r="G591" s="29" t="n">
        <f aca="false">G592+G595</f>
        <v>500</v>
      </c>
      <c r="H591" s="31" t="n">
        <f aca="false">H592+H595</f>
        <v>0</v>
      </c>
      <c r="I591" s="31" t="n">
        <f aca="false">I592+I595</f>
        <v>0</v>
      </c>
      <c r="J591" s="31" t="n">
        <f aca="false">J592+J595</f>
        <v>0</v>
      </c>
      <c r="K591" s="31" t="n">
        <f aca="false">K592+K595</f>
        <v>0</v>
      </c>
      <c r="L591" s="31" t="n">
        <f aca="false">L592+L595</f>
        <v>0</v>
      </c>
      <c r="M591" s="31" t="n">
        <f aca="false">M592+M595</f>
        <v>500</v>
      </c>
      <c r="N591" s="31" t="n">
        <f aca="false">N592+N595</f>
        <v>0</v>
      </c>
    </row>
    <row r="592" customFormat="false" ht="25.5" hidden="false" customHeight="false" outlineLevel="6" collapsed="false">
      <c r="A592" s="27" t="s">
        <v>467</v>
      </c>
      <c r="B592" s="28" t="s">
        <v>207</v>
      </c>
      <c r="C592" s="28" t="s">
        <v>38</v>
      </c>
      <c r="D592" s="28" t="s">
        <v>468</v>
      </c>
      <c r="E592" s="28" t="s">
        <v>24</v>
      </c>
      <c r="F592" s="24" t="n">
        <v>200</v>
      </c>
      <c r="G592" s="29" t="n">
        <f aca="false">G593</f>
        <v>200</v>
      </c>
      <c r="H592" s="31" t="n">
        <f aca="false">H593</f>
        <v>0</v>
      </c>
      <c r="I592" s="31" t="n">
        <f aca="false">I593</f>
        <v>0</v>
      </c>
      <c r="J592" s="31" t="n">
        <f aca="false">J593</f>
        <v>0</v>
      </c>
      <c r="K592" s="31" t="n">
        <f aca="false">K593</f>
        <v>0</v>
      </c>
      <c r="L592" s="31" t="n">
        <f aca="false">L593</f>
        <v>0</v>
      </c>
      <c r="M592" s="31" t="n">
        <f aca="false">M593</f>
        <v>200</v>
      </c>
      <c r="N592" s="31" t="n">
        <f aca="false">N593</f>
        <v>0</v>
      </c>
    </row>
    <row r="593" customFormat="false" ht="15.75" hidden="false" customHeight="false" outlineLevel="7" collapsed="false">
      <c r="A593" s="27" t="s">
        <v>118</v>
      </c>
      <c r="B593" s="28" t="s">
        <v>207</v>
      </c>
      <c r="C593" s="28" t="s">
        <v>38</v>
      </c>
      <c r="D593" s="28" t="s">
        <v>468</v>
      </c>
      <c r="E593" s="28" t="s">
        <v>119</v>
      </c>
      <c r="F593" s="24" t="n">
        <v>200</v>
      </c>
      <c r="G593" s="29" t="n">
        <f aca="false">G594</f>
        <v>200</v>
      </c>
      <c r="H593" s="31" t="n">
        <f aca="false">H594</f>
        <v>0</v>
      </c>
      <c r="I593" s="31" t="n">
        <f aca="false">I594</f>
        <v>0</v>
      </c>
      <c r="J593" s="31" t="n">
        <f aca="false">J594</f>
        <v>0</v>
      </c>
      <c r="K593" s="31" t="n">
        <f aca="false">K594</f>
        <v>0</v>
      </c>
      <c r="L593" s="31" t="n">
        <f aca="false">L594</f>
        <v>0</v>
      </c>
      <c r="M593" s="31" t="n">
        <f aca="false">M594</f>
        <v>200</v>
      </c>
      <c r="N593" s="31" t="n">
        <f aca="false">N594</f>
        <v>0</v>
      </c>
    </row>
    <row r="594" customFormat="false" ht="25.5" hidden="false" customHeight="false" outlineLevel="5" collapsed="false">
      <c r="A594" s="27" t="s">
        <v>376</v>
      </c>
      <c r="B594" s="28" t="s">
        <v>207</v>
      </c>
      <c r="C594" s="28" t="s">
        <v>38</v>
      </c>
      <c r="D594" s="28" t="s">
        <v>468</v>
      </c>
      <c r="E594" s="28" t="s">
        <v>377</v>
      </c>
      <c r="F594" s="24" t="n">
        <v>200</v>
      </c>
      <c r="G594" s="29" t="n">
        <f aca="false">H594+I594+J594+K594+L594+M594+N594</f>
        <v>200</v>
      </c>
      <c r="H594" s="32"/>
      <c r="I594" s="32"/>
      <c r="J594" s="32"/>
      <c r="K594" s="32"/>
      <c r="L594" s="32"/>
      <c r="M594" s="32" t="n">
        <v>200</v>
      </c>
      <c r="N594" s="32"/>
    </row>
    <row r="595" customFormat="false" ht="38.25" hidden="false" customHeight="false" outlineLevel="6" collapsed="false">
      <c r="A595" s="27" t="s">
        <v>469</v>
      </c>
      <c r="B595" s="28" t="s">
        <v>207</v>
      </c>
      <c r="C595" s="28" t="s">
        <v>38</v>
      </c>
      <c r="D595" s="28" t="s">
        <v>470</v>
      </c>
      <c r="E595" s="28" t="s">
        <v>24</v>
      </c>
      <c r="F595" s="24" t="n">
        <v>300</v>
      </c>
      <c r="G595" s="29" t="n">
        <f aca="false">G596</f>
        <v>300</v>
      </c>
      <c r="H595" s="31" t="n">
        <f aca="false">H596</f>
        <v>0</v>
      </c>
      <c r="I595" s="31" t="n">
        <f aca="false">I596</f>
        <v>0</v>
      </c>
      <c r="J595" s="31" t="n">
        <f aca="false">J596</f>
        <v>0</v>
      </c>
      <c r="K595" s="31" t="n">
        <f aca="false">K596</f>
        <v>0</v>
      </c>
      <c r="L595" s="31" t="n">
        <f aca="false">L596</f>
        <v>0</v>
      </c>
      <c r="M595" s="31" t="n">
        <f aca="false">M596</f>
        <v>300</v>
      </c>
      <c r="N595" s="31" t="n">
        <f aca="false">N596</f>
        <v>0</v>
      </c>
    </row>
    <row r="596" customFormat="false" ht="15.75" hidden="false" customHeight="false" outlineLevel="7" collapsed="false">
      <c r="A596" s="27" t="s">
        <v>118</v>
      </c>
      <c r="B596" s="28" t="s">
        <v>207</v>
      </c>
      <c r="C596" s="28" t="s">
        <v>38</v>
      </c>
      <c r="D596" s="28" t="s">
        <v>470</v>
      </c>
      <c r="E596" s="28" t="s">
        <v>119</v>
      </c>
      <c r="F596" s="24" t="n">
        <v>300</v>
      </c>
      <c r="G596" s="29" t="n">
        <f aca="false">G597</f>
        <v>300</v>
      </c>
      <c r="H596" s="31" t="n">
        <f aca="false">H597</f>
        <v>0</v>
      </c>
      <c r="I596" s="31" t="n">
        <f aca="false">I597</f>
        <v>0</v>
      </c>
      <c r="J596" s="31" t="n">
        <f aca="false">J597</f>
        <v>0</v>
      </c>
      <c r="K596" s="31" t="n">
        <f aca="false">K597</f>
        <v>0</v>
      </c>
      <c r="L596" s="31" t="n">
        <f aca="false">L597</f>
        <v>0</v>
      </c>
      <c r="M596" s="31" t="n">
        <f aca="false">M597</f>
        <v>300</v>
      </c>
      <c r="N596" s="31" t="n">
        <f aca="false">N597</f>
        <v>0</v>
      </c>
    </row>
    <row r="597" customFormat="false" ht="25.5" hidden="false" customHeight="false" outlineLevel="2" collapsed="false">
      <c r="A597" s="27" t="s">
        <v>376</v>
      </c>
      <c r="B597" s="28" t="s">
        <v>207</v>
      </c>
      <c r="C597" s="28" t="s">
        <v>38</v>
      </c>
      <c r="D597" s="28" t="s">
        <v>470</v>
      </c>
      <c r="E597" s="28" t="s">
        <v>377</v>
      </c>
      <c r="F597" s="24" t="n">
        <v>300</v>
      </c>
      <c r="G597" s="29" t="n">
        <f aca="false">H597+I597+J597+K597+L597+M597+N597</f>
        <v>300</v>
      </c>
      <c r="H597" s="32"/>
      <c r="I597" s="32"/>
      <c r="J597" s="32"/>
      <c r="K597" s="32"/>
      <c r="L597" s="32"/>
      <c r="M597" s="32" t="n">
        <v>300</v>
      </c>
      <c r="N597" s="32"/>
    </row>
    <row r="598" customFormat="false" ht="25.5" hidden="false" customHeight="false" outlineLevel="4" collapsed="false">
      <c r="A598" s="27" t="s">
        <v>471</v>
      </c>
      <c r="B598" s="28" t="s">
        <v>207</v>
      </c>
      <c r="C598" s="28" t="s">
        <v>38</v>
      </c>
      <c r="D598" s="28" t="s">
        <v>472</v>
      </c>
      <c r="E598" s="28" t="s">
        <v>24</v>
      </c>
      <c r="F598" s="24" t="n">
        <v>2668.05</v>
      </c>
      <c r="G598" s="29" t="n">
        <f aca="false">G599</f>
        <v>1038.64984</v>
      </c>
      <c r="H598" s="31" t="n">
        <f aca="false">H599</f>
        <v>0</v>
      </c>
      <c r="I598" s="31" t="n">
        <f aca="false">I599</f>
        <v>0</v>
      </c>
      <c r="J598" s="31" t="n">
        <f aca="false">J599</f>
        <v>0</v>
      </c>
      <c r="K598" s="31" t="n">
        <f aca="false">K599</f>
        <v>0</v>
      </c>
      <c r="L598" s="31" t="n">
        <f aca="false">L599</f>
        <v>0</v>
      </c>
      <c r="M598" s="31" t="n">
        <f aca="false">M599</f>
        <v>400</v>
      </c>
      <c r="N598" s="31" t="n">
        <f aca="false">N599</f>
        <v>638.64984</v>
      </c>
    </row>
    <row r="599" customFormat="false" ht="25.5" hidden="false" customHeight="false" outlineLevel="5" collapsed="false">
      <c r="A599" s="27" t="s">
        <v>473</v>
      </c>
      <c r="B599" s="28" t="s">
        <v>207</v>
      </c>
      <c r="C599" s="28" t="s">
        <v>38</v>
      </c>
      <c r="D599" s="28" t="s">
        <v>474</v>
      </c>
      <c r="E599" s="28" t="s">
        <v>24</v>
      </c>
      <c r="F599" s="24" t="n">
        <v>2668.05</v>
      </c>
      <c r="G599" s="29" t="n">
        <f aca="false">G600</f>
        <v>1038.64984</v>
      </c>
      <c r="H599" s="31" t="n">
        <f aca="false">H600</f>
        <v>0</v>
      </c>
      <c r="I599" s="31" t="n">
        <f aca="false">I600</f>
        <v>0</v>
      </c>
      <c r="J599" s="31" t="n">
        <f aca="false">J600</f>
        <v>0</v>
      </c>
      <c r="K599" s="31" t="n">
        <f aca="false">K600</f>
        <v>0</v>
      </c>
      <c r="L599" s="31" t="n">
        <f aca="false">L600</f>
        <v>0</v>
      </c>
      <c r="M599" s="31" t="n">
        <f aca="false">M600</f>
        <v>400</v>
      </c>
      <c r="N599" s="31" t="n">
        <f aca="false">N600</f>
        <v>638.64984</v>
      </c>
    </row>
    <row r="600" customFormat="false" ht="25.5" hidden="false" customHeight="false" outlineLevel="6" collapsed="false">
      <c r="A600" s="27" t="s">
        <v>475</v>
      </c>
      <c r="B600" s="28" t="s">
        <v>207</v>
      </c>
      <c r="C600" s="28" t="s">
        <v>38</v>
      </c>
      <c r="D600" s="28" t="s">
        <v>476</v>
      </c>
      <c r="E600" s="28" t="s">
        <v>24</v>
      </c>
      <c r="F600" s="24" t="n">
        <v>2668.05</v>
      </c>
      <c r="G600" s="29" t="n">
        <f aca="false">G601</f>
        <v>1038.64984</v>
      </c>
      <c r="H600" s="31" t="n">
        <f aca="false">H601</f>
        <v>0</v>
      </c>
      <c r="I600" s="31" t="n">
        <f aca="false">I601</f>
        <v>0</v>
      </c>
      <c r="J600" s="31" t="n">
        <f aca="false">J601</f>
        <v>0</v>
      </c>
      <c r="K600" s="31" t="n">
        <f aca="false">K601</f>
        <v>0</v>
      </c>
      <c r="L600" s="31" t="n">
        <f aca="false">L601</f>
        <v>0</v>
      </c>
      <c r="M600" s="31" t="n">
        <f aca="false">M601</f>
        <v>400</v>
      </c>
      <c r="N600" s="31" t="n">
        <f aca="false">N601</f>
        <v>638.64984</v>
      </c>
    </row>
    <row r="601" customFormat="false" ht="15.75" hidden="false" customHeight="false" outlineLevel="7" collapsed="false">
      <c r="A601" s="27" t="s">
        <v>118</v>
      </c>
      <c r="B601" s="28" t="s">
        <v>207</v>
      </c>
      <c r="C601" s="28" t="s">
        <v>38</v>
      </c>
      <c r="D601" s="28" t="s">
        <v>476</v>
      </c>
      <c r="E601" s="28" t="s">
        <v>119</v>
      </c>
      <c r="F601" s="24" t="n">
        <v>2668.05</v>
      </c>
      <c r="G601" s="29" t="n">
        <f aca="false">G602</f>
        <v>1038.64984</v>
      </c>
      <c r="H601" s="31" t="n">
        <f aca="false">H602</f>
        <v>0</v>
      </c>
      <c r="I601" s="31" t="n">
        <f aca="false">I602</f>
        <v>0</v>
      </c>
      <c r="J601" s="31" t="n">
        <f aca="false">J602</f>
        <v>0</v>
      </c>
      <c r="K601" s="31" t="n">
        <f aca="false">K602</f>
        <v>0</v>
      </c>
      <c r="L601" s="31" t="n">
        <f aca="false">L602</f>
        <v>0</v>
      </c>
      <c r="M601" s="31" t="n">
        <f aca="false">M602</f>
        <v>400</v>
      </c>
      <c r="N601" s="31" t="n">
        <f aca="false">N602</f>
        <v>638.64984</v>
      </c>
    </row>
    <row r="602" customFormat="false" ht="25.5" hidden="false" customHeight="false" outlineLevel="5" collapsed="false">
      <c r="A602" s="27" t="s">
        <v>376</v>
      </c>
      <c r="B602" s="28" t="s">
        <v>207</v>
      </c>
      <c r="C602" s="28" t="s">
        <v>38</v>
      </c>
      <c r="D602" s="28" t="s">
        <v>476</v>
      </c>
      <c r="E602" s="28" t="s">
        <v>377</v>
      </c>
      <c r="F602" s="24" t="n">
        <v>2668.05</v>
      </c>
      <c r="G602" s="29" t="n">
        <f aca="false">H602+I602+J602+K602+L602+M602+N602</f>
        <v>1038.64984</v>
      </c>
      <c r="H602" s="32"/>
      <c r="I602" s="32"/>
      <c r="J602" s="32"/>
      <c r="K602" s="32"/>
      <c r="L602" s="32"/>
      <c r="M602" s="32" t="n">
        <v>400</v>
      </c>
      <c r="N602" s="33" t="n">
        <v>638.64984</v>
      </c>
    </row>
    <row r="603" customFormat="false" ht="15.75" hidden="false" customHeight="false" outlineLevel="6" collapsed="false">
      <c r="A603" s="27" t="s">
        <v>477</v>
      </c>
      <c r="B603" s="28" t="s">
        <v>207</v>
      </c>
      <c r="C603" s="28" t="s">
        <v>54</v>
      </c>
      <c r="D603" s="28" t="s">
        <v>23</v>
      </c>
      <c r="E603" s="28" t="s">
        <v>24</v>
      </c>
      <c r="F603" s="24" t="n">
        <v>30656.93592</v>
      </c>
      <c r="G603" s="29" t="n">
        <f aca="false">G604+G612</f>
        <v>27988.4814</v>
      </c>
      <c r="H603" s="26" t="n">
        <f aca="false">H604+H612</f>
        <v>0</v>
      </c>
      <c r="I603" s="26" t="n">
        <f aca="false">I604+I612</f>
        <v>0</v>
      </c>
      <c r="J603" s="26" t="n">
        <f aca="false">J604+J612</f>
        <v>0</v>
      </c>
      <c r="K603" s="26" t="n">
        <f aca="false">K604+K612</f>
        <v>0</v>
      </c>
      <c r="L603" s="26" t="n">
        <f aca="false">L604+L612</f>
        <v>0</v>
      </c>
      <c r="M603" s="26" t="n">
        <f aca="false">M604+M612</f>
        <v>0</v>
      </c>
      <c r="N603" s="26" t="n">
        <f aca="false">N604+N612</f>
        <v>27988.4814</v>
      </c>
    </row>
    <row r="604" customFormat="false" ht="25.5" hidden="false" customHeight="false" outlineLevel="7" collapsed="false">
      <c r="A604" s="27" t="s">
        <v>86</v>
      </c>
      <c r="B604" s="28" t="s">
        <v>207</v>
      </c>
      <c r="C604" s="28" t="s">
        <v>54</v>
      </c>
      <c r="D604" s="28" t="s">
        <v>87</v>
      </c>
      <c r="E604" s="28" t="s">
        <v>24</v>
      </c>
      <c r="F604" s="24" t="n">
        <v>7761</v>
      </c>
      <c r="G604" s="29" t="n">
        <f aca="false">G605</f>
        <v>7816.776</v>
      </c>
      <c r="H604" s="31" t="n">
        <f aca="false">H605</f>
        <v>0</v>
      </c>
      <c r="I604" s="31" t="n">
        <f aca="false">I605</f>
        <v>0</v>
      </c>
      <c r="J604" s="31" t="n">
        <f aca="false">J605</f>
        <v>0</v>
      </c>
      <c r="K604" s="31" t="n">
        <f aca="false">K605</f>
        <v>0</v>
      </c>
      <c r="L604" s="31" t="n">
        <f aca="false">L605</f>
        <v>0</v>
      </c>
      <c r="M604" s="31" t="n">
        <f aca="false">M605</f>
        <v>0</v>
      </c>
      <c r="N604" s="31" t="n">
        <f aca="false">N605</f>
        <v>7816.776</v>
      </c>
    </row>
    <row r="605" customFormat="false" ht="25.5" hidden="false" customHeight="false" outlineLevel="1" collapsed="false">
      <c r="A605" s="27" t="s">
        <v>296</v>
      </c>
      <c r="B605" s="28" t="s">
        <v>207</v>
      </c>
      <c r="C605" s="28" t="s">
        <v>54</v>
      </c>
      <c r="D605" s="28" t="s">
        <v>297</v>
      </c>
      <c r="E605" s="28" t="s">
        <v>24</v>
      </c>
      <c r="F605" s="24" t="n">
        <v>7761</v>
      </c>
      <c r="G605" s="29" t="n">
        <f aca="false">G606</f>
        <v>7816.776</v>
      </c>
      <c r="H605" s="31" t="n">
        <f aca="false">H606</f>
        <v>0</v>
      </c>
      <c r="I605" s="31" t="n">
        <f aca="false">I606</f>
        <v>0</v>
      </c>
      <c r="J605" s="31" t="n">
        <f aca="false">J606</f>
        <v>0</v>
      </c>
      <c r="K605" s="31" t="n">
        <f aca="false">K606</f>
        <v>0</v>
      </c>
      <c r="L605" s="31" t="n">
        <f aca="false">L606</f>
        <v>0</v>
      </c>
      <c r="M605" s="31" t="n">
        <f aca="false">M606</f>
        <v>0</v>
      </c>
      <c r="N605" s="31" t="n">
        <f aca="false">N606</f>
        <v>7816.776</v>
      </c>
    </row>
    <row r="606" customFormat="false" ht="25.5" hidden="false" customHeight="false" outlineLevel="2" collapsed="false">
      <c r="A606" s="27" t="s">
        <v>298</v>
      </c>
      <c r="B606" s="28" t="s">
        <v>207</v>
      </c>
      <c r="C606" s="28" t="s">
        <v>54</v>
      </c>
      <c r="D606" s="28" t="s">
        <v>299</v>
      </c>
      <c r="E606" s="28" t="s">
        <v>24</v>
      </c>
      <c r="F606" s="24" t="n">
        <v>7761</v>
      </c>
      <c r="G606" s="29" t="n">
        <f aca="false">G607</f>
        <v>7816.776</v>
      </c>
      <c r="H606" s="31" t="n">
        <f aca="false">H607</f>
        <v>0</v>
      </c>
      <c r="I606" s="31" t="n">
        <f aca="false">I607</f>
        <v>0</v>
      </c>
      <c r="J606" s="31" t="n">
        <f aca="false">J607</f>
        <v>0</v>
      </c>
      <c r="K606" s="31" t="n">
        <f aca="false">K607</f>
        <v>0</v>
      </c>
      <c r="L606" s="31" t="n">
        <f aca="false">L607</f>
        <v>0</v>
      </c>
      <c r="M606" s="31" t="n">
        <f aca="false">M607</f>
        <v>0</v>
      </c>
      <c r="N606" s="31" t="n">
        <f aca="false">N607</f>
        <v>7816.776</v>
      </c>
    </row>
    <row r="607" customFormat="false" ht="38.25" hidden="false" customHeight="false" outlineLevel="3" collapsed="false">
      <c r="A607" s="27" t="s">
        <v>478</v>
      </c>
      <c r="B607" s="28" t="s">
        <v>207</v>
      </c>
      <c r="C607" s="28" t="s">
        <v>54</v>
      </c>
      <c r="D607" s="28" t="s">
        <v>479</v>
      </c>
      <c r="E607" s="28" t="s">
        <v>24</v>
      </c>
      <c r="F607" s="24" t="n">
        <v>7761</v>
      </c>
      <c r="G607" s="29" t="n">
        <f aca="false">G608+G610</f>
        <v>7816.776</v>
      </c>
      <c r="H607" s="31" t="n">
        <f aca="false">H608+H610</f>
        <v>0</v>
      </c>
      <c r="I607" s="31" t="n">
        <f aca="false">I608+I610</f>
        <v>0</v>
      </c>
      <c r="J607" s="31" t="n">
        <f aca="false">J608+J610</f>
        <v>0</v>
      </c>
      <c r="K607" s="31" t="n">
        <f aca="false">K608+K610</f>
        <v>0</v>
      </c>
      <c r="L607" s="31" t="n">
        <f aca="false">L608+L610</f>
        <v>0</v>
      </c>
      <c r="M607" s="31" t="n">
        <f aca="false">M608+M610</f>
        <v>0</v>
      </c>
      <c r="N607" s="31" t="n">
        <f aca="false">N608+N610</f>
        <v>7816.776</v>
      </c>
    </row>
    <row r="608" customFormat="false" ht="25.5" hidden="false" customHeight="false" outlineLevel="4" collapsed="false">
      <c r="A608" s="27" t="s">
        <v>41</v>
      </c>
      <c r="B608" s="28" t="s">
        <v>207</v>
      </c>
      <c r="C608" s="28" t="s">
        <v>54</v>
      </c>
      <c r="D608" s="28" t="s">
        <v>479</v>
      </c>
      <c r="E608" s="28" t="s">
        <v>42</v>
      </c>
      <c r="F608" s="24" t="n">
        <v>77.61</v>
      </c>
      <c r="G608" s="29" t="n">
        <f aca="false">G609</f>
        <v>78.16776</v>
      </c>
      <c r="H608" s="31" t="n">
        <f aca="false">H609</f>
        <v>0</v>
      </c>
      <c r="I608" s="31" t="n">
        <f aca="false">I609</f>
        <v>0</v>
      </c>
      <c r="J608" s="31" t="n">
        <f aca="false">J609</f>
        <v>0</v>
      </c>
      <c r="K608" s="31" t="n">
        <f aca="false">K609</f>
        <v>0</v>
      </c>
      <c r="L608" s="31" t="n">
        <f aca="false">L609</f>
        <v>0</v>
      </c>
      <c r="M608" s="31" t="n">
        <f aca="false">M609</f>
        <v>0</v>
      </c>
      <c r="N608" s="31" t="n">
        <f aca="false">N609</f>
        <v>78.16776</v>
      </c>
    </row>
    <row r="609" customFormat="false" ht="27.75" hidden="false" customHeight="true" outlineLevel="5" collapsed="false">
      <c r="A609" s="27" t="s">
        <v>43</v>
      </c>
      <c r="B609" s="28" t="s">
        <v>207</v>
      </c>
      <c r="C609" s="28" t="s">
        <v>54</v>
      </c>
      <c r="D609" s="28" t="s">
        <v>479</v>
      </c>
      <c r="E609" s="28" t="s">
        <v>44</v>
      </c>
      <c r="F609" s="24" t="n">
        <v>77.61</v>
      </c>
      <c r="G609" s="29" t="n">
        <f aca="false">H609+I609+J609+K609+L609+M609+N609</f>
        <v>78.16776</v>
      </c>
      <c r="H609" s="32"/>
      <c r="I609" s="32"/>
      <c r="J609" s="32"/>
      <c r="K609" s="32"/>
      <c r="L609" s="32"/>
      <c r="M609" s="32"/>
      <c r="N609" s="32" t="n">
        <v>78.16776</v>
      </c>
    </row>
    <row r="610" customFormat="false" ht="15.75" hidden="false" customHeight="false" outlineLevel="6" collapsed="false">
      <c r="A610" s="27" t="s">
        <v>118</v>
      </c>
      <c r="B610" s="28" t="s">
        <v>207</v>
      </c>
      <c r="C610" s="28" t="s">
        <v>54</v>
      </c>
      <c r="D610" s="28" t="s">
        <v>479</v>
      </c>
      <c r="E610" s="28" t="s">
        <v>119</v>
      </c>
      <c r="F610" s="24" t="n">
        <v>7683.39</v>
      </c>
      <c r="G610" s="29" t="n">
        <f aca="false">G611</f>
        <v>7738.60824</v>
      </c>
      <c r="H610" s="31" t="n">
        <f aca="false">H611</f>
        <v>0</v>
      </c>
      <c r="I610" s="31" t="n">
        <f aca="false">I611</f>
        <v>0</v>
      </c>
      <c r="J610" s="31" t="n">
        <f aca="false">J611</f>
        <v>0</v>
      </c>
      <c r="K610" s="31" t="n">
        <f aca="false">K611</f>
        <v>0</v>
      </c>
      <c r="L610" s="31" t="n">
        <f aca="false">L611</f>
        <v>0</v>
      </c>
      <c r="M610" s="31" t="n">
        <f aca="false">M611</f>
        <v>0</v>
      </c>
      <c r="N610" s="31" t="n">
        <f aca="false">N611</f>
        <v>7738.60824</v>
      </c>
    </row>
    <row r="611" customFormat="false" ht="15" hidden="false" customHeight="false" outlineLevel="7" collapsed="false">
      <c r="A611" s="27" t="s">
        <v>458</v>
      </c>
      <c r="B611" s="28" t="s">
        <v>207</v>
      </c>
      <c r="C611" s="28" t="s">
        <v>54</v>
      </c>
      <c r="D611" s="28" t="s">
        <v>479</v>
      </c>
      <c r="E611" s="28" t="s">
        <v>459</v>
      </c>
      <c r="F611" s="24" t="n">
        <v>7683.39</v>
      </c>
      <c r="G611" s="29" t="n">
        <f aca="false">H611+I611+J611+K611+L611+M611+N611</f>
        <v>7738.60824</v>
      </c>
      <c r="H611" s="32"/>
      <c r="I611" s="32"/>
      <c r="J611" s="32"/>
      <c r="K611" s="32"/>
      <c r="L611" s="32"/>
      <c r="M611" s="32"/>
      <c r="N611" s="32" t="n">
        <v>7738.60824</v>
      </c>
    </row>
    <row r="612" customFormat="false" ht="18" hidden="false" customHeight="true" outlineLevel="6" collapsed="false">
      <c r="A612" s="27" t="s">
        <v>27</v>
      </c>
      <c r="B612" s="28" t="s">
        <v>207</v>
      </c>
      <c r="C612" s="28" t="s">
        <v>54</v>
      </c>
      <c r="D612" s="28" t="s">
        <v>28</v>
      </c>
      <c r="E612" s="28" t="s">
        <v>24</v>
      </c>
      <c r="F612" s="24" t="n">
        <v>22895.93592</v>
      </c>
      <c r="G612" s="29" t="n">
        <f aca="false">G613</f>
        <v>20171.7054</v>
      </c>
      <c r="H612" s="31" t="n">
        <f aca="false">H613</f>
        <v>0</v>
      </c>
      <c r="I612" s="31" t="n">
        <f aca="false">I613</f>
        <v>0</v>
      </c>
      <c r="J612" s="31" t="n">
        <f aca="false">J613</f>
        <v>0</v>
      </c>
      <c r="K612" s="31" t="n">
        <f aca="false">K613</f>
        <v>0</v>
      </c>
      <c r="L612" s="31" t="n">
        <f aca="false">L613</f>
        <v>0</v>
      </c>
      <c r="M612" s="31" t="n">
        <f aca="false">M613</f>
        <v>0</v>
      </c>
      <c r="N612" s="31" t="n">
        <f aca="false">N613</f>
        <v>20171.7054</v>
      </c>
    </row>
    <row r="613" customFormat="false" ht="25.5" hidden="false" customHeight="false" outlineLevel="7" collapsed="false">
      <c r="A613" s="27" t="s">
        <v>29</v>
      </c>
      <c r="B613" s="28" t="s">
        <v>207</v>
      </c>
      <c r="C613" s="28" t="s">
        <v>54</v>
      </c>
      <c r="D613" s="28" t="s">
        <v>30</v>
      </c>
      <c r="E613" s="28" t="s">
        <v>24</v>
      </c>
      <c r="F613" s="24" t="n">
        <v>22895.93592</v>
      </c>
      <c r="G613" s="29" t="n">
        <f aca="false">G614</f>
        <v>20171.7054</v>
      </c>
      <c r="H613" s="31" t="n">
        <f aca="false">H614</f>
        <v>0</v>
      </c>
      <c r="I613" s="31" t="n">
        <f aca="false">I614</f>
        <v>0</v>
      </c>
      <c r="J613" s="31" t="n">
        <f aca="false">J614</f>
        <v>0</v>
      </c>
      <c r="K613" s="31" t="n">
        <f aca="false">K614</f>
        <v>0</v>
      </c>
      <c r="L613" s="31" t="n">
        <f aca="false">L614</f>
        <v>0</v>
      </c>
      <c r="M613" s="31" t="n">
        <f aca="false">M614</f>
        <v>0</v>
      </c>
      <c r="N613" s="31" t="n">
        <f aca="false">N614</f>
        <v>20171.7054</v>
      </c>
    </row>
    <row r="614" customFormat="false" ht="36.75" hidden="false" customHeight="true" outlineLevel="0" collapsed="false">
      <c r="A614" s="27" t="s">
        <v>480</v>
      </c>
      <c r="B614" s="28" t="s">
        <v>207</v>
      </c>
      <c r="C614" s="28" t="s">
        <v>54</v>
      </c>
      <c r="D614" s="28" t="s">
        <v>481</v>
      </c>
      <c r="E614" s="28" t="s">
        <v>24</v>
      </c>
      <c r="F614" s="24" t="n">
        <v>22895.93592</v>
      </c>
      <c r="G614" s="29" t="n">
        <f aca="false">G615+G617</f>
        <v>20171.7054</v>
      </c>
      <c r="H614" s="31" t="n">
        <f aca="false">H615+H617</f>
        <v>0</v>
      </c>
      <c r="I614" s="31" t="n">
        <f aca="false">I615+I617</f>
        <v>0</v>
      </c>
      <c r="J614" s="31" t="n">
        <f aca="false">J615+J617</f>
        <v>0</v>
      </c>
      <c r="K614" s="31" t="n">
        <f aca="false">K615+K617</f>
        <v>0</v>
      </c>
      <c r="L614" s="31" t="n">
        <f aca="false">L615+L617</f>
        <v>0</v>
      </c>
      <c r="M614" s="31" t="n">
        <f aca="false">M615+M617</f>
        <v>0</v>
      </c>
      <c r="N614" s="31" t="n">
        <f aca="false">N615+N617</f>
        <v>20171.7054</v>
      </c>
    </row>
    <row r="615" customFormat="false" ht="25.5" hidden="true" customHeight="false" outlineLevel="1" collapsed="false">
      <c r="A615" s="27" t="s">
        <v>41</v>
      </c>
      <c r="B615" s="28" t="s">
        <v>207</v>
      </c>
      <c r="C615" s="28" t="s">
        <v>54</v>
      </c>
      <c r="D615" s="28" t="s">
        <v>481</v>
      </c>
      <c r="E615" s="28" t="s">
        <v>42</v>
      </c>
      <c r="F615" s="24" t="n">
        <v>686.87808</v>
      </c>
      <c r="G615" s="29" t="n">
        <f aca="false">G616</f>
        <v>0</v>
      </c>
      <c r="H615" s="31" t="n">
        <f aca="false">H616</f>
        <v>0</v>
      </c>
      <c r="I615" s="31" t="n">
        <f aca="false">I616</f>
        <v>0</v>
      </c>
      <c r="J615" s="31" t="n">
        <f aca="false">J616</f>
        <v>0</v>
      </c>
      <c r="K615" s="31" t="n">
        <f aca="false">K616</f>
        <v>0</v>
      </c>
      <c r="L615" s="31" t="n">
        <f aca="false">L616</f>
        <v>0</v>
      </c>
      <c r="M615" s="31" t="n">
        <f aca="false">M616</f>
        <v>0</v>
      </c>
      <c r="N615" s="31" t="n">
        <f aca="false">N616</f>
        <v>0</v>
      </c>
    </row>
    <row r="616" customFormat="false" ht="25.5" hidden="true" customHeight="false" outlineLevel="2" collapsed="false">
      <c r="A616" s="27" t="s">
        <v>43</v>
      </c>
      <c r="B616" s="28" t="s">
        <v>207</v>
      </c>
      <c r="C616" s="28" t="s">
        <v>54</v>
      </c>
      <c r="D616" s="28" t="s">
        <v>481</v>
      </c>
      <c r="E616" s="28" t="s">
        <v>44</v>
      </c>
      <c r="F616" s="24" t="n">
        <v>686.87808</v>
      </c>
      <c r="G616" s="29" t="n">
        <f aca="false">H616+I616+J616+K616+L616+M616+N616</f>
        <v>0</v>
      </c>
      <c r="H616" s="33"/>
      <c r="I616" s="33"/>
      <c r="J616" s="33"/>
      <c r="K616" s="33"/>
      <c r="L616" s="33"/>
      <c r="M616" s="33"/>
      <c r="N616" s="33"/>
    </row>
    <row r="617" customFormat="false" ht="25.5" hidden="false" customHeight="false" outlineLevel="4" collapsed="false">
      <c r="A617" s="27" t="s">
        <v>94</v>
      </c>
      <c r="B617" s="28" t="s">
        <v>207</v>
      </c>
      <c r="C617" s="28" t="s">
        <v>54</v>
      </c>
      <c r="D617" s="28" t="s">
        <v>481</v>
      </c>
      <c r="E617" s="28" t="s">
        <v>95</v>
      </c>
      <c r="F617" s="24" t="n">
        <v>22209.05784</v>
      </c>
      <c r="G617" s="29" t="n">
        <f aca="false">G618</f>
        <v>20171.7054</v>
      </c>
      <c r="H617" s="31" t="n">
        <f aca="false">H618</f>
        <v>0</v>
      </c>
      <c r="I617" s="31" t="n">
        <f aca="false">I618</f>
        <v>0</v>
      </c>
      <c r="J617" s="31" t="n">
        <f aca="false">J618</f>
        <v>0</v>
      </c>
      <c r="K617" s="31" t="n">
        <f aca="false">K618</f>
        <v>0</v>
      </c>
      <c r="L617" s="31" t="n">
        <f aca="false">L618</f>
        <v>0</v>
      </c>
      <c r="M617" s="31" t="n">
        <f aca="false">M618</f>
        <v>0</v>
      </c>
      <c r="N617" s="31" t="n">
        <f aca="false">N618</f>
        <v>20171.7054</v>
      </c>
    </row>
    <row r="618" customFormat="false" ht="15" hidden="false" customHeight="false" outlineLevel="5" collapsed="false">
      <c r="A618" s="27" t="s">
        <v>96</v>
      </c>
      <c r="B618" s="28" t="s">
        <v>207</v>
      </c>
      <c r="C618" s="28" t="s">
        <v>54</v>
      </c>
      <c r="D618" s="28" t="s">
        <v>481</v>
      </c>
      <c r="E618" s="28" t="s">
        <v>97</v>
      </c>
      <c r="F618" s="24" t="n">
        <v>22209.05784</v>
      </c>
      <c r="G618" s="29" t="n">
        <f aca="false">H618+I618+J618+K618+L618+M618+N618</f>
        <v>20171.7054</v>
      </c>
      <c r="H618" s="32"/>
      <c r="I618" s="32"/>
      <c r="J618" s="32"/>
      <c r="K618" s="32"/>
      <c r="L618" s="32"/>
      <c r="M618" s="32"/>
      <c r="N618" s="33" t="n">
        <v>20171.7054</v>
      </c>
    </row>
    <row r="619" customFormat="false" ht="15" hidden="false" customHeight="false" outlineLevel="6" collapsed="false">
      <c r="A619" s="22" t="s">
        <v>482</v>
      </c>
      <c r="B619" s="23" t="s">
        <v>79</v>
      </c>
      <c r="C619" s="23" t="s">
        <v>22</v>
      </c>
      <c r="D619" s="23" t="s">
        <v>23</v>
      </c>
      <c r="E619" s="23" t="s">
        <v>24</v>
      </c>
      <c r="F619" s="36" t="n">
        <v>8418.45</v>
      </c>
      <c r="G619" s="25" t="n">
        <f aca="false">G620</f>
        <v>958.341</v>
      </c>
      <c r="H619" s="53" t="n">
        <f aca="false">H620</f>
        <v>0</v>
      </c>
      <c r="I619" s="53" t="n">
        <f aca="false">I620</f>
        <v>0</v>
      </c>
      <c r="J619" s="53" t="n">
        <f aca="false">J620</f>
        <v>0</v>
      </c>
      <c r="K619" s="53" t="n">
        <f aca="false">K620</f>
        <v>0</v>
      </c>
      <c r="L619" s="53" t="n">
        <f aca="false">L620</f>
        <v>0</v>
      </c>
      <c r="M619" s="53" t="n">
        <f aca="false">M620</f>
        <v>958.341</v>
      </c>
      <c r="N619" s="53" t="n">
        <f aca="false">N620</f>
        <v>0</v>
      </c>
    </row>
    <row r="620" customFormat="false" ht="15.75" hidden="false" customHeight="false" outlineLevel="7" collapsed="false">
      <c r="A620" s="27" t="s">
        <v>483</v>
      </c>
      <c r="B620" s="28" t="s">
        <v>79</v>
      </c>
      <c r="C620" s="28" t="s">
        <v>26</v>
      </c>
      <c r="D620" s="28" t="s">
        <v>23</v>
      </c>
      <c r="E620" s="28" t="s">
        <v>24</v>
      </c>
      <c r="F620" s="24" t="n">
        <v>8418.45</v>
      </c>
      <c r="G620" s="29" t="n">
        <f aca="false">G621</f>
        <v>958.341</v>
      </c>
      <c r="H620" s="26" t="n">
        <f aca="false">H621</f>
        <v>0</v>
      </c>
      <c r="I620" s="26" t="n">
        <f aca="false">I621</f>
        <v>0</v>
      </c>
      <c r="J620" s="26" t="n">
        <f aca="false">J621</f>
        <v>0</v>
      </c>
      <c r="K620" s="26" t="n">
        <f aca="false">K621</f>
        <v>0</v>
      </c>
      <c r="L620" s="26" t="n">
        <f aca="false">L621</f>
        <v>0</v>
      </c>
      <c r="M620" s="26" t="n">
        <f aca="false">M621</f>
        <v>958.341</v>
      </c>
      <c r="N620" s="26" t="n">
        <f aca="false">N621</f>
        <v>0</v>
      </c>
    </row>
    <row r="621" customFormat="false" ht="25.5" hidden="false" customHeight="false" outlineLevel="6" collapsed="false">
      <c r="A621" s="27" t="s">
        <v>98</v>
      </c>
      <c r="B621" s="28" t="s">
        <v>79</v>
      </c>
      <c r="C621" s="28" t="s">
        <v>26</v>
      </c>
      <c r="D621" s="28" t="s">
        <v>99</v>
      </c>
      <c r="E621" s="28" t="s">
        <v>24</v>
      </c>
      <c r="F621" s="24" t="n">
        <v>8418.45</v>
      </c>
      <c r="G621" s="29" t="n">
        <f aca="false">G622+G630</f>
        <v>958.341</v>
      </c>
      <c r="H621" s="31" t="n">
        <f aca="false">H622+H630</f>
        <v>0</v>
      </c>
      <c r="I621" s="31" t="n">
        <f aca="false">I622+I630</f>
        <v>0</v>
      </c>
      <c r="J621" s="31" t="n">
        <f aca="false">J622+J630</f>
        <v>0</v>
      </c>
      <c r="K621" s="31" t="n">
        <f aca="false">K622+K630</f>
        <v>0</v>
      </c>
      <c r="L621" s="31" t="n">
        <f aca="false">L622+L630</f>
        <v>0</v>
      </c>
      <c r="M621" s="31" t="n">
        <f aca="false">M622+M630</f>
        <v>958.341</v>
      </c>
      <c r="N621" s="31" t="n">
        <f aca="false">N622+N630</f>
        <v>0</v>
      </c>
    </row>
    <row r="622" customFormat="false" ht="25.5" hidden="false" customHeight="false" outlineLevel="7" collapsed="false">
      <c r="A622" s="27" t="s">
        <v>484</v>
      </c>
      <c r="B622" s="28" t="s">
        <v>79</v>
      </c>
      <c r="C622" s="28" t="s">
        <v>26</v>
      </c>
      <c r="D622" s="28" t="s">
        <v>485</v>
      </c>
      <c r="E622" s="28" t="s">
        <v>24</v>
      </c>
      <c r="F622" s="24" t="n">
        <v>792.71943</v>
      </c>
      <c r="G622" s="29" t="n">
        <f aca="false">G623</f>
        <v>958.341</v>
      </c>
      <c r="H622" s="31" t="n">
        <f aca="false">H623</f>
        <v>0</v>
      </c>
      <c r="I622" s="31" t="n">
        <f aca="false">I623</f>
        <v>0</v>
      </c>
      <c r="J622" s="31" t="n">
        <f aca="false">J623</f>
        <v>0</v>
      </c>
      <c r="K622" s="31" t="n">
        <f aca="false">K623</f>
        <v>0</v>
      </c>
      <c r="L622" s="31" t="n">
        <f aca="false">L623</f>
        <v>0</v>
      </c>
      <c r="M622" s="31" t="n">
        <f aca="false">M623</f>
        <v>958.341</v>
      </c>
      <c r="N622" s="31" t="n">
        <f aca="false">N623</f>
        <v>0</v>
      </c>
    </row>
    <row r="623" customFormat="false" ht="15.75" hidden="false" customHeight="false" outlineLevel="6" collapsed="false">
      <c r="A623" s="27" t="s">
        <v>486</v>
      </c>
      <c r="B623" s="28" t="s">
        <v>79</v>
      </c>
      <c r="C623" s="28" t="s">
        <v>26</v>
      </c>
      <c r="D623" s="28" t="s">
        <v>487</v>
      </c>
      <c r="E623" s="28" t="s">
        <v>24</v>
      </c>
      <c r="F623" s="24" t="n">
        <v>792.71943</v>
      </c>
      <c r="G623" s="29" t="n">
        <f aca="false">G624+G626+G628</f>
        <v>958.341</v>
      </c>
      <c r="H623" s="31" t="n">
        <f aca="false">H624+H626+H628</f>
        <v>0</v>
      </c>
      <c r="I623" s="31" t="n">
        <f aca="false">I624+I626+I628</f>
        <v>0</v>
      </c>
      <c r="J623" s="31" t="n">
        <f aca="false">J624+J626+J628</f>
        <v>0</v>
      </c>
      <c r="K623" s="31" t="n">
        <f aca="false">K624+K626+K628</f>
        <v>0</v>
      </c>
      <c r="L623" s="31" t="n">
        <f aca="false">L624+L626+L628</f>
        <v>0</v>
      </c>
      <c r="M623" s="31" t="n">
        <f aca="false">M624+M626+M628</f>
        <v>958.341</v>
      </c>
      <c r="N623" s="31" t="n">
        <f aca="false">N624+N626+N628</f>
        <v>0</v>
      </c>
    </row>
    <row r="624" customFormat="false" ht="41.25" hidden="false" customHeight="true" outlineLevel="7" collapsed="false">
      <c r="A624" s="27" t="s">
        <v>33</v>
      </c>
      <c r="B624" s="28" t="s">
        <v>79</v>
      </c>
      <c r="C624" s="28" t="s">
        <v>26</v>
      </c>
      <c r="D624" s="28" t="s">
        <v>487</v>
      </c>
      <c r="E624" s="28" t="s">
        <v>34</v>
      </c>
      <c r="F624" s="24" t="n">
        <v>642.71943</v>
      </c>
      <c r="G624" s="29" t="n">
        <f aca="false">G625</f>
        <v>808.341</v>
      </c>
      <c r="H624" s="31" t="n">
        <f aca="false">H625</f>
        <v>0</v>
      </c>
      <c r="I624" s="31" t="n">
        <f aca="false">I625</f>
        <v>0</v>
      </c>
      <c r="J624" s="31" t="n">
        <f aca="false">J625</f>
        <v>0</v>
      </c>
      <c r="K624" s="31" t="n">
        <f aca="false">K625</f>
        <v>0</v>
      </c>
      <c r="L624" s="31" t="n">
        <f aca="false">L625</f>
        <v>0</v>
      </c>
      <c r="M624" s="31" t="n">
        <f aca="false">M625</f>
        <v>808.341</v>
      </c>
      <c r="N624" s="31" t="n">
        <f aca="false">N625</f>
        <v>0</v>
      </c>
    </row>
    <row r="625" customFormat="false" ht="15" hidden="false" customHeight="false" outlineLevel="0" collapsed="false">
      <c r="A625" s="27" t="s">
        <v>146</v>
      </c>
      <c r="B625" s="28" t="s">
        <v>79</v>
      </c>
      <c r="C625" s="28" t="s">
        <v>26</v>
      </c>
      <c r="D625" s="28" t="s">
        <v>487</v>
      </c>
      <c r="E625" s="28" t="s">
        <v>147</v>
      </c>
      <c r="F625" s="24" t="n">
        <v>642.71943</v>
      </c>
      <c r="G625" s="29" t="n">
        <f aca="false">H625+I625+J625+K625+L625+M625+N625</f>
        <v>808.341</v>
      </c>
      <c r="H625" s="33"/>
      <c r="I625" s="33"/>
      <c r="J625" s="33"/>
      <c r="K625" s="33"/>
      <c r="L625" s="33"/>
      <c r="M625" s="33" t="n">
        <v>808.341</v>
      </c>
      <c r="N625" s="33"/>
    </row>
    <row r="626" customFormat="false" ht="25.5" hidden="false" customHeight="false" outlineLevel="1" collapsed="false">
      <c r="A626" s="27" t="s">
        <v>41</v>
      </c>
      <c r="B626" s="28" t="s">
        <v>79</v>
      </c>
      <c r="C626" s="28" t="s">
        <v>26</v>
      </c>
      <c r="D626" s="28" t="s">
        <v>487</v>
      </c>
      <c r="E626" s="28" t="s">
        <v>42</v>
      </c>
      <c r="F626" s="24" t="n">
        <v>100</v>
      </c>
      <c r="G626" s="29" t="n">
        <f aca="false">G627</f>
        <v>100</v>
      </c>
      <c r="H626" s="31" t="n">
        <f aca="false">H627</f>
        <v>0</v>
      </c>
      <c r="I626" s="31" t="n">
        <f aca="false">I627</f>
        <v>0</v>
      </c>
      <c r="J626" s="31" t="n">
        <f aca="false">J627</f>
        <v>0</v>
      </c>
      <c r="K626" s="31" t="n">
        <f aca="false">K627</f>
        <v>0</v>
      </c>
      <c r="L626" s="31" t="n">
        <f aca="false">L627</f>
        <v>0</v>
      </c>
      <c r="M626" s="31" t="n">
        <f aca="false">M627</f>
        <v>100</v>
      </c>
      <c r="N626" s="31" t="n">
        <f aca="false">N627</f>
        <v>0</v>
      </c>
    </row>
    <row r="627" customFormat="false" ht="25.5" hidden="false" customHeight="false" outlineLevel="2" collapsed="false">
      <c r="A627" s="27" t="s">
        <v>43</v>
      </c>
      <c r="B627" s="28" t="s">
        <v>79</v>
      </c>
      <c r="C627" s="28" t="s">
        <v>26</v>
      </c>
      <c r="D627" s="28" t="s">
        <v>487</v>
      </c>
      <c r="E627" s="28" t="s">
        <v>44</v>
      </c>
      <c r="F627" s="24" t="n">
        <v>100</v>
      </c>
      <c r="G627" s="29" t="n">
        <f aca="false">H627+I627+J627+K627+L627+M627+N627</f>
        <v>100</v>
      </c>
      <c r="H627" s="32"/>
      <c r="I627" s="32"/>
      <c r="J627" s="32"/>
      <c r="K627" s="32"/>
      <c r="L627" s="32"/>
      <c r="M627" s="32" t="n">
        <v>100</v>
      </c>
      <c r="N627" s="32"/>
    </row>
    <row r="628" customFormat="false" ht="15.75" hidden="false" customHeight="false" outlineLevel="4" collapsed="false">
      <c r="A628" s="27" t="s">
        <v>45</v>
      </c>
      <c r="B628" s="28" t="s">
        <v>79</v>
      </c>
      <c r="C628" s="28" t="s">
        <v>26</v>
      </c>
      <c r="D628" s="28" t="s">
        <v>487</v>
      </c>
      <c r="E628" s="28" t="s">
        <v>46</v>
      </c>
      <c r="F628" s="24" t="n">
        <v>50</v>
      </c>
      <c r="G628" s="29" t="n">
        <f aca="false">G629</f>
        <v>50</v>
      </c>
      <c r="H628" s="31" t="n">
        <f aca="false">H629</f>
        <v>0</v>
      </c>
      <c r="I628" s="31" t="n">
        <f aca="false">I629</f>
        <v>0</v>
      </c>
      <c r="J628" s="31" t="n">
        <f aca="false">J629</f>
        <v>0</v>
      </c>
      <c r="K628" s="31" t="n">
        <f aca="false">K629</f>
        <v>0</v>
      </c>
      <c r="L628" s="31" t="n">
        <f aca="false">L629</f>
        <v>0</v>
      </c>
      <c r="M628" s="31" t="n">
        <f aca="false">M629</f>
        <v>50</v>
      </c>
      <c r="N628" s="31" t="n">
        <f aca="false">N629</f>
        <v>0</v>
      </c>
    </row>
    <row r="629" customFormat="false" ht="14.25" hidden="false" customHeight="true" outlineLevel="5" collapsed="false">
      <c r="A629" s="27" t="s">
        <v>47</v>
      </c>
      <c r="B629" s="28" t="s">
        <v>79</v>
      </c>
      <c r="C629" s="28" t="s">
        <v>26</v>
      </c>
      <c r="D629" s="28" t="s">
        <v>487</v>
      </c>
      <c r="E629" s="28" t="s">
        <v>48</v>
      </c>
      <c r="F629" s="24" t="n">
        <v>50</v>
      </c>
      <c r="G629" s="29" t="n">
        <f aca="false">H629+I629+J629+K629+L629+M629+N629</f>
        <v>50</v>
      </c>
      <c r="H629" s="32"/>
      <c r="I629" s="32"/>
      <c r="J629" s="32"/>
      <c r="K629" s="32"/>
      <c r="L629" s="32"/>
      <c r="M629" s="32" t="n">
        <v>50</v>
      </c>
      <c r="N629" s="32"/>
    </row>
    <row r="630" customFormat="false" ht="25.5" hidden="true" customHeight="false" outlineLevel="6" collapsed="false">
      <c r="A630" s="27" t="s">
        <v>100</v>
      </c>
      <c r="B630" s="28" t="s">
        <v>79</v>
      </c>
      <c r="C630" s="28" t="s">
        <v>26</v>
      </c>
      <c r="D630" s="28" t="s">
        <v>101</v>
      </c>
      <c r="E630" s="28" t="s">
        <v>24</v>
      </c>
      <c r="F630" s="24" t="n">
        <v>7625.73057</v>
      </c>
      <c r="G630" s="29" t="n">
        <f aca="false">G631+G634+G637+G640+G643</f>
        <v>0</v>
      </c>
      <c r="H630" s="31" t="n">
        <f aca="false">H631+H634+H637+H640+H643</f>
        <v>0</v>
      </c>
      <c r="I630" s="31" t="n">
        <f aca="false">I631+I634+I637+I640+I643</f>
        <v>0</v>
      </c>
      <c r="J630" s="31" t="n">
        <f aca="false">J631+J634+J637+J640+J643</f>
        <v>0</v>
      </c>
      <c r="K630" s="31" t="n">
        <f aca="false">K631+K634+K637+K640+K643</f>
        <v>0</v>
      </c>
      <c r="L630" s="31" t="n">
        <f aca="false">L631+L634+L637+L640+L643</f>
        <v>0</v>
      </c>
      <c r="M630" s="31" t="n">
        <f aca="false">M631+M634+M637+M640+M643</f>
        <v>0</v>
      </c>
      <c r="N630" s="31" t="n">
        <f aca="false">N631+N634+N637+N640+N643</f>
        <v>0</v>
      </c>
    </row>
    <row r="631" customFormat="false" ht="25.5" hidden="true" customHeight="false" outlineLevel="7" collapsed="false">
      <c r="A631" s="27" t="s">
        <v>349</v>
      </c>
      <c r="B631" s="28" t="s">
        <v>79</v>
      </c>
      <c r="C631" s="28" t="s">
        <v>26</v>
      </c>
      <c r="D631" s="28" t="s">
        <v>350</v>
      </c>
      <c r="E631" s="28" t="s">
        <v>24</v>
      </c>
      <c r="F631" s="24" t="n">
        <v>3113.8749</v>
      </c>
      <c r="G631" s="29" t="n">
        <f aca="false">G632</f>
        <v>0</v>
      </c>
      <c r="H631" s="31" t="n">
        <f aca="false">H632</f>
        <v>0</v>
      </c>
      <c r="I631" s="31" t="n">
        <f aca="false">I632</f>
        <v>0</v>
      </c>
      <c r="J631" s="31" t="n">
        <f aca="false">J632</f>
        <v>0</v>
      </c>
      <c r="K631" s="31" t="n">
        <f aca="false">K632</f>
        <v>0</v>
      </c>
      <c r="L631" s="31" t="n">
        <f aca="false">L632</f>
        <v>0</v>
      </c>
      <c r="M631" s="31" t="n">
        <f aca="false">M632</f>
        <v>0</v>
      </c>
      <c r="N631" s="31" t="n">
        <f aca="false">N632</f>
        <v>0</v>
      </c>
    </row>
    <row r="632" customFormat="false" ht="25.5" hidden="true" customHeight="false" outlineLevel="0" collapsed="false">
      <c r="A632" s="27" t="s">
        <v>41</v>
      </c>
      <c r="B632" s="28" t="s">
        <v>79</v>
      </c>
      <c r="C632" s="28" t="s">
        <v>26</v>
      </c>
      <c r="D632" s="28" t="s">
        <v>350</v>
      </c>
      <c r="E632" s="28" t="s">
        <v>42</v>
      </c>
      <c r="F632" s="24" t="n">
        <v>3113.8749</v>
      </c>
      <c r="G632" s="29" t="n">
        <f aca="false">G633</f>
        <v>0</v>
      </c>
      <c r="H632" s="31" t="n">
        <f aca="false">H633</f>
        <v>0</v>
      </c>
      <c r="I632" s="31" t="n">
        <f aca="false">I633</f>
        <v>0</v>
      </c>
      <c r="J632" s="31" t="n">
        <f aca="false">J633</f>
        <v>0</v>
      </c>
      <c r="K632" s="31" t="n">
        <f aca="false">K633</f>
        <v>0</v>
      </c>
      <c r="L632" s="31" t="n">
        <f aca="false">L633</f>
        <v>0</v>
      </c>
      <c r="M632" s="31" t="n">
        <f aca="false">M633</f>
        <v>0</v>
      </c>
      <c r="N632" s="31" t="n">
        <f aca="false">N633</f>
        <v>0</v>
      </c>
    </row>
    <row r="633" customFormat="false" ht="25.5" hidden="true" customHeight="false" outlineLevel="1" collapsed="false">
      <c r="A633" s="27" t="s">
        <v>43</v>
      </c>
      <c r="B633" s="28" t="s">
        <v>79</v>
      </c>
      <c r="C633" s="28" t="s">
        <v>26</v>
      </c>
      <c r="D633" s="28" t="s">
        <v>350</v>
      </c>
      <c r="E633" s="28" t="s">
        <v>44</v>
      </c>
      <c r="F633" s="24" t="n">
        <v>3113.8749</v>
      </c>
      <c r="G633" s="29" t="n">
        <f aca="false">H633+I633+J633+K633+L633+M633+N633</f>
        <v>0</v>
      </c>
      <c r="H633" s="32"/>
      <c r="I633" s="32"/>
      <c r="J633" s="32"/>
      <c r="K633" s="32"/>
      <c r="L633" s="32"/>
      <c r="M633" s="32"/>
      <c r="N633" s="32"/>
    </row>
    <row r="634" customFormat="false" ht="38.25" hidden="true" customHeight="false" outlineLevel="2" collapsed="false">
      <c r="A634" s="27" t="s">
        <v>102</v>
      </c>
      <c r="B634" s="28" t="s">
        <v>79</v>
      </c>
      <c r="C634" s="28" t="s">
        <v>26</v>
      </c>
      <c r="D634" s="28" t="s">
        <v>103</v>
      </c>
      <c r="E634" s="28" t="s">
        <v>24</v>
      </c>
      <c r="F634" s="24" t="n">
        <v>2376.5</v>
      </c>
      <c r="G634" s="29" t="n">
        <f aca="false">G635</f>
        <v>0</v>
      </c>
      <c r="H634" s="31" t="n">
        <f aca="false">H635</f>
        <v>0</v>
      </c>
      <c r="I634" s="31" t="n">
        <f aca="false">I635</f>
        <v>0</v>
      </c>
      <c r="J634" s="31" t="n">
        <f aca="false">J635</f>
        <v>0</v>
      </c>
      <c r="K634" s="31" t="n">
        <f aca="false">K635</f>
        <v>0</v>
      </c>
      <c r="L634" s="31" t="n">
        <f aca="false">L635</f>
        <v>0</v>
      </c>
      <c r="M634" s="31" t="n">
        <f aca="false">M635</f>
        <v>0</v>
      </c>
      <c r="N634" s="31" t="n">
        <f aca="false">N635</f>
        <v>0</v>
      </c>
    </row>
    <row r="635" customFormat="false" ht="25.5" hidden="true" customHeight="false" outlineLevel="4" collapsed="false">
      <c r="A635" s="27" t="s">
        <v>41</v>
      </c>
      <c r="B635" s="28" t="s">
        <v>79</v>
      </c>
      <c r="C635" s="28" t="s">
        <v>26</v>
      </c>
      <c r="D635" s="28" t="s">
        <v>103</v>
      </c>
      <c r="E635" s="28" t="s">
        <v>42</v>
      </c>
      <c r="F635" s="24" t="n">
        <v>2376.5</v>
      </c>
      <c r="G635" s="29" t="n">
        <f aca="false">G636</f>
        <v>0</v>
      </c>
      <c r="H635" s="31" t="n">
        <f aca="false">H636</f>
        <v>0</v>
      </c>
      <c r="I635" s="31" t="n">
        <f aca="false">I636</f>
        <v>0</v>
      </c>
      <c r="J635" s="31" t="n">
        <f aca="false">J636</f>
        <v>0</v>
      </c>
      <c r="K635" s="31" t="n">
        <f aca="false">K636</f>
        <v>0</v>
      </c>
      <c r="L635" s="31" t="n">
        <f aca="false">L636</f>
        <v>0</v>
      </c>
      <c r="M635" s="31" t="n">
        <f aca="false">M636</f>
        <v>0</v>
      </c>
      <c r="N635" s="31" t="n">
        <f aca="false">N636</f>
        <v>0</v>
      </c>
    </row>
    <row r="636" customFormat="false" ht="25.5" hidden="true" customHeight="false" outlineLevel="5" collapsed="false">
      <c r="A636" s="27" t="s">
        <v>43</v>
      </c>
      <c r="B636" s="28" t="s">
        <v>79</v>
      </c>
      <c r="C636" s="28" t="s">
        <v>26</v>
      </c>
      <c r="D636" s="28" t="s">
        <v>103</v>
      </c>
      <c r="E636" s="28" t="s">
        <v>44</v>
      </c>
      <c r="F636" s="24" t="n">
        <v>2376.5</v>
      </c>
      <c r="G636" s="29" t="n">
        <f aca="false">H636+I636+J636+K636+L636+M636+N636</f>
        <v>0</v>
      </c>
      <c r="H636" s="31"/>
      <c r="I636" s="31"/>
      <c r="J636" s="31"/>
      <c r="K636" s="31"/>
      <c r="L636" s="31"/>
      <c r="M636" s="31"/>
      <c r="N636" s="31"/>
    </row>
    <row r="637" customFormat="false" ht="25.5" hidden="true" customHeight="false" outlineLevel="6" collapsed="false">
      <c r="A637" s="27" t="s">
        <v>488</v>
      </c>
      <c r="B637" s="28" t="s">
        <v>79</v>
      </c>
      <c r="C637" s="28" t="s">
        <v>26</v>
      </c>
      <c r="D637" s="28" t="s">
        <v>489</v>
      </c>
      <c r="E637" s="28" t="s">
        <v>24</v>
      </c>
      <c r="F637" s="24" t="n">
        <v>2000</v>
      </c>
      <c r="G637" s="29" t="n">
        <f aca="false">G638</f>
        <v>0</v>
      </c>
      <c r="H637" s="31" t="n">
        <f aca="false">H638</f>
        <v>0</v>
      </c>
      <c r="I637" s="31" t="n">
        <f aca="false">I638</f>
        <v>0</v>
      </c>
      <c r="J637" s="31" t="n">
        <f aca="false">J638</f>
        <v>0</v>
      </c>
      <c r="K637" s="31" t="n">
        <f aca="false">K638</f>
        <v>0</v>
      </c>
      <c r="L637" s="31" t="n">
        <f aca="false">L638</f>
        <v>0</v>
      </c>
      <c r="M637" s="31" t="n">
        <f aca="false">M638</f>
        <v>0</v>
      </c>
      <c r="N637" s="31" t="n">
        <f aca="false">N638</f>
        <v>0</v>
      </c>
    </row>
    <row r="638" customFormat="false" ht="25.5" hidden="true" customHeight="false" outlineLevel="7" collapsed="false">
      <c r="A638" s="27" t="s">
        <v>41</v>
      </c>
      <c r="B638" s="28" t="s">
        <v>79</v>
      </c>
      <c r="C638" s="28" t="s">
        <v>26</v>
      </c>
      <c r="D638" s="28" t="s">
        <v>489</v>
      </c>
      <c r="E638" s="28" t="s">
        <v>42</v>
      </c>
      <c r="F638" s="24" t="n">
        <v>2000</v>
      </c>
      <c r="G638" s="29" t="n">
        <f aca="false">G639</f>
        <v>0</v>
      </c>
      <c r="H638" s="31" t="n">
        <f aca="false">H639</f>
        <v>0</v>
      </c>
      <c r="I638" s="31" t="n">
        <f aca="false">I639</f>
        <v>0</v>
      </c>
      <c r="J638" s="31" t="n">
        <f aca="false">J639</f>
        <v>0</v>
      </c>
      <c r="K638" s="31" t="n">
        <f aca="false">K639</f>
        <v>0</v>
      </c>
      <c r="L638" s="31" t="n">
        <f aca="false">L639</f>
        <v>0</v>
      </c>
      <c r="M638" s="31" t="n">
        <f aca="false">M639</f>
        <v>0</v>
      </c>
      <c r="N638" s="31" t="n">
        <f aca="false">N639</f>
        <v>0</v>
      </c>
    </row>
    <row r="639" customFormat="false" ht="25.5" hidden="true" customHeight="false" outlineLevel="0" collapsed="false">
      <c r="A639" s="27" t="s">
        <v>43</v>
      </c>
      <c r="B639" s="28" t="s">
        <v>79</v>
      </c>
      <c r="C639" s="28" t="s">
        <v>26</v>
      </c>
      <c r="D639" s="28" t="s">
        <v>489</v>
      </c>
      <c r="E639" s="28" t="s">
        <v>44</v>
      </c>
      <c r="F639" s="24" t="n">
        <v>2000</v>
      </c>
      <c r="G639" s="29" t="n">
        <f aca="false">H639+I639+J639+K639+L639+M639+N639</f>
        <v>0</v>
      </c>
      <c r="H639" s="33"/>
      <c r="I639" s="33"/>
      <c r="J639" s="33"/>
      <c r="K639" s="33"/>
      <c r="L639" s="33"/>
      <c r="M639" s="33"/>
      <c r="N639" s="33"/>
    </row>
    <row r="640" customFormat="false" ht="38.25" hidden="true" customHeight="false" outlineLevel="1" collapsed="false">
      <c r="A640" s="27" t="s">
        <v>104</v>
      </c>
      <c r="B640" s="28" t="s">
        <v>79</v>
      </c>
      <c r="C640" s="28" t="s">
        <v>26</v>
      </c>
      <c r="D640" s="28" t="s">
        <v>105</v>
      </c>
      <c r="E640" s="28" t="s">
        <v>24</v>
      </c>
      <c r="F640" s="24" t="n">
        <v>73.5</v>
      </c>
      <c r="G640" s="29" t="n">
        <f aca="false">G641</f>
        <v>0</v>
      </c>
      <c r="H640" s="31" t="n">
        <f aca="false">H641</f>
        <v>0</v>
      </c>
      <c r="I640" s="31" t="n">
        <f aca="false">I641</f>
        <v>0</v>
      </c>
      <c r="J640" s="31" t="n">
        <f aca="false">J641</f>
        <v>0</v>
      </c>
      <c r="K640" s="31" t="n">
        <f aca="false">K641</f>
        <v>0</v>
      </c>
      <c r="L640" s="31" t="n">
        <f aca="false">L641</f>
        <v>0</v>
      </c>
      <c r="M640" s="31" t="n">
        <f aca="false">M641</f>
        <v>0</v>
      </c>
      <c r="N640" s="31" t="n">
        <f aca="false">N641</f>
        <v>0</v>
      </c>
    </row>
    <row r="641" customFormat="false" ht="25.5" hidden="true" customHeight="false" outlineLevel="2" collapsed="false">
      <c r="A641" s="27" t="s">
        <v>41</v>
      </c>
      <c r="B641" s="28" t="s">
        <v>79</v>
      </c>
      <c r="C641" s="28" t="s">
        <v>26</v>
      </c>
      <c r="D641" s="28" t="s">
        <v>105</v>
      </c>
      <c r="E641" s="28" t="s">
        <v>42</v>
      </c>
      <c r="F641" s="24" t="n">
        <v>73.5</v>
      </c>
      <c r="G641" s="29" t="n">
        <f aca="false">G642</f>
        <v>0</v>
      </c>
      <c r="H641" s="31" t="n">
        <f aca="false">H642</f>
        <v>0</v>
      </c>
      <c r="I641" s="31" t="n">
        <f aca="false">I642</f>
        <v>0</v>
      </c>
      <c r="J641" s="31" t="n">
        <f aca="false">J642</f>
        <v>0</v>
      </c>
      <c r="K641" s="31" t="n">
        <f aca="false">K642</f>
        <v>0</v>
      </c>
      <c r="L641" s="31" t="n">
        <f aca="false">L642</f>
        <v>0</v>
      </c>
      <c r="M641" s="31" t="n">
        <f aca="false">M642</f>
        <v>0</v>
      </c>
      <c r="N641" s="31" t="n">
        <f aca="false">N642</f>
        <v>0</v>
      </c>
    </row>
    <row r="642" customFormat="false" ht="25.5" hidden="true" customHeight="false" outlineLevel="4" collapsed="false">
      <c r="A642" s="27" t="s">
        <v>43</v>
      </c>
      <c r="B642" s="28" t="s">
        <v>79</v>
      </c>
      <c r="C642" s="28" t="s">
        <v>26</v>
      </c>
      <c r="D642" s="28" t="s">
        <v>105</v>
      </c>
      <c r="E642" s="28" t="s">
        <v>44</v>
      </c>
      <c r="F642" s="24" t="n">
        <v>73.5</v>
      </c>
      <c r="G642" s="29" t="n">
        <f aca="false">H642+I642+J642+K642+L642+M642+N642</f>
        <v>0</v>
      </c>
      <c r="H642" s="32"/>
      <c r="I642" s="32"/>
      <c r="J642" s="32"/>
      <c r="K642" s="32"/>
      <c r="L642" s="32"/>
      <c r="M642" s="32"/>
      <c r="N642" s="32"/>
    </row>
    <row r="643" customFormat="false" ht="38.25" hidden="true" customHeight="false" outlineLevel="5" collapsed="false">
      <c r="A643" s="27" t="s">
        <v>490</v>
      </c>
      <c r="B643" s="28" t="s">
        <v>79</v>
      </c>
      <c r="C643" s="28" t="s">
        <v>26</v>
      </c>
      <c r="D643" s="28" t="s">
        <v>491</v>
      </c>
      <c r="E643" s="28" t="s">
        <v>24</v>
      </c>
      <c r="F643" s="24" t="n">
        <v>61.85567</v>
      </c>
      <c r="G643" s="29" t="n">
        <f aca="false">G644</f>
        <v>0</v>
      </c>
      <c r="H643" s="31" t="n">
        <f aca="false">H644</f>
        <v>0</v>
      </c>
      <c r="I643" s="31" t="n">
        <f aca="false">I644</f>
        <v>0</v>
      </c>
      <c r="J643" s="31" t="n">
        <f aca="false">J644</f>
        <v>0</v>
      </c>
      <c r="K643" s="31" t="n">
        <f aca="false">K644</f>
        <v>0</v>
      </c>
      <c r="L643" s="31" t="n">
        <f aca="false">L644</f>
        <v>0</v>
      </c>
      <c r="M643" s="31" t="n">
        <f aca="false">M644</f>
        <v>0</v>
      </c>
      <c r="N643" s="31" t="n">
        <f aca="false">N644</f>
        <v>0</v>
      </c>
    </row>
    <row r="644" customFormat="false" ht="25.5" hidden="true" customHeight="false" outlineLevel="6" collapsed="false">
      <c r="A644" s="27" t="s">
        <v>41</v>
      </c>
      <c r="B644" s="28" t="s">
        <v>79</v>
      </c>
      <c r="C644" s="28" t="s">
        <v>26</v>
      </c>
      <c r="D644" s="28" t="s">
        <v>491</v>
      </c>
      <c r="E644" s="28" t="s">
        <v>42</v>
      </c>
      <c r="F644" s="24" t="n">
        <v>61.85567</v>
      </c>
      <c r="G644" s="29" t="n">
        <f aca="false">G645</f>
        <v>0</v>
      </c>
      <c r="H644" s="31" t="n">
        <f aca="false">H645</f>
        <v>0</v>
      </c>
      <c r="I644" s="31" t="n">
        <f aca="false">I645</f>
        <v>0</v>
      </c>
      <c r="J644" s="31" t="n">
        <f aca="false">J645</f>
        <v>0</v>
      </c>
      <c r="K644" s="31" t="n">
        <f aca="false">K645</f>
        <v>0</v>
      </c>
      <c r="L644" s="31" t="n">
        <f aca="false">L645</f>
        <v>0</v>
      </c>
      <c r="M644" s="31" t="n">
        <f aca="false">M645</f>
        <v>0</v>
      </c>
      <c r="N644" s="31" t="n">
        <f aca="false">N645</f>
        <v>0</v>
      </c>
    </row>
    <row r="645" customFormat="false" ht="3" hidden="true" customHeight="true" outlineLevel="7" collapsed="false">
      <c r="A645" s="27" t="s">
        <v>43</v>
      </c>
      <c r="B645" s="28" t="s">
        <v>79</v>
      </c>
      <c r="C645" s="28" t="s">
        <v>26</v>
      </c>
      <c r="D645" s="28" t="s">
        <v>491</v>
      </c>
      <c r="E645" s="28" t="s">
        <v>44</v>
      </c>
      <c r="F645" s="24" t="n">
        <v>61.85567</v>
      </c>
      <c r="G645" s="29" t="n">
        <f aca="false">H645+I645+J645+K645+L645+M645+N645</f>
        <v>0</v>
      </c>
      <c r="H645" s="32"/>
      <c r="I645" s="32"/>
      <c r="J645" s="32"/>
      <c r="K645" s="32"/>
      <c r="L645" s="32"/>
      <c r="M645" s="32"/>
      <c r="N645" s="32"/>
    </row>
    <row r="646" customFormat="false" ht="20.25" hidden="false" customHeight="true" outlineLevel="5" collapsed="true">
      <c r="A646" s="22" t="s">
        <v>492</v>
      </c>
      <c r="B646" s="23" t="s">
        <v>215</v>
      </c>
      <c r="C646" s="23" t="s">
        <v>22</v>
      </c>
      <c r="D646" s="23" t="s">
        <v>23</v>
      </c>
      <c r="E646" s="23" t="s">
        <v>24</v>
      </c>
      <c r="F646" s="36" t="n">
        <v>1200</v>
      </c>
      <c r="G646" s="25" t="n">
        <f aca="false">G647</f>
        <v>900</v>
      </c>
      <c r="H646" s="53" t="n">
        <f aca="false">H647</f>
        <v>0</v>
      </c>
      <c r="I646" s="53" t="n">
        <f aca="false">I647</f>
        <v>0</v>
      </c>
      <c r="J646" s="53" t="n">
        <f aca="false">J647</f>
        <v>0</v>
      </c>
      <c r="K646" s="53" t="n">
        <f aca="false">K647</f>
        <v>0</v>
      </c>
      <c r="L646" s="53" t="n">
        <f aca="false">L647</f>
        <v>0</v>
      </c>
      <c r="M646" s="53" t="n">
        <f aca="false">M647</f>
        <v>900</v>
      </c>
      <c r="N646" s="53" t="n">
        <f aca="false">N647</f>
        <v>0</v>
      </c>
    </row>
    <row r="647" customFormat="false" ht="15" hidden="false" customHeight="false" outlineLevel="6" collapsed="false">
      <c r="A647" s="27" t="s">
        <v>493</v>
      </c>
      <c r="B647" s="28" t="s">
        <v>215</v>
      </c>
      <c r="C647" s="28" t="s">
        <v>26</v>
      </c>
      <c r="D647" s="28" t="s">
        <v>23</v>
      </c>
      <c r="E647" s="28" t="s">
        <v>24</v>
      </c>
      <c r="F647" s="24" t="n">
        <v>1200</v>
      </c>
      <c r="G647" s="29" t="n">
        <f aca="false">G648</f>
        <v>900</v>
      </c>
      <c r="H647" s="33" t="n">
        <f aca="false">H648</f>
        <v>0</v>
      </c>
      <c r="I647" s="33" t="n">
        <f aca="false">I648</f>
        <v>0</v>
      </c>
      <c r="J647" s="33" t="n">
        <f aca="false">J648</f>
        <v>0</v>
      </c>
      <c r="K647" s="33" t="n">
        <f aca="false">K648</f>
        <v>0</v>
      </c>
      <c r="L647" s="33" t="n">
        <f aca="false">L648</f>
        <v>0</v>
      </c>
      <c r="M647" s="33" t="n">
        <f aca="false">M648</f>
        <v>900</v>
      </c>
      <c r="N647" s="33" t="n">
        <f aca="false">N648</f>
        <v>0</v>
      </c>
    </row>
    <row r="648" customFormat="false" ht="25.5" hidden="false" customHeight="false" outlineLevel="7" collapsed="false">
      <c r="A648" s="27" t="s">
        <v>494</v>
      </c>
      <c r="B648" s="28" t="s">
        <v>215</v>
      </c>
      <c r="C648" s="28" t="s">
        <v>26</v>
      </c>
      <c r="D648" s="28" t="s">
        <v>495</v>
      </c>
      <c r="E648" s="28" t="s">
        <v>24</v>
      </c>
      <c r="F648" s="24" t="n">
        <v>1200</v>
      </c>
      <c r="G648" s="55" t="n">
        <f aca="false">G649</f>
        <v>900</v>
      </c>
      <c r="H648" s="56" t="n">
        <f aca="false">H649</f>
        <v>0</v>
      </c>
      <c r="I648" s="56" t="n">
        <f aca="false">I649</f>
        <v>0</v>
      </c>
      <c r="J648" s="56" t="n">
        <f aca="false">J649</f>
        <v>0</v>
      </c>
      <c r="K648" s="56" t="n">
        <f aca="false">K649</f>
        <v>0</v>
      </c>
      <c r="L648" s="56" t="n">
        <f aca="false">L649</f>
        <v>0</v>
      </c>
      <c r="M648" s="56" t="n">
        <f aca="false">M649</f>
        <v>900</v>
      </c>
      <c r="N648" s="56" t="n">
        <f aca="false">N649</f>
        <v>0</v>
      </c>
    </row>
    <row r="649" customFormat="false" ht="25.5" hidden="false" customHeight="false" outlineLevel="0" collapsed="false">
      <c r="A649" s="27" t="s">
        <v>496</v>
      </c>
      <c r="B649" s="28" t="s">
        <v>215</v>
      </c>
      <c r="C649" s="28" t="s">
        <v>26</v>
      </c>
      <c r="D649" s="28" t="s">
        <v>497</v>
      </c>
      <c r="E649" s="28" t="s">
        <v>24</v>
      </c>
      <c r="F649" s="24" t="n">
        <v>1200</v>
      </c>
      <c r="G649" s="57" t="n">
        <f aca="false">G650</f>
        <v>900</v>
      </c>
      <c r="H649" s="58" t="n">
        <f aca="false">H650</f>
        <v>0</v>
      </c>
      <c r="I649" s="58" t="n">
        <f aca="false">I650</f>
        <v>0</v>
      </c>
      <c r="J649" s="58" t="n">
        <f aca="false">J650</f>
        <v>0</v>
      </c>
      <c r="K649" s="58" t="n">
        <f aca="false">K650</f>
        <v>0</v>
      </c>
      <c r="L649" s="58" t="n">
        <f aca="false">L650</f>
        <v>0</v>
      </c>
      <c r="M649" s="58" t="n">
        <f aca="false">M650</f>
        <v>900</v>
      </c>
      <c r="N649" s="58" t="n">
        <f aca="false">N650</f>
        <v>0</v>
      </c>
    </row>
    <row r="650" customFormat="false" ht="39.75" hidden="false" customHeight="true" outlineLevel="0" collapsed="false">
      <c r="A650" s="27" t="s">
        <v>498</v>
      </c>
      <c r="B650" s="28" t="s">
        <v>215</v>
      </c>
      <c r="C650" s="28" t="s">
        <v>26</v>
      </c>
      <c r="D650" s="28" t="s">
        <v>499</v>
      </c>
      <c r="E650" s="28" t="s">
        <v>24</v>
      </c>
      <c r="F650" s="59" t="n">
        <v>1200</v>
      </c>
      <c r="G650" s="60" t="n">
        <f aca="false">G651</f>
        <v>900</v>
      </c>
      <c r="H650" s="61" t="n">
        <f aca="false">H651</f>
        <v>0</v>
      </c>
      <c r="I650" s="61" t="n">
        <f aca="false">I651</f>
        <v>0</v>
      </c>
      <c r="J650" s="61" t="n">
        <f aca="false">J651</f>
        <v>0</v>
      </c>
      <c r="K650" s="61" t="n">
        <f aca="false">K651</f>
        <v>0</v>
      </c>
      <c r="L650" s="61" t="n">
        <f aca="false">L651</f>
        <v>0</v>
      </c>
      <c r="M650" s="61" t="n">
        <f aca="false">M651</f>
        <v>900</v>
      </c>
      <c r="N650" s="61" t="n">
        <f aca="false">N651</f>
        <v>0</v>
      </c>
    </row>
    <row r="651" customFormat="false" ht="15" hidden="false" customHeight="false" outlineLevel="0" collapsed="false">
      <c r="A651" s="27" t="s">
        <v>45</v>
      </c>
      <c r="B651" s="28" t="s">
        <v>215</v>
      </c>
      <c r="C651" s="28" t="s">
        <v>26</v>
      </c>
      <c r="D651" s="28" t="s">
        <v>499</v>
      </c>
      <c r="E651" s="28" t="s">
        <v>46</v>
      </c>
      <c r="F651" s="59" t="n">
        <v>1200</v>
      </c>
      <c r="G651" s="62" t="n">
        <f aca="false">G652</f>
        <v>900</v>
      </c>
      <c r="H651" s="63" t="n">
        <f aca="false">H652</f>
        <v>0</v>
      </c>
      <c r="I651" s="63" t="n">
        <f aca="false">I652</f>
        <v>0</v>
      </c>
      <c r="J651" s="63" t="n">
        <f aca="false">J652</f>
        <v>0</v>
      </c>
      <c r="K651" s="63" t="n">
        <f aca="false">K652</f>
        <v>0</v>
      </c>
      <c r="L651" s="63" t="n">
        <f aca="false">L652</f>
        <v>0</v>
      </c>
      <c r="M651" s="63" t="n">
        <f aca="false">M652</f>
        <v>900</v>
      </c>
      <c r="N651" s="63" t="n">
        <f aca="false">N652</f>
        <v>0</v>
      </c>
    </row>
    <row r="652" customFormat="false" ht="38.25" hidden="false" customHeight="false" outlineLevel="0" collapsed="false">
      <c r="A652" s="27" t="s">
        <v>176</v>
      </c>
      <c r="B652" s="28" t="s">
        <v>215</v>
      </c>
      <c r="C652" s="28" t="s">
        <v>26</v>
      </c>
      <c r="D652" s="28" t="s">
        <v>499</v>
      </c>
      <c r="E652" s="28" t="s">
        <v>177</v>
      </c>
      <c r="F652" s="59" t="n">
        <v>1200</v>
      </c>
      <c r="G652" s="64" t="n">
        <f aca="false">H652+I652+J652+K652+L652+M652+N652</f>
        <v>900</v>
      </c>
      <c r="H652" s="65"/>
      <c r="I652" s="66"/>
      <c r="J652" s="67"/>
      <c r="K652" s="66"/>
      <c r="L652" s="67"/>
      <c r="M652" s="66" t="n">
        <v>900</v>
      </c>
      <c r="N652" s="68"/>
    </row>
    <row r="653" customFormat="false" ht="28.5" hidden="false" customHeight="true" outlineLevel="0" collapsed="false">
      <c r="A653" s="22" t="s">
        <v>500</v>
      </c>
      <c r="B653" s="23" t="s">
        <v>85</v>
      </c>
      <c r="C653" s="23" t="s">
        <v>22</v>
      </c>
      <c r="D653" s="23" t="s">
        <v>23</v>
      </c>
      <c r="E653" s="23" t="s">
        <v>24</v>
      </c>
      <c r="F653" s="69" t="n">
        <v>150</v>
      </c>
      <c r="G653" s="70" t="n">
        <f aca="false">G654</f>
        <v>380</v>
      </c>
      <c r="H653" s="71" t="n">
        <f aca="false">H654</f>
        <v>0</v>
      </c>
      <c r="I653" s="71" t="n">
        <f aca="false">I654</f>
        <v>0</v>
      </c>
      <c r="J653" s="71" t="n">
        <f aca="false">J654</f>
        <v>0</v>
      </c>
      <c r="K653" s="71" t="n">
        <f aca="false">K654</f>
        <v>380</v>
      </c>
      <c r="L653" s="71" t="n">
        <f aca="false">L654</f>
        <v>0</v>
      </c>
      <c r="M653" s="71" t="n">
        <f aca="false">M654</f>
        <v>0</v>
      </c>
      <c r="N653" s="71" t="n">
        <f aca="false">N654</f>
        <v>0</v>
      </c>
    </row>
    <row r="654" customFormat="false" ht="17.25" hidden="false" customHeight="true" outlineLevel="0" collapsed="false">
      <c r="A654" s="27" t="s">
        <v>501</v>
      </c>
      <c r="B654" s="28" t="s">
        <v>85</v>
      </c>
      <c r="C654" s="28" t="s">
        <v>21</v>
      </c>
      <c r="D654" s="28" t="s">
        <v>23</v>
      </c>
      <c r="E654" s="28" t="s">
        <v>24</v>
      </c>
      <c r="F654" s="59" t="n">
        <v>150</v>
      </c>
      <c r="G654" s="72" t="n">
        <f aca="false">G655</f>
        <v>380</v>
      </c>
      <c r="H654" s="73" t="n">
        <f aca="false">H655</f>
        <v>0</v>
      </c>
      <c r="I654" s="73" t="n">
        <f aca="false">I655</f>
        <v>0</v>
      </c>
      <c r="J654" s="73" t="n">
        <f aca="false">J655</f>
        <v>0</v>
      </c>
      <c r="K654" s="73" t="n">
        <f aca="false">K655</f>
        <v>380</v>
      </c>
      <c r="L654" s="73" t="n">
        <f aca="false">L655</f>
        <v>0</v>
      </c>
      <c r="M654" s="73" t="n">
        <f aca="false">M655</f>
        <v>0</v>
      </c>
      <c r="N654" s="73" t="n">
        <f aca="false">N655</f>
        <v>0</v>
      </c>
    </row>
    <row r="655" customFormat="false" ht="16.5" hidden="false" customHeight="true" outlineLevel="0" collapsed="false">
      <c r="A655" s="27" t="s">
        <v>27</v>
      </c>
      <c r="B655" s="28" t="s">
        <v>85</v>
      </c>
      <c r="C655" s="28" t="s">
        <v>21</v>
      </c>
      <c r="D655" s="28" t="s">
        <v>28</v>
      </c>
      <c r="E655" s="28" t="s">
        <v>24</v>
      </c>
      <c r="F655" s="59" t="n">
        <v>150</v>
      </c>
      <c r="G655" s="74" t="n">
        <f aca="false">G656</f>
        <v>380</v>
      </c>
      <c r="H655" s="75" t="n">
        <f aca="false">H656</f>
        <v>0</v>
      </c>
      <c r="I655" s="75" t="n">
        <f aca="false">I656</f>
        <v>0</v>
      </c>
      <c r="J655" s="75" t="n">
        <f aca="false">J656</f>
        <v>0</v>
      </c>
      <c r="K655" s="75" t="n">
        <f aca="false">K656</f>
        <v>380</v>
      </c>
      <c r="L655" s="75" t="n">
        <f aca="false">L656</f>
        <v>0</v>
      </c>
      <c r="M655" s="75" t="n">
        <f aca="false">M656</f>
        <v>0</v>
      </c>
      <c r="N655" s="75" t="n">
        <f aca="false">N656</f>
        <v>0</v>
      </c>
    </row>
    <row r="656" customFormat="false" ht="25.5" hidden="false" customHeight="false" outlineLevel="0" collapsed="false">
      <c r="A656" s="27" t="s">
        <v>29</v>
      </c>
      <c r="B656" s="28" t="s">
        <v>85</v>
      </c>
      <c r="C656" s="28" t="s">
        <v>21</v>
      </c>
      <c r="D656" s="28" t="s">
        <v>30</v>
      </c>
      <c r="E656" s="28" t="s">
        <v>24</v>
      </c>
      <c r="F656" s="59" t="n">
        <v>150</v>
      </c>
      <c r="G656" s="42" t="n">
        <f aca="false">G657</f>
        <v>380</v>
      </c>
      <c r="H656" s="76" t="n">
        <f aca="false">H657</f>
        <v>0</v>
      </c>
      <c r="I656" s="76" t="n">
        <f aca="false">I657</f>
        <v>0</v>
      </c>
      <c r="J656" s="76" t="n">
        <f aca="false">J657</f>
        <v>0</v>
      </c>
      <c r="K656" s="76" t="n">
        <f aca="false">K657</f>
        <v>380</v>
      </c>
      <c r="L656" s="76" t="n">
        <f aca="false">L657</f>
        <v>0</v>
      </c>
      <c r="M656" s="76" t="n">
        <f aca="false">M657</f>
        <v>0</v>
      </c>
      <c r="N656" s="76" t="n">
        <f aca="false">N657</f>
        <v>0</v>
      </c>
    </row>
    <row r="657" customFormat="false" ht="14.25" hidden="false" customHeight="true" outlineLevel="0" collapsed="false">
      <c r="A657" s="27" t="s">
        <v>502</v>
      </c>
      <c r="B657" s="28" t="s">
        <v>85</v>
      </c>
      <c r="C657" s="28" t="s">
        <v>21</v>
      </c>
      <c r="D657" s="28" t="s">
        <v>503</v>
      </c>
      <c r="E657" s="28" t="s">
        <v>24</v>
      </c>
      <c r="F657" s="59" t="n">
        <v>150</v>
      </c>
      <c r="G657" s="77" t="n">
        <f aca="false">G658</f>
        <v>380</v>
      </c>
      <c r="H657" s="78" t="n">
        <f aca="false">H658</f>
        <v>0</v>
      </c>
      <c r="I657" s="78" t="n">
        <f aca="false">I658</f>
        <v>0</v>
      </c>
      <c r="J657" s="78" t="n">
        <f aca="false">J658</f>
        <v>0</v>
      </c>
      <c r="K657" s="78" t="n">
        <f aca="false">K658</f>
        <v>380</v>
      </c>
      <c r="L657" s="78" t="n">
        <f aca="false">L658</f>
        <v>0</v>
      </c>
      <c r="M657" s="78" t="n">
        <f aca="false">M658</f>
        <v>0</v>
      </c>
      <c r="N657" s="78" t="n">
        <f aca="false">N658</f>
        <v>0</v>
      </c>
    </row>
    <row r="658" customFormat="false" ht="15" hidden="false" customHeight="false" outlineLevel="0" collapsed="false">
      <c r="A658" s="27" t="s">
        <v>504</v>
      </c>
      <c r="B658" s="28" t="s">
        <v>85</v>
      </c>
      <c r="C658" s="28" t="s">
        <v>21</v>
      </c>
      <c r="D658" s="28" t="s">
        <v>503</v>
      </c>
      <c r="E658" s="28" t="s">
        <v>505</v>
      </c>
      <c r="F658" s="59" t="n">
        <v>150</v>
      </c>
      <c r="G658" s="79" t="n">
        <f aca="false">G659</f>
        <v>380</v>
      </c>
      <c r="H658" s="80" t="n">
        <f aca="false">H659</f>
        <v>0</v>
      </c>
      <c r="I658" s="80" t="n">
        <f aca="false">I659</f>
        <v>0</v>
      </c>
      <c r="J658" s="80" t="n">
        <f aca="false">J659</f>
        <v>0</v>
      </c>
      <c r="K658" s="80" t="n">
        <f aca="false">K659</f>
        <v>380</v>
      </c>
      <c r="L658" s="80" t="n">
        <f aca="false">L659</f>
        <v>0</v>
      </c>
      <c r="M658" s="80" t="n">
        <f aca="false">M659</f>
        <v>0</v>
      </c>
      <c r="N658" s="80" t="n">
        <f aca="false">N659</f>
        <v>0</v>
      </c>
    </row>
    <row r="659" customFormat="false" ht="15" hidden="false" customHeight="false" outlineLevel="0" collapsed="false">
      <c r="A659" s="27" t="s">
        <v>506</v>
      </c>
      <c r="B659" s="28" t="s">
        <v>85</v>
      </c>
      <c r="C659" s="28" t="s">
        <v>21</v>
      </c>
      <c r="D659" s="28" t="s">
        <v>503</v>
      </c>
      <c r="E659" s="28" t="s">
        <v>507</v>
      </c>
      <c r="F659" s="59" t="n">
        <v>150</v>
      </c>
      <c r="G659" s="42" t="n">
        <f aca="false">H659+I659+J659+K659+L659+M659+N659</f>
        <v>380</v>
      </c>
      <c r="H659" s="81"/>
      <c r="I659" s="82"/>
      <c r="J659" s="83"/>
      <c r="K659" s="82" t="n">
        <v>380</v>
      </c>
      <c r="L659" s="83"/>
      <c r="M659" s="82"/>
      <c r="N659" s="81"/>
    </row>
    <row r="660" customFormat="false" ht="38.25" hidden="false" customHeight="false" outlineLevel="0" collapsed="false">
      <c r="A660" s="22" t="s">
        <v>508</v>
      </c>
      <c r="B660" s="23" t="s">
        <v>509</v>
      </c>
      <c r="C660" s="23" t="s">
        <v>22</v>
      </c>
      <c r="D660" s="23" t="s">
        <v>23</v>
      </c>
      <c r="E660" s="23" t="s">
        <v>24</v>
      </c>
      <c r="F660" s="69" t="n">
        <v>21383.7</v>
      </c>
      <c r="G660" s="84" t="n">
        <f aca="false">G661</f>
        <v>29255.926</v>
      </c>
      <c r="H660" s="85" t="n">
        <f aca="false">H661</f>
        <v>0</v>
      </c>
      <c r="I660" s="85" t="n">
        <f aca="false">I661</f>
        <v>0</v>
      </c>
      <c r="J660" s="85" t="n">
        <f aca="false">J661</f>
        <v>0</v>
      </c>
      <c r="K660" s="85" t="n">
        <f aca="false">K661</f>
        <v>0</v>
      </c>
      <c r="L660" s="85" t="n">
        <f aca="false">L661</f>
        <v>0</v>
      </c>
      <c r="M660" s="85" t="n">
        <f aca="false">M661</f>
        <v>5100</v>
      </c>
      <c r="N660" s="85" t="n">
        <f aca="false">N661</f>
        <v>24155.926</v>
      </c>
    </row>
    <row r="661" customFormat="false" ht="29.25" hidden="false" customHeight="true" outlineLevel="0" collapsed="false">
      <c r="A661" s="27" t="s">
        <v>510</v>
      </c>
      <c r="B661" s="28" t="s">
        <v>509</v>
      </c>
      <c r="C661" s="28" t="s">
        <v>21</v>
      </c>
      <c r="D661" s="28" t="s">
        <v>23</v>
      </c>
      <c r="E661" s="28" t="s">
        <v>24</v>
      </c>
      <c r="F661" s="59" t="n">
        <v>21383.7</v>
      </c>
      <c r="G661" s="86" t="n">
        <f aca="false">G662</f>
        <v>29255.926</v>
      </c>
      <c r="H661" s="87" t="n">
        <f aca="false">H662</f>
        <v>0</v>
      </c>
      <c r="I661" s="87" t="n">
        <f aca="false">I662</f>
        <v>0</v>
      </c>
      <c r="J661" s="87" t="n">
        <f aca="false">J662</f>
        <v>0</v>
      </c>
      <c r="K661" s="87" t="n">
        <f aca="false">K662</f>
        <v>0</v>
      </c>
      <c r="L661" s="87" t="n">
        <f aca="false">L662</f>
        <v>0</v>
      </c>
      <c r="M661" s="87" t="n">
        <f aca="false">M662</f>
        <v>5100</v>
      </c>
      <c r="N661" s="87" t="n">
        <f aca="false">N662</f>
        <v>24155.926</v>
      </c>
    </row>
    <row r="662" customFormat="false" ht="44.25" hidden="false" customHeight="true" outlineLevel="0" collapsed="false">
      <c r="A662" s="27" t="s">
        <v>65</v>
      </c>
      <c r="B662" s="28" t="s">
        <v>509</v>
      </c>
      <c r="C662" s="28" t="s">
        <v>21</v>
      </c>
      <c r="D662" s="28" t="s">
        <v>66</v>
      </c>
      <c r="E662" s="28" t="s">
        <v>24</v>
      </c>
      <c r="F662" s="59" t="n">
        <v>21383.7</v>
      </c>
      <c r="G662" s="42" t="n">
        <f aca="false">G663</f>
        <v>29255.926</v>
      </c>
      <c r="H662" s="76" t="n">
        <f aca="false">H663</f>
        <v>0</v>
      </c>
      <c r="I662" s="76" t="n">
        <f aca="false">I663</f>
        <v>0</v>
      </c>
      <c r="J662" s="76" t="n">
        <f aca="false">J663</f>
        <v>0</v>
      </c>
      <c r="K662" s="76" t="n">
        <f aca="false">K663</f>
        <v>0</v>
      </c>
      <c r="L662" s="76" t="n">
        <f aca="false">L663</f>
        <v>0</v>
      </c>
      <c r="M662" s="76" t="n">
        <f aca="false">M663</f>
        <v>5100</v>
      </c>
      <c r="N662" s="76" t="n">
        <f aca="false">N663</f>
        <v>24155.926</v>
      </c>
    </row>
    <row r="663" customFormat="false" ht="25.5" hidden="false" customHeight="false" outlineLevel="0" collapsed="false">
      <c r="A663" s="27" t="s">
        <v>511</v>
      </c>
      <c r="B663" s="28" t="s">
        <v>509</v>
      </c>
      <c r="C663" s="28" t="s">
        <v>21</v>
      </c>
      <c r="D663" s="28" t="s">
        <v>512</v>
      </c>
      <c r="E663" s="28" t="s">
        <v>24</v>
      </c>
      <c r="F663" s="59" t="n">
        <v>21383.7</v>
      </c>
      <c r="G663" s="86" t="n">
        <f aca="false">G664+G667</f>
        <v>29255.926</v>
      </c>
      <c r="H663" s="88" t="n">
        <f aca="false">H664+H667</f>
        <v>0</v>
      </c>
      <c r="I663" s="88" t="n">
        <f aca="false">I664+I667</f>
        <v>0</v>
      </c>
      <c r="J663" s="88" t="n">
        <f aca="false">J664+J667</f>
        <v>0</v>
      </c>
      <c r="K663" s="88" t="n">
        <f aca="false">K664+K667</f>
        <v>0</v>
      </c>
      <c r="L663" s="88" t="n">
        <f aca="false">L664+L667</f>
        <v>0</v>
      </c>
      <c r="M663" s="88" t="n">
        <f aca="false">M664+M667</f>
        <v>5100</v>
      </c>
      <c r="N663" s="88" t="n">
        <f aca="false">N664+N667</f>
        <v>24155.926</v>
      </c>
    </row>
    <row r="664" customFormat="false" ht="38.25" hidden="false" customHeight="false" outlineLevel="0" collapsed="false">
      <c r="A664" s="27" t="s">
        <v>513</v>
      </c>
      <c r="B664" s="28" t="s">
        <v>509</v>
      </c>
      <c r="C664" s="28" t="s">
        <v>21</v>
      </c>
      <c r="D664" s="28" t="s">
        <v>514</v>
      </c>
      <c r="E664" s="28" t="s">
        <v>24</v>
      </c>
      <c r="F664" s="59" t="n">
        <v>1510.354</v>
      </c>
      <c r="G664" s="42" t="n">
        <f aca="false">G665</f>
        <v>5100</v>
      </c>
      <c r="H664" s="76" t="n">
        <f aca="false">H665</f>
        <v>0</v>
      </c>
      <c r="I664" s="76" t="n">
        <f aca="false">I665</f>
        <v>0</v>
      </c>
      <c r="J664" s="76" t="n">
        <f aca="false">J665</f>
        <v>0</v>
      </c>
      <c r="K664" s="76" t="n">
        <f aca="false">K665</f>
        <v>0</v>
      </c>
      <c r="L664" s="76" t="n">
        <f aca="false">L665</f>
        <v>0</v>
      </c>
      <c r="M664" s="76" t="n">
        <f aca="false">M665</f>
        <v>5100</v>
      </c>
      <c r="N664" s="76" t="n">
        <f aca="false">N665</f>
        <v>0</v>
      </c>
    </row>
    <row r="665" customFormat="false" ht="15" hidden="false" customHeight="false" outlineLevel="0" collapsed="false">
      <c r="A665" s="27" t="s">
        <v>158</v>
      </c>
      <c r="B665" s="28" t="s">
        <v>509</v>
      </c>
      <c r="C665" s="28" t="s">
        <v>21</v>
      </c>
      <c r="D665" s="28" t="s">
        <v>514</v>
      </c>
      <c r="E665" s="28" t="s">
        <v>159</v>
      </c>
      <c r="F665" s="59" t="n">
        <v>1510.354</v>
      </c>
      <c r="G665" s="86" t="n">
        <f aca="false">G666</f>
        <v>5100</v>
      </c>
      <c r="H665" s="88" t="n">
        <f aca="false">H666</f>
        <v>0</v>
      </c>
      <c r="I665" s="88" t="n">
        <f aca="false">I666</f>
        <v>0</v>
      </c>
      <c r="J665" s="88" t="n">
        <f aca="false">J666</f>
        <v>0</v>
      </c>
      <c r="K665" s="88" t="n">
        <f aca="false">K666</f>
        <v>0</v>
      </c>
      <c r="L665" s="88" t="n">
        <f aca="false">L666</f>
        <v>0</v>
      </c>
      <c r="M665" s="88" t="n">
        <f aca="false">M666</f>
        <v>5100</v>
      </c>
      <c r="N665" s="88" t="n">
        <f aca="false">N666</f>
        <v>0</v>
      </c>
    </row>
    <row r="666" customFormat="false" ht="15" hidden="false" customHeight="false" outlineLevel="0" collapsed="false">
      <c r="A666" s="27" t="s">
        <v>515</v>
      </c>
      <c r="B666" s="28" t="s">
        <v>509</v>
      </c>
      <c r="C666" s="28" t="s">
        <v>21</v>
      </c>
      <c r="D666" s="28" t="s">
        <v>514</v>
      </c>
      <c r="E666" s="28" t="s">
        <v>516</v>
      </c>
      <c r="F666" s="59" t="n">
        <v>1510.354</v>
      </c>
      <c r="G666" s="42" t="n">
        <f aca="false">H666+I666+J666+K666+L666+M666+N666</f>
        <v>5100</v>
      </c>
      <c r="H666" s="81"/>
      <c r="I666" s="82"/>
      <c r="J666" s="83"/>
      <c r="K666" s="82"/>
      <c r="L666" s="83"/>
      <c r="M666" s="76" t="n">
        <v>5100</v>
      </c>
      <c r="N666" s="81"/>
    </row>
    <row r="667" customFormat="false" ht="57" hidden="false" customHeight="true" outlineLevel="0" collapsed="false">
      <c r="A667" s="27" t="s">
        <v>517</v>
      </c>
      <c r="B667" s="28" t="s">
        <v>509</v>
      </c>
      <c r="C667" s="28" t="s">
        <v>21</v>
      </c>
      <c r="D667" s="28" t="s">
        <v>518</v>
      </c>
      <c r="E667" s="28" t="s">
        <v>24</v>
      </c>
      <c r="F667" s="59" t="n">
        <v>19873.346</v>
      </c>
      <c r="G667" s="86" t="n">
        <f aca="false">G668</f>
        <v>24155.926</v>
      </c>
      <c r="H667" s="88" t="n">
        <f aca="false">H668</f>
        <v>0</v>
      </c>
      <c r="I667" s="88" t="n">
        <f aca="false">I668</f>
        <v>0</v>
      </c>
      <c r="J667" s="88" t="n">
        <f aca="false">J668</f>
        <v>0</v>
      </c>
      <c r="K667" s="88" t="n">
        <f aca="false">K668</f>
        <v>0</v>
      </c>
      <c r="L667" s="88" t="n">
        <f aca="false">L668</f>
        <v>0</v>
      </c>
      <c r="M667" s="88" t="n">
        <f aca="false">M668</f>
        <v>0</v>
      </c>
      <c r="N667" s="88" t="n">
        <f aca="false">N668</f>
        <v>24155.926</v>
      </c>
    </row>
    <row r="668" customFormat="false" ht="15" hidden="false" customHeight="false" outlineLevel="0" collapsed="false">
      <c r="A668" s="27" t="s">
        <v>158</v>
      </c>
      <c r="B668" s="28" t="s">
        <v>509</v>
      </c>
      <c r="C668" s="28" t="s">
        <v>21</v>
      </c>
      <c r="D668" s="28" t="s">
        <v>518</v>
      </c>
      <c r="E668" s="28" t="s">
        <v>159</v>
      </c>
      <c r="F668" s="59" t="n">
        <v>19873.346</v>
      </c>
      <c r="G668" s="42" t="n">
        <f aca="false">G669</f>
        <v>24155.926</v>
      </c>
      <c r="H668" s="76" t="n">
        <f aca="false">H669</f>
        <v>0</v>
      </c>
      <c r="I668" s="76" t="n">
        <f aca="false">I669</f>
        <v>0</v>
      </c>
      <c r="J668" s="76" t="n">
        <f aca="false">J669</f>
        <v>0</v>
      </c>
      <c r="K668" s="76" t="n">
        <f aca="false">K669</f>
        <v>0</v>
      </c>
      <c r="L668" s="76" t="n">
        <f aca="false">L669</f>
        <v>0</v>
      </c>
      <c r="M668" s="76" t="n">
        <f aca="false">M669</f>
        <v>0</v>
      </c>
      <c r="N668" s="76" t="n">
        <f aca="false">N669</f>
        <v>24155.926</v>
      </c>
    </row>
    <row r="669" customFormat="false" ht="15" hidden="false" customHeight="false" outlineLevel="0" collapsed="false">
      <c r="A669" s="89" t="s">
        <v>515</v>
      </c>
      <c r="B669" s="90" t="s">
        <v>509</v>
      </c>
      <c r="C669" s="90" t="s">
        <v>21</v>
      </c>
      <c r="D669" s="90" t="s">
        <v>518</v>
      </c>
      <c r="E669" s="90" t="s">
        <v>516</v>
      </c>
      <c r="F669" s="91" t="n">
        <v>19873.346</v>
      </c>
      <c r="G669" s="86" t="n">
        <f aca="false">H669+I669+J669+K669+L669+M669+N669</f>
        <v>24155.926</v>
      </c>
      <c r="H669" s="92"/>
      <c r="I669" s="82"/>
      <c r="J669" s="83"/>
      <c r="K669" s="82"/>
      <c r="L669" s="83"/>
      <c r="M669" s="82"/>
      <c r="N669" s="93" t="n">
        <v>24155.926</v>
      </c>
    </row>
    <row r="670" customFormat="false" ht="15" hidden="false" customHeight="false" outlineLevel="0" collapsed="false">
      <c r="A670" s="94" t="s">
        <v>519</v>
      </c>
      <c r="B670" s="94"/>
      <c r="C670" s="94"/>
      <c r="D670" s="94"/>
      <c r="E670" s="94"/>
      <c r="F670" s="95" t="n">
        <v>982752.74563</v>
      </c>
      <c r="G670" s="84" t="n">
        <f aca="false">G8+G158+G165+G236+G314+G508+G576+G619+G646+G653+G660</f>
        <v>1019573.30297</v>
      </c>
      <c r="H670" s="96" t="n">
        <f aca="false">H8+H158+H165+H236+H314+H508+H576+H619+H646+H653+H660</f>
        <v>181728.068</v>
      </c>
      <c r="I670" s="96" t="n">
        <f aca="false">I8+I158+I165+I236+I314+I508+I576+I619+I646+I653+I660</f>
        <v>88347.229</v>
      </c>
      <c r="J670" s="96" t="n">
        <f aca="false">J8+J158+J165+J236+J314+J508+J576+J619+J646+J653+J660</f>
        <v>5397.015</v>
      </c>
      <c r="K670" s="96" t="n">
        <f aca="false">K8+K158+K165+K236+K314+K508+K576+K619+K646+K653+K660</f>
        <v>41681.822</v>
      </c>
      <c r="L670" s="96" t="n">
        <f aca="false">L8+L158+L165+L236+L314+L508+L576+L619+L646+L653+L660</f>
        <v>59104.928</v>
      </c>
      <c r="M670" s="96" t="n">
        <f aca="false">M8+M158+M165+M236+M314+M508+M576+M619+M646+M653+M660</f>
        <v>39817.644</v>
      </c>
      <c r="N670" s="96" t="n">
        <f aca="false">N8+N158+N165+N236+N314+N508+N576+N619+N646+N653+N660</f>
        <v>603496.59697</v>
      </c>
    </row>
  </sheetData>
  <mergeCells count="3">
    <mergeCell ref="A5:G5"/>
    <mergeCell ref="A6:F6"/>
    <mergeCell ref="A670:E67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4:54:21Z</dcterms:created>
  <dc:creator>FIN-BUDG-CHIEF\админ</dc:creator>
  <dc:description/>
  <dc:language>en-US</dc:language>
  <cp:lastModifiedBy>BUDGET-04</cp:lastModifiedBy>
  <cp:lastPrinted>2019-11-05T06:22:03Z</cp:lastPrinted>
  <dcterms:modified xsi:type="dcterms:W3CDTF">2019-11-07T22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Сводная бюджетная роспись</vt:lpwstr>
  </property>
</Properties>
</file>