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Titles" vbProcedure="false">'На Думу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406">
  <si>
    <t xml:space="preserve">ПРОЕКТ</t>
  </si>
  <si>
    <t xml:space="preserve">Приложение 9</t>
  </si>
  <si>
    <t xml:space="preserve">к решению Думы Черниговского района</t>
  </si>
  <si>
    <t xml:space="preserve">от ___.____.2020г. № ____-НПА</t>
  </si>
  <si>
    <t xml:space="preserve">Распределение бюджетных ассигнований по разделам, подразделам, целевым статьям (муниципальным программам Черниговского района и непрограммным направлениям деятельности), группам ( и подгруппам) видов расходов классификации расходов бюджетов на 2022-2023 годы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Непрограммные направления деятельности органов местного самоуправления</t>
  </si>
  <si>
    <t xml:space="preserve">9900000000</t>
  </si>
  <si>
    <t xml:space="preserve">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Глава Черниговского муниципального района</t>
  </si>
  <si>
    <t xml:space="preserve">9999910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Председатель Думы Черниговского района</t>
  </si>
  <si>
    <t xml:space="preserve">9999910040</t>
  </si>
  <si>
    <t xml:space="preserve">            Депутаты Думы Черниговского района</t>
  </si>
  <si>
    <t xml:space="preserve">99999100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Судебная система</t>
  </si>
  <si>
    <t xml:space="preserve">05</t>
  </si>
  <si>
    <t xml:space="preserve">  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Муниципальная программа "Долгосрочное финансовое планирование и организация бюджетного процесса, совершенствование межбюджетных отношений в Черниговском муниципальном районе" на 2017-2023 годы</t>
  </si>
  <si>
    <t xml:space="preserve">1400000000</t>
  </si>
  <si>
    <t xml:space="preserve">          Основное мероприятие "Управление бюджетным процессом в Черниговском районе"</t>
  </si>
  <si>
    <t xml:space="preserve">1400100000</t>
  </si>
  <si>
    <t xml:space="preserve">1400110030</t>
  </si>
  <si>
    <t xml:space="preserve">            Руководитель контрольно -счетной комиссии Черниговского района</t>
  </si>
  <si>
    <t xml:space="preserve">9999910060</t>
  </si>
  <si>
    <t xml:space="preserve">    Резервные фонды</t>
  </si>
  <si>
    <t xml:space="preserve">11</t>
  </si>
  <si>
    <t xml:space="preserve">            Резервный фонд Администрации Черниговского муниципального района</t>
  </si>
  <si>
    <t xml:space="preserve">999992028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        Муниципальная программа "Развитие физической культуры и спорта в Черниговском муниципальном районе" на 2017-2025 годы</t>
  </si>
  <si>
    <t xml:space="preserve">0400000000</t>
  </si>
  <si>
    <t xml:space="preserve">          Основное мероприятие "Развитие спортивной инфраструктуры, находящейся в муниципальной собственности"</t>
  </si>
  <si>
    <t xml:space="preserve">040P500000</t>
  </si>
  <si>
    <t xml:space="preserve">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P5S2190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Муниципальная программа "Противодействие и профилактика терроризма на территории Черниговского муниципального района" на 2017-2024 годы</t>
  </si>
  <si>
    <t xml:space="preserve">0800000000</t>
  </si>
  <si>
    <t xml:space="preserve">          Основное мероприятие "Формирование системы мер пресечения и профилактики различных видов терроризма"</t>
  </si>
  <si>
    <t xml:space="preserve">0800100000</t>
  </si>
  <si>
    <t xml:space="preserve">            Мероприятия по профилактике экстремизма и терроризма</t>
  </si>
  <si>
    <t xml:space="preserve">0800120220</t>
  </si>
  <si>
    <t xml:space="preserve">      Муниципальная программа "Профилактика наркомании на территории Черниговского муниципального района" на 2017-2024 годы</t>
  </si>
  <si>
    <t xml:space="preserve">1600000000</t>
  </si>
  <si>
    <t xml:space="preserve">          Основное мероприятие "Социальная профилактика, популяризация здорового образа жизни"</t>
  </si>
  <si>
    <t xml:space="preserve">1600100000</t>
  </si>
  <si>
    <t xml:space="preserve">            Мероприятия по противодействию распространения наркотиков</t>
  </si>
  <si>
    <t xml:space="preserve">1600120240</t>
  </si>
  <si>
    <t xml:space="preserve">        Муниципальная программа "Патриотическое воспитание граждан Черниговского муниципального района" на 2017-2024 годы</t>
  </si>
  <si>
    <t xml:space="preserve">1700000000</t>
  </si>
  <si>
    <t xml:space="preserve">          Основное мероприятие "Совершенствование и развитие системы патриотического воспитания граждан"</t>
  </si>
  <si>
    <t xml:space="preserve">1700100000</t>
  </si>
  <si>
    <t xml:space="preserve">            Мероприятия по патриотическому воспитанию граждан Черниговского муниципального района</t>
  </si>
  <si>
    <t xml:space="preserve">170012016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  Муниципальная программа "О противодействии коррупции в Администрации Черниговского района" на 2019-2024 годы</t>
  </si>
  <si>
    <t xml:space="preserve">2400000000</t>
  </si>
  <si>
    <t xml:space="preserve">          Основное мероприятие "Совершенствование системы противодействия коррупции в Черниговском районе"</t>
  </si>
  <si>
    <t xml:space="preserve">2400100000</t>
  </si>
  <si>
    <t xml:space="preserve">            Мероприятия по противодействию коррупции</t>
  </si>
  <si>
    <t xml:space="preserve">2400120600</t>
  </si>
  <si>
    <t xml:space="preserve">      Муниципальная программа Гармонизация межэтнических и межрелигиозных отношений, профилактика и противодействие экстремизма в Черниговском муниципальном районе на 2018-2024 годы</t>
  </si>
  <si>
    <t xml:space="preserve">2500000000</t>
  </si>
  <si>
    <t xml:space="preserve">          Основное мероприятие Укрепление межэтнических связей и межрелигиозных отношений на территории Черниговского муниципального района</t>
  </si>
  <si>
    <t xml:space="preserve">2500100000</t>
  </si>
  <si>
    <t xml:space="preserve">            Мероприятия по укреплению межэтнических связей и межрелигиозных отношений</t>
  </si>
  <si>
    <t xml:space="preserve">2500120270</t>
  </si>
  <si>
    <t xml:space="preserve">  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            Расходы на обеспечение деятельности (оказание услуг, выполнение работ) муниципальных учреждений Черниговского района</t>
  </si>
  <si>
    <t xml:space="preserve">9999970010</t>
  </si>
  <si>
    <t xml:space="preserve">                Расходы на выплаты персоналу казенных учреждений</t>
  </si>
  <si>
    <t xml:space="preserve">110</t>
  </si>
  <si>
    <t xml:space="preserve">  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    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М0820</t>
  </si>
  <si>
    <t xml:space="preserve">  НАЦИОНАЛЬНАЯ ЭКОНОМИКА</t>
  </si>
  <si>
    <t xml:space="preserve">    Сельское хозяйство и рыболовство</t>
  </si>
  <si>
    <t xml:space="preserve">            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    Транспорт</t>
  </si>
  <si>
    <t xml:space="preserve">08</t>
  </si>
  <si>
    <t xml:space="preserve">      Муниципальная программа "Развитие дорожного хозяйства и транспорта в Черниговском районе" на 2018-2024 годы</t>
  </si>
  <si>
    <t xml:space="preserve">1100000000</t>
  </si>
  <si>
    <t xml:space="preserve">        Подпрограмма "Развитие транспортного хозяйства Черниговского района"</t>
  </si>
  <si>
    <t xml:space="preserve">1120000000</t>
  </si>
  <si>
    <t xml:space="preserve">          Основное мероприятие "Организация транспортного обслуживания населения автомобильным транспортом"</t>
  </si>
  <si>
    <t xml:space="preserve">1120100000</t>
  </si>
  <si>
    <t xml:space="preserve">  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    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1120193130</t>
  </si>
  <si>
    <t xml:space="preserve">    Дорожное хозяйство (дорожные фонды)</t>
  </si>
  <si>
    <t xml:space="preserve">09</t>
  </si>
  <si>
    <t xml:space="preserve">        Подпрограмма "Ремонт и содержание дорог местного значения Черниговского муниципального района Приморского края"</t>
  </si>
  <si>
    <t xml:space="preserve">1110000000</t>
  </si>
  <si>
    <t xml:space="preserve">          Основное мероприятие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Подпрограмма "Повышение безопасности дорожного движения на территории Черниговского района"</t>
  </si>
  <si>
    <t xml:space="preserve">1130000000</t>
  </si>
  <si>
    <t xml:space="preserve">          Основное мероприятие "Обеспечение безопасных условий движения"</t>
  </si>
  <si>
    <t xml:space="preserve">1130100000</t>
  </si>
  <si>
    <t xml:space="preserve">            Обеспечение мероприятий по развитию дорожно-транспортной инфраструктуры</t>
  </si>
  <si>
    <t xml:space="preserve">1130120340</t>
  </si>
  <si>
    <t xml:space="preserve">    Связь и информатика</t>
  </si>
  <si>
    <t xml:space="preserve">10</t>
  </si>
  <si>
    <t xml:space="preserve">        Муниципальная программа "Формирование информационного общества в Черниговском районе" на 2020-2024 годы</t>
  </si>
  <si>
    <t xml:space="preserve">0700000000</t>
  </si>
  <si>
    <t xml:space="preserve">          Основное мероприятие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Другие вопросы в области национальной экономики</t>
  </si>
  <si>
    <t xml:space="preserve">12</t>
  </si>
  <si>
    <t xml:space="preserve">        Муниципальная программа "Развитие субъектов малого и среднего предпринимательства в Черниговском муниципальном районе" на 2017-2024 годы</t>
  </si>
  <si>
    <t xml:space="preserve">1500000000</t>
  </si>
  <si>
    <t xml:space="preserve">          Основное мероприятие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    Мероприятия по землеустройству и землепользованию</t>
  </si>
  <si>
    <t xml:space="preserve">9999920020</t>
  </si>
  <si>
    <t xml:space="preserve">  ЖИЛИЩНО-КОММУНАЛЬНОЕ ХОЗЯЙСТВО</t>
  </si>
  <si>
    <t xml:space="preserve">    Жилищное хозяйство</t>
  </si>
  <si>
    <t xml:space="preserve">        Муниципальная программа "Капитальный ремонт муниципального жилого фонда Черниговского муниципального района Приморского края" на 2018-2023 годы</t>
  </si>
  <si>
    <t xml:space="preserve">1000000000</t>
  </si>
  <si>
    <t xml:space="preserve">          Основное мероприятие "Капитальный ремонт муниципального жилого фонда"</t>
  </si>
  <si>
    <t xml:space="preserve">1000100000</t>
  </si>
  <si>
    <t xml:space="preserve">            Расходы в области жилищного хозяйства</t>
  </si>
  <si>
    <t xml:space="preserve">1000120350</t>
  </si>
  <si>
    <t xml:space="preserve">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Капитальный ремонт муниципального жилого фонда</t>
  </si>
  <si>
    <t xml:space="preserve">1000120370</t>
  </si>
  <si>
    <t xml:space="preserve">9999920360</t>
  </si>
  <si>
    <t xml:space="preserve">    Коммунальное хозяйство</t>
  </si>
  <si>
    <t xml:space="preserve">      Муниципальная программа "Комплексное развитие систем коммунальной инфраструктуры Черниговского района" на 2017-2024 годы</t>
  </si>
  <si>
    <t xml:space="preserve">1300000000</t>
  </si>
  <si>
    <t xml:space="preserve">        Подпрограмма "Чистая вода" на 2017-2024 годы</t>
  </si>
  <si>
    <t xml:space="preserve">1310000000</t>
  </si>
  <si>
    <t xml:space="preserve">          Основное мероприятие "Обеспечение водоснабжения и водоотведения населенных пунктов Черниговского района"</t>
  </si>
  <si>
    <t xml:space="preserve">1310100000</t>
  </si>
  <si>
    <t xml:space="preserve">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  Подпрограмм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Основное мероприятие "Повышение эффективности функционирования жилищно-коммунальных систем"</t>
  </si>
  <si>
    <t xml:space="preserve">1320100000</t>
  </si>
  <si>
    <t xml:space="preserve">            Ремонт (капитальный ремонт) объектов коммунального хозяйства</t>
  </si>
  <si>
    <t xml:space="preserve">1320120410</t>
  </si>
  <si>
    <t xml:space="preserve">        Подпрограмма "Организация снабжения населения твердым топливом (дровами)"</t>
  </si>
  <si>
    <t xml:space="preserve">1330000000</t>
  </si>
  <si>
    <t xml:space="preserve">          Основное мероприятие "Обеспечение граждан твердым топливом (дровами)"</t>
  </si>
  <si>
    <t xml:space="preserve">1330300000</t>
  </si>
  <si>
    <t xml:space="preserve">  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    Благоустройство</t>
  </si>
  <si>
    <t xml:space="preserve">          Основное мероприятие "Улучшение условий и обеспечение комфортного проживания в Черниговском районе"</t>
  </si>
  <si>
    <t xml:space="preserve">1320200000</t>
  </si>
  <si>
    <t xml:space="preserve">            Мероприятия по благоустройству и содержанию территории Черниговского района</t>
  </si>
  <si>
    <t xml:space="preserve">1320220420</t>
  </si>
  <si>
    <t xml:space="preserve">            Содержание мест захоронения</t>
  </si>
  <si>
    <t xml:space="preserve">9999920450</t>
  </si>
  <si>
    <t xml:space="preserve">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Другие вопросы в области жилищно-коммунального хозяйства</t>
  </si>
  <si>
    <t xml:space="preserve">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  ОБРАЗОВАНИЕ</t>
  </si>
  <si>
    <t xml:space="preserve">07</t>
  </si>
  <si>
    <t xml:space="preserve">    Дошкольное образование</t>
  </si>
  <si>
    <t xml:space="preserve">      Муниципальная программа "Развитие образования в Черниговском муниципальном районе" на 2020-2027 годы</t>
  </si>
  <si>
    <t xml:space="preserve">0100000000</t>
  </si>
  <si>
    <t xml:space="preserve">        Подпрограмма "Развитие системы дошкольного образования Черниговского района на 2020-2027 годы"</t>
  </si>
  <si>
    <t xml:space="preserve">0110000000</t>
  </si>
  <si>
    <t xml:space="preserve">          Основное мероприятие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    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0600000000</t>
  </si>
  <si>
    <t xml:space="preserve">          Основное мероприятие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    Общее образование</t>
  </si>
  <si>
    <t xml:space="preserve">        Подпрограмма "Развитие системы общего образования Черниговского района на 2020-2027 годы"</t>
  </si>
  <si>
    <t xml:space="preserve">0120000000</t>
  </si>
  <si>
    <t xml:space="preserve">          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Организация и проведение единого государственного экзамена</t>
  </si>
  <si>
    <t xml:space="preserve">0120120040</t>
  </si>
  <si>
    <t xml:space="preserve">0120170010</t>
  </si>
  <si>
    <t xml:space="preserve">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          Основное мероприятие "Развитие инфраструктуры общеобразовательных организаций"</t>
  </si>
  <si>
    <t xml:space="preserve">0120200000</t>
  </si>
  <si>
    <t xml:space="preserve">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Подпрограмма "Развитие системы дополнительного образования, отдыха, оздоровления и занятости детей и подростков Черниговского района"</t>
  </si>
  <si>
    <t xml:space="preserve">0130000000</t>
  </si>
  <si>
    <t xml:space="preserve">          Основное мероприятие "Организация и обеспечение отдыха и оздоровления детей"</t>
  </si>
  <si>
    <t xml:space="preserve">0130200000</t>
  </si>
  <si>
    <t xml:space="preserve">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Дополнительное образование детей</t>
  </si>
  <si>
    <t xml:space="preserve">          Основное мероприятие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Муниципальная программа "Развитие культуры в Черниговском районе" на 2017-2024 годы</t>
  </si>
  <si>
    <t xml:space="preserve">0300000000</t>
  </si>
  <si>
    <t xml:space="preserve">          Основное мероприятие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Профессиональная подготовка, переподготовка и повышение квалификации</t>
  </si>
  <si>
    <t xml:space="preserve">        Подпрограмма "Обеспечение деятельности учреждений и органов управления системы образования Черниговского района" на 2020-2027 годы</t>
  </si>
  <si>
    <t xml:space="preserve">0140000000</t>
  </si>
  <si>
    <t xml:space="preserve">          Основное мероприятие "Развитие кадрового потенциала системы образования"</t>
  </si>
  <si>
    <t xml:space="preserve">0140200000</t>
  </si>
  <si>
    <t xml:space="preserve">            Повышение квалификации педагогических кадров</t>
  </si>
  <si>
    <t xml:space="preserve">0140220100</t>
  </si>
  <si>
    <t xml:space="preserve">    Молодежная политика и оздоровление детей</t>
  </si>
  <si>
    <t xml:space="preserve">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Муниципальная программа "Молодежь района" на 2017-2025 годы</t>
  </si>
  <si>
    <t xml:space="preserve">2000000000</t>
  </si>
  <si>
    <t xml:space="preserve">          Основное мероприятие "Привлечение молодежи к общественной жизни села"</t>
  </si>
  <si>
    <t xml:space="preserve">2000100000</t>
  </si>
  <si>
    <t xml:space="preserve">            Проведение мероприятий для детей и молодежи</t>
  </si>
  <si>
    <t xml:space="preserve">2000120030</t>
  </si>
  <si>
    <t xml:space="preserve">    Другие вопросы в области образования</t>
  </si>
  <si>
    <t xml:space="preserve">0130120030</t>
  </si>
  <si>
    <t xml:space="preserve">          Основное мероприятие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            Поощрение учителей</t>
  </si>
  <si>
    <t xml:space="preserve">0140221100</t>
  </si>
  <si>
    <t xml:space="preserve">                Премии и гранты</t>
  </si>
  <si>
    <t xml:space="preserve">350</t>
  </si>
  <si>
    <t xml:space="preserve">          Основное мероприятие "Поддержка талантливой молодежи"</t>
  </si>
  <si>
    <t xml:space="preserve">0140300000</t>
  </si>
  <si>
    <t xml:space="preserve">            Поддержка талантливой молодежи Черниговского района</t>
  </si>
  <si>
    <t xml:space="preserve">0140320090</t>
  </si>
  <si>
    <t xml:space="preserve">        Муниципальная программа "Профилактика правонарушений на территории Черниговского муниципального района" на 2017-2024 годы</t>
  </si>
  <si>
    <t xml:space="preserve">1900000000</t>
  </si>
  <si>
    <t xml:space="preserve">          Основное мероприятие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Мероприятия по профилактике правонарушений и борьбе с преступностью</t>
  </si>
  <si>
    <t xml:space="preserve">1900120230</t>
  </si>
  <si>
    <t xml:space="preserve">  КУЛЬТУРА И КИНЕМАТОГРАФИЯ</t>
  </si>
  <si>
    <t xml:space="preserve">    Культура</t>
  </si>
  <si>
    <t xml:space="preserve">        Муниципальная программа "Развитие культуры в Черниговском районе" на 2017-2025 годы</t>
  </si>
  <si>
    <t xml:space="preserve">          Основное мероприятие "Обеспечение деятельности и поддержка учреждений культуры Черниговского района"</t>
  </si>
  <si>
    <t xml:space="preserve">0300100000</t>
  </si>
  <si>
    <t xml:space="preserve">0300170010</t>
  </si>
  <si>
    <t xml:space="preserve">            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          Основное мероприятие "Организация проведения социально значимых культурных мероприятий"</t>
  </si>
  <si>
    <t xml:space="preserve">0300400000</t>
  </si>
  <si>
    <t xml:space="preserve">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района" на 2017-2024 годы</t>
  </si>
  <si>
    <t xml:space="preserve">2200000000</t>
  </si>
  <si>
    <t xml:space="preserve">          Основное мероприятие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Расходы на мероприятия государственной программы Российской Федерации "Доступная среда" на 2011 - 2020 годы за счет средств бюджета Черниговского района</t>
  </si>
  <si>
    <t xml:space="preserve">22001L0270</t>
  </si>
  <si>
    <t xml:space="preserve">  СОЦИАЛЬНАЯ ПОЛИТИКА</t>
  </si>
  <si>
    <t xml:space="preserve">    Пенсионное обеспечение</t>
  </si>
  <si>
    <t xml:space="preserve">            Пенсии за выслугу лет муниципальным служащим Черниговского района</t>
  </si>
  <si>
    <t xml:space="preserve">999998001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          Предоставление мер социальной поддержки педагогическим работникам муниципальных общеобразовательных организаций</t>
  </si>
  <si>
    <t xml:space="preserve">012E500000</t>
  </si>
  <si>
    <t xml:space="preserve">           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012E593140</t>
  </si>
  <si>
    <t xml:space="preserve">        Муниципальная программа "Комплексное развитие сельских территорий" на 2020-2025 годы</t>
  </si>
  <si>
    <t xml:space="preserve">0200000000</t>
  </si>
  <si>
    <t xml:space="preserve">          Основное направление "Социальные выплаты отдельным категориям граждан на обеспечение жильем"</t>
  </si>
  <si>
    <t xml:space="preserve">0200100000</t>
  </si>
  <si>
    <t xml:space="preserve">            Социальные выплаты на обеспечение жильем граждан Российской Федерации, проживающих в сельской местности Черниговского района</t>
  </si>
  <si>
    <t xml:space="preserve">0200180020</t>
  </si>
  <si>
    <t xml:space="preserve">        Муниципальная программа "Обеспечение жильем молодых семей Черниговского района" на 2017-2025 годы</t>
  </si>
  <si>
    <t xml:space="preserve">2100000000</t>
  </si>
  <si>
    <t xml:space="preserve">          Основное мероприятие "Обеспечение выплаты молодым семьям субсидии на приобретение (строительство) стандартного жилья"</t>
  </si>
  <si>
    <t xml:space="preserve">2100100000</t>
  </si>
  <si>
    <t xml:space="preserve">            Предоставление социальных выплат молодым семьям - участникам Подпрограммы для приобретения (строительства) жилья экономкласса</t>
  </si>
  <si>
    <t xml:space="preserve">21001L4970</t>
  </si>
  <si>
    <t xml:space="preserve">    Охрана семьи и детства</t>
  </si>
  <si>
    <t xml:space="preserve">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            Субвенции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9999952600</t>
  </si>
  <si>
    <t xml:space="preserve">  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ФИЗИЧЕСКАЯ КУЛЬТУРА И СПОРТ</t>
  </si>
  <si>
    <t xml:space="preserve">    Массовый спорт</t>
  </si>
  <si>
    <t xml:space="preserve">          Основное мероприятие "Создание условий для привлечения населения к занятиям спортом"</t>
  </si>
  <si>
    <t xml:space="preserve">0400100000</t>
  </si>
  <si>
    <t xml:space="preserve">            Организация, проведение и участие в спортивных мероприятиях</t>
  </si>
  <si>
    <t xml:space="preserve">040012020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Муниципальная программа "Развитие муниципальной службы и информационной политики в Черниговском районе" на 2017-2024 годы</t>
  </si>
  <si>
    <t xml:space="preserve">1800000000</t>
  </si>
  <si>
    <t xml:space="preserve">          Основное мероприятие "Информационная открытость органов местного самоуправления Черниговского района"</t>
  </si>
  <si>
    <t xml:space="preserve">1800200000</t>
  </si>
  <si>
    <t xml:space="preserve">  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      Основное мероприятие "Совершенствование межбюджетных отношений в Черниговском районе"</t>
  </si>
  <si>
    <t xml:space="preserve">1400200000</t>
  </si>
  <si>
    <t xml:space="preserve">  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              Межбюджетные трансферты</t>
  </si>
  <si>
    <t xml:space="preserve">500</t>
  </si>
  <si>
    <t xml:space="preserve">                Дотации</t>
  </si>
  <si>
    <t xml:space="preserve">510</t>
  </si>
  <si>
    <t xml:space="preserve">  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000"/>
    <numFmt numFmtId="169" formatCode="#,##0.00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1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5" borderId="5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5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5" borderId="5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30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414" activePane="bottomRight" state="frozen"/>
      <selection pane="topLeft" activeCell="A1" activeCellId="0" sqref="A1"/>
      <selection pane="topRight" activeCell="F1" activeCellId="0" sqref="F1"/>
      <selection pane="bottomLeft" activeCell="A414" activeCellId="0" sqref="A414"/>
      <selection pane="bottomRight" activeCell="G397" activeCellId="0" sqref="G397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7.87"/>
    <col collapsed="false" customWidth="true" hidden="false" outlineLevel="0" max="2" min="2" style="1" width="5.55"/>
    <col collapsed="false" customWidth="true" hidden="false" outlineLevel="0" max="3" min="3" style="1" width="5.66"/>
    <col collapsed="false" customWidth="true" hidden="false" outlineLevel="0" max="4" min="4" style="1" width="10.66"/>
    <col collapsed="false" customWidth="true" hidden="false" outlineLevel="0" max="5" min="5" style="1" width="6.43"/>
    <col collapsed="false" customWidth="true" hidden="false" outlineLevel="0" max="6" min="6" style="2" width="11.99"/>
    <col collapsed="false" customWidth="true" hidden="false" outlineLevel="0" max="7" min="7" style="1" width="12.55"/>
    <col collapsed="false" customWidth="false" hidden="false" outlineLevel="0" max="257" min="8" style="1" width="9.1"/>
  </cols>
  <sheetData>
    <row r="1" customFormat="false" ht="19.2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4" hidden="false" customHeight="false" outlineLevel="0" collapsed="false">
      <c r="A2" s="5"/>
      <c r="B2" s="4"/>
      <c r="C2" s="4"/>
      <c r="D2" s="6" t="s">
        <v>1</v>
      </c>
      <c r="E2" s="6"/>
      <c r="F2" s="6"/>
      <c r="G2" s="6"/>
    </row>
    <row r="3" customFormat="false" ht="14.4" hidden="false" customHeight="false" outlineLevel="0" collapsed="false">
      <c r="A3" s="5"/>
      <c r="B3" s="4"/>
      <c r="C3" s="6" t="s">
        <v>2</v>
      </c>
      <c r="D3" s="6"/>
      <c r="E3" s="6"/>
      <c r="F3" s="6"/>
      <c r="G3" s="6"/>
    </row>
    <row r="4" customFormat="false" ht="14.4" hidden="false" customHeight="false" outlineLevel="0" collapsed="false">
      <c r="A4" s="7"/>
      <c r="B4" s="4"/>
      <c r="C4" s="4"/>
      <c r="D4" s="6" t="s">
        <v>3</v>
      </c>
      <c r="E4" s="6"/>
      <c r="F4" s="6"/>
      <c r="G4" s="6"/>
    </row>
    <row r="5" customFormat="false" ht="10.2" hidden="false" customHeight="true" outlineLevel="0" collapsed="false">
      <c r="A5" s="7"/>
      <c r="B5" s="4"/>
      <c r="C5" s="4"/>
      <c r="D5" s="8"/>
      <c r="E5" s="4"/>
      <c r="F5" s="4"/>
    </row>
    <row r="6" customFormat="false" ht="57.6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4.4" hidden="false" customHeight="false" outlineLevel="0" collapsed="false">
      <c r="A7" s="10"/>
      <c r="B7" s="10"/>
      <c r="C7" s="10"/>
      <c r="D7" s="10"/>
      <c r="E7" s="10"/>
      <c r="F7" s="11"/>
      <c r="G7" s="11" t="s">
        <v>5</v>
      </c>
    </row>
    <row r="8" customFormat="false" ht="39.6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  <c r="G8" s="13" t="s">
        <v>12</v>
      </c>
    </row>
    <row r="9" customFormat="false" ht="14.4" hidden="false" customHeight="false" outlineLevel="0" collapsed="false">
      <c r="A9" s="14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6" t="n">
        <f aca="false">F10+F16+F30+F50+F56+F78+F84</f>
        <v>90213.248</v>
      </c>
      <c r="G9" s="16" t="n">
        <f aca="false">G10+G16+G30+G50+G56+G78+G84</f>
        <v>89716.025</v>
      </c>
    </row>
    <row r="10" customFormat="false" ht="26.4" hidden="false" customHeight="false" outlineLevel="1" collapsed="false">
      <c r="A10" s="17" t="s">
        <v>18</v>
      </c>
      <c r="B10" s="18" t="s">
        <v>14</v>
      </c>
      <c r="C10" s="18" t="s">
        <v>19</v>
      </c>
      <c r="D10" s="18" t="s">
        <v>16</v>
      </c>
      <c r="E10" s="18" t="s">
        <v>17</v>
      </c>
      <c r="F10" s="19" t="n">
        <f aca="false">F11</f>
        <v>2337.71</v>
      </c>
      <c r="G10" s="19" t="n">
        <f aca="false">G11</f>
        <v>2337.71</v>
      </c>
    </row>
    <row r="11" customFormat="false" ht="15.75" hidden="false" customHeight="true" outlineLevel="2" collapsed="false">
      <c r="A11" s="17" t="s">
        <v>20</v>
      </c>
      <c r="B11" s="18" t="s">
        <v>14</v>
      </c>
      <c r="C11" s="18" t="s">
        <v>19</v>
      </c>
      <c r="D11" s="18" t="s">
        <v>21</v>
      </c>
      <c r="E11" s="18" t="s">
        <v>17</v>
      </c>
      <c r="F11" s="19" t="n">
        <f aca="false">F12</f>
        <v>2337.71</v>
      </c>
      <c r="G11" s="19" t="n">
        <f aca="false">G12</f>
        <v>2337.71</v>
      </c>
    </row>
    <row r="12" customFormat="false" ht="26.4" hidden="false" customHeight="false" outlineLevel="4" collapsed="false">
      <c r="A12" s="17" t="s">
        <v>22</v>
      </c>
      <c r="B12" s="18" t="s">
        <v>14</v>
      </c>
      <c r="C12" s="18" t="s">
        <v>19</v>
      </c>
      <c r="D12" s="18" t="s">
        <v>23</v>
      </c>
      <c r="E12" s="18" t="s">
        <v>17</v>
      </c>
      <c r="F12" s="19" t="n">
        <f aca="false">F13</f>
        <v>2337.71</v>
      </c>
      <c r="G12" s="19" t="n">
        <f aca="false">G13</f>
        <v>2337.71</v>
      </c>
    </row>
    <row r="13" customFormat="false" ht="14.4" hidden="false" customHeight="false" outlineLevel="5" collapsed="false">
      <c r="A13" s="17" t="s">
        <v>24</v>
      </c>
      <c r="B13" s="18" t="s">
        <v>14</v>
      </c>
      <c r="C13" s="18" t="s">
        <v>19</v>
      </c>
      <c r="D13" s="18" t="s">
        <v>25</v>
      </c>
      <c r="E13" s="18" t="s">
        <v>17</v>
      </c>
      <c r="F13" s="19" t="n">
        <f aca="false">F14</f>
        <v>2337.71</v>
      </c>
      <c r="G13" s="19" t="n">
        <f aca="false">G14</f>
        <v>2337.71</v>
      </c>
    </row>
    <row r="14" customFormat="false" ht="40.5" hidden="false" customHeight="true" outlineLevel="6" collapsed="false">
      <c r="A14" s="17" t="s">
        <v>26</v>
      </c>
      <c r="B14" s="18" t="s">
        <v>14</v>
      </c>
      <c r="C14" s="18" t="s">
        <v>19</v>
      </c>
      <c r="D14" s="18" t="s">
        <v>25</v>
      </c>
      <c r="E14" s="18" t="s">
        <v>27</v>
      </c>
      <c r="F14" s="19" t="n">
        <f aca="false">F15</f>
        <v>2337.71</v>
      </c>
      <c r="G14" s="19" t="n">
        <f aca="false">G15</f>
        <v>2337.71</v>
      </c>
    </row>
    <row r="15" customFormat="false" ht="26.4" hidden="false" customHeight="false" outlineLevel="7" collapsed="false">
      <c r="A15" s="17" t="s">
        <v>28</v>
      </c>
      <c r="B15" s="18" t="s">
        <v>14</v>
      </c>
      <c r="C15" s="18" t="s">
        <v>19</v>
      </c>
      <c r="D15" s="18" t="s">
        <v>25</v>
      </c>
      <c r="E15" s="18" t="s">
        <v>29</v>
      </c>
      <c r="F15" s="19" t="n">
        <v>2337.71</v>
      </c>
      <c r="G15" s="19" t="n">
        <v>2337.71</v>
      </c>
    </row>
    <row r="16" customFormat="false" ht="27.75" hidden="false" customHeight="true" outlineLevel="1" collapsed="false">
      <c r="A16" s="17" t="s">
        <v>30</v>
      </c>
      <c r="B16" s="18" t="s">
        <v>14</v>
      </c>
      <c r="C16" s="18" t="s">
        <v>31</v>
      </c>
      <c r="D16" s="18" t="s">
        <v>16</v>
      </c>
      <c r="E16" s="18" t="s">
        <v>17</v>
      </c>
      <c r="F16" s="19" t="n">
        <f aca="false">F17</f>
        <v>3744.9</v>
      </c>
      <c r="G16" s="19" t="n">
        <f aca="false">G17</f>
        <v>3744.9</v>
      </c>
    </row>
    <row r="17" customFormat="false" ht="16.5" hidden="false" customHeight="true" outlineLevel="2" collapsed="false">
      <c r="A17" s="17" t="s">
        <v>20</v>
      </c>
      <c r="B17" s="18" t="s">
        <v>14</v>
      </c>
      <c r="C17" s="18" t="s">
        <v>31</v>
      </c>
      <c r="D17" s="18" t="s">
        <v>21</v>
      </c>
      <c r="E17" s="18" t="s">
        <v>17</v>
      </c>
      <c r="F17" s="19" t="n">
        <f aca="false">F18</f>
        <v>3744.9</v>
      </c>
      <c r="G17" s="19" t="n">
        <f aca="false">G18</f>
        <v>3744.9</v>
      </c>
    </row>
    <row r="18" customFormat="false" ht="26.4" hidden="false" customHeight="false" outlineLevel="4" collapsed="false">
      <c r="A18" s="17" t="s">
        <v>22</v>
      </c>
      <c r="B18" s="18" t="s">
        <v>14</v>
      </c>
      <c r="C18" s="18" t="s">
        <v>31</v>
      </c>
      <c r="D18" s="18" t="s">
        <v>23</v>
      </c>
      <c r="E18" s="18" t="s">
        <v>17</v>
      </c>
      <c r="F18" s="19" t="n">
        <f aca="false">F19+F24+F27</f>
        <v>3744.9</v>
      </c>
      <c r="G18" s="19" t="n">
        <f aca="false">G19+G24+G27</f>
        <v>3744.9</v>
      </c>
    </row>
    <row r="19" customFormat="false" ht="26.4" hidden="false" customHeight="false" outlineLevel="5" collapsed="false">
      <c r="A19" s="17" t="s">
        <v>32</v>
      </c>
      <c r="B19" s="18" t="s">
        <v>14</v>
      </c>
      <c r="C19" s="18" t="s">
        <v>31</v>
      </c>
      <c r="D19" s="18" t="s">
        <v>33</v>
      </c>
      <c r="E19" s="18" t="s">
        <v>17</v>
      </c>
      <c r="F19" s="19" t="n">
        <f aca="false">F20+F22</f>
        <v>1543</v>
      </c>
      <c r="G19" s="19" t="n">
        <f aca="false">G20+G22</f>
        <v>1543</v>
      </c>
    </row>
    <row r="20" customFormat="false" ht="40.5" hidden="false" customHeight="true" outlineLevel="6" collapsed="false">
      <c r="A20" s="17" t="s">
        <v>26</v>
      </c>
      <c r="B20" s="18" t="s">
        <v>14</v>
      </c>
      <c r="C20" s="18" t="s">
        <v>31</v>
      </c>
      <c r="D20" s="18" t="s">
        <v>33</v>
      </c>
      <c r="E20" s="18" t="s">
        <v>27</v>
      </c>
      <c r="F20" s="19" t="n">
        <f aca="false">F21</f>
        <v>1542.7</v>
      </c>
      <c r="G20" s="19" t="n">
        <f aca="false">G21</f>
        <v>1542.7</v>
      </c>
    </row>
    <row r="21" customFormat="false" ht="26.4" hidden="false" customHeight="false" outlineLevel="7" collapsed="false">
      <c r="A21" s="17" t="s">
        <v>28</v>
      </c>
      <c r="B21" s="18" t="s">
        <v>14</v>
      </c>
      <c r="C21" s="18" t="s">
        <v>31</v>
      </c>
      <c r="D21" s="18" t="s">
        <v>33</v>
      </c>
      <c r="E21" s="18" t="s">
        <v>29</v>
      </c>
      <c r="F21" s="19" t="n">
        <v>1542.7</v>
      </c>
      <c r="G21" s="19" t="n">
        <v>1542.7</v>
      </c>
    </row>
    <row r="22" customFormat="false" ht="14.4" hidden="false" customHeight="false" outlineLevel="6" collapsed="false">
      <c r="A22" s="17" t="s">
        <v>34</v>
      </c>
      <c r="B22" s="18" t="s">
        <v>14</v>
      </c>
      <c r="C22" s="18" t="s">
        <v>31</v>
      </c>
      <c r="D22" s="18" t="s">
        <v>33</v>
      </c>
      <c r="E22" s="18" t="s">
        <v>35</v>
      </c>
      <c r="F22" s="19" t="n">
        <f aca="false">F23</f>
        <v>0.3</v>
      </c>
      <c r="G22" s="19" t="n">
        <f aca="false">G23</f>
        <v>0.3</v>
      </c>
    </row>
    <row r="23" customFormat="false" ht="14.4" hidden="false" customHeight="false" outlineLevel="7" collapsed="false">
      <c r="A23" s="17" t="s">
        <v>36</v>
      </c>
      <c r="B23" s="18" t="s">
        <v>14</v>
      </c>
      <c r="C23" s="18" t="s">
        <v>31</v>
      </c>
      <c r="D23" s="18" t="s">
        <v>33</v>
      </c>
      <c r="E23" s="18" t="s">
        <v>37</v>
      </c>
      <c r="F23" s="19" t="n">
        <v>0.3</v>
      </c>
      <c r="G23" s="19" t="n">
        <v>0.3</v>
      </c>
    </row>
    <row r="24" customFormat="false" ht="14.4" hidden="false" customHeight="false" outlineLevel="5" collapsed="false">
      <c r="A24" s="17" t="s">
        <v>38</v>
      </c>
      <c r="B24" s="18" t="s">
        <v>14</v>
      </c>
      <c r="C24" s="18" t="s">
        <v>31</v>
      </c>
      <c r="D24" s="18" t="s">
        <v>39</v>
      </c>
      <c r="E24" s="18" t="s">
        <v>17</v>
      </c>
      <c r="F24" s="19" t="n">
        <f aca="false">F25</f>
        <v>2033.9</v>
      </c>
      <c r="G24" s="19" t="n">
        <f aca="false">G25</f>
        <v>2033.9</v>
      </c>
    </row>
    <row r="25" customFormat="false" ht="42" hidden="false" customHeight="true" outlineLevel="6" collapsed="false">
      <c r="A25" s="17" t="s">
        <v>26</v>
      </c>
      <c r="B25" s="18" t="s">
        <v>14</v>
      </c>
      <c r="C25" s="18" t="s">
        <v>31</v>
      </c>
      <c r="D25" s="18" t="s">
        <v>39</v>
      </c>
      <c r="E25" s="18" t="s">
        <v>27</v>
      </c>
      <c r="F25" s="19" t="n">
        <f aca="false">F26</f>
        <v>2033.9</v>
      </c>
      <c r="G25" s="19" t="n">
        <f aca="false">G26</f>
        <v>2033.9</v>
      </c>
    </row>
    <row r="26" customFormat="false" ht="26.4" hidden="false" customHeight="false" outlineLevel="7" collapsed="false">
      <c r="A26" s="17" t="s">
        <v>28</v>
      </c>
      <c r="B26" s="18" t="s">
        <v>14</v>
      </c>
      <c r="C26" s="18" t="s">
        <v>31</v>
      </c>
      <c r="D26" s="18" t="s">
        <v>39</v>
      </c>
      <c r="E26" s="18" t="s">
        <v>29</v>
      </c>
      <c r="F26" s="19" t="n">
        <v>2033.9</v>
      </c>
      <c r="G26" s="19" t="n">
        <v>2033.9</v>
      </c>
    </row>
    <row r="27" customFormat="false" ht="14.4" hidden="false" customHeight="false" outlineLevel="5" collapsed="false">
      <c r="A27" s="17" t="s">
        <v>40</v>
      </c>
      <c r="B27" s="18" t="s">
        <v>14</v>
      </c>
      <c r="C27" s="18" t="s">
        <v>31</v>
      </c>
      <c r="D27" s="18" t="s">
        <v>41</v>
      </c>
      <c r="E27" s="18" t="s">
        <v>17</v>
      </c>
      <c r="F27" s="19" t="n">
        <f aca="false">F28</f>
        <v>168</v>
      </c>
      <c r="G27" s="19" t="n">
        <f aca="false">G28</f>
        <v>168</v>
      </c>
    </row>
    <row r="28" customFormat="false" ht="42.75" hidden="false" customHeight="true" outlineLevel="6" collapsed="false">
      <c r="A28" s="17" t="s">
        <v>26</v>
      </c>
      <c r="B28" s="18" t="s">
        <v>14</v>
      </c>
      <c r="C28" s="18" t="s">
        <v>31</v>
      </c>
      <c r="D28" s="18" t="s">
        <v>41</v>
      </c>
      <c r="E28" s="18" t="s">
        <v>27</v>
      </c>
      <c r="F28" s="19" t="n">
        <f aca="false">F29</f>
        <v>168</v>
      </c>
      <c r="G28" s="19" t="n">
        <f aca="false">G29</f>
        <v>168</v>
      </c>
    </row>
    <row r="29" customFormat="false" ht="26.4" hidden="false" customHeight="false" outlineLevel="7" collapsed="false">
      <c r="A29" s="17" t="s">
        <v>28</v>
      </c>
      <c r="B29" s="18" t="s">
        <v>14</v>
      </c>
      <c r="C29" s="18" t="s">
        <v>31</v>
      </c>
      <c r="D29" s="18" t="s">
        <v>41</v>
      </c>
      <c r="E29" s="18" t="s">
        <v>29</v>
      </c>
      <c r="F29" s="19" t="n">
        <v>168</v>
      </c>
      <c r="G29" s="19" t="n">
        <v>168</v>
      </c>
    </row>
    <row r="30" customFormat="false" ht="39.6" hidden="false" customHeight="false" outlineLevel="1" collapsed="false">
      <c r="A30" s="17" t="s">
        <v>42</v>
      </c>
      <c r="B30" s="18" t="s">
        <v>14</v>
      </c>
      <c r="C30" s="18" t="s">
        <v>43</v>
      </c>
      <c r="D30" s="18" t="s">
        <v>16</v>
      </c>
      <c r="E30" s="18" t="s">
        <v>17</v>
      </c>
      <c r="F30" s="19" t="n">
        <f aca="false">F31</f>
        <v>38793.09</v>
      </c>
      <c r="G30" s="19" t="n">
        <f aca="false">G31</f>
        <v>38793.09</v>
      </c>
    </row>
    <row r="31" customFormat="false" ht="18.75" hidden="false" customHeight="true" outlineLevel="2" collapsed="false">
      <c r="A31" s="17" t="s">
        <v>20</v>
      </c>
      <c r="B31" s="18" t="s">
        <v>14</v>
      </c>
      <c r="C31" s="18" t="s">
        <v>43</v>
      </c>
      <c r="D31" s="18" t="s">
        <v>21</v>
      </c>
      <c r="E31" s="18" t="s">
        <v>17</v>
      </c>
      <c r="F31" s="19" t="n">
        <f aca="false">F32</f>
        <v>38793.09</v>
      </c>
      <c r="G31" s="19" t="n">
        <f aca="false">G32</f>
        <v>38793.09</v>
      </c>
    </row>
    <row r="32" customFormat="false" ht="26.4" hidden="false" customHeight="false" outlineLevel="4" collapsed="false">
      <c r="A32" s="17" t="s">
        <v>22</v>
      </c>
      <c r="B32" s="18" t="s">
        <v>14</v>
      </c>
      <c r="C32" s="18" t="s">
        <v>43</v>
      </c>
      <c r="D32" s="18" t="s">
        <v>23</v>
      </c>
      <c r="E32" s="18" t="s">
        <v>17</v>
      </c>
      <c r="F32" s="19" t="n">
        <f aca="false">F33+F40+F45</f>
        <v>38793.09</v>
      </c>
      <c r="G32" s="19" t="n">
        <f aca="false">G33+G40+G45</f>
        <v>38793.09</v>
      </c>
    </row>
    <row r="33" customFormat="false" ht="26.4" hidden="false" customHeight="false" outlineLevel="5" collapsed="false">
      <c r="A33" s="17" t="s">
        <v>32</v>
      </c>
      <c r="B33" s="18" t="s">
        <v>14</v>
      </c>
      <c r="C33" s="18" t="s">
        <v>43</v>
      </c>
      <c r="D33" s="18" t="s">
        <v>33</v>
      </c>
      <c r="E33" s="18" t="s">
        <v>17</v>
      </c>
      <c r="F33" s="19" t="n">
        <f aca="false">F34+F36+F38</f>
        <v>36853.4</v>
      </c>
      <c r="G33" s="19" t="n">
        <f aca="false">G34+G36+G38</f>
        <v>36853.4</v>
      </c>
    </row>
    <row r="34" customFormat="false" ht="41.25" hidden="false" customHeight="true" outlineLevel="6" collapsed="false">
      <c r="A34" s="17" t="s">
        <v>26</v>
      </c>
      <c r="B34" s="18" t="s">
        <v>14</v>
      </c>
      <c r="C34" s="18" t="s">
        <v>43</v>
      </c>
      <c r="D34" s="18" t="s">
        <v>33</v>
      </c>
      <c r="E34" s="18" t="s">
        <v>27</v>
      </c>
      <c r="F34" s="19" t="n">
        <f aca="false">F35</f>
        <v>33642.1</v>
      </c>
      <c r="G34" s="19" t="n">
        <f aca="false">G35</f>
        <v>33642.1</v>
      </c>
    </row>
    <row r="35" customFormat="false" ht="26.4" hidden="false" customHeight="false" outlineLevel="7" collapsed="false">
      <c r="A35" s="17" t="s">
        <v>28</v>
      </c>
      <c r="B35" s="18" t="s">
        <v>14</v>
      </c>
      <c r="C35" s="18" t="s">
        <v>43</v>
      </c>
      <c r="D35" s="18" t="s">
        <v>33</v>
      </c>
      <c r="E35" s="18" t="s">
        <v>29</v>
      </c>
      <c r="F35" s="19" t="n">
        <v>33642.1</v>
      </c>
      <c r="G35" s="19" t="n">
        <v>33642.1</v>
      </c>
    </row>
    <row r="36" customFormat="false" ht="26.4" hidden="false" customHeight="false" outlineLevel="6" collapsed="false">
      <c r="A36" s="17" t="s">
        <v>44</v>
      </c>
      <c r="B36" s="18" t="s">
        <v>14</v>
      </c>
      <c r="C36" s="18" t="s">
        <v>43</v>
      </c>
      <c r="D36" s="18" t="s">
        <v>33</v>
      </c>
      <c r="E36" s="18" t="s">
        <v>45</v>
      </c>
      <c r="F36" s="19" t="n">
        <f aca="false">F37</f>
        <v>1711.5</v>
      </c>
      <c r="G36" s="19" t="n">
        <f aca="false">G37</f>
        <v>1711.5</v>
      </c>
    </row>
    <row r="37" customFormat="false" ht="26.4" hidden="false" customHeight="false" outlineLevel="7" collapsed="false">
      <c r="A37" s="17" t="s">
        <v>46</v>
      </c>
      <c r="B37" s="18" t="s">
        <v>14</v>
      </c>
      <c r="C37" s="18" t="s">
        <v>43</v>
      </c>
      <c r="D37" s="18" t="s">
        <v>33</v>
      </c>
      <c r="E37" s="18" t="s">
        <v>47</v>
      </c>
      <c r="F37" s="19" t="n">
        <v>1711.5</v>
      </c>
      <c r="G37" s="19" t="n">
        <v>1711.5</v>
      </c>
    </row>
    <row r="38" customFormat="false" ht="14.4" hidden="false" customHeight="false" outlineLevel="6" collapsed="false">
      <c r="A38" s="17" t="s">
        <v>34</v>
      </c>
      <c r="B38" s="18" t="s">
        <v>14</v>
      </c>
      <c r="C38" s="18" t="s">
        <v>43</v>
      </c>
      <c r="D38" s="18" t="s">
        <v>33</v>
      </c>
      <c r="E38" s="18" t="s">
        <v>35</v>
      </c>
      <c r="F38" s="19" t="n">
        <f aca="false">F39</f>
        <v>1499.8</v>
      </c>
      <c r="G38" s="19" t="n">
        <f aca="false">G39</f>
        <v>1499.8</v>
      </c>
    </row>
    <row r="39" customFormat="false" ht="14.4" hidden="false" customHeight="false" outlineLevel="7" collapsed="false">
      <c r="A39" s="17" t="s">
        <v>36</v>
      </c>
      <c r="B39" s="18" t="s">
        <v>14</v>
      </c>
      <c r="C39" s="18" t="s">
        <v>43</v>
      </c>
      <c r="D39" s="18" t="s">
        <v>33</v>
      </c>
      <c r="E39" s="18" t="s">
        <v>37</v>
      </c>
      <c r="F39" s="19" t="n">
        <v>1499.8</v>
      </c>
      <c r="G39" s="19" t="n">
        <v>1499.8</v>
      </c>
    </row>
    <row r="40" customFormat="false" ht="26.4" hidden="false" customHeight="false" outlineLevel="5" collapsed="false">
      <c r="A40" s="17" t="s">
        <v>48</v>
      </c>
      <c r="B40" s="18" t="s">
        <v>14</v>
      </c>
      <c r="C40" s="18" t="s">
        <v>43</v>
      </c>
      <c r="D40" s="18" t="s">
        <v>49</v>
      </c>
      <c r="E40" s="18" t="s">
        <v>17</v>
      </c>
      <c r="F40" s="19" t="n">
        <f aca="false">F41+F43</f>
        <v>1171.216</v>
      </c>
      <c r="G40" s="19" t="n">
        <f aca="false">G41+G43</f>
        <v>1171.216</v>
      </c>
    </row>
    <row r="41" customFormat="false" ht="40.5" hidden="false" customHeight="true" outlineLevel="6" collapsed="false">
      <c r="A41" s="17" t="s">
        <v>26</v>
      </c>
      <c r="B41" s="18" t="s">
        <v>14</v>
      </c>
      <c r="C41" s="18" t="s">
        <v>43</v>
      </c>
      <c r="D41" s="18" t="s">
        <v>49</v>
      </c>
      <c r="E41" s="18" t="s">
        <v>27</v>
      </c>
      <c r="F41" s="19" t="n">
        <f aca="false">F42</f>
        <v>1048.65</v>
      </c>
      <c r="G41" s="19" t="n">
        <f aca="false">G42</f>
        <v>1048.65</v>
      </c>
    </row>
    <row r="42" customFormat="false" ht="26.4" hidden="false" customHeight="false" outlineLevel="7" collapsed="false">
      <c r="A42" s="17" t="s">
        <v>28</v>
      </c>
      <c r="B42" s="18" t="s">
        <v>14</v>
      </c>
      <c r="C42" s="18" t="s">
        <v>43</v>
      </c>
      <c r="D42" s="18" t="s">
        <v>49</v>
      </c>
      <c r="E42" s="18" t="s">
        <v>29</v>
      </c>
      <c r="F42" s="19" t="n">
        <v>1048.65</v>
      </c>
      <c r="G42" s="19" t="n">
        <v>1048.65</v>
      </c>
    </row>
    <row r="43" customFormat="false" ht="26.4" hidden="false" customHeight="false" outlineLevel="6" collapsed="false">
      <c r="A43" s="17" t="s">
        <v>44</v>
      </c>
      <c r="B43" s="18" t="s">
        <v>14</v>
      </c>
      <c r="C43" s="18" t="s">
        <v>43</v>
      </c>
      <c r="D43" s="18" t="s">
        <v>49</v>
      </c>
      <c r="E43" s="18" t="s">
        <v>45</v>
      </c>
      <c r="F43" s="19" t="n">
        <f aca="false">F44</f>
        <v>122.566</v>
      </c>
      <c r="G43" s="19" t="n">
        <f aca="false">G44</f>
        <v>122.566</v>
      </c>
    </row>
    <row r="44" customFormat="false" ht="26.4" hidden="false" customHeight="false" outlineLevel="7" collapsed="false">
      <c r="A44" s="17" t="s">
        <v>46</v>
      </c>
      <c r="B44" s="18" t="s">
        <v>14</v>
      </c>
      <c r="C44" s="18" t="s">
        <v>43</v>
      </c>
      <c r="D44" s="18" t="s">
        <v>49</v>
      </c>
      <c r="E44" s="18" t="s">
        <v>47</v>
      </c>
      <c r="F44" s="19" t="n">
        <v>122.566</v>
      </c>
      <c r="G44" s="19" t="n">
        <v>122.566</v>
      </c>
    </row>
    <row r="45" customFormat="false" ht="26.4" hidden="false" customHeight="false" outlineLevel="5" collapsed="false">
      <c r="A45" s="17" t="s">
        <v>50</v>
      </c>
      <c r="B45" s="18" t="s">
        <v>14</v>
      </c>
      <c r="C45" s="18" t="s">
        <v>43</v>
      </c>
      <c r="D45" s="18" t="s">
        <v>51</v>
      </c>
      <c r="E45" s="18" t="s">
        <v>17</v>
      </c>
      <c r="F45" s="19" t="n">
        <f aca="false">F46+F48</f>
        <v>768.474</v>
      </c>
      <c r="G45" s="19" t="n">
        <f aca="false">G46+G48</f>
        <v>768.474</v>
      </c>
    </row>
    <row r="46" customFormat="false" ht="40.5" hidden="false" customHeight="true" outlineLevel="6" collapsed="false">
      <c r="A46" s="17" t="s">
        <v>26</v>
      </c>
      <c r="B46" s="18" t="s">
        <v>14</v>
      </c>
      <c r="C46" s="18" t="s">
        <v>43</v>
      </c>
      <c r="D46" s="18" t="s">
        <v>51</v>
      </c>
      <c r="E46" s="18" t="s">
        <v>27</v>
      </c>
      <c r="F46" s="19" t="n">
        <f aca="false">F47</f>
        <v>573.7</v>
      </c>
      <c r="G46" s="19" t="n">
        <f aca="false">G47</f>
        <v>573.7</v>
      </c>
    </row>
    <row r="47" customFormat="false" ht="26.4" hidden="false" customHeight="false" outlineLevel="7" collapsed="false">
      <c r="A47" s="17" t="s">
        <v>28</v>
      </c>
      <c r="B47" s="18" t="s">
        <v>14</v>
      </c>
      <c r="C47" s="18" t="s">
        <v>43</v>
      </c>
      <c r="D47" s="18" t="s">
        <v>51</v>
      </c>
      <c r="E47" s="18" t="s">
        <v>29</v>
      </c>
      <c r="F47" s="19" t="n">
        <v>573.7</v>
      </c>
      <c r="G47" s="19" t="n">
        <v>573.7</v>
      </c>
    </row>
    <row r="48" customFormat="false" ht="26.4" hidden="false" customHeight="false" outlineLevel="6" collapsed="false">
      <c r="A48" s="17" t="s">
        <v>44</v>
      </c>
      <c r="B48" s="18" t="s">
        <v>14</v>
      </c>
      <c r="C48" s="18" t="s">
        <v>43</v>
      </c>
      <c r="D48" s="18" t="s">
        <v>51</v>
      </c>
      <c r="E48" s="18" t="s">
        <v>45</v>
      </c>
      <c r="F48" s="19" t="n">
        <f aca="false">F49</f>
        <v>194.774</v>
      </c>
      <c r="G48" s="19" t="n">
        <f aca="false">G49</f>
        <v>194.774</v>
      </c>
    </row>
    <row r="49" customFormat="false" ht="26.4" hidden="false" customHeight="false" outlineLevel="7" collapsed="false">
      <c r="A49" s="17" t="s">
        <v>46</v>
      </c>
      <c r="B49" s="18" t="s">
        <v>14</v>
      </c>
      <c r="C49" s="18" t="s">
        <v>43</v>
      </c>
      <c r="D49" s="18" t="s">
        <v>51</v>
      </c>
      <c r="E49" s="18" t="s">
        <v>47</v>
      </c>
      <c r="F49" s="19" t="n">
        <v>194.774</v>
      </c>
      <c r="G49" s="19" t="n">
        <v>194.774</v>
      </c>
    </row>
    <row r="50" customFormat="false" ht="14.4" hidden="false" customHeight="false" outlineLevel="1" collapsed="false">
      <c r="A50" s="17" t="s">
        <v>52</v>
      </c>
      <c r="B50" s="18" t="s">
        <v>14</v>
      </c>
      <c r="C50" s="18" t="s">
        <v>53</v>
      </c>
      <c r="D50" s="18" t="s">
        <v>16</v>
      </c>
      <c r="E50" s="18" t="s">
        <v>17</v>
      </c>
      <c r="F50" s="19" t="n">
        <f aca="false">F51</f>
        <v>350.44</v>
      </c>
      <c r="G50" s="19" t="n">
        <f aca="false">G51</f>
        <v>350.44</v>
      </c>
    </row>
    <row r="51" customFormat="false" ht="18.75" hidden="false" customHeight="true" outlineLevel="2" collapsed="false">
      <c r="A51" s="17" t="s">
        <v>20</v>
      </c>
      <c r="B51" s="18" t="s">
        <v>14</v>
      </c>
      <c r="C51" s="18" t="s">
        <v>53</v>
      </c>
      <c r="D51" s="18" t="s">
        <v>21</v>
      </c>
      <c r="E51" s="18" t="s">
        <v>17</v>
      </c>
      <c r="F51" s="19" t="n">
        <f aca="false">F52</f>
        <v>350.44</v>
      </c>
      <c r="G51" s="19" t="n">
        <f aca="false">G52</f>
        <v>350.44</v>
      </c>
    </row>
    <row r="52" customFormat="false" ht="26.4" hidden="false" customHeight="false" outlineLevel="4" collapsed="false">
      <c r="A52" s="17" t="s">
        <v>22</v>
      </c>
      <c r="B52" s="18" t="s">
        <v>14</v>
      </c>
      <c r="C52" s="18" t="s">
        <v>53</v>
      </c>
      <c r="D52" s="18" t="s">
        <v>23</v>
      </c>
      <c r="E52" s="18" t="s">
        <v>17</v>
      </c>
      <c r="F52" s="19" t="n">
        <f aca="false">F53</f>
        <v>350.44</v>
      </c>
      <c r="G52" s="19" t="n">
        <f aca="false">G53</f>
        <v>350.44</v>
      </c>
    </row>
    <row r="53" customFormat="false" ht="32.25" hidden="false" customHeight="true" outlineLevel="5" collapsed="false">
      <c r="A53" s="17" t="s">
        <v>54</v>
      </c>
      <c r="B53" s="18" t="s">
        <v>14</v>
      </c>
      <c r="C53" s="18" t="s">
        <v>53</v>
      </c>
      <c r="D53" s="18" t="s">
        <v>55</v>
      </c>
      <c r="E53" s="18" t="s">
        <v>17</v>
      </c>
      <c r="F53" s="19" t="n">
        <f aca="false">F54</f>
        <v>350.44</v>
      </c>
      <c r="G53" s="19" t="n">
        <f aca="false">G54</f>
        <v>350.44</v>
      </c>
    </row>
    <row r="54" customFormat="false" ht="26.4" hidden="false" customHeight="false" outlineLevel="6" collapsed="false">
      <c r="A54" s="17" t="s">
        <v>44</v>
      </c>
      <c r="B54" s="18" t="s">
        <v>14</v>
      </c>
      <c r="C54" s="18" t="s">
        <v>53</v>
      </c>
      <c r="D54" s="18" t="s">
        <v>55</v>
      </c>
      <c r="E54" s="18" t="s">
        <v>45</v>
      </c>
      <c r="F54" s="19" t="n">
        <f aca="false">F55</f>
        <v>350.44</v>
      </c>
      <c r="G54" s="19" t="n">
        <f aca="false">G55</f>
        <v>350.44</v>
      </c>
    </row>
    <row r="55" customFormat="false" ht="26.4" hidden="false" customHeight="false" outlineLevel="7" collapsed="false">
      <c r="A55" s="17" t="s">
        <v>46</v>
      </c>
      <c r="B55" s="18" t="s">
        <v>14</v>
      </c>
      <c r="C55" s="18" t="s">
        <v>53</v>
      </c>
      <c r="D55" s="18" t="s">
        <v>55</v>
      </c>
      <c r="E55" s="18" t="s">
        <v>47</v>
      </c>
      <c r="F55" s="19" t="n">
        <v>350.44</v>
      </c>
      <c r="G55" s="19" t="n">
        <v>350.44</v>
      </c>
    </row>
    <row r="56" customFormat="false" ht="30" hidden="false" customHeight="true" outlineLevel="1" collapsed="false">
      <c r="A56" s="17" t="s">
        <v>56</v>
      </c>
      <c r="B56" s="18" t="s">
        <v>14</v>
      </c>
      <c r="C56" s="18" t="s">
        <v>57</v>
      </c>
      <c r="D56" s="18" t="s">
        <v>16</v>
      </c>
      <c r="E56" s="18" t="s">
        <v>17</v>
      </c>
      <c r="F56" s="19" t="n">
        <f aca="false">F57+F66</f>
        <v>12873.59</v>
      </c>
      <c r="G56" s="19" t="n">
        <f aca="false">G57+G66</f>
        <v>12873.59</v>
      </c>
    </row>
    <row r="57" customFormat="false" ht="45" hidden="false" customHeight="true" outlineLevel="2" collapsed="false">
      <c r="A57" s="17" t="s">
        <v>58</v>
      </c>
      <c r="B57" s="18" t="s">
        <v>14</v>
      </c>
      <c r="C57" s="18" t="s">
        <v>57</v>
      </c>
      <c r="D57" s="18" t="s">
        <v>59</v>
      </c>
      <c r="E57" s="18" t="s">
        <v>17</v>
      </c>
      <c r="F57" s="19" t="n">
        <f aca="false">F58</f>
        <v>11323.19</v>
      </c>
      <c r="G57" s="19" t="n">
        <f aca="false">G58</f>
        <v>11323.19</v>
      </c>
    </row>
    <row r="58" customFormat="false" ht="26.4" hidden="false" customHeight="false" outlineLevel="4" collapsed="false">
      <c r="A58" s="17" t="s">
        <v>60</v>
      </c>
      <c r="B58" s="18" t="s">
        <v>14</v>
      </c>
      <c r="C58" s="18" t="s">
        <v>57</v>
      </c>
      <c r="D58" s="18" t="s">
        <v>61</v>
      </c>
      <c r="E58" s="18" t="s">
        <v>17</v>
      </c>
      <c r="F58" s="19" t="n">
        <f aca="false">F59</f>
        <v>11323.19</v>
      </c>
      <c r="G58" s="19" t="n">
        <f aca="false">G59</f>
        <v>11323.19</v>
      </c>
    </row>
    <row r="59" customFormat="false" ht="26.4" hidden="false" customHeight="false" outlineLevel="5" collapsed="false">
      <c r="A59" s="17" t="s">
        <v>32</v>
      </c>
      <c r="B59" s="18" t="s">
        <v>14</v>
      </c>
      <c r="C59" s="18" t="s">
        <v>57</v>
      </c>
      <c r="D59" s="18" t="s">
        <v>62</v>
      </c>
      <c r="E59" s="18" t="s">
        <v>17</v>
      </c>
      <c r="F59" s="19" t="n">
        <f aca="false">F60+F62+F64</f>
        <v>11323.19</v>
      </c>
      <c r="G59" s="19" t="n">
        <f aca="false">G60+G62+G64</f>
        <v>11323.19</v>
      </c>
    </row>
    <row r="60" customFormat="false" ht="41.25" hidden="false" customHeight="true" outlineLevel="6" collapsed="false">
      <c r="A60" s="17" t="s">
        <v>26</v>
      </c>
      <c r="B60" s="18" t="s">
        <v>14</v>
      </c>
      <c r="C60" s="18" t="s">
        <v>57</v>
      </c>
      <c r="D60" s="18" t="s">
        <v>62</v>
      </c>
      <c r="E60" s="18" t="s">
        <v>27</v>
      </c>
      <c r="F60" s="19" t="n">
        <f aca="false">F61</f>
        <v>10539.19</v>
      </c>
      <c r="G60" s="19" t="n">
        <f aca="false">G61</f>
        <v>10539.19</v>
      </c>
    </row>
    <row r="61" customFormat="false" ht="26.4" hidden="false" customHeight="false" outlineLevel="7" collapsed="false">
      <c r="A61" s="17" t="s">
        <v>28</v>
      </c>
      <c r="B61" s="18" t="s">
        <v>14</v>
      </c>
      <c r="C61" s="18" t="s">
        <v>57</v>
      </c>
      <c r="D61" s="18" t="s">
        <v>62</v>
      </c>
      <c r="E61" s="18" t="s">
        <v>29</v>
      </c>
      <c r="F61" s="19" t="n">
        <v>10539.19</v>
      </c>
      <c r="G61" s="19" t="n">
        <v>10539.19</v>
      </c>
    </row>
    <row r="62" customFormat="false" ht="26.4" hidden="false" customHeight="false" outlineLevel="6" collapsed="false">
      <c r="A62" s="17" t="s">
        <v>44</v>
      </c>
      <c r="B62" s="18" t="s">
        <v>14</v>
      </c>
      <c r="C62" s="18" t="s">
        <v>57</v>
      </c>
      <c r="D62" s="18" t="s">
        <v>62</v>
      </c>
      <c r="E62" s="18" t="s">
        <v>45</v>
      </c>
      <c r="F62" s="19" t="n">
        <f aca="false">F63</f>
        <v>780</v>
      </c>
      <c r="G62" s="19" t="n">
        <f aca="false">G63</f>
        <v>780</v>
      </c>
    </row>
    <row r="63" customFormat="false" ht="26.4" hidden="false" customHeight="false" outlineLevel="7" collapsed="false">
      <c r="A63" s="17" t="s">
        <v>46</v>
      </c>
      <c r="B63" s="18" t="s">
        <v>14</v>
      </c>
      <c r="C63" s="18" t="s">
        <v>57</v>
      </c>
      <c r="D63" s="18" t="s">
        <v>62</v>
      </c>
      <c r="E63" s="18" t="s">
        <v>47</v>
      </c>
      <c r="F63" s="19" t="n">
        <v>780</v>
      </c>
      <c r="G63" s="19" t="n">
        <v>780</v>
      </c>
    </row>
    <row r="64" customFormat="false" ht="14.4" hidden="false" customHeight="false" outlineLevel="6" collapsed="false">
      <c r="A64" s="17" t="s">
        <v>34</v>
      </c>
      <c r="B64" s="18" t="s">
        <v>14</v>
      </c>
      <c r="C64" s="18" t="s">
        <v>57</v>
      </c>
      <c r="D64" s="18" t="s">
        <v>62</v>
      </c>
      <c r="E64" s="18" t="s">
        <v>35</v>
      </c>
      <c r="F64" s="19" t="n">
        <f aca="false">F65</f>
        <v>4</v>
      </c>
      <c r="G64" s="19" t="n">
        <f aca="false">G65</f>
        <v>4</v>
      </c>
    </row>
    <row r="65" customFormat="false" ht="14.4" hidden="false" customHeight="false" outlineLevel="7" collapsed="false">
      <c r="A65" s="17" t="s">
        <v>36</v>
      </c>
      <c r="B65" s="18" t="s">
        <v>14</v>
      </c>
      <c r="C65" s="18" t="s">
        <v>57</v>
      </c>
      <c r="D65" s="18" t="s">
        <v>62</v>
      </c>
      <c r="E65" s="18" t="s">
        <v>37</v>
      </c>
      <c r="F65" s="19" t="n">
        <v>4</v>
      </c>
      <c r="G65" s="19" t="n">
        <v>4</v>
      </c>
    </row>
    <row r="66" customFormat="false" ht="19.5" hidden="false" customHeight="true" outlineLevel="2" collapsed="false">
      <c r="A66" s="17" t="s">
        <v>20</v>
      </c>
      <c r="B66" s="18" t="s">
        <v>14</v>
      </c>
      <c r="C66" s="18" t="s">
        <v>57</v>
      </c>
      <c r="D66" s="18" t="s">
        <v>21</v>
      </c>
      <c r="E66" s="18" t="s">
        <v>17</v>
      </c>
      <c r="F66" s="19" t="n">
        <f aca="false">F67</f>
        <v>1550.4</v>
      </c>
      <c r="G66" s="19" t="n">
        <f aca="false">G67</f>
        <v>1550.4</v>
      </c>
    </row>
    <row r="67" customFormat="false" ht="26.4" hidden="false" customHeight="false" outlineLevel="4" collapsed="false">
      <c r="A67" s="17" t="s">
        <v>22</v>
      </c>
      <c r="B67" s="18" t="s">
        <v>14</v>
      </c>
      <c r="C67" s="18" t="s">
        <v>57</v>
      </c>
      <c r="D67" s="18" t="s">
        <v>23</v>
      </c>
      <c r="E67" s="18" t="s">
        <v>17</v>
      </c>
      <c r="F67" s="19" t="n">
        <f aca="false">F68+F75</f>
        <v>1550.4</v>
      </c>
      <c r="G67" s="19" t="n">
        <f aca="false">G68+G75</f>
        <v>1550.4</v>
      </c>
    </row>
    <row r="68" customFormat="false" ht="26.4" hidden="false" customHeight="false" outlineLevel="5" collapsed="false">
      <c r="A68" s="17" t="s">
        <v>32</v>
      </c>
      <c r="B68" s="18" t="s">
        <v>14</v>
      </c>
      <c r="C68" s="18" t="s">
        <v>57</v>
      </c>
      <c r="D68" s="18" t="s">
        <v>33</v>
      </c>
      <c r="E68" s="18" t="s">
        <v>17</v>
      </c>
      <c r="F68" s="19" t="n">
        <f aca="false">F69+F71+F73</f>
        <v>256.6</v>
      </c>
      <c r="G68" s="19" t="n">
        <f aca="false">G69+G71+G73</f>
        <v>256.6</v>
      </c>
    </row>
    <row r="69" customFormat="false" ht="41.25" hidden="false" customHeight="true" outlineLevel="6" collapsed="false">
      <c r="A69" s="17" t="s">
        <v>26</v>
      </c>
      <c r="B69" s="18" t="s">
        <v>14</v>
      </c>
      <c r="C69" s="18" t="s">
        <v>57</v>
      </c>
      <c r="D69" s="18" t="s">
        <v>33</v>
      </c>
      <c r="E69" s="18" t="s">
        <v>27</v>
      </c>
      <c r="F69" s="19" t="n">
        <f aca="false">F70</f>
        <v>2</v>
      </c>
      <c r="G69" s="19" t="n">
        <f aca="false">G70</f>
        <v>2</v>
      </c>
    </row>
    <row r="70" customFormat="false" ht="26.4" hidden="false" customHeight="false" outlineLevel="7" collapsed="false">
      <c r="A70" s="17" t="s">
        <v>28</v>
      </c>
      <c r="B70" s="18" t="s">
        <v>14</v>
      </c>
      <c r="C70" s="18" t="s">
        <v>57</v>
      </c>
      <c r="D70" s="18" t="s">
        <v>33</v>
      </c>
      <c r="E70" s="18" t="s">
        <v>29</v>
      </c>
      <c r="F70" s="19" t="n">
        <v>2</v>
      </c>
      <c r="G70" s="19" t="n">
        <v>2</v>
      </c>
    </row>
    <row r="71" customFormat="false" ht="26.4" hidden="false" customHeight="false" outlineLevel="6" collapsed="false">
      <c r="A71" s="17" t="s">
        <v>44</v>
      </c>
      <c r="B71" s="18" t="s">
        <v>14</v>
      </c>
      <c r="C71" s="18" t="s">
        <v>57</v>
      </c>
      <c r="D71" s="18" t="s">
        <v>33</v>
      </c>
      <c r="E71" s="18" t="s">
        <v>45</v>
      </c>
      <c r="F71" s="19" t="n">
        <f aca="false">F72</f>
        <v>252.6</v>
      </c>
      <c r="G71" s="19" t="n">
        <f aca="false">G72</f>
        <v>252.6</v>
      </c>
    </row>
    <row r="72" customFormat="false" ht="26.4" hidden="false" customHeight="false" outlineLevel="7" collapsed="false">
      <c r="A72" s="17" t="s">
        <v>46</v>
      </c>
      <c r="B72" s="18" t="s">
        <v>14</v>
      </c>
      <c r="C72" s="18" t="s">
        <v>57</v>
      </c>
      <c r="D72" s="18" t="s">
        <v>33</v>
      </c>
      <c r="E72" s="18" t="s">
        <v>47</v>
      </c>
      <c r="F72" s="19" t="n">
        <v>252.6</v>
      </c>
      <c r="G72" s="19" t="n">
        <v>252.6</v>
      </c>
    </row>
    <row r="73" customFormat="false" ht="14.4" hidden="false" customHeight="false" outlineLevel="6" collapsed="false">
      <c r="A73" s="17" t="s">
        <v>34</v>
      </c>
      <c r="B73" s="18" t="s">
        <v>14</v>
      </c>
      <c r="C73" s="18" t="s">
        <v>57</v>
      </c>
      <c r="D73" s="18" t="s">
        <v>33</v>
      </c>
      <c r="E73" s="18" t="s">
        <v>35</v>
      </c>
      <c r="F73" s="19" t="n">
        <f aca="false">F74</f>
        <v>2</v>
      </c>
      <c r="G73" s="19" t="n">
        <f aca="false">G74</f>
        <v>2</v>
      </c>
    </row>
    <row r="74" customFormat="false" ht="14.4" hidden="false" customHeight="false" outlineLevel="7" collapsed="false">
      <c r="A74" s="17" t="s">
        <v>36</v>
      </c>
      <c r="B74" s="18" t="s">
        <v>14</v>
      </c>
      <c r="C74" s="18" t="s">
        <v>57</v>
      </c>
      <c r="D74" s="18" t="s">
        <v>33</v>
      </c>
      <c r="E74" s="18" t="s">
        <v>37</v>
      </c>
      <c r="F74" s="19" t="n">
        <v>2</v>
      </c>
      <c r="G74" s="19" t="n">
        <v>2</v>
      </c>
    </row>
    <row r="75" customFormat="false" ht="14.4" hidden="false" customHeight="false" outlineLevel="5" collapsed="false">
      <c r="A75" s="17" t="s">
        <v>63</v>
      </c>
      <c r="B75" s="18" t="s">
        <v>14</v>
      </c>
      <c r="C75" s="18" t="s">
        <v>57</v>
      </c>
      <c r="D75" s="18" t="s">
        <v>64</v>
      </c>
      <c r="E75" s="18" t="s">
        <v>17</v>
      </c>
      <c r="F75" s="19" t="n">
        <f aca="false">F76</f>
        <v>1293.8</v>
      </c>
      <c r="G75" s="19" t="n">
        <f aca="false">G76</f>
        <v>1293.8</v>
      </c>
    </row>
    <row r="76" customFormat="false" ht="43.8" hidden="false" customHeight="true" outlineLevel="6" collapsed="false">
      <c r="A76" s="17" t="s">
        <v>26</v>
      </c>
      <c r="B76" s="18" t="s">
        <v>14</v>
      </c>
      <c r="C76" s="18" t="s">
        <v>57</v>
      </c>
      <c r="D76" s="18" t="s">
        <v>64</v>
      </c>
      <c r="E76" s="18" t="s">
        <v>27</v>
      </c>
      <c r="F76" s="19" t="n">
        <f aca="false">F77</f>
        <v>1293.8</v>
      </c>
      <c r="G76" s="19" t="n">
        <f aca="false">G77</f>
        <v>1293.8</v>
      </c>
    </row>
    <row r="77" customFormat="false" ht="26.4" hidden="false" customHeight="false" outlineLevel="7" collapsed="false">
      <c r="A77" s="17" t="s">
        <v>28</v>
      </c>
      <c r="B77" s="18" t="s">
        <v>14</v>
      </c>
      <c r="C77" s="18" t="s">
        <v>57</v>
      </c>
      <c r="D77" s="18" t="s">
        <v>64</v>
      </c>
      <c r="E77" s="18" t="s">
        <v>29</v>
      </c>
      <c r="F77" s="19" t="n">
        <v>1293.8</v>
      </c>
      <c r="G77" s="19" t="n">
        <v>1293.8</v>
      </c>
    </row>
    <row r="78" customFormat="false" ht="14.4" hidden="false" customHeight="false" outlineLevel="1" collapsed="false">
      <c r="A78" s="17" t="s">
        <v>65</v>
      </c>
      <c r="B78" s="18" t="s">
        <v>14</v>
      </c>
      <c r="C78" s="18" t="s">
        <v>66</v>
      </c>
      <c r="D78" s="18" t="s">
        <v>16</v>
      </c>
      <c r="E78" s="18" t="s">
        <v>17</v>
      </c>
      <c r="F78" s="19" t="n">
        <f aca="false">F79</f>
        <v>1250</v>
      </c>
      <c r="G78" s="19" t="n">
        <f aca="false">G79</f>
        <v>1250</v>
      </c>
    </row>
    <row r="79" customFormat="false" ht="17.25" hidden="false" customHeight="true" outlineLevel="2" collapsed="false">
      <c r="A79" s="17" t="s">
        <v>20</v>
      </c>
      <c r="B79" s="18" t="s">
        <v>14</v>
      </c>
      <c r="C79" s="18" t="s">
        <v>66</v>
      </c>
      <c r="D79" s="18" t="s">
        <v>21</v>
      </c>
      <c r="E79" s="18" t="s">
        <v>17</v>
      </c>
      <c r="F79" s="19" t="n">
        <f aca="false">F80</f>
        <v>1250</v>
      </c>
      <c r="G79" s="19" t="n">
        <f aca="false">G80</f>
        <v>1250</v>
      </c>
    </row>
    <row r="80" customFormat="false" ht="26.4" hidden="false" customHeight="false" outlineLevel="4" collapsed="false">
      <c r="A80" s="17" t="s">
        <v>22</v>
      </c>
      <c r="B80" s="18" t="s">
        <v>14</v>
      </c>
      <c r="C80" s="18" t="s">
        <v>66</v>
      </c>
      <c r="D80" s="18" t="s">
        <v>23</v>
      </c>
      <c r="E80" s="18" t="s">
        <v>17</v>
      </c>
      <c r="F80" s="19" t="n">
        <f aca="false">F81</f>
        <v>1250</v>
      </c>
      <c r="G80" s="19" t="n">
        <f aca="false">G81</f>
        <v>1250</v>
      </c>
    </row>
    <row r="81" customFormat="false" ht="14.4" hidden="false" customHeight="false" outlineLevel="5" collapsed="false">
      <c r="A81" s="17" t="s">
        <v>67</v>
      </c>
      <c r="B81" s="18" t="s">
        <v>14</v>
      </c>
      <c r="C81" s="18" t="s">
        <v>66</v>
      </c>
      <c r="D81" s="18" t="s">
        <v>68</v>
      </c>
      <c r="E81" s="18" t="s">
        <v>17</v>
      </c>
      <c r="F81" s="19" t="n">
        <f aca="false">F82</f>
        <v>1250</v>
      </c>
      <c r="G81" s="19" t="n">
        <f aca="false">G82</f>
        <v>1250</v>
      </c>
    </row>
    <row r="82" customFormat="false" ht="14.4" hidden="false" customHeight="false" outlineLevel="6" collapsed="false">
      <c r="A82" s="17" t="s">
        <v>34</v>
      </c>
      <c r="B82" s="18" t="s">
        <v>14</v>
      </c>
      <c r="C82" s="18" t="s">
        <v>66</v>
      </c>
      <c r="D82" s="18" t="s">
        <v>68</v>
      </c>
      <c r="E82" s="18" t="s">
        <v>35</v>
      </c>
      <c r="F82" s="19" t="n">
        <f aca="false">F83</f>
        <v>1250</v>
      </c>
      <c r="G82" s="19" t="n">
        <f aca="false">G83</f>
        <v>1250</v>
      </c>
    </row>
    <row r="83" customFormat="false" ht="14.4" hidden="false" customHeight="false" outlineLevel="7" collapsed="false">
      <c r="A83" s="17" t="s">
        <v>69</v>
      </c>
      <c r="B83" s="18" t="s">
        <v>14</v>
      </c>
      <c r="C83" s="18" t="s">
        <v>66</v>
      </c>
      <c r="D83" s="18" t="s">
        <v>68</v>
      </c>
      <c r="E83" s="18" t="s">
        <v>70</v>
      </c>
      <c r="F83" s="19" t="n">
        <v>1250</v>
      </c>
      <c r="G83" s="19" t="n">
        <v>1250</v>
      </c>
    </row>
    <row r="84" customFormat="false" ht="14.4" hidden="false" customHeight="false" outlineLevel="1" collapsed="false">
      <c r="A84" s="17" t="s">
        <v>71</v>
      </c>
      <c r="B84" s="18" t="s">
        <v>14</v>
      </c>
      <c r="C84" s="18" t="s">
        <v>72</v>
      </c>
      <c r="D84" s="18" t="s">
        <v>16</v>
      </c>
      <c r="E84" s="18" t="s">
        <v>17</v>
      </c>
      <c r="F84" s="19" t="n">
        <f aca="false">F85+F90+F95+F100+F105+F110+F115</f>
        <v>30863.518</v>
      </c>
      <c r="G84" s="19" t="n">
        <f aca="false">G85+G90+G95+G100+G105+G110+G115</f>
        <v>30366.295</v>
      </c>
    </row>
    <row r="85" customFormat="false" ht="26.25" hidden="false" customHeight="true" outlineLevel="1" collapsed="false">
      <c r="A85" s="17" t="s">
        <v>73</v>
      </c>
      <c r="B85" s="18" t="s">
        <v>14</v>
      </c>
      <c r="C85" s="18" t="s">
        <v>72</v>
      </c>
      <c r="D85" s="18" t="s">
        <v>74</v>
      </c>
      <c r="E85" s="18" t="s">
        <v>17</v>
      </c>
      <c r="F85" s="19" t="n">
        <f aca="false">F86</f>
        <v>467.223</v>
      </c>
      <c r="G85" s="19" t="n">
        <f aca="false">G86</f>
        <v>0</v>
      </c>
    </row>
    <row r="86" customFormat="false" ht="29.25" hidden="false" customHeight="true" outlineLevel="1" collapsed="false">
      <c r="A86" s="17" t="s">
        <v>75</v>
      </c>
      <c r="B86" s="18" t="s">
        <v>14</v>
      </c>
      <c r="C86" s="18" t="s">
        <v>72</v>
      </c>
      <c r="D86" s="18" t="s">
        <v>76</v>
      </c>
      <c r="E86" s="18" t="s">
        <v>17</v>
      </c>
      <c r="F86" s="19" t="n">
        <f aca="false">F87</f>
        <v>467.223</v>
      </c>
      <c r="G86" s="19" t="n">
        <f aca="false">G87</f>
        <v>0</v>
      </c>
    </row>
    <row r="87" customFormat="false" ht="42.75" hidden="false" customHeight="true" outlineLevel="1" collapsed="false">
      <c r="A87" s="17" t="s">
        <v>77</v>
      </c>
      <c r="B87" s="18" t="s">
        <v>14</v>
      </c>
      <c r="C87" s="18" t="s">
        <v>72</v>
      </c>
      <c r="D87" s="18" t="s">
        <v>78</v>
      </c>
      <c r="E87" s="18" t="s">
        <v>17</v>
      </c>
      <c r="F87" s="19" t="n">
        <f aca="false">F88</f>
        <v>467.223</v>
      </c>
      <c r="G87" s="19" t="n">
        <f aca="false">G88</f>
        <v>0</v>
      </c>
    </row>
    <row r="88" customFormat="false" ht="30" hidden="false" customHeight="true" outlineLevel="1" collapsed="false">
      <c r="A88" s="17" t="s">
        <v>79</v>
      </c>
      <c r="B88" s="18" t="s">
        <v>14</v>
      </c>
      <c r="C88" s="18" t="s">
        <v>72</v>
      </c>
      <c r="D88" s="18" t="s">
        <v>78</v>
      </c>
      <c r="E88" s="18" t="s">
        <v>80</v>
      </c>
      <c r="F88" s="19" t="n">
        <f aca="false">F89</f>
        <v>467.223</v>
      </c>
      <c r="G88" s="19" t="n">
        <f aca="false">G89</f>
        <v>0</v>
      </c>
    </row>
    <row r="89" customFormat="false" ht="14.4" hidden="false" customHeight="false" outlineLevel="1" collapsed="false">
      <c r="A89" s="17" t="s">
        <v>81</v>
      </c>
      <c r="B89" s="18" t="s">
        <v>14</v>
      </c>
      <c r="C89" s="18" t="s">
        <v>72</v>
      </c>
      <c r="D89" s="18" t="s">
        <v>78</v>
      </c>
      <c r="E89" s="18" t="s">
        <v>82</v>
      </c>
      <c r="F89" s="19" t="n">
        <v>467.223</v>
      </c>
      <c r="G89" s="19" t="n">
        <v>0</v>
      </c>
    </row>
    <row r="90" customFormat="false" ht="30.75" hidden="false" customHeight="true" outlineLevel="2" collapsed="false">
      <c r="A90" s="17" t="s">
        <v>83</v>
      </c>
      <c r="B90" s="18" t="s">
        <v>14</v>
      </c>
      <c r="C90" s="18" t="s">
        <v>72</v>
      </c>
      <c r="D90" s="18" t="s">
        <v>84</v>
      </c>
      <c r="E90" s="18" t="s">
        <v>17</v>
      </c>
      <c r="F90" s="19" t="n">
        <f aca="false">F91</f>
        <v>50</v>
      </c>
      <c r="G90" s="19" t="n">
        <f aca="false">G91</f>
        <v>20</v>
      </c>
    </row>
    <row r="91" customFormat="false" ht="26.4" hidden="false" customHeight="false" outlineLevel="4" collapsed="false">
      <c r="A91" s="17" t="s">
        <v>85</v>
      </c>
      <c r="B91" s="18" t="s">
        <v>14</v>
      </c>
      <c r="C91" s="18" t="s">
        <v>72</v>
      </c>
      <c r="D91" s="18" t="s">
        <v>86</v>
      </c>
      <c r="E91" s="18" t="s">
        <v>17</v>
      </c>
      <c r="F91" s="19" t="n">
        <f aca="false">F92</f>
        <v>50</v>
      </c>
      <c r="G91" s="19" t="n">
        <f aca="false">G92</f>
        <v>20</v>
      </c>
    </row>
    <row r="92" customFormat="false" ht="21" hidden="false" customHeight="true" outlineLevel="5" collapsed="false">
      <c r="A92" s="17" t="s">
        <v>87</v>
      </c>
      <c r="B92" s="18" t="s">
        <v>14</v>
      </c>
      <c r="C92" s="18" t="s">
        <v>72</v>
      </c>
      <c r="D92" s="18" t="s">
        <v>88</v>
      </c>
      <c r="E92" s="18" t="s">
        <v>17</v>
      </c>
      <c r="F92" s="19" t="n">
        <f aca="false">F93</f>
        <v>50</v>
      </c>
      <c r="G92" s="19" t="n">
        <f aca="false">G93</f>
        <v>20</v>
      </c>
    </row>
    <row r="93" customFormat="false" ht="29.25" hidden="false" customHeight="true" outlineLevel="6" collapsed="false">
      <c r="A93" s="17" t="s">
        <v>44</v>
      </c>
      <c r="B93" s="18" t="s">
        <v>14</v>
      </c>
      <c r="C93" s="18" t="s">
        <v>72</v>
      </c>
      <c r="D93" s="18" t="s">
        <v>88</v>
      </c>
      <c r="E93" s="18" t="s">
        <v>45</v>
      </c>
      <c r="F93" s="19" t="n">
        <f aca="false">F94</f>
        <v>50</v>
      </c>
      <c r="G93" s="19" t="n">
        <f aca="false">G94</f>
        <v>20</v>
      </c>
    </row>
    <row r="94" customFormat="false" ht="26.4" hidden="false" customHeight="false" outlineLevel="7" collapsed="false">
      <c r="A94" s="17" t="s">
        <v>46</v>
      </c>
      <c r="B94" s="18" t="s">
        <v>14</v>
      </c>
      <c r="C94" s="18" t="s">
        <v>72</v>
      </c>
      <c r="D94" s="18" t="s">
        <v>88</v>
      </c>
      <c r="E94" s="18" t="s">
        <v>47</v>
      </c>
      <c r="F94" s="19" t="n">
        <v>50</v>
      </c>
      <c r="G94" s="19" t="n">
        <v>20</v>
      </c>
    </row>
    <row r="95" customFormat="false" ht="31.2" hidden="false" customHeight="true" outlineLevel="7" collapsed="false">
      <c r="A95" s="17" t="s">
        <v>89</v>
      </c>
      <c r="B95" s="18" t="s">
        <v>14</v>
      </c>
      <c r="C95" s="18" t="s">
        <v>72</v>
      </c>
      <c r="D95" s="18" t="s">
        <v>90</v>
      </c>
      <c r="E95" s="18" t="s">
        <v>17</v>
      </c>
      <c r="F95" s="19" t="n">
        <f aca="false">F96</f>
        <v>5</v>
      </c>
      <c r="G95" s="19" t="n">
        <f aca="false">G96</f>
        <v>5</v>
      </c>
    </row>
    <row r="96" customFormat="false" ht="25.8" hidden="false" customHeight="true" outlineLevel="7" collapsed="false">
      <c r="A96" s="17" t="s">
        <v>91</v>
      </c>
      <c r="B96" s="18" t="s">
        <v>14</v>
      </c>
      <c r="C96" s="18" t="s">
        <v>72</v>
      </c>
      <c r="D96" s="18" t="s">
        <v>92</v>
      </c>
      <c r="E96" s="18" t="s">
        <v>17</v>
      </c>
      <c r="F96" s="19" t="n">
        <f aca="false">F97</f>
        <v>5</v>
      </c>
      <c r="G96" s="19" t="n">
        <f aca="false">G97</f>
        <v>5</v>
      </c>
    </row>
    <row r="97" customFormat="false" ht="14.4" hidden="false" customHeight="false" outlineLevel="7" collapsed="false">
      <c r="A97" s="17" t="s">
        <v>93</v>
      </c>
      <c r="B97" s="18" t="s">
        <v>14</v>
      </c>
      <c r="C97" s="18" t="s">
        <v>72</v>
      </c>
      <c r="D97" s="18" t="s">
        <v>94</v>
      </c>
      <c r="E97" s="18" t="s">
        <v>17</v>
      </c>
      <c r="F97" s="19" t="n">
        <f aca="false">F98</f>
        <v>5</v>
      </c>
      <c r="G97" s="19" t="n">
        <f aca="false">G98</f>
        <v>5</v>
      </c>
    </row>
    <row r="98" customFormat="false" ht="29.4" hidden="false" customHeight="true" outlineLevel="7" collapsed="false">
      <c r="A98" s="17" t="s">
        <v>44</v>
      </c>
      <c r="B98" s="18" t="s">
        <v>14</v>
      </c>
      <c r="C98" s="18" t="s">
        <v>72</v>
      </c>
      <c r="D98" s="18" t="s">
        <v>94</v>
      </c>
      <c r="E98" s="18" t="s">
        <v>45</v>
      </c>
      <c r="F98" s="19" t="n">
        <f aca="false">F99</f>
        <v>5</v>
      </c>
      <c r="G98" s="19" t="n">
        <f aca="false">G99</f>
        <v>5</v>
      </c>
    </row>
    <row r="99" customFormat="false" ht="27.6" hidden="false" customHeight="true" outlineLevel="7" collapsed="false">
      <c r="A99" s="17" t="s">
        <v>46</v>
      </c>
      <c r="B99" s="18" t="s">
        <v>14</v>
      </c>
      <c r="C99" s="18" t="s">
        <v>72</v>
      </c>
      <c r="D99" s="18" t="s">
        <v>94</v>
      </c>
      <c r="E99" s="18" t="s">
        <v>47</v>
      </c>
      <c r="F99" s="19" t="n">
        <v>5</v>
      </c>
      <c r="G99" s="19" t="n">
        <v>5</v>
      </c>
    </row>
    <row r="100" customFormat="false" ht="26.25" hidden="false" customHeight="true" outlineLevel="2" collapsed="false">
      <c r="A100" s="17" t="s">
        <v>95</v>
      </c>
      <c r="B100" s="18" t="s">
        <v>14</v>
      </c>
      <c r="C100" s="18" t="s">
        <v>72</v>
      </c>
      <c r="D100" s="18" t="s">
        <v>96</v>
      </c>
      <c r="E100" s="18" t="s">
        <v>17</v>
      </c>
      <c r="F100" s="19" t="n">
        <f aca="false">F101</f>
        <v>70</v>
      </c>
      <c r="G100" s="19" t="n">
        <f aca="false">G101</f>
        <v>70</v>
      </c>
    </row>
    <row r="101" customFormat="false" ht="26.4" hidden="false" customHeight="false" outlineLevel="4" collapsed="false">
      <c r="A101" s="17" t="s">
        <v>97</v>
      </c>
      <c r="B101" s="18" t="s">
        <v>14</v>
      </c>
      <c r="C101" s="18" t="s">
        <v>72</v>
      </c>
      <c r="D101" s="18" t="s">
        <v>98</v>
      </c>
      <c r="E101" s="18" t="s">
        <v>17</v>
      </c>
      <c r="F101" s="19" t="n">
        <f aca="false">F102</f>
        <v>70</v>
      </c>
      <c r="G101" s="19" t="n">
        <f aca="false">G102</f>
        <v>70</v>
      </c>
    </row>
    <row r="102" customFormat="false" ht="28.5" hidden="false" customHeight="true" outlineLevel="5" collapsed="false">
      <c r="A102" s="17" t="s">
        <v>99</v>
      </c>
      <c r="B102" s="18" t="s">
        <v>14</v>
      </c>
      <c r="C102" s="18" t="s">
        <v>72</v>
      </c>
      <c r="D102" s="18" t="s">
        <v>100</v>
      </c>
      <c r="E102" s="18" t="s">
        <v>17</v>
      </c>
      <c r="F102" s="19" t="n">
        <f aca="false">F103</f>
        <v>70</v>
      </c>
      <c r="G102" s="19" t="n">
        <f aca="false">G103</f>
        <v>70</v>
      </c>
    </row>
    <row r="103" customFormat="false" ht="14.4" hidden="false" customHeight="false" outlineLevel="6" collapsed="false">
      <c r="A103" s="17" t="s">
        <v>101</v>
      </c>
      <c r="B103" s="18" t="s">
        <v>14</v>
      </c>
      <c r="C103" s="18" t="s">
        <v>72</v>
      </c>
      <c r="D103" s="18" t="s">
        <v>100</v>
      </c>
      <c r="E103" s="18" t="s">
        <v>102</v>
      </c>
      <c r="F103" s="19" t="n">
        <f aca="false">F104</f>
        <v>70</v>
      </c>
      <c r="G103" s="19" t="n">
        <f aca="false">G104</f>
        <v>70</v>
      </c>
    </row>
    <row r="104" customFormat="false" ht="14.4" hidden="false" customHeight="false" outlineLevel="7" collapsed="false">
      <c r="A104" s="17" t="s">
        <v>103</v>
      </c>
      <c r="B104" s="18" t="s">
        <v>14</v>
      </c>
      <c r="C104" s="18" t="s">
        <v>72</v>
      </c>
      <c r="D104" s="18" t="s">
        <v>100</v>
      </c>
      <c r="E104" s="18" t="s">
        <v>104</v>
      </c>
      <c r="F104" s="19" t="n">
        <v>70</v>
      </c>
      <c r="G104" s="19" t="n">
        <v>70</v>
      </c>
    </row>
    <row r="105" customFormat="false" ht="30" hidden="false" customHeight="true" outlineLevel="5" collapsed="false">
      <c r="A105" s="17" t="s">
        <v>105</v>
      </c>
      <c r="B105" s="18" t="s">
        <v>14</v>
      </c>
      <c r="C105" s="18" t="s">
        <v>72</v>
      </c>
      <c r="D105" s="18" t="s">
        <v>106</v>
      </c>
      <c r="E105" s="18" t="s">
        <v>17</v>
      </c>
      <c r="F105" s="19" t="n">
        <f aca="false">F106</f>
        <v>5</v>
      </c>
      <c r="G105" s="19" t="n">
        <f aca="false">G106</f>
        <v>5</v>
      </c>
    </row>
    <row r="106" customFormat="false" ht="26.4" hidden="false" customHeight="false" outlineLevel="6" collapsed="false">
      <c r="A106" s="17" t="s">
        <v>107</v>
      </c>
      <c r="B106" s="18" t="s">
        <v>14</v>
      </c>
      <c r="C106" s="18" t="s">
        <v>72</v>
      </c>
      <c r="D106" s="18" t="s">
        <v>108</v>
      </c>
      <c r="E106" s="18" t="s">
        <v>17</v>
      </c>
      <c r="F106" s="19" t="n">
        <f aca="false">F107</f>
        <v>5</v>
      </c>
      <c r="G106" s="19" t="n">
        <f aca="false">G107</f>
        <v>5</v>
      </c>
    </row>
    <row r="107" customFormat="false" ht="14.4" hidden="false" customHeight="false" outlineLevel="7" collapsed="false">
      <c r="A107" s="17" t="s">
        <v>109</v>
      </c>
      <c r="B107" s="18" t="s">
        <v>14</v>
      </c>
      <c r="C107" s="18" t="s">
        <v>72</v>
      </c>
      <c r="D107" s="18" t="s">
        <v>110</v>
      </c>
      <c r="E107" s="18" t="s">
        <v>17</v>
      </c>
      <c r="F107" s="19" t="n">
        <f aca="false">F108</f>
        <v>5</v>
      </c>
      <c r="G107" s="19" t="n">
        <f aca="false">G108</f>
        <v>5</v>
      </c>
    </row>
    <row r="108" customFormat="false" ht="26.4" hidden="false" customHeight="false" outlineLevel="2" collapsed="false">
      <c r="A108" s="17" t="s">
        <v>44</v>
      </c>
      <c r="B108" s="18" t="s">
        <v>14</v>
      </c>
      <c r="C108" s="18" t="s">
        <v>72</v>
      </c>
      <c r="D108" s="18" t="s">
        <v>110</v>
      </c>
      <c r="E108" s="18" t="s">
        <v>45</v>
      </c>
      <c r="F108" s="19" t="n">
        <f aca="false">F109</f>
        <v>5</v>
      </c>
      <c r="G108" s="19" t="n">
        <f aca="false">G109</f>
        <v>5</v>
      </c>
    </row>
    <row r="109" customFormat="false" ht="26.4" hidden="false" customHeight="false" outlineLevel="4" collapsed="false">
      <c r="A109" s="17" t="s">
        <v>46</v>
      </c>
      <c r="B109" s="18" t="s">
        <v>14</v>
      </c>
      <c r="C109" s="18" t="s">
        <v>72</v>
      </c>
      <c r="D109" s="18" t="s">
        <v>110</v>
      </c>
      <c r="E109" s="18" t="s">
        <v>47</v>
      </c>
      <c r="F109" s="19" t="n">
        <v>5</v>
      </c>
      <c r="G109" s="19" t="n">
        <v>5</v>
      </c>
    </row>
    <row r="110" customFormat="false" ht="39.6" hidden="false" customHeight="false" outlineLevel="4" collapsed="false">
      <c r="A110" s="17" t="s">
        <v>111</v>
      </c>
      <c r="B110" s="18" t="s">
        <v>14</v>
      </c>
      <c r="C110" s="18" t="s">
        <v>72</v>
      </c>
      <c r="D110" s="18" t="s">
        <v>112</v>
      </c>
      <c r="E110" s="18" t="s">
        <v>17</v>
      </c>
      <c r="F110" s="19" t="n">
        <f aca="false">F111</f>
        <v>5</v>
      </c>
      <c r="G110" s="19" t="n">
        <f aca="false">G111</f>
        <v>5</v>
      </c>
    </row>
    <row r="111" customFormat="false" ht="27.6" hidden="false" customHeight="true" outlineLevel="4" collapsed="false">
      <c r="A111" s="17" t="s">
        <v>113</v>
      </c>
      <c r="B111" s="18" t="s">
        <v>14</v>
      </c>
      <c r="C111" s="18" t="s">
        <v>72</v>
      </c>
      <c r="D111" s="18" t="s">
        <v>114</v>
      </c>
      <c r="E111" s="18" t="s">
        <v>17</v>
      </c>
      <c r="F111" s="19" t="n">
        <f aca="false">F112</f>
        <v>5</v>
      </c>
      <c r="G111" s="19" t="n">
        <f aca="false">G112</f>
        <v>5</v>
      </c>
    </row>
    <row r="112" customFormat="false" ht="26.4" hidden="false" customHeight="false" outlineLevel="4" collapsed="false">
      <c r="A112" s="17" t="s">
        <v>115</v>
      </c>
      <c r="B112" s="18" t="s">
        <v>14</v>
      </c>
      <c r="C112" s="18" t="s">
        <v>72</v>
      </c>
      <c r="D112" s="18" t="s">
        <v>116</v>
      </c>
      <c r="E112" s="18" t="s">
        <v>17</v>
      </c>
      <c r="F112" s="19" t="n">
        <f aca="false">F113</f>
        <v>5</v>
      </c>
      <c r="G112" s="19" t="n">
        <f aca="false">G113</f>
        <v>5</v>
      </c>
    </row>
    <row r="113" customFormat="false" ht="26.4" hidden="false" customHeight="false" outlineLevel="4" collapsed="false">
      <c r="A113" s="17" t="s">
        <v>44</v>
      </c>
      <c r="B113" s="18" t="s">
        <v>14</v>
      </c>
      <c r="C113" s="18" t="s">
        <v>72</v>
      </c>
      <c r="D113" s="18" t="s">
        <v>116</v>
      </c>
      <c r="E113" s="18" t="s">
        <v>45</v>
      </c>
      <c r="F113" s="19" t="n">
        <f aca="false">F114</f>
        <v>5</v>
      </c>
      <c r="G113" s="19" t="n">
        <f aca="false">G114</f>
        <v>5</v>
      </c>
    </row>
    <row r="114" customFormat="false" ht="26.4" hidden="false" customHeight="false" outlineLevel="4" collapsed="false">
      <c r="A114" s="17" t="s">
        <v>46</v>
      </c>
      <c r="B114" s="18" t="s">
        <v>14</v>
      </c>
      <c r="C114" s="18" t="s">
        <v>72</v>
      </c>
      <c r="D114" s="18" t="s">
        <v>116</v>
      </c>
      <c r="E114" s="18" t="s">
        <v>47</v>
      </c>
      <c r="F114" s="19" t="n">
        <v>5</v>
      </c>
      <c r="G114" s="19" t="n">
        <v>5</v>
      </c>
    </row>
    <row r="115" customFormat="false" ht="15.75" hidden="false" customHeight="true" outlineLevel="5" collapsed="false">
      <c r="A115" s="17" t="s">
        <v>20</v>
      </c>
      <c r="B115" s="18" t="s">
        <v>14</v>
      </c>
      <c r="C115" s="18" t="s">
        <v>72</v>
      </c>
      <c r="D115" s="18" t="s">
        <v>21</v>
      </c>
      <c r="E115" s="18" t="s">
        <v>17</v>
      </c>
      <c r="F115" s="19" t="n">
        <f aca="false">F116</f>
        <v>30261.295</v>
      </c>
      <c r="G115" s="19" t="n">
        <f aca="false">G116</f>
        <v>30261.295</v>
      </c>
    </row>
    <row r="116" customFormat="false" ht="26.4" hidden="false" customHeight="false" outlineLevel="6" collapsed="false">
      <c r="A116" s="17" t="s">
        <v>22</v>
      </c>
      <c r="B116" s="18" t="s">
        <v>14</v>
      </c>
      <c r="C116" s="18" t="s">
        <v>72</v>
      </c>
      <c r="D116" s="18" t="s">
        <v>23</v>
      </c>
      <c r="E116" s="18" t="s">
        <v>17</v>
      </c>
      <c r="F116" s="19" t="n">
        <f aca="false">F117+F120+F123+F128+F135+F140+F145</f>
        <v>30261.295</v>
      </c>
      <c r="G116" s="19" t="n">
        <f aca="false">G117+G120+G123+G128+G135+G140+G145</f>
        <v>30261.295</v>
      </c>
    </row>
    <row r="117" customFormat="false" ht="39.6" hidden="false" customHeight="false" outlineLevel="7" collapsed="false">
      <c r="A117" s="17" t="s">
        <v>117</v>
      </c>
      <c r="B117" s="18" t="s">
        <v>14</v>
      </c>
      <c r="C117" s="18" t="s">
        <v>72</v>
      </c>
      <c r="D117" s="18" t="s">
        <v>118</v>
      </c>
      <c r="E117" s="18" t="s">
        <v>17</v>
      </c>
      <c r="F117" s="19" t="n">
        <f aca="false">F118</f>
        <v>1084.712</v>
      </c>
      <c r="G117" s="19" t="n">
        <f aca="false">G118</f>
        <v>1084.712</v>
      </c>
    </row>
    <row r="118" customFormat="false" ht="27" hidden="false" customHeight="true" outlineLevel="2" collapsed="false">
      <c r="A118" s="17" t="s">
        <v>44</v>
      </c>
      <c r="B118" s="18" t="s">
        <v>14</v>
      </c>
      <c r="C118" s="18" t="s">
        <v>72</v>
      </c>
      <c r="D118" s="18" t="s">
        <v>118</v>
      </c>
      <c r="E118" s="18" t="s">
        <v>45</v>
      </c>
      <c r="F118" s="19" t="n">
        <f aca="false">F119</f>
        <v>1084.712</v>
      </c>
      <c r="G118" s="19" t="n">
        <f aca="false">G119</f>
        <v>1084.712</v>
      </c>
    </row>
    <row r="119" customFormat="false" ht="26.4" hidden="false" customHeight="false" outlineLevel="4" collapsed="false">
      <c r="A119" s="17" t="s">
        <v>46</v>
      </c>
      <c r="B119" s="18" t="s">
        <v>14</v>
      </c>
      <c r="C119" s="18" t="s">
        <v>72</v>
      </c>
      <c r="D119" s="18" t="s">
        <v>118</v>
      </c>
      <c r="E119" s="18" t="s">
        <v>47</v>
      </c>
      <c r="F119" s="19" t="n">
        <v>1084.712</v>
      </c>
      <c r="G119" s="19" t="n">
        <v>1084.712</v>
      </c>
    </row>
    <row r="120" customFormat="false" ht="39.6" hidden="false" customHeight="false" outlineLevel="5" collapsed="false">
      <c r="A120" s="17" t="s">
        <v>119</v>
      </c>
      <c r="B120" s="18" t="s">
        <v>14</v>
      </c>
      <c r="C120" s="18" t="s">
        <v>72</v>
      </c>
      <c r="D120" s="18" t="s">
        <v>120</v>
      </c>
      <c r="E120" s="18" t="s">
        <v>17</v>
      </c>
      <c r="F120" s="19" t="n">
        <f aca="false">F121</f>
        <v>200</v>
      </c>
      <c r="G120" s="19" t="n">
        <f aca="false">G121</f>
        <v>200</v>
      </c>
    </row>
    <row r="121" customFormat="false" ht="26.4" hidden="false" customHeight="false" outlineLevel="6" collapsed="false">
      <c r="A121" s="17" t="s">
        <v>44</v>
      </c>
      <c r="B121" s="18" t="s">
        <v>14</v>
      </c>
      <c r="C121" s="18" t="s">
        <v>72</v>
      </c>
      <c r="D121" s="18" t="s">
        <v>120</v>
      </c>
      <c r="E121" s="18" t="s">
        <v>45</v>
      </c>
      <c r="F121" s="19" t="n">
        <f aca="false">F122</f>
        <v>200</v>
      </c>
      <c r="G121" s="19" t="n">
        <f aca="false">G122</f>
        <v>200</v>
      </c>
    </row>
    <row r="122" customFormat="false" ht="26.4" hidden="false" customHeight="false" outlineLevel="7" collapsed="false">
      <c r="A122" s="17" t="s">
        <v>46</v>
      </c>
      <c r="B122" s="18" t="s">
        <v>14</v>
      </c>
      <c r="C122" s="18" t="s">
        <v>72</v>
      </c>
      <c r="D122" s="18" t="s">
        <v>120</v>
      </c>
      <c r="E122" s="18" t="s">
        <v>47</v>
      </c>
      <c r="F122" s="19" t="n">
        <v>200</v>
      </c>
      <c r="G122" s="19" t="n">
        <v>200</v>
      </c>
    </row>
    <row r="123" customFormat="false" ht="57.75" hidden="false" customHeight="true" outlineLevel="4" collapsed="false">
      <c r="A123" s="17" t="s">
        <v>121</v>
      </c>
      <c r="B123" s="18" t="s">
        <v>14</v>
      </c>
      <c r="C123" s="18" t="s">
        <v>72</v>
      </c>
      <c r="D123" s="18" t="s">
        <v>122</v>
      </c>
      <c r="E123" s="18" t="s">
        <v>17</v>
      </c>
      <c r="F123" s="19" t="n">
        <f aca="false">F124+F126</f>
        <v>2200</v>
      </c>
      <c r="G123" s="19" t="n">
        <f aca="false">G124+G126</f>
        <v>2200</v>
      </c>
    </row>
    <row r="124" customFormat="false" ht="41.25" hidden="false" customHeight="true" outlineLevel="5" collapsed="false">
      <c r="A124" s="17" t="s">
        <v>26</v>
      </c>
      <c r="B124" s="18" t="s">
        <v>14</v>
      </c>
      <c r="C124" s="18" t="s">
        <v>72</v>
      </c>
      <c r="D124" s="18" t="s">
        <v>122</v>
      </c>
      <c r="E124" s="18" t="s">
        <v>27</v>
      </c>
      <c r="F124" s="19" t="n">
        <f aca="false">F125</f>
        <v>1780</v>
      </c>
      <c r="G124" s="19" t="n">
        <f aca="false">G125</f>
        <v>1780</v>
      </c>
    </row>
    <row r="125" customFormat="false" ht="26.4" hidden="false" customHeight="false" outlineLevel="6" collapsed="false">
      <c r="A125" s="17" t="s">
        <v>28</v>
      </c>
      <c r="B125" s="18" t="s">
        <v>14</v>
      </c>
      <c r="C125" s="18" t="s">
        <v>72</v>
      </c>
      <c r="D125" s="18" t="s">
        <v>122</v>
      </c>
      <c r="E125" s="18" t="s">
        <v>29</v>
      </c>
      <c r="F125" s="19" t="n">
        <v>1780</v>
      </c>
      <c r="G125" s="19" t="n">
        <v>1780</v>
      </c>
    </row>
    <row r="126" customFormat="false" ht="26.4" hidden="false" customHeight="false" outlineLevel="7" collapsed="false">
      <c r="A126" s="17" t="s">
        <v>44</v>
      </c>
      <c r="B126" s="18" t="s">
        <v>14</v>
      </c>
      <c r="C126" s="18" t="s">
        <v>72</v>
      </c>
      <c r="D126" s="18" t="s">
        <v>122</v>
      </c>
      <c r="E126" s="18" t="s">
        <v>45</v>
      </c>
      <c r="F126" s="19" t="n">
        <f aca="false">F127</f>
        <v>420</v>
      </c>
      <c r="G126" s="19" t="n">
        <f aca="false">G127</f>
        <v>420</v>
      </c>
    </row>
    <row r="127" customFormat="false" ht="26.4" hidden="false" customHeight="false" outlineLevel="7" collapsed="false">
      <c r="A127" s="17" t="s">
        <v>46</v>
      </c>
      <c r="B127" s="18" t="s">
        <v>14</v>
      </c>
      <c r="C127" s="18" t="s">
        <v>72</v>
      </c>
      <c r="D127" s="18" t="s">
        <v>122</v>
      </c>
      <c r="E127" s="18" t="s">
        <v>47</v>
      </c>
      <c r="F127" s="19" t="n">
        <v>420</v>
      </c>
      <c r="G127" s="19" t="n">
        <v>420</v>
      </c>
    </row>
    <row r="128" customFormat="false" ht="26.4" hidden="false" customHeight="false" outlineLevel="7" collapsed="false">
      <c r="A128" s="17" t="s">
        <v>123</v>
      </c>
      <c r="B128" s="18" t="s">
        <v>14</v>
      </c>
      <c r="C128" s="18" t="s">
        <v>72</v>
      </c>
      <c r="D128" s="18" t="s">
        <v>124</v>
      </c>
      <c r="E128" s="18" t="s">
        <v>17</v>
      </c>
      <c r="F128" s="19" t="n">
        <f aca="false">F129+F131+F133</f>
        <v>22632.18</v>
      </c>
      <c r="G128" s="19" t="n">
        <f aca="false">G129+G131+G133</f>
        <v>22632.18</v>
      </c>
    </row>
    <row r="129" customFormat="false" ht="39" hidden="false" customHeight="true" outlineLevel="5" collapsed="false">
      <c r="A129" s="17" t="s">
        <v>26</v>
      </c>
      <c r="B129" s="18" t="s">
        <v>14</v>
      </c>
      <c r="C129" s="18" t="s">
        <v>72</v>
      </c>
      <c r="D129" s="18" t="s">
        <v>124</v>
      </c>
      <c r="E129" s="18" t="s">
        <v>27</v>
      </c>
      <c r="F129" s="19" t="n">
        <f aca="false">F130</f>
        <v>13837</v>
      </c>
      <c r="G129" s="19" t="n">
        <f aca="false">G130</f>
        <v>13837</v>
      </c>
    </row>
    <row r="130" customFormat="false" ht="14.4" hidden="false" customHeight="false" outlineLevel="6" collapsed="false">
      <c r="A130" s="17" t="s">
        <v>125</v>
      </c>
      <c r="B130" s="18" t="s">
        <v>14</v>
      </c>
      <c r="C130" s="18" t="s">
        <v>72</v>
      </c>
      <c r="D130" s="18" t="s">
        <v>124</v>
      </c>
      <c r="E130" s="18" t="s">
        <v>126</v>
      </c>
      <c r="F130" s="19" t="n">
        <v>13837</v>
      </c>
      <c r="G130" s="19" t="n">
        <v>13837</v>
      </c>
    </row>
    <row r="131" customFormat="false" ht="26.4" hidden="false" customHeight="false" outlineLevel="7" collapsed="false">
      <c r="A131" s="17" t="s">
        <v>44</v>
      </c>
      <c r="B131" s="18" t="s">
        <v>14</v>
      </c>
      <c r="C131" s="18" t="s">
        <v>72</v>
      </c>
      <c r="D131" s="18" t="s">
        <v>124</v>
      </c>
      <c r="E131" s="18" t="s">
        <v>45</v>
      </c>
      <c r="F131" s="19" t="n">
        <f aca="false">F132</f>
        <v>7578.15</v>
      </c>
      <c r="G131" s="19" t="n">
        <f aca="false">G132</f>
        <v>7578.15</v>
      </c>
    </row>
    <row r="132" customFormat="false" ht="26.4" hidden="false" customHeight="false" outlineLevel="5" collapsed="false">
      <c r="A132" s="17" t="s">
        <v>46</v>
      </c>
      <c r="B132" s="18" t="s">
        <v>14</v>
      </c>
      <c r="C132" s="18" t="s">
        <v>72</v>
      </c>
      <c r="D132" s="18" t="s">
        <v>124</v>
      </c>
      <c r="E132" s="18" t="s">
        <v>47</v>
      </c>
      <c r="F132" s="19" t="n">
        <v>7578.15</v>
      </c>
      <c r="G132" s="19" t="n">
        <v>7578.15</v>
      </c>
    </row>
    <row r="133" customFormat="false" ht="14.4" hidden="false" customHeight="false" outlineLevel="6" collapsed="false">
      <c r="A133" s="17" t="s">
        <v>34</v>
      </c>
      <c r="B133" s="18" t="s">
        <v>14</v>
      </c>
      <c r="C133" s="18" t="s">
        <v>72</v>
      </c>
      <c r="D133" s="18" t="s">
        <v>124</v>
      </c>
      <c r="E133" s="18" t="s">
        <v>35</v>
      </c>
      <c r="F133" s="19" t="n">
        <f aca="false">F134</f>
        <v>1217.03</v>
      </c>
      <c r="G133" s="19" t="n">
        <f aca="false">G134</f>
        <v>1217.03</v>
      </c>
    </row>
    <row r="134" customFormat="false" ht="14.4" hidden="false" customHeight="false" outlineLevel="7" collapsed="false">
      <c r="A134" s="17" t="s">
        <v>36</v>
      </c>
      <c r="B134" s="18" t="s">
        <v>14</v>
      </c>
      <c r="C134" s="18" t="s">
        <v>72</v>
      </c>
      <c r="D134" s="18" t="s">
        <v>124</v>
      </c>
      <c r="E134" s="18" t="s">
        <v>37</v>
      </c>
      <c r="F134" s="19" t="n">
        <v>1217.03</v>
      </c>
      <c r="G134" s="19" t="n">
        <v>1217.03</v>
      </c>
    </row>
    <row r="135" customFormat="false" ht="26.4" hidden="false" customHeight="false" outlineLevel="5" collapsed="false">
      <c r="A135" s="17" t="s">
        <v>127</v>
      </c>
      <c r="B135" s="18" t="s">
        <v>14</v>
      </c>
      <c r="C135" s="18" t="s">
        <v>72</v>
      </c>
      <c r="D135" s="18" t="s">
        <v>128</v>
      </c>
      <c r="E135" s="18" t="s">
        <v>17</v>
      </c>
      <c r="F135" s="19" t="n">
        <f aca="false">F136+F138</f>
        <v>759.387</v>
      </c>
      <c r="G135" s="19" t="n">
        <f aca="false">G136+G138</f>
        <v>759.387</v>
      </c>
    </row>
    <row r="136" customFormat="false" ht="39" hidden="false" customHeight="true" outlineLevel="6" collapsed="false">
      <c r="A136" s="17" t="s">
        <v>26</v>
      </c>
      <c r="B136" s="18" t="s">
        <v>14</v>
      </c>
      <c r="C136" s="18" t="s">
        <v>72</v>
      </c>
      <c r="D136" s="18" t="s">
        <v>128</v>
      </c>
      <c r="E136" s="18" t="s">
        <v>27</v>
      </c>
      <c r="F136" s="19" t="n">
        <f aca="false">F137</f>
        <v>675.75</v>
      </c>
      <c r="G136" s="19" t="n">
        <f aca="false">G137</f>
        <v>675.75</v>
      </c>
    </row>
    <row r="137" customFormat="false" ht="26.4" hidden="false" customHeight="false" outlineLevel="7" collapsed="false">
      <c r="A137" s="17" t="s">
        <v>28</v>
      </c>
      <c r="B137" s="18" t="s">
        <v>14</v>
      </c>
      <c r="C137" s="18" t="s">
        <v>72</v>
      </c>
      <c r="D137" s="18" t="s">
        <v>128</v>
      </c>
      <c r="E137" s="18" t="s">
        <v>29</v>
      </c>
      <c r="F137" s="19" t="n">
        <v>675.75</v>
      </c>
      <c r="G137" s="19" t="n">
        <v>675.75</v>
      </c>
    </row>
    <row r="138" customFormat="false" ht="26.4" hidden="false" customHeight="false" outlineLevel="6" collapsed="false">
      <c r="A138" s="17" t="s">
        <v>44</v>
      </c>
      <c r="B138" s="18" t="s">
        <v>14</v>
      </c>
      <c r="C138" s="18" t="s">
        <v>72</v>
      </c>
      <c r="D138" s="18" t="s">
        <v>128</v>
      </c>
      <c r="E138" s="18" t="s">
        <v>45</v>
      </c>
      <c r="F138" s="19" t="n">
        <f aca="false">F139</f>
        <v>83.637</v>
      </c>
      <c r="G138" s="19" t="n">
        <f aca="false">G139</f>
        <v>83.637</v>
      </c>
    </row>
    <row r="139" customFormat="false" ht="26.4" hidden="false" customHeight="false" outlineLevel="7" collapsed="false">
      <c r="A139" s="17" t="s">
        <v>46</v>
      </c>
      <c r="B139" s="18" t="s">
        <v>14</v>
      </c>
      <c r="C139" s="18" t="s">
        <v>72</v>
      </c>
      <c r="D139" s="18" t="s">
        <v>128</v>
      </c>
      <c r="E139" s="18" t="s">
        <v>47</v>
      </c>
      <c r="F139" s="19" t="n">
        <v>83.637</v>
      </c>
      <c r="G139" s="19" t="n">
        <v>83.637</v>
      </c>
    </row>
    <row r="140" customFormat="false" ht="26.4" hidden="false" customHeight="false" outlineLevel="7" collapsed="false">
      <c r="A140" s="17" t="s">
        <v>129</v>
      </c>
      <c r="B140" s="18" t="s">
        <v>14</v>
      </c>
      <c r="C140" s="18" t="s">
        <v>72</v>
      </c>
      <c r="D140" s="18" t="s">
        <v>130</v>
      </c>
      <c r="E140" s="18" t="s">
        <v>17</v>
      </c>
      <c r="F140" s="19" t="n">
        <f aca="false">F141+F143</f>
        <v>2706.133</v>
      </c>
      <c r="G140" s="19" t="n">
        <f aca="false">G141+G143</f>
        <v>2706.133</v>
      </c>
    </row>
    <row r="141" customFormat="false" ht="39.6" hidden="false" customHeight="false" outlineLevel="7" collapsed="false">
      <c r="A141" s="17" t="s">
        <v>26</v>
      </c>
      <c r="B141" s="18" t="s">
        <v>14</v>
      </c>
      <c r="C141" s="18" t="s">
        <v>72</v>
      </c>
      <c r="D141" s="18" t="s">
        <v>130</v>
      </c>
      <c r="E141" s="18" t="s">
        <v>27</v>
      </c>
      <c r="F141" s="19" t="n">
        <f aca="false">F142</f>
        <v>2271.5</v>
      </c>
      <c r="G141" s="19" t="n">
        <f aca="false">G142</f>
        <v>2271.5</v>
      </c>
    </row>
    <row r="142" customFormat="false" ht="26.4" hidden="false" customHeight="false" outlineLevel="7" collapsed="false">
      <c r="A142" s="17" t="s">
        <v>28</v>
      </c>
      <c r="B142" s="18" t="s">
        <v>14</v>
      </c>
      <c r="C142" s="18" t="s">
        <v>72</v>
      </c>
      <c r="D142" s="18" t="s">
        <v>130</v>
      </c>
      <c r="E142" s="18" t="s">
        <v>29</v>
      </c>
      <c r="F142" s="19" t="n">
        <v>2271.5</v>
      </c>
      <c r="G142" s="19" t="n">
        <v>2271.5</v>
      </c>
    </row>
    <row r="143" customFormat="false" ht="26.4" hidden="false" customHeight="false" outlineLevel="7" collapsed="false">
      <c r="A143" s="17" t="s">
        <v>44</v>
      </c>
      <c r="B143" s="18" t="s">
        <v>14</v>
      </c>
      <c r="C143" s="18" t="s">
        <v>72</v>
      </c>
      <c r="D143" s="18" t="s">
        <v>130</v>
      </c>
      <c r="E143" s="18" t="s">
        <v>45</v>
      </c>
      <c r="F143" s="19" t="n">
        <f aca="false">F144</f>
        <v>434.633</v>
      </c>
      <c r="G143" s="19" t="n">
        <f aca="false">G144</f>
        <v>434.633</v>
      </c>
    </row>
    <row r="144" customFormat="false" ht="26.4" hidden="false" customHeight="false" outlineLevel="7" collapsed="false">
      <c r="A144" s="17" t="s">
        <v>46</v>
      </c>
      <c r="B144" s="18" t="s">
        <v>14</v>
      </c>
      <c r="C144" s="18" t="s">
        <v>72</v>
      </c>
      <c r="D144" s="18" t="s">
        <v>130</v>
      </c>
      <c r="E144" s="18" t="s">
        <v>47</v>
      </c>
      <c r="F144" s="19" t="n">
        <v>434.633</v>
      </c>
      <c r="G144" s="19" t="n">
        <v>434.633</v>
      </c>
    </row>
    <row r="145" customFormat="false" ht="39.6" hidden="false" customHeight="false" outlineLevel="7" collapsed="false">
      <c r="A145" s="17" t="s">
        <v>131</v>
      </c>
      <c r="B145" s="18" t="s">
        <v>14</v>
      </c>
      <c r="C145" s="18" t="s">
        <v>72</v>
      </c>
      <c r="D145" s="18" t="s">
        <v>132</v>
      </c>
      <c r="E145" s="18" t="s">
        <v>17</v>
      </c>
      <c r="F145" s="19" t="n">
        <f aca="false">F146+F148</f>
        <v>678.883</v>
      </c>
      <c r="G145" s="19" t="n">
        <f aca="false">G146+G148</f>
        <v>678.883</v>
      </c>
    </row>
    <row r="146" customFormat="false" ht="39.6" hidden="false" customHeight="false" outlineLevel="7" collapsed="false">
      <c r="A146" s="17" t="s">
        <v>26</v>
      </c>
      <c r="B146" s="18" t="s">
        <v>14</v>
      </c>
      <c r="C146" s="18" t="s">
        <v>72</v>
      </c>
      <c r="D146" s="18" t="s">
        <v>132</v>
      </c>
      <c r="E146" s="18" t="s">
        <v>27</v>
      </c>
      <c r="F146" s="19" t="n">
        <f aca="false">F147</f>
        <v>87.301</v>
      </c>
      <c r="G146" s="19" t="n">
        <f aca="false">G147</f>
        <v>87.301</v>
      </c>
    </row>
    <row r="147" customFormat="false" ht="26.4" hidden="false" customHeight="false" outlineLevel="7" collapsed="false">
      <c r="A147" s="17" t="s">
        <v>28</v>
      </c>
      <c r="B147" s="18" t="s">
        <v>14</v>
      </c>
      <c r="C147" s="18" t="s">
        <v>72</v>
      </c>
      <c r="D147" s="18" t="s">
        <v>132</v>
      </c>
      <c r="E147" s="18" t="s">
        <v>29</v>
      </c>
      <c r="F147" s="19" t="n">
        <v>87.301</v>
      </c>
      <c r="G147" s="19" t="n">
        <v>87.301</v>
      </c>
    </row>
    <row r="148" customFormat="false" ht="26.4" hidden="false" customHeight="false" outlineLevel="7" collapsed="false">
      <c r="A148" s="17" t="s">
        <v>44</v>
      </c>
      <c r="B148" s="18" t="s">
        <v>14</v>
      </c>
      <c r="C148" s="18" t="s">
        <v>72</v>
      </c>
      <c r="D148" s="18" t="s">
        <v>132</v>
      </c>
      <c r="E148" s="18" t="s">
        <v>45</v>
      </c>
      <c r="F148" s="19" t="n">
        <f aca="false">F149</f>
        <v>591.582</v>
      </c>
      <c r="G148" s="19" t="n">
        <f aca="false">G149</f>
        <v>591.582</v>
      </c>
    </row>
    <row r="149" customFormat="false" ht="26.4" hidden="false" customHeight="false" outlineLevel="7" collapsed="false">
      <c r="A149" s="17" t="s">
        <v>46</v>
      </c>
      <c r="B149" s="18" t="s">
        <v>14</v>
      </c>
      <c r="C149" s="18" t="s">
        <v>72</v>
      </c>
      <c r="D149" s="18" t="s">
        <v>132</v>
      </c>
      <c r="E149" s="18" t="s">
        <v>47</v>
      </c>
      <c r="F149" s="19" t="n">
        <v>591.582</v>
      </c>
      <c r="G149" s="19" t="n">
        <v>591.582</v>
      </c>
    </row>
    <row r="150" customFormat="false" ht="14.4" hidden="false" customHeight="false" outlineLevel="7" collapsed="false">
      <c r="A150" s="14" t="s">
        <v>133</v>
      </c>
      <c r="B150" s="15" t="s">
        <v>43</v>
      </c>
      <c r="C150" s="15" t="s">
        <v>15</v>
      </c>
      <c r="D150" s="15" t="s">
        <v>16</v>
      </c>
      <c r="E150" s="15" t="s">
        <v>17</v>
      </c>
      <c r="F150" s="16" t="n">
        <f aca="false">F151+F157+F167+F182+F188</f>
        <v>22445.796</v>
      </c>
      <c r="G150" s="16" t="n">
        <f aca="false">G151+G157+G167+G182+G188</f>
        <v>22445.796</v>
      </c>
    </row>
    <row r="151" customFormat="false" ht="14.4" hidden="false" customHeight="false" outlineLevel="7" collapsed="false">
      <c r="A151" s="17" t="s">
        <v>134</v>
      </c>
      <c r="B151" s="18" t="s">
        <v>43</v>
      </c>
      <c r="C151" s="18" t="s">
        <v>53</v>
      </c>
      <c r="D151" s="18" t="s">
        <v>16</v>
      </c>
      <c r="E151" s="18" t="s">
        <v>17</v>
      </c>
      <c r="F151" s="19" t="n">
        <f aca="false">F152</f>
        <v>557.573</v>
      </c>
      <c r="G151" s="19" t="n">
        <f aca="false">G152</f>
        <v>557.573</v>
      </c>
    </row>
    <row r="152" customFormat="false" ht="18.75" hidden="false" customHeight="true" outlineLevel="7" collapsed="false">
      <c r="A152" s="17" t="s">
        <v>20</v>
      </c>
      <c r="B152" s="18" t="s">
        <v>43</v>
      </c>
      <c r="C152" s="18" t="s">
        <v>53</v>
      </c>
      <c r="D152" s="18" t="s">
        <v>21</v>
      </c>
      <c r="E152" s="18" t="s">
        <v>17</v>
      </c>
      <c r="F152" s="19" t="n">
        <f aca="false">F153</f>
        <v>557.573</v>
      </c>
      <c r="G152" s="19" t="n">
        <f aca="false">G153</f>
        <v>557.573</v>
      </c>
    </row>
    <row r="153" customFormat="false" ht="26.4" hidden="false" customHeight="false" outlineLevel="5" collapsed="false">
      <c r="A153" s="17" t="s">
        <v>22</v>
      </c>
      <c r="B153" s="18" t="s">
        <v>43</v>
      </c>
      <c r="C153" s="18" t="s">
        <v>53</v>
      </c>
      <c r="D153" s="18" t="s">
        <v>23</v>
      </c>
      <c r="E153" s="18" t="s">
        <v>17</v>
      </c>
      <c r="F153" s="19" t="n">
        <f aca="false">F154</f>
        <v>557.573</v>
      </c>
      <c r="G153" s="19" t="n">
        <f aca="false">G154</f>
        <v>557.573</v>
      </c>
    </row>
    <row r="154" customFormat="false" ht="39.6" hidden="false" customHeight="false" outlineLevel="6" collapsed="false">
      <c r="A154" s="17" t="s">
        <v>135</v>
      </c>
      <c r="B154" s="18" t="s">
        <v>43</v>
      </c>
      <c r="C154" s="18" t="s">
        <v>53</v>
      </c>
      <c r="D154" s="18" t="s">
        <v>136</v>
      </c>
      <c r="E154" s="18" t="s">
        <v>17</v>
      </c>
      <c r="F154" s="19" t="n">
        <f aca="false">F155</f>
        <v>557.573</v>
      </c>
      <c r="G154" s="19" t="n">
        <f aca="false">G155</f>
        <v>557.573</v>
      </c>
    </row>
    <row r="155" customFormat="false" ht="26.4" hidden="false" customHeight="false" outlineLevel="7" collapsed="false">
      <c r="A155" s="17" t="s">
        <v>44</v>
      </c>
      <c r="B155" s="18" t="s">
        <v>43</v>
      </c>
      <c r="C155" s="18" t="s">
        <v>53</v>
      </c>
      <c r="D155" s="18" t="s">
        <v>136</v>
      </c>
      <c r="E155" s="18" t="s">
        <v>45</v>
      </c>
      <c r="F155" s="19" t="n">
        <f aca="false">F156</f>
        <v>557.573</v>
      </c>
      <c r="G155" s="19" t="n">
        <f aca="false">G156</f>
        <v>557.573</v>
      </c>
    </row>
    <row r="156" customFormat="false" ht="26.4" hidden="false" customHeight="false" outlineLevel="6" collapsed="false">
      <c r="A156" s="17" t="s">
        <v>46</v>
      </c>
      <c r="B156" s="18" t="s">
        <v>43</v>
      </c>
      <c r="C156" s="18" t="s">
        <v>53</v>
      </c>
      <c r="D156" s="18" t="s">
        <v>136</v>
      </c>
      <c r="E156" s="18" t="s">
        <v>47</v>
      </c>
      <c r="F156" s="19" t="n">
        <v>557.573</v>
      </c>
      <c r="G156" s="19" t="n">
        <v>557.573</v>
      </c>
    </row>
    <row r="157" customFormat="false" ht="14.4" hidden="false" customHeight="false" outlineLevel="7" collapsed="false">
      <c r="A157" s="17" t="s">
        <v>137</v>
      </c>
      <c r="B157" s="18" t="s">
        <v>43</v>
      </c>
      <c r="C157" s="18" t="s">
        <v>138</v>
      </c>
      <c r="D157" s="18" t="s">
        <v>16</v>
      </c>
      <c r="E157" s="18" t="s">
        <v>17</v>
      </c>
      <c r="F157" s="19" t="n">
        <f aca="false">F158</f>
        <v>3203.223</v>
      </c>
      <c r="G157" s="19" t="n">
        <f aca="false">G158</f>
        <v>3203.223</v>
      </c>
    </row>
    <row r="158" customFormat="false" ht="26.4" hidden="false" customHeight="false" outlineLevel="0" collapsed="false">
      <c r="A158" s="17" t="s">
        <v>139</v>
      </c>
      <c r="B158" s="18" t="s">
        <v>43</v>
      </c>
      <c r="C158" s="18" t="s">
        <v>138</v>
      </c>
      <c r="D158" s="18" t="s">
        <v>140</v>
      </c>
      <c r="E158" s="18" t="s">
        <v>17</v>
      </c>
      <c r="F158" s="19" t="n">
        <f aca="false">F159</f>
        <v>3203.223</v>
      </c>
      <c r="G158" s="19" t="n">
        <f aca="false">G159</f>
        <v>3203.223</v>
      </c>
    </row>
    <row r="159" customFormat="false" ht="14.4" hidden="false" customHeight="false" outlineLevel="1" collapsed="false">
      <c r="A159" s="17" t="s">
        <v>141</v>
      </c>
      <c r="B159" s="18" t="s">
        <v>43</v>
      </c>
      <c r="C159" s="18" t="s">
        <v>138</v>
      </c>
      <c r="D159" s="18" t="s">
        <v>142</v>
      </c>
      <c r="E159" s="18" t="s">
        <v>17</v>
      </c>
      <c r="F159" s="19" t="n">
        <f aca="false">F160</f>
        <v>3203.223</v>
      </c>
      <c r="G159" s="19" t="n">
        <f aca="false">G160</f>
        <v>3203.223</v>
      </c>
    </row>
    <row r="160" customFormat="false" ht="26.4" hidden="false" customHeight="false" outlineLevel="2" collapsed="false">
      <c r="A160" s="17" t="s">
        <v>143</v>
      </c>
      <c r="B160" s="18" t="s">
        <v>43</v>
      </c>
      <c r="C160" s="18" t="s">
        <v>138</v>
      </c>
      <c r="D160" s="18" t="s">
        <v>144</v>
      </c>
      <c r="E160" s="18" t="s">
        <v>17</v>
      </c>
      <c r="F160" s="19" t="n">
        <f aca="false">F161+F164</f>
        <v>3203.223</v>
      </c>
      <c r="G160" s="19" t="n">
        <f aca="false">G161+G164</f>
        <v>3203.223</v>
      </c>
    </row>
    <row r="161" customFormat="false" ht="39.6" hidden="false" customHeight="false" outlineLevel="4" collapsed="false">
      <c r="A161" s="17" t="s">
        <v>145</v>
      </c>
      <c r="B161" s="18" t="s">
        <v>43</v>
      </c>
      <c r="C161" s="18" t="s">
        <v>138</v>
      </c>
      <c r="D161" s="18" t="s">
        <v>146</v>
      </c>
      <c r="E161" s="18" t="s">
        <v>17</v>
      </c>
      <c r="F161" s="19" t="n">
        <f aca="false">F162</f>
        <v>3200</v>
      </c>
      <c r="G161" s="19" t="n">
        <f aca="false">G162</f>
        <v>3200</v>
      </c>
    </row>
    <row r="162" customFormat="false" ht="14.4" hidden="false" customHeight="false" outlineLevel="5" collapsed="false">
      <c r="A162" s="17" t="s">
        <v>34</v>
      </c>
      <c r="B162" s="18" t="s">
        <v>43</v>
      </c>
      <c r="C162" s="18" t="s">
        <v>138</v>
      </c>
      <c r="D162" s="18" t="s">
        <v>146</v>
      </c>
      <c r="E162" s="18" t="s">
        <v>35</v>
      </c>
      <c r="F162" s="19" t="n">
        <f aca="false">F163</f>
        <v>3200</v>
      </c>
      <c r="G162" s="19" t="n">
        <f aca="false">G163</f>
        <v>3200</v>
      </c>
    </row>
    <row r="163" customFormat="false" ht="39.6" hidden="false" customHeight="false" outlineLevel="6" collapsed="false">
      <c r="A163" s="17" t="s">
        <v>147</v>
      </c>
      <c r="B163" s="18" t="s">
        <v>43</v>
      </c>
      <c r="C163" s="18" t="s">
        <v>138</v>
      </c>
      <c r="D163" s="18" t="s">
        <v>146</v>
      </c>
      <c r="E163" s="18" t="s">
        <v>148</v>
      </c>
      <c r="F163" s="19" t="n">
        <v>3200</v>
      </c>
      <c r="G163" s="19" t="n">
        <v>3200</v>
      </c>
    </row>
    <row r="164" customFormat="false" ht="51.75" hidden="false" customHeight="true" outlineLevel="7" collapsed="false">
      <c r="A164" s="17" t="s">
        <v>149</v>
      </c>
      <c r="B164" s="18" t="s">
        <v>43</v>
      </c>
      <c r="C164" s="18" t="s">
        <v>138</v>
      </c>
      <c r="D164" s="18" t="s">
        <v>150</v>
      </c>
      <c r="E164" s="18" t="s">
        <v>17</v>
      </c>
      <c r="F164" s="19" t="n">
        <f aca="false">F165</f>
        <v>3.223</v>
      </c>
      <c r="G164" s="19" t="n">
        <f aca="false">G165</f>
        <v>3.223</v>
      </c>
    </row>
    <row r="165" customFormat="false" ht="26.4" hidden="false" customHeight="false" outlineLevel="0" collapsed="false">
      <c r="A165" s="17" t="s">
        <v>44</v>
      </c>
      <c r="B165" s="18" t="s">
        <v>43</v>
      </c>
      <c r="C165" s="18" t="s">
        <v>138</v>
      </c>
      <c r="D165" s="18" t="s">
        <v>150</v>
      </c>
      <c r="E165" s="18" t="s">
        <v>45</v>
      </c>
      <c r="F165" s="19" t="n">
        <f aca="false">F166</f>
        <v>3.223</v>
      </c>
      <c r="G165" s="19" t="n">
        <f aca="false">G166</f>
        <v>3.223</v>
      </c>
    </row>
    <row r="166" customFormat="false" ht="26.4" hidden="false" customHeight="false" outlineLevel="1" collapsed="false">
      <c r="A166" s="17" t="s">
        <v>46</v>
      </c>
      <c r="B166" s="18" t="s">
        <v>43</v>
      </c>
      <c r="C166" s="18" t="s">
        <v>138</v>
      </c>
      <c r="D166" s="18" t="s">
        <v>150</v>
      </c>
      <c r="E166" s="18" t="s">
        <v>47</v>
      </c>
      <c r="F166" s="19" t="n">
        <v>3.223</v>
      </c>
      <c r="G166" s="19" t="n">
        <v>3.223</v>
      </c>
    </row>
    <row r="167" customFormat="false" ht="14.4" hidden="false" customHeight="false" outlineLevel="2" collapsed="false">
      <c r="A167" s="17" t="s">
        <v>151</v>
      </c>
      <c r="B167" s="18" t="s">
        <v>43</v>
      </c>
      <c r="C167" s="18" t="s">
        <v>152</v>
      </c>
      <c r="D167" s="18" t="s">
        <v>16</v>
      </c>
      <c r="E167" s="18" t="s">
        <v>17</v>
      </c>
      <c r="F167" s="19" t="n">
        <f aca="false">F168</f>
        <v>16275</v>
      </c>
      <c r="G167" s="19" t="n">
        <f aca="false">G168</f>
        <v>16275</v>
      </c>
    </row>
    <row r="168" customFormat="false" ht="26.4" hidden="false" customHeight="false" outlineLevel="4" collapsed="false">
      <c r="A168" s="17" t="s">
        <v>139</v>
      </c>
      <c r="B168" s="18" t="s">
        <v>43</v>
      </c>
      <c r="C168" s="18" t="s">
        <v>152</v>
      </c>
      <c r="D168" s="18" t="s">
        <v>140</v>
      </c>
      <c r="E168" s="18" t="s">
        <v>17</v>
      </c>
      <c r="F168" s="19" t="n">
        <f aca="false">F169+F177</f>
        <v>16275</v>
      </c>
      <c r="G168" s="19" t="n">
        <f aca="false">G169+G177</f>
        <v>16275</v>
      </c>
    </row>
    <row r="169" customFormat="false" ht="28.8" hidden="false" customHeight="true" outlineLevel="5" collapsed="false">
      <c r="A169" s="17" t="s">
        <v>153</v>
      </c>
      <c r="B169" s="18" t="s">
        <v>43</v>
      </c>
      <c r="C169" s="18" t="s">
        <v>152</v>
      </c>
      <c r="D169" s="18" t="s">
        <v>154</v>
      </c>
      <c r="E169" s="18" t="s">
        <v>17</v>
      </c>
      <c r="F169" s="19" t="n">
        <f aca="false">F170</f>
        <v>14775</v>
      </c>
      <c r="G169" s="19" t="n">
        <f aca="false">G170</f>
        <v>14775</v>
      </c>
    </row>
    <row r="170" customFormat="false" ht="39.6" hidden="false" customHeight="false" outlineLevel="6" collapsed="false">
      <c r="A170" s="17" t="s">
        <v>155</v>
      </c>
      <c r="B170" s="18" t="s">
        <v>43</v>
      </c>
      <c r="C170" s="18" t="s">
        <v>152</v>
      </c>
      <c r="D170" s="18" t="s">
        <v>156</v>
      </c>
      <c r="E170" s="18" t="s">
        <v>17</v>
      </c>
      <c r="F170" s="19" t="n">
        <f aca="false">F171+F174</f>
        <v>14775</v>
      </c>
      <c r="G170" s="19" t="n">
        <f aca="false">G171+G174</f>
        <v>14775</v>
      </c>
    </row>
    <row r="171" customFormat="false" ht="26.4" hidden="false" customHeight="false" outlineLevel="7" collapsed="false">
      <c r="A171" s="17" t="s">
        <v>157</v>
      </c>
      <c r="B171" s="18" t="s">
        <v>43</v>
      </c>
      <c r="C171" s="18" t="s">
        <v>152</v>
      </c>
      <c r="D171" s="18" t="s">
        <v>158</v>
      </c>
      <c r="E171" s="18" t="s">
        <v>17</v>
      </c>
      <c r="F171" s="19" t="n">
        <f aca="false">F172</f>
        <v>10775</v>
      </c>
      <c r="G171" s="19" t="n">
        <f aca="false">G172</f>
        <v>10775</v>
      </c>
    </row>
    <row r="172" customFormat="false" ht="14.4" hidden="false" customHeight="false" outlineLevel="1" collapsed="false">
      <c r="A172" s="17" t="s">
        <v>159</v>
      </c>
      <c r="B172" s="18" t="s">
        <v>43</v>
      </c>
      <c r="C172" s="18" t="s">
        <v>152</v>
      </c>
      <c r="D172" s="18" t="s">
        <v>158</v>
      </c>
      <c r="E172" s="18" t="s">
        <v>45</v>
      </c>
      <c r="F172" s="19" t="n">
        <f aca="false">F173</f>
        <v>10775</v>
      </c>
      <c r="G172" s="19" t="n">
        <f aca="false">G173</f>
        <v>10775</v>
      </c>
    </row>
    <row r="173" customFormat="false" ht="26.4" hidden="false" customHeight="false" outlineLevel="2" collapsed="false">
      <c r="A173" s="17" t="s">
        <v>160</v>
      </c>
      <c r="B173" s="18" t="s">
        <v>43</v>
      </c>
      <c r="C173" s="18" t="s">
        <v>152</v>
      </c>
      <c r="D173" s="18" t="s">
        <v>158</v>
      </c>
      <c r="E173" s="18" t="s">
        <v>47</v>
      </c>
      <c r="F173" s="19" t="n">
        <v>10775</v>
      </c>
      <c r="G173" s="19" t="n">
        <v>10775</v>
      </c>
    </row>
    <row r="174" customFormat="false" ht="26.4" hidden="false" customHeight="false" outlineLevel="3" collapsed="false">
      <c r="A174" s="17" t="s">
        <v>161</v>
      </c>
      <c r="B174" s="18" t="s">
        <v>43</v>
      </c>
      <c r="C174" s="18" t="s">
        <v>152</v>
      </c>
      <c r="D174" s="18" t="s">
        <v>162</v>
      </c>
      <c r="E174" s="18" t="s">
        <v>17</v>
      </c>
      <c r="F174" s="19" t="n">
        <f aca="false">F175</f>
        <v>4000</v>
      </c>
      <c r="G174" s="19" t="n">
        <f aca="false">G175</f>
        <v>4000</v>
      </c>
    </row>
    <row r="175" customFormat="false" ht="26.4" hidden="false" customHeight="false" outlineLevel="4" collapsed="false">
      <c r="A175" s="17" t="s">
        <v>44</v>
      </c>
      <c r="B175" s="18" t="s">
        <v>43</v>
      </c>
      <c r="C175" s="18" t="s">
        <v>152</v>
      </c>
      <c r="D175" s="18" t="s">
        <v>162</v>
      </c>
      <c r="E175" s="18" t="s">
        <v>45</v>
      </c>
      <c r="F175" s="19" t="n">
        <f aca="false">F176</f>
        <v>4000</v>
      </c>
      <c r="G175" s="19" t="n">
        <f aca="false">G176</f>
        <v>4000</v>
      </c>
    </row>
    <row r="176" customFormat="false" ht="29.25" hidden="false" customHeight="true" outlineLevel="5" collapsed="false">
      <c r="A176" s="17" t="s">
        <v>46</v>
      </c>
      <c r="B176" s="18" t="s">
        <v>43</v>
      </c>
      <c r="C176" s="18" t="s">
        <v>152</v>
      </c>
      <c r="D176" s="18" t="s">
        <v>162</v>
      </c>
      <c r="E176" s="18" t="s">
        <v>47</v>
      </c>
      <c r="F176" s="19" t="n">
        <v>4000</v>
      </c>
      <c r="G176" s="19" t="n">
        <v>4000</v>
      </c>
    </row>
    <row r="177" customFormat="false" ht="26.4" hidden="false" customHeight="false" outlineLevel="2" collapsed="false">
      <c r="A177" s="17" t="s">
        <v>163</v>
      </c>
      <c r="B177" s="18" t="s">
        <v>43</v>
      </c>
      <c r="C177" s="18" t="s">
        <v>152</v>
      </c>
      <c r="D177" s="18" t="s">
        <v>164</v>
      </c>
      <c r="E177" s="18" t="s">
        <v>17</v>
      </c>
      <c r="F177" s="19" t="n">
        <f aca="false">F178</f>
        <v>1500</v>
      </c>
      <c r="G177" s="19" t="n">
        <f aca="false">G178</f>
        <v>1500</v>
      </c>
    </row>
    <row r="178" customFormat="false" ht="17.25" hidden="false" customHeight="true" outlineLevel="3" collapsed="false">
      <c r="A178" s="17" t="s">
        <v>165</v>
      </c>
      <c r="B178" s="18" t="s">
        <v>43</v>
      </c>
      <c r="C178" s="18" t="s">
        <v>152</v>
      </c>
      <c r="D178" s="18" t="s">
        <v>166</v>
      </c>
      <c r="E178" s="18" t="s">
        <v>17</v>
      </c>
      <c r="F178" s="19" t="n">
        <f aca="false">F179</f>
        <v>1500</v>
      </c>
      <c r="G178" s="19" t="n">
        <f aca="false">G179</f>
        <v>1500</v>
      </c>
    </row>
    <row r="179" customFormat="false" ht="26.4" hidden="false" customHeight="false" outlineLevel="4" collapsed="false">
      <c r="A179" s="17" t="s">
        <v>167</v>
      </c>
      <c r="B179" s="18" t="s">
        <v>43</v>
      </c>
      <c r="C179" s="18" t="s">
        <v>152</v>
      </c>
      <c r="D179" s="18" t="s">
        <v>168</v>
      </c>
      <c r="E179" s="18" t="s">
        <v>17</v>
      </c>
      <c r="F179" s="19" t="n">
        <f aca="false">F180</f>
        <v>1500</v>
      </c>
      <c r="G179" s="19" t="n">
        <f aca="false">G180</f>
        <v>1500</v>
      </c>
    </row>
    <row r="180" customFormat="false" ht="26.4" hidden="false" customHeight="false" outlineLevel="5" collapsed="false">
      <c r="A180" s="17" t="s">
        <v>44</v>
      </c>
      <c r="B180" s="18" t="s">
        <v>43</v>
      </c>
      <c r="C180" s="18" t="s">
        <v>152</v>
      </c>
      <c r="D180" s="18" t="s">
        <v>168</v>
      </c>
      <c r="E180" s="18" t="s">
        <v>45</v>
      </c>
      <c r="F180" s="19" t="n">
        <f aca="false">F181</f>
        <v>1500</v>
      </c>
      <c r="G180" s="19" t="n">
        <f aca="false">G181</f>
        <v>1500</v>
      </c>
    </row>
    <row r="181" customFormat="false" ht="26.4" hidden="false" customHeight="false" outlineLevel="6" collapsed="false">
      <c r="A181" s="17" t="s">
        <v>46</v>
      </c>
      <c r="B181" s="18" t="s">
        <v>43</v>
      </c>
      <c r="C181" s="18" t="s">
        <v>152</v>
      </c>
      <c r="D181" s="18" t="s">
        <v>168</v>
      </c>
      <c r="E181" s="18" t="s">
        <v>47</v>
      </c>
      <c r="F181" s="19" t="n">
        <v>1500</v>
      </c>
      <c r="G181" s="19" t="n">
        <v>1500</v>
      </c>
    </row>
    <row r="182" customFormat="false" ht="14.4" hidden="false" customHeight="false" outlineLevel="7" collapsed="false">
      <c r="A182" s="17" t="s">
        <v>169</v>
      </c>
      <c r="B182" s="18" t="s">
        <v>43</v>
      </c>
      <c r="C182" s="18" t="s">
        <v>170</v>
      </c>
      <c r="D182" s="18" t="s">
        <v>16</v>
      </c>
      <c r="E182" s="18" t="s">
        <v>17</v>
      </c>
      <c r="F182" s="19" t="n">
        <f aca="false">F183</f>
        <v>760</v>
      </c>
      <c r="G182" s="19" t="n">
        <f aca="false">G183</f>
        <v>760</v>
      </c>
    </row>
    <row r="183" customFormat="false" ht="26.4" hidden="false" customHeight="false" outlineLevel="5" collapsed="false">
      <c r="A183" s="17" t="s">
        <v>171</v>
      </c>
      <c r="B183" s="18" t="s">
        <v>43</v>
      </c>
      <c r="C183" s="18" t="s">
        <v>170</v>
      </c>
      <c r="D183" s="18" t="s">
        <v>172</v>
      </c>
      <c r="E183" s="18" t="s">
        <v>17</v>
      </c>
      <c r="F183" s="19" t="n">
        <f aca="false">F184</f>
        <v>760</v>
      </c>
      <c r="G183" s="19" t="n">
        <f aca="false">G184</f>
        <v>760</v>
      </c>
    </row>
    <row r="184" customFormat="false" ht="26.4" hidden="false" customHeight="false" outlineLevel="6" collapsed="false">
      <c r="A184" s="17" t="s">
        <v>173</v>
      </c>
      <c r="B184" s="18" t="s">
        <v>43</v>
      </c>
      <c r="C184" s="18" t="s">
        <v>170</v>
      </c>
      <c r="D184" s="18" t="s">
        <v>174</v>
      </c>
      <c r="E184" s="18" t="s">
        <v>17</v>
      </c>
      <c r="F184" s="19" t="n">
        <f aca="false">F185</f>
        <v>760</v>
      </c>
      <c r="G184" s="19" t="n">
        <f aca="false">G185</f>
        <v>760</v>
      </c>
    </row>
    <row r="185" customFormat="false" ht="57.6" hidden="false" customHeight="true" outlineLevel="7" collapsed="false">
      <c r="A185" s="17" t="s">
        <v>175</v>
      </c>
      <c r="B185" s="18" t="s">
        <v>43</v>
      </c>
      <c r="C185" s="18" t="s">
        <v>170</v>
      </c>
      <c r="D185" s="18" t="s">
        <v>176</v>
      </c>
      <c r="E185" s="18" t="s">
        <v>17</v>
      </c>
      <c r="F185" s="19" t="n">
        <f aca="false">F186</f>
        <v>760</v>
      </c>
      <c r="G185" s="19" t="n">
        <f aca="false">G186</f>
        <v>760</v>
      </c>
    </row>
    <row r="186" customFormat="false" ht="26.4" hidden="false" customHeight="false" outlineLevel="7" collapsed="false">
      <c r="A186" s="17" t="s">
        <v>44</v>
      </c>
      <c r="B186" s="18" t="s">
        <v>43</v>
      </c>
      <c r="C186" s="18" t="s">
        <v>170</v>
      </c>
      <c r="D186" s="18" t="s">
        <v>176</v>
      </c>
      <c r="E186" s="18" t="s">
        <v>45</v>
      </c>
      <c r="F186" s="19" t="n">
        <f aca="false">F187</f>
        <v>760</v>
      </c>
      <c r="G186" s="19" t="n">
        <f aca="false">G187</f>
        <v>760</v>
      </c>
    </row>
    <row r="187" customFormat="false" ht="26.4" hidden="false" customHeight="false" outlineLevel="7" collapsed="false">
      <c r="A187" s="17" t="s">
        <v>46</v>
      </c>
      <c r="B187" s="18" t="s">
        <v>43</v>
      </c>
      <c r="C187" s="18" t="s">
        <v>170</v>
      </c>
      <c r="D187" s="18" t="s">
        <v>176</v>
      </c>
      <c r="E187" s="18" t="s">
        <v>47</v>
      </c>
      <c r="F187" s="19" t="n">
        <v>760</v>
      </c>
      <c r="G187" s="19" t="n">
        <v>760</v>
      </c>
    </row>
    <row r="188" customFormat="false" ht="14.4" hidden="false" customHeight="false" outlineLevel="7" collapsed="false">
      <c r="A188" s="17" t="s">
        <v>177</v>
      </c>
      <c r="B188" s="18" t="s">
        <v>43</v>
      </c>
      <c r="C188" s="18" t="s">
        <v>178</v>
      </c>
      <c r="D188" s="18" t="s">
        <v>16</v>
      </c>
      <c r="E188" s="18" t="s">
        <v>17</v>
      </c>
      <c r="F188" s="19" t="n">
        <f aca="false">F189+F196</f>
        <v>1650</v>
      </c>
      <c r="G188" s="19" t="n">
        <f aca="false">G189+G196</f>
        <v>1650</v>
      </c>
    </row>
    <row r="189" customFormat="false" ht="27.75" hidden="false" customHeight="true" outlineLevel="5" collapsed="false">
      <c r="A189" s="17" t="s">
        <v>179</v>
      </c>
      <c r="B189" s="18" t="s">
        <v>43</v>
      </c>
      <c r="C189" s="18" t="s">
        <v>178</v>
      </c>
      <c r="D189" s="18" t="s">
        <v>180</v>
      </c>
      <c r="E189" s="18" t="s">
        <v>17</v>
      </c>
      <c r="F189" s="19" t="n">
        <f aca="false">F190</f>
        <v>50</v>
      </c>
      <c r="G189" s="19" t="n">
        <f aca="false">G190</f>
        <v>50</v>
      </c>
    </row>
    <row r="190" customFormat="false" ht="26.4" hidden="false" customHeight="false" outlineLevel="6" collapsed="false">
      <c r="A190" s="17" t="s">
        <v>181</v>
      </c>
      <c r="B190" s="18" t="s">
        <v>43</v>
      </c>
      <c r="C190" s="18" t="s">
        <v>178</v>
      </c>
      <c r="D190" s="18" t="s">
        <v>182</v>
      </c>
      <c r="E190" s="18" t="s">
        <v>17</v>
      </c>
      <c r="F190" s="19" t="n">
        <f aca="false">F191</f>
        <v>50</v>
      </c>
      <c r="G190" s="19" t="n">
        <f aca="false">G191</f>
        <v>50</v>
      </c>
    </row>
    <row r="191" customFormat="false" ht="54.75" hidden="false" customHeight="true" outlineLevel="7" collapsed="false">
      <c r="A191" s="17" t="s">
        <v>183</v>
      </c>
      <c r="B191" s="18" t="s">
        <v>43</v>
      </c>
      <c r="C191" s="18" t="s">
        <v>178</v>
      </c>
      <c r="D191" s="18" t="s">
        <v>184</v>
      </c>
      <c r="E191" s="18" t="s">
        <v>17</v>
      </c>
      <c r="F191" s="19" t="n">
        <f aca="false">F192+F194</f>
        <v>50</v>
      </c>
      <c r="G191" s="19" t="n">
        <f aca="false">G192+G194</f>
        <v>50</v>
      </c>
    </row>
    <row r="192" customFormat="false" ht="27.75" hidden="false" customHeight="true" outlineLevel="7" collapsed="false">
      <c r="A192" s="17" t="s">
        <v>44</v>
      </c>
      <c r="B192" s="18" t="s">
        <v>43</v>
      </c>
      <c r="C192" s="18" t="s">
        <v>178</v>
      </c>
      <c r="D192" s="18" t="s">
        <v>184</v>
      </c>
      <c r="E192" s="18" t="s">
        <v>45</v>
      </c>
      <c r="F192" s="19" t="n">
        <f aca="false">F193</f>
        <v>20</v>
      </c>
      <c r="G192" s="19" t="n">
        <f aca="false">G193</f>
        <v>20</v>
      </c>
    </row>
    <row r="193" customFormat="false" ht="28.5" hidden="false" customHeight="true" outlineLevel="7" collapsed="false">
      <c r="A193" s="17" t="s">
        <v>46</v>
      </c>
      <c r="B193" s="18" t="s">
        <v>43</v>
      </c>
      <c r="C193" s="18" t="s">
        <v>178</v>
      </c>
      <c r="D193" s="18" t="s">
        <v>184</v>
      </c>
      <c r="E193" s="18" t="s">
        <v>47</v>
      </c>
      <c r="F193" s="19" t="n">
        <v>20</v>
      </c>
      <c r="G193" s="19" t="n">
        <v>20</v>
      </c>
    </row>
    <row r="194" customFormat="false" ht="28.5" hidden="false" customHeight="true" outlineLevel="7" collapsed="false">
      <c r="A194" s="17" t="s">
        <v>185</v>
      </c>
      <c r="B194" s="18" t="s">
        <v>43</v>
      </c>
      <c r="C194" s="18" t="s">
        <v>178</v>
      </c>
      <c r="D194" s="18" t="s">
        <v>184</v>
      </c>
      <c r="E194" s="18" t="s">
        <v>186</v>
      </c>
      <c r="F194" s="19" t="n">
        <f aca="false">F195</f>
        <v>30</v>
      </c>
      <c r="G194" s="19" t="n">
        <f aca="false">G195</f>
        <v>30</v>
      </c>
    </row>
    <row r="195" customFormat="false" ht="14.4" hidden="false" customHeight="false" outlineLevel="5" collapsed="false">
      <c r="A195" s="17" t="s">
        <v>187</v>
      </c>
      <c r="B195" s="18" t="s">
        <v>43</v>
      </c>
      <c r="C195" s="18" t="s">
        <v>178</v>
      </c>
      <c r="D195" s="18" t="s">
        <v>184</v>
      </c>
      <c r="E195" s="18" t="s">
        <v>188</v>
      </c>
      <c r="F195" s="19" t="n">
        <v>30</v>
      </c>
      <c r="G195" s="19" t="n">
        <v>30</v>
      </c>
    </row>
    <row r="196" customFormat="false" ht="17.25" hidden="false" customHeight="true" outlineLevel="2" collapsed="false">
      <c r="A196" s="17" t="s">
        <v>20</v>
      </c>
      <c r="B196" s="18" t="s">
        <v>43</v>
      </c>
      <c r="C196" s="18" t="s">
        <v>178</v>
      </c>
      <c r="D196" s="18" t="s">
        <v>21</v>
      </c>
      <c r="E196" s="18" t="s">
        <v>17</v>
      </c>
      <c r="F196" s="19" t="n">
        <f aca="false">F197</f>
        <v>1600</v>
      </c>
      <c r="G196" s="19" t="n">
        <f aca="false">G197</f>
        <v>1600</v>
      </c>
    </row>
    <row r="197" customFormat="false" ht="26.4" hidden="false" customHeight="false" outlineLevel="4" collapsed="false">
      <c r="A197" s="17" t="s">
        <v>22</v>
      </c>
      <c r="B197" s="18" t="s">
        <v>43</v>
      </c>
      <c r="C197" s="18" t="s">
        <v>178</v>
      </c>
      <c r="D197" s="18" t="s">
        <v>23</v>
      </c>
      <c r="E197" s="18" t="s">
        <v>17</v>
      </c>
      <c r="F197" s="19" t="n">
        <f aca="false">F198</f>
        <v>1600</v>
      </c>
      <c r="G197" s="19" t="n">
        <f aca="false">G198</f>
        <v>1600</v>
      </c>
    </row>
    <row r="198" customFormat="false" ht="21" hidden="false" customHeight="true" outlineLevel="5" collapsed="false">
      <c r="A198" s="17" t="s">
        <v>189</v>
      </c>
      <c r="B198" s="18" t="s">
        <v>43</v>
      </c>
      <c r="C198" s="18" t="s">
        <v>178</v>
      </c>
      <c r="D198" s="18" t="s">
        <v>190</v>
      </c>
      <c r="E198" s="18" t="s">
        <v>17</v>
      </c>
      <c r="F198" s="19" t="n">
        <f aca="false">F199</f>
        <v>1600</v>
      </c>
      <c r="G198" s="19" t="n">
        <f aca="false">G199</f>
        <v>1600</v>
      </c>
    </row>
    <row r="199" customFormat="false" ht="26.4" hidden="false" customHeight="false" outlineLevel="6" collapsed="false">
      <c r="A199" s="17" t="s">
        <v>44</v>
      </c>
      <c r="B199" s="18" t="s">
        <v>43</v>
      </c>
      <c r="C199" s="18" t="s">
        <v>178</v>
      </c>
      <c r="D199" s="18" t="s">
        <v>190</v>
      </c>
      <c r="E199" s="18" t="s">
        <v>45</v>
      </c>
      <c r="F199" s="19" t="n">
        <f aca="false">F200</f>
        <v>1600</v>
      </c>
      <c r="G199" s="19" t="n">
        <f aca="false">G200</f>
        <v>1600</v>
      </c>
    </row>
    <row r="200" customFormat="false" ht="26.4" hidden="false" customHeight="false" outlineLevel="7" collapsed="false">
      <c r="A200" s="17" t="s">
        <v>46</v>
      </c>
      <c r="B200" s="18" t="s">
        <v>43</v>
      </c>
      <c r="C200" s="18" t="s">
        <v>178</v>
      </c>
      <c r="D200" s="18" t="s">
        <v>190</v>
      </c>
      <c r="E200" s="18" t="s">
        <v>47</v>
      </c>
      <c r="F200" s="19" t="n">
        <v>1600</v>
      </c>
      <c r="G200" s="19" t="n">
        <v>1600</v>
      </c>
    </row>
    <row r="201" customFormat="false" ht="14.4" hidden="false" customHeight="false" outlineLevel="1" collapsed="false">
      <c r="A201" s="14" t="s">
        <v>191</v>
      </c>
      <c r="B201" s="15" t="s">
        <v>53</v>
      </c>
      <c r="C201" s="15" t="s">
        <v>15</v>
      </c>
      <c r="D201" s="15" t="s">
        <v>16</v>
      </c>
      <c r="E201" s="15" t="s">
        <v>17</v>
      </c>
      <c r="F201" s="16" t="n">
        <f aca="false">F202+F219+F236+F253</f>
        <v>5774.61285</v>
      </c>
      <c r="G201" s="16" t="n">
        <f aca="false">G202+G219+G236+G253</f>
        <v>4964.47785</v>
      </c>
    </row>
    <row r="202" customFormat="false" ht="14.4" hidden="false" customHeight="false" outlineLevel="2" collapsed="false">
      <c r="A202" s="17" t="s">
        <v>192</v>
      </c>
      <c r="B202" s="18" t="s">
        <v>53</v>
      </c>
      <c r="C202" s="18" t="s">
        <v>14</v>
      </c>
      <c r="D202" s="18" t="s">
        <v>16</v>
      </c>
      <c r="E202" s="18" t="s">
        <v>17</v>
      </c>
      <c r="F202" s="19" t="n">
        <f aca="false">F203+F214</f>
        <v>2061</v>
      </c>
      <c r="G202" s="19" t="n">
        <f aca="false">G203+G214</f>
        <v>2061</v>
      </c>
    </row>
    <row r="203" customFormat="false" ht="30.6" hidden="false" customHeight="true" outlineLevel="4" collapsed="false">
      <c r="A203" s="17" t="s">
        <v>193</v>
      </c>
      <c r="B203" s="18" t="s">
        <v>53</v>
      </c>
      <c r="C203" s="18" t="s">
        <v>14</v>
      </c>
      <c r="D203" s="18" t="s">
        <v>194</v>
      </c>
      <c r="E203" s="18" t="s">
        <v>17</v>
      </c>
      <c r="F203" s="19" t="n">
        <f aca="false">F204</f>
        <v>2054</v>
      </c>
      <c r="G203" s="19" t="n">
        <f aca="false">G204</f>
        <v>2054</v>
      </c>
    </row>
    <row r="204" customFormat="false" ht="29.25" hidden="false" customHeight="true" outlineLevel="5" collapsed="false">
      <c r="A204" s="17" t="s">
        <v>195</v>
      </c>
      <c r="B204" s="18" t="s">
        <v>53</v>
      </c>
      <c r="C204" s="18" t="s">
        <v>14</v>
      </c>
      <c r="D204" s="18" t="s">
        <v>196</v>
      </c>
      <c r="E204" s="18" t="s">
        <v>17</v>
      </c>
      <c r="F204" s="19" t="n">
        <f aca="false">F205+F208+F211</f>
        <v>2054</v>
      </c>
      <c r="G204" s="19" t="n">
        <f aca="false">G205+G208+G211</f>
        <v>2054</v>
      </c>
    </row>
    <row r="205" customFormat="false" ht="14.4" hidden="false" customHeight="false" outlineLevel="6" collapsed="false">
      <c r="A205" s="17" t="s">
        <v>197</v>
      </c>
      <c r="B205" s="18" t="s">
        <v>53</v>
      </c>
      <c r="C205" s="18" t="s">
        <v>14</v>
      </c>
      <c r="D205" s="18" t="s">
        <v>198</v>
      </c>
      <c r="E205" s="18" t="s">
        <v>17</v>
      </c>
      <c r="F205" s="19" t="n">
        <f aca="false">F206</f>
        <v>54</v>
      </c>
      <c r="G205" s="19" t="n">
        <f aca="false">G206</f>
        <v>54</v>
      </c>
    </row>
    <row r="206" customFormat="false" ht="26.4" hidden="false" customHeight="false" outlineLevel="7" collapsed="false">
      <c r="A206" s="17" t="s">
        <v>44</v>
      </c>
      <c r="B206" s="18" t="s">
        <v>53</v>
      </c>
      <c r="C206" s="18" t="s">
        <v>14</v>
      </c>
      <c r="D206" s="18" t="s">
        <v>198</v>
      </c>
      <c r="E206" s="18" t="s">
        <v>45</v>
      </c>
      <c r="F206" s="19" t="n">
        <f aca="false">F207</f>
        <v>54</v>
      </c>
      <c r="G206" s="19" t="n">
        <f aca="false">G207</f>
        <v>54</v>
      </c>
    </row>
    <row r="207" customFormat="false" ht="26.4" hidden="false" customHeight="false" outlineLevel="6" collapsed="false">
      <c r="A207" s="17" t="s">
        <v>46</v>
      </c>
      <c r="B207" s="18" t="s">
        <v>53</v>
      </c>
      <c r="C207" s="18" t="s">
        <v>14</v>
      </c>
      <c r="D207" s="18" t="s">
        <v>198</v>
      </c>
      <c r="E207" s="18" t="s">
        <v>47</v>
      </c>
      <c r="F207" s="19" t="n">
        <v>54</v>
      </c>
      <c r="G207" s="19" t="n">
        <v>54</v>
      </c>
    </row>
    <row r="208" customFormat="false" ht="26.4" hidden="false" customHeight="false" outlineLevel="7" collapsed="false">
      <c r="A208" s="17" t="s">
        <v>199</v>
      </c>
      <c r="B208" s="18" t="s">
        <v>53</v>
      </c>
      <c r="C208" s="18" t="s">
        <v>14</v>
      </c>
      <c r="D208" s="18" t="s">
        <v>200</v>
      </c>
      <c r="E208" s="18" t="s">
        <v>17</v>
      </c>
      <c r="F208" s="19" t="n">
        <f aca="false">F209</f>
        <v>1000</v>
      </c>
      <c r="G208" s="19" t="n">
        <f aca="false">G209</f>
        <v>1000</v>
      </c>
    </row>
    <row r="209" customFormat="false" ht="26.4" hidden="false" customHeight="false" outlineLevel="4" collapsed="false">
      <c r="A209" s="17" t="s">
        <v>44</v>
      </c>
      <c r="B209" s="18" t="s">
        <v>53</v>
      </c>
      <c r="C209" s="18" t="s">
        <v>14</v>
      </c>
      <c r="D209" s="18" t="s">
        <v>200</v>
      </c>
      <c r="E209" s="18" t="s">
        <v>45</v>
      </c>
      <c r="F209" s="19" t="n">
        <f aca="false">F210</f>
        <v>1000</v>
      </c>
      <c r="G209" s="19" t="n">
        <f aca="false">G210</f>
        <v>1000</v>
      </c>
    </row>
    <row r="210" customFormat="false" ht="28.5" hidden="false" customHeight="true" outlineLevel="5" collapsed="false">
      <c r="A210" s="17" t="s">
        <v>46</v>
      </c>
      <c r="B210" s="18" t="s">
        <v>53</v>
      </c>
      <c r="C210" s="18" t="s">
        <v>14</v>
      </c>
      <c r="D210" s="18" t="s">
        <v>200</v>
      </c>
      <c r="E210" s="18" t="s">
        <v>47</v>
      </c>
      <c r="F210" s="19" t="n">
        <v>1000</v>
      </c>
      <c r="G210" s="19" t="n">
        <v>1000</v>
      </c>
    </row>
    <row r="211" customFormat="false" ht="14.4" hidden="false" customHeight="false" outlineLevel="5" collapsed="false">
      <c r="A211" s="17" t="s">
        <v>201</v>
      </c>
      <c r="B211" s="18" t="s">
        <v>53</v>
      </c>
      <c r="C211" s="18" t="s">
        <v>14</v>
      </c>
      <c r="D211" s="18" t="s">
        <v>202</v>
      </c>
      <c r="E211" s="18" t="s">
        <v>17</v>
      </c>
      <c r="F211" s="19" t="n">
        <f aca="false">F212</f>
        <v>1000</v>
      </c>
      <c r="G211" s="19" t="n">
        <f aca="false">G212</f>
        <v>1000</v>
      </c>
    </row>
    <row r="212" customFormat="false" ht="26.4" hidden="false" customHeight="false" outlineLevel="5" collapsed="false">
      <c r="A212" s="17" t="s">
        <v>44</v>
      </c>
      <c r="B212" s="18" t="s">
        <v>53</v>
      </c>
      <c r="C212" s="18" t="s">
        <v>14</v>
      </c>
      <c r="D212" s="18" t="s">
        <v>202</v>
      </c>
      <c r="E212" s="18" t="s">
        <v>45</v>
      </c>
      <c r="F212" s="19" t="n">
        <f aca="false">F213</f>
        <v>1000</v>
      </c>
      <c r="G212" s="19" t="n">
        <f aca="false">G213</f>
        <v>1000</v>
      </c>
    </row>
    <row r="213" customFormat="false" ht="26.4" hidden="false" customHeight="false" outlineLevel="5" collapsed="false">
      <c r="A213" s="17" t="s">
        <v>46</v>
      </c>
      <c r="B213" s="18" t="s">
        <v>53</v>
      </c>
      <c r="C213" s="18" t="s">
        <v>14</v>
      </c>
      <c r="D213" s="18" t="s">
        <v>202</v>
      </c>
      <c r="E213" s="18" t="s">
        <v>47</v>
      </c>
      <c r="F213" s="19" t="n">
        <v>1000</v>
      </c>
      <c r="G213" s="19" t="n">
        <v>1000</v>
      </c>
    </row>
    <row r="214" customFormat="false" ht="18" hidden="false" customHeight="true" outlineLevel="6" collapsed="false">
      <c r="A214" s="17" t="s">
        <v>20</v>
      </c>
      <c r="B214" s="18" t="s">
        <v>53</v>
      </c>
      <c r="C214" s="18" t="s">
        <v>14</v>
      </c>
      <c r="D214" s="18" t="s">
        <v>21</v>
      </c>
      <c r="E214" s="18" t="s">
        <v>17</v>
      </c>
      <c r="F214" s="19" t="n">
        <f aca="false">F215</f>
        <v>7</v>
      </c>
      <c r="G214" s="19" t="n">
        <f aca="false">G215</f>
        <v>7</v>
      </c>
    </row>
    <row r="215" customFormat="false" ht="27" hidden="false" customHeight="true" outlineLevel="3" collapsed="false">
      <c r="A215" s="17" t="s">
        <v>22</v>
      </c>
      <c r="B215" s="18" t="s">
        <v>53</v>
      </c>
      <c r="C215" s="18" t="s">
        <v>14</v>
      </c>
      <c r="D215" s="18" t="s">
        <v>23</v>
      </c>
      <c r="E215" s="18" t="s">
        <v>17</v>
      </c>
      <c r="F215" s="20" t="n">
        <f aca="false">F216</f>
        <v>7</v>
      </c>
      <c r="G215" s="20" t="n">
        <f aca="false">G216</f>
        <v>7</v>
      </c>
    </row>
    <row r="216" customFormat="false" ht="26.4" hidden="false" customHeight="false" outlineLevel="4" collapsed="false">
      <c r="A216" s="17" t="s">
        <v>199</v>
      </c>
      <c r="B216" s="18" t="s">
        <v>53</v>
      </c>
      <c r="C216" s="18" t="s">
        <v>14</v>
      </c>
      <c r="D216" s="18" t="s">
        <v>203</v>
      </c>
      <c r="E216" s="18" t="s">
        <v>17</v>
      </c>
      <c r="F216" s="20" t="n">
        <f aca="false">F217</f>
        <v>7</v>
      </c>
      <c r="G216" s="20" t="n">
        <f aca="false">G217</f>
        <v>7</v>
      </c>
    </row>
    <row r="217" customFormat="false" ht="26.4" hidden="false" customHeight="false" outlineLevel="5" collapsed="false">
      <c r="A217" s="17" t="s">
        <v>44</v>
      </c>
      <c r="B217" s="18" t="s">
        <v>53</v>
      </c>
      <c r="C217" s="18" t="s">
        <v>14</v>
      </c>
      <c r="D217" s="18" t="s">
        <v>203</v>
      </c>
      <c r="E217" s="18" t="s">
        <v>45</v>
      </c>
      <c r="F217" s="20" t="n">
        <f aca="false">F218</f>
        <v>7</v>
      </c>
      <c r="G217" s="20" t="n">
        <f aca="false">G218</f>
        <v>7</v>
      </c>
    </row>
    <row r="218" customFormat="false" ht="26.4" hidden="false" customHeight="false" outlineLevel="6" collapsed="false">
      <c r="A218" s="17" t="s">
        <v>46</v>
      </c>
      <c r="B218" s="18" t="s">
        <v>53</v>
      </c>
      <c r="C218" s="18" t="s">
        <v>14</v>
      </c>
      <c r="D218" s="18" t="s">
        <v>203</v>
      </c>
      <c r="E218" s="18" t="s">
        <v>47</v>
      </c>
      <c r="F218" s="20" t="n">
        <v>7</v>
      </c>
      <c r="G218" s="20" t="n">
        <v>7</v>
      </c>
    </row>
    <row r="219" customFormat="false" ht="14.4" hidden="false" customHeight="false" outlineLevel="7" collapsed="false">
      <c r="A219" s="17" t="s">
        <v>204</v>
      </c>
      <c r="B219" s="18" t="s">
        <v>53</v>
      </c>
      <c r="C219" s="18" t="s">
        <v>19</v>
      </c>
      <c r="D219" s="18" t="s">
        <v>16</v>
      </c>
      <c r="E219" s="18" t="s">
        <v>17</v>
      </c>
      <c r="F219" s="21" t="n">
        <f aca="false">F220</f>
        <v>2674.135</v>
      </c>
      <c r="G219" s="21" t="n">
        <f aca="false">G220</f>
        <v>2000</v>
      </c>
    </row>
    <row r="220" customFormat="false" ht="32.25" hidden="false" customHeight="true" outlineLevel="2" collapsed="false">
      <c r="A220" s="17" t="s">
        <v>205</v>
      </c>
      <c r="B220" s="18" t="s">
        <v>53</v>
      </c>
      <c r="C220" s="18" t="s">
        <v>19</v>
      </c>
      <c r="D220" s="18" t="s">
        <v>206</v>
      </c>
      <c r="E220" s="18" t="s">
        <v>17</v>
      </c>
      <c r="F220" s="22" t="n">
        <f aca="false">F221+F226+F231</f>
        <v>2674.135</v>
      </c>
      <c r="G220" s="22" t="n">
        <f aca="false">G221+G226+G231</f>
        <v>2000</v>
      </c>
    </row>
    <row r="221" customFormat="false" ht="14.4" hidden="false" customHeight="false" outlineLevel="4" collapsed="false">
      <c r="A221" s="23" t="s">
        <v>207</v>
      </c>
      <c r="B221" s="18" t="s">
        <v>53</v>
      </c>
      <c r="C221" s="18" t="s">
        <v>19</v>
      </c>
      <c r="D221" s="18" t="s">
        <v>208</v>
      </c>
      <c r="E221" s="18" t="s">
        <v>17</v>
      </c>
      <c r="F221" s="19" t="n">
        <f aca="false">F222</f>
        <v>564</v>
      </c>
      <c r="G221" s="19" t="n">
        <f aca="false">G222</f>
        <v>0</v>
      </c>
    </row>
    <row r="222" customFormat="false" ht="26.4" hidden="false" customHeight="false" outlineLevel="5" collapsed="false">
      <c r="A222" s="17" t="s">
        <v>209</v>
      </c>
      <c r="B222" s="18" t="s">
        <v>53</v>
      </c>
      <c r="C222" s="18" t="s">
        <v>19</v>
      </c>
      <c r="D222" s="18" t="s">
        <v>210</v>
      </c>
      <c r="E222" s="18" t="s">
        <v>17</v>
      </c>
      <c r="F222" s="19" t="n">
        <f aca="false">F223</f>
        <v>564</v>
      </c>
      <c r="G222" s="19" t="n">
        <f aca="false">G223</f>
        <v>0</v>
      </c>
    </row>
    <row r="223" customFormat="false" ht="40.5" hidden="false" customHeight="true" outlineLevel="5" collapsed="false">
      <c r="A223" s="17" t="s">
        <v>211</v>
      </c>
      <c r="B223" s="18" t="s">
        <v>53</v>
      </c>
      <c r="C223" s="18" t="s">
        <v>19</v>
      </c>
      <c r="D223" s="18" t="s">
        <v>212</v>
      </c>
      <c r="E223" s="18" t="s">
        <v>17</v>
      </c>
      <c r="F223" s="19" t="n">
        <f aca="false">F224</f>
        <v>564</v>
      </c>
      <c r="G223" s="19" t="n">
        <f aca="false">G224</f>
        <v>0</v>
      </c>
    </row>
    <row r="224" customFormat="false" ht="26.4" hidden="false" customHeight="false" outlineLevel="6" collapsed="false">
      <c r="A224" s="17" t="s">
        <v>79</v>
      </c>
      <c r="B224" s="18" t="s">
        <v>53</v>
      </c>
      <c r="C224" s="18" t="s">
        <v>19</v>
      </c>
      <c r="D224" s="18" t="s">
        <v>212</v>
      </c>
      <c r="E224" s="18" t="s">
        <v>80</v>
      </c>
      <c r="F224" s="19" t="n">
        <f aca="false">F225</f>
        <v>564</v>
      </c>
      <c r="G224" s="19" t="n">
        <f aca="false">G225</f>
        <v>0</v>
      </c>
    </row>
    <row r="225" customFormat="false" ht="14.4" hidden="false" customHeight="false" outlineLevel="7" collapsed="false">
      <c r="A225" s="17" t="s">
        <v>81</v>
      </c>
      <c r="B225" s="18" t="s">
        <v>53</v>
      </c>
      <c r="C225" s="18" t="s">
        <v>19</v>
      </c>
      <c r="D225" s="18" t="s">
        <v>212</v>
      </c>
      <c r="E225" s="18" t="s">
        <v>82</v>
      </c>
      <c r="F225" s="19" t="n">
        <v>564</v>
      </c>
      <c r="G225" s="19" t="n">
        <v>0</v>
      </c>
    </row>
    <row r="226" customFormat="false" ht="26.4" hidden="false" customHeight="false" outlineLevel="7" collapsed="false">
      <c r="A226" s="17" t="s">
        <v>213</v>
      </c>
      <c r="B226" s="18" t="s">
        <v>53</v>
      </c>
      <c r="C226" s="18" t="s">
        <v>19</v>
      </c>
      <c r="D226" s="18" t="s">
        <v>214</v>
      </c>
      <c r="E226" s="18" t="s">
        <v>17</v>
      </c>
      <c r="F226" s="19" t="n">
        <f aca="false">F227</f>
        <v>2000</v>
      </c>
      <c r="G226" s="19" t="n">
        <f aca="false">G227</f>
        <v>2000</v>
      </c>
    </row>
    <row r="227" customFormat="false" ht="26.4" hidden="false" customHeight="false" outlineLevel="7" collapsed="false">
      <c r="A227" s="17" t="s">
        <v>215</v>
      </c>
      <c r="B227" s="18" t="s">
        <v>53</v>
      </c>
      <c r="C227" s="18" t="s">
        <v>19</v>
      </c>
      <c r="D227" s="18" t="s">
        <v>216</v>
      </c>
      <c r="E227" s="18" t="s">
        <v>17</v>
      </c>
      <c r="F227" s="19" t="n">
        <f aca="false">F228</f>
        <v>2000</v>
      </c>
      <c r="G227" s="19" t="n">
        <f aca="false">G228</f>
        <v>2000</v>
      </c>
    </row>
    <row r="228" customFormat="false" ht="14.4" hidden="false" customHeight="false" outlineLevel="7" collapsed="false">
      <c r="A228" s="17" t="s">
        <v>217</v>
      </c>
      <c r="B228" s="18" t="s">
        <v>53</v>
      </c>
      <c r="C228" s="18" t="s">
        <v>19</v>
      </c>
      <c r="D228" s="18" t="s">
        <v>218</v>
      </c>
      <c r="E228" s="18" t="s">
        <v>17</v>
      </c>
      <c r="F228" s="19" t="n">
        <f aca="false">F229</f>
        <v>2000</v>
      </c>
      <c r="G228" s="19" t="n">
        <f aca="false">G229</f>
        <v>2000</v>
      </c>
    </row>
    <row r="229" customFormat="false" ht="26.4" hidden="false" customHeight="false" outlineLevel="2" collapsed="false">
      <c r="A229" s="17" t="s">
        <v>44</v>
      </c>
      <c r="B229" s="18" t="s">
        <v>53</v>
      </c>
      <c r="C229" s="18" t="s">
        <v>19</v>
      </c>
      <c r="D229" s="18" t="s">
        <v>218</v>
      </c>
      <c r="E229" s="18" t="s">
        <v>45</v>
      </c>
      <c r="F229" s="19" t="n">
        <f aca="false">F230</f>
        <v>2000</v>
      </c>
      <c r="G229" s="19" t="n">
        <f aca="false">G230</f>
        <v>2000</v>
      </c>
    </row>
    <row r="230" customFormat="false" ht="26.4" hidden="false" customHeight="false" outlineLevel="4" collapsed="false">
      <c r="A230" s="17" t="s">
        <v>46</v>
      </c>
      <c r="B230" s="18" t="s">
        <v>53</v>
      </c>
      <c r="C230" s="18" t="s">
        <v>19</v>
      </c>
      <c r="D230" s="18" t="s">
        <v>218</v>
      </c>
      <c r="E230" s="18" t="s">
        <v>47</v>
      </c>
      <c r="F230" s="19" t="n">
        <v>2000</v>
      </c>
      <c r="G230" s="19" t="n">
        <v>2000</v>
      </c>
    </row>
    <row r="231" customFormat="false" ht="26.4" hidden="false" customHeight="false" outlineLevel="5" collapsed="false">
      <c r="A231" s="17" t="s">
        <v>219</v>
      </c>
      <c r="B231" s="18" t="s">
        <v>53</v>
      </c>
      <c r="C231" s="18" t="s">
        <v>19</v>
      </c>
      <c r="D231" s="18" t="s">
        <v>220</v>
      </c>
      <c r="E231" s="18" t="s">
        <v>17</v>
      </c>
      <c r="F231" s="19" t="n">
        <f aca="false">F232</f>
        <v>110.135</v>
      </c>
      <c r="G231" s="19" t="n">
        <f aca="false">G232</f>
        <v>0</v>
      </c>
    </row>
    <row r="232" customFormat="false" ht="26.25" hidden="false" customHeight="true" outlineLevel="6" collapsed="false">
      <c r="A232" s="17" t="s">
        <v>221</v>
      </c>
      <c r="B232" s="18" t="s">
        <v>53</v>
      </c>
      <c r="C232" s="18" t="s">
        <v>19</v>
      </c>
      <c r="D232" s="18" t="s">
        <v>222</v>
      </c>
      <c r="E232" s="18" t="s">
        <v>17</v>
      </c>
      <c r="F232" s="19" t="n">
        <f aca="false">F233</f>
        <v>110.135</v>
      </c>
      <c r="G232" s="19" t="n">
        <f aca="false">G233</f>
        <v>0</v>
      </c>
    </row>
    <row r="233" customFormat="false" ht="39.6" hidden="false" customHeight="false" outlineLevel="7" collapsed="false">
      <c r="A233" s="17" t="s">
        <v>223</v>
      </c>
      <c r="B233" s="18" t="s">
        <v>53</v>
      </c>
      <c r="C233" s="18" t="s">
        <v>19</v>
      </c>
      <c r="D233" s="18" t="s">
        <v>224</v>
      </c>
      <c r="E233" s="18" t="s">
        <v>17</v>
      </c>
      <c r="F233" s="19" t="n">
        <f aca="false">F234</f>
        <v>110.135</v>
      </c>
      <c r="G233" s="19" t="n">
        <f aca="false">G234</f>
        <v>0</v>
      </c>
    </row>
    <row r="234" customFormat="false" ht="14.4" hidden="false" customHeight="false" outlineLevel="1" collapsed="false">
      <c r="A234" s="17" t="s">
        <v>34</v>
      </c>
      <c r="B234" s="18" t="s">
        <v>53</v>
      </c>
      <c r="C234" s="18" t="s">
        <v>19</v>
      </c>
      <c r="D234" s="18" t="s">
        <v>224</v>
      </c>
      <c r="E234" s="18" t="s">
        <v>35</v>
      </c>
      <c r="F234" s="19" t="n">
        <f aca="false">F235</f>
        <v>110.135</v>
      </c>
      <c r="G234" s="19" t="n">
        <f aca="false">G235</f>
        <v>0</v>
      </c>
    </row>
    <row r="235" customFormat="false" ht="39.6" hidden="false" customHeight="false" outlineLevel="2" collapsed="false">
      <c r="A235" s="17" t="s">
        <v>147</v>
      </c>
      <c r="B235" s="18" t="s">
        <v>53</v>
      </c>
      <c r="C235" s="18" t="s">
        <v>19</v>
      </c>
      <c r="D235" s="18" t="s">
        <v>224</v>
      </c>
      <c r="E235" s="18" t="s">
        <v>148</v>
      </c>
      <c r="F235" s="19" t="n">
        <v>110.135</v>
      </c>
      <c r="G235" s="19" t="n">
        <v>0</v>
      </c>
    </row>
    <row r="236" customFormat="false" ht="14.4" hidden="false" customHeight="false" outlineLevel="3" collapsed="false">
      <c r="A236" s="17" t="s">
        <v>225</v>
      </c>
      <c r="B236" s="18" t="s">
        <v>53</v>
      </c>
      <c r="C236" s="18" t="s">
        <v>31</v>
      </c>
      <c r="D236" s="18" t="s">
        <v>16</v>
      </c>
      <c r="E236" s="18" t="s">
        <v>17</v>
      </c>
      <c r="F236" s="19" t="n">
        <f aca="false">F237+F243</f>
        <v>1037.7</v>
      </c>
      <c r="G236" s="19" t="n">
        <f aca="false">G237+G243</f>
        <v>901.7</v>
      </c>
    </row>
    <row r="237" customFormat="false" ht="26.4" hidden="false" customHeight="false" outlineLevel="4" collapsed="false">
      <c r="A237" s="17" t="s">
        <v>205</v>
      </c>
      <c r="B237" s="18" t="s">
        <v>53</v>
      </c>
      <c r="C237" s="18" t="s">
        <v>31</v>
      </c>
      <c r="D237" s="18" t="s">
        <v>206</v>
      </c>
      <c r="E237" s="18" t="s">
        <v>17</v>
      </c>
      <c r="F237" s="19" t="n">
        <f aca="false">F238</f>
        <v>226</v>
      </c>
      <c r="G237" s="19" t="n">
        <f aca="false">G238</f>
        <v>90</v>
      </c>
    </row>
    <row r="238" customFormat="false" ht="26.4" hidden="false" customHeight="false" outlineLevel="5" collapsed="false">
      <c r="A238" s="17" t="s">
        <v>213</v>
      </c>
      <c r="B238" s="18" t="s">
        <v>53</v>
      </c>
      <c r="C238" s="18" t="s">
        <v>31</v>
      </c>
      <c r="D238" s="18" t="s">
        <v>214</v>
      </c>
      <c r="E238" s="18" t="s">
        <v>17</v>
      </c>
      <c r="F238" s="19" t="n">
        <f aca="false">F239</f>
        <v>226</v>
      </c>
      <c r="G238" s="19" t="n">
        <f aca="false">G239</f>
        <v>90</v>
      </c>
    </row>
    <row r="239" customFormat="false" ht="26.4" hidden="false" customHeight="false" outlineLevel="6" collapsed="false">
      <c r="A239" s="17" t="s">
        <v>226</v>
      </c>
      <c r="B239" s="18" t="s">
        <v>53</v>
      </c>
      <c r="C239" s="18" t="s">
        <v>31</v>
      </c>
      <c r="D239" s="18" t="s">
        <v>227</v>
      </c>
      <c r="E239" s="18" t="s">
        <v>17</v>
      </c>
      <c r="F239" s="19" t="n">
        <f aca="false">F240</f>
        <v>226</v>
      </c>
      <c r="G239" s="19" t="n">
        <f aca="false">G240</f>
        <v>90</v>
      </c>
    </row>
    <row r="240" customFormat="false" ht="26.4" hidden="false" customHeight="false" outlineLevel="7" collapsed="false">
      <c r="A240" s="17" t="s">
        <v>228</v>
      </c>
      <c r="B240" s="18" t="s">
        <v>53</v>
      </c>
      <c r="C240" s="18" t="s">
        <v>31</v>
      </c>
      <c r="D240" s="18" t="s">
        <v>229</v>
      </c>
      <c r="E240" s="18" t="s">
        <v>17</v>
      </c>
      <c r="F240" s="19" t="n">
        <f aca="false">F241</f>
        <v>226</v>
      </c>
      <c r="G240" s="19" t="n">
        <f aca="false">G241</f>
        <v>90</v>
      </c>
    </row>
    <row r="241" customFormat="false" ht="28.5" hidden="false" customHeight="true" outlineLevel="5" collapsed="false">
      <c r="A241" s="17" t="s">
        <v>44</v>
      </c>
      <c r="B241" s="18" t="s">
        <v>53</v>
      </c>
      <c r="C241" s="18" t="s">
        <v>31</v>
      </c>
      <c r="D241" s="18" t="s">
        <v>229</v>
      </c>
      <c r="E241" s="18" t="s">
        <v>45</v>
      </c>
      <c r="F241" s="19" t="n">
        <f aca="false">F242</f>
        <v>226</v>
      </c>
      <c r="G241" s="19" t="n">
        <f aca="false">G242</f>
        <v>90</v>
      </c>
    </row>
    <row r="242" customFormat="false" ht="28.5" hidden="false" customHeight="true" outlineLevel="6" collapsed="false">
      <c r="A242" s="17" t="s">
        <v>46</v>
      </c>
      <c r="B242" s="18" t="s">
        <v>53</v>
      </c>
      <c r="C242" s="18" t="s">
        <v>31</v>
      </c>
      <c r="D242" s="18" t="s">
        <v>229</v>
      </c>
      <c r="E242" s="18" t="s">
        <v>47</v>
      </c>
      <c r="F242" s="19" t="n">
        <v>226</v>
      </c>
      <c r="G242" s="19" t="n">
        <v>90</v>
      </c>
    </row>
    <row r="243" customFormat="false" ht="17.25" hidden="false" customHeight="true" outlineLevel="7" collapsed="false">
      <c r="A243" s="17" t="s">
        <v>20</v>
      </c>
      <c r="B243" s="18" t="s">
        <v>53</v>
      </c>
      <c r="C243" s="18" t="s">
        <v>31</v>
      </c>
      <c r="D243" s="18" t="s">
        <v>21</v>
      </c>
      <c r="E243" s="18" t="s">
        <v>17</v>
      </c>
      <c r="F243" s="19" t="n">
        <f aca="false">F244+F250</f>
        <v>811.7</v>
      </c>
      <c r="G243" s="19" t="n">
        <f aca="false">G244+G250</f>
        <v>811.7</v>
      </c>
    </row>
    <row r="244" customFormat="false" ht="26.4" hidden="false" customHeight="false" outlineLevel="3" collapsed="false">
      <c r="A244" s="17" t="s">
        <v>22</v>
      </c>
      <c r="B244" s="18" t="s">
        <v>53</v>
      </c>
      <c r="C244" s="18" t="s">
        <v>31</v>
      </c>
      <c r="D244" s="18" t="s">
        <v>23</v>
      </c>
      <c r="E244" s="18" t="s">
        <v>17</v>
      </c>
      <c r="F244" s="19" t="n">
        <f aca="false">F245</f>
        <v>761.7</v>
      </c>
      <c r="G244" s="19" t="n">
        <f aca="false">G245</f>
        <v>761.7</v>
      </c>
    </row>
    <row r="245" customFormat="false" ht="14.4" hidden="false" customHeight="false" outlineLevel="4" collapsed="false">
      <c r="A245" s="17" t="s">
        <v>230</v>
      </c>
      <c r="B245" s="18" t="s">
        <v>53</v>
      </c>
      <c r="C245" s="18" t="s">
        <v>31</v>
      </c>
      <c r="D245" s="18" t="s">
        <v>231</v>
      </c>
      <c r="E245" s="18" t="s">
        <v>17</v>
      </c>
      <c r="F245" s="19" t="n">
        <f aca="false">F246+F248</f>
        <v>761.7</v>
      </c>
      <c r="G245" s="19" t="n">
        <f aca="false">G246+G248</f>
        <v>761.7</v>
      </c>
    </row>
    <row r="246" customFormat="false" ht="42.75" hidden="false" customHeight="true" outlineLevel="5" collapsed="false">
      <c r="A246" s="17" t="s">
        <v>26</v>
      </c>
      <c r="B246" s="18" t="s">
        <v>53</v>
      </c>
      <c r="C246" s="18" t="s">
        <v>31</v>
      </c>
      <c r="D246" s="18" t="s">
        <v>231</v>
      </c>
      <c r="E246" s="18" t="s">
        <v>27</v>
      </c>
      <c r="F246" s="19" t="n">
        <f aca="false">F247</f>
        <v>361.7</v>
      </c>
      <c r="G246" s="19" t="n">
        <f aca="false">G247</f>
        <v>361.7</v>
      </c>
    </row>
    <row r="247" customFormat="false" ht="14.4" hidden="false" customHeight="false" outlineLevel="6" collapsed="false">
      <c r="A247" s="17" t="s">
        <v>125</v>
      </c>
      <c r="B247" s="18" t="s">
        <v>53</v>
      </c>
      <c r="C247" s="18" t="s">
        <v>31</v>
      </c>
      <c r="D247" s="18" t="s">
        <v>231</v>
      </c>
      <c r="E247" s="18" t="s">
        <v>126</v>
      </c>
      <c r="F247" s="19" t="n">
        <v>361.7</v>
      </c>
      <c r="G247" s="19" t="n">
        <v>361.7</v>
      </c>
    </row>
    <row r="248" customFormat="false" ht="26.4" hidden="false" customHeight="false" outlineLevel="7" collapsed="false">
      <c r="A248" s="17" t="s">
        <v>44</v>
      </c>
      <c r="B248" s="18" t="s">
        <v>53</v>
      </c>
      <c r="C248" s="18" t="s">
        <v>31</v>
      </c>
      <c r="D248" s="18" t="s">
        <v>231</v>
      </c>
      <c r="E248" s="18" t="s">
        <v>45</v>
      </c>
      <c r="F248" s="19" t="n">
        <f aca="false">F249</f>
        <v>400</v>
      </c>
      <c r="G248" s="19" t="n">
        <f aca="false">G249</f>
        <v>400</v>
      </c>
    </row>
    <row r="249" customFormat="false" ht="26.4" hidden="false" customHeight="false" outlineLevel="2" collapsed="false">
      <c r="A249" s="17" t="s">
        <v>46</v>
      </c>
      <c r="B249" s="18" t="s">
        <v>53</v>
      </c>
      <c r="C249" s="18" t="s">
        <v>31</v>
      </c>
      <c r="D249" s="18" t="s">
        <v>231</v>
      </c>
      <c r="E249" s="18" t="s">
        <v>47</v>
      </c>
      <c r="F249" s="19" t="n">
        <v>400</v>
      </c>
      <c r="G249" s="19" t="n">
        <v>400</v>
      </c>
    </row>
    <row r="250" customFormat="false" ht="30" hidden="false" customHeight="true" outlineLevel="4" collapsed="false">
      <c r="A250" s="17" t="s">
        <v>232</v>
      </c>
      <c r="B250" s="18" t="s">
        <v>53</v>
      </c>
      <c r="C250" s="18" t="s">
        <v>31</v>
      </c>
      <c r="D250" s="18" t="s">
        <v>233</v>
      </c>
      <c r="E250" s="18" t="s">
        <v>17</v>
      </c>
      <c r="F250" s="19" t="n">
        <f aca="false">F251</f>
        <v>50</v>
      </c>
      <c r="G250" s="19" t="n">
        <f aca="false">G251</f>
        <v>50</v>
      </c>
    </row>
    <row r="251" customFormat="false" ht="26.4" hidden="false" customHeight="false" outlineLevel="5" collapsed="false">
      <c r="A251" s="17" t="s">
        <v>44</v>
      </c>
      <c r="B251" s="18" t="s">
        <v>53</v>
      </c>
      <c r="C251" s="18" t="s">
        <v>31</v>
      </c>
      <c r="D251" s="18" t="s">
        <v>233</v>
      </c>
      <c r="E251" s="18" t="s">
        <v>45</v>
      </c>
      <c r="F251" s="19" t="n">
        <f aca="false">F252</f>
        <v>50</v>
      </c>
      <c r="G251" s="19" t="n">
        <f aca="false">G252</f>
        <v>50</v>
      </c>
    </row>
    <row r="252" customFormat="false" ht="26.4" hidden="false" customHeight="false" outlineLevel="6" collapsed="false">
      <c r="A252" s="17" t="s">
        <v>46</v>
      </c>
      <c r="B252" s="18" t="s">
        <v>53</v>
      </c>
      <c r="C252" s="18" t="s">
        <v>31</v>
      </c>
      <c r="D252" s="18" t="s">
        <v>233</v>
      </c>
      <c r="E252" s="18" t="s">
        <v>47</v>
      </c>
      <c r="F252" s="19" t="n">
        <v>50</v>
      </c>
      <c r="G252" s="19" t="n">
        <v>50</v>
      </c>
    </row>
    <row r="253" customFormat="false" ht="14.4" hidden="false" customHeight="false" outlineLevel="7" collapsed="false">
      <c r="A253" s="17" t="s">
        <v>234</v>
      </c>
      <c r="B253" s="18" t="s">
        <v>53</v>
      </c>
      <c r="C253" s="18" t="s">
        <v>53</v>
      </c>
      <c r="D253" s="18" t="s">
        <v>16</v>
      </c>
      <c r="E253" s="18" t="s">
        <v>17</v>
      </c>
      <c r="F253" s="19" t="n">
        <f aca="false">F254</f>
        <v>1.77785</v>
      </c>
      <c r="G253" s="19" t="n">
        <f aca="false">G254</f>
        <v>1.77785</v>
      </c>
    </row>
    <row r="254" customFormat="false" ht="18.75" hidden="false" customHeight="true" outlineLevel="6" collapsed="false">
      <c r="A254" s="17" t="s">
        <v>20</v>
      </c>
      <c r="B254" s="18" t="s">
        <v>53</v>
      </c>
      <c r="C254" s="18" t="s">
        <v>53</v>
      </c>
      <c r="D254" s="18" t="s">
        <v>21</v>
      </c>
      <c r="E254" s="18" t="s">
        <v>17</v>
      </c>
      <c r="F254" s="19" t="n">
        <f aca="false">F255</f>
        <v>1.77785</v>
      </c>
      <c r="G254" s="19" t="n">
        <f aca="false">G255</f>
        <v>1.77785</v>
      </c>
    </row>
    <row r="255" customFormat="false" ht="26.4" hidden="false" customHeight="false" outlineLevel="7" collapsed="false">
      <c r="A255" s="17" t="s">
        <v>22</v>
      </c>
      <c r="B255" s="18" t="s">
        <v>53</v>
      </c>
      <c r="C255" s="18" t="s">
        <v>53</v>
      </c>
      <c r="D255" s="18" t="s">
        <v>23</v>
      </c>
      <c r="E255" s="18" t="s">
        <v>17</v>
      </c>
      <c r="F255" s="19" t="n">
        <f aca="false">F256</f>
        <v>1.77785</v>
      </c>
      <c r="G255" s="19" t="n">
        <f aca="false">G256</f>
        <v>1.77785</v>
      </c>
    </row>
    <row r="256" customFormat="false" ht="39.6" hidden="false" customHeight="false" outlineLevel="6" collapsed="false">
      <c r="A256" s="17" t="s">
        <v>235</v>
      </c>
      <c r="B256" s="18" t="s">
        <v>53</v>
      </c>
      <c r="C256" s="18" t="s">
        <v>53</v>
      </c>
      <c r="D256" s="18" t="s">
        <v>236</v>
      </c>
      <c r="E256" s="18" t="s">
        <v>17</v>
      </c>
      <c r="F256" s="19" t="n">
        <f aca="false">F257+F259</f>
        <v>1.77785</v>
      </c>
      <c r="G256" s="19" t="n">
        <f aca="false">G257+G259</f>
        <v>1.77785</v>
      </c>
    </row>
    <row r="257" customFormat="false" ht="39.6" hidden="false" customHeight="false" outlineLevel="6" collapsed="false">
      <c r="A257" s="23" t="s">
        <v>26</v>
      </c>
      <c r="B257" s="24" t="s">
        <v>53</v>
      </c>
      <c r="C257" s="24" t="s">
        <v>53</v>
      </c>
      <c r="D257" s="24" t="s">
        <v>236</v>
      </c>
      <c r="E257" s="24" t="s">
        <v>27</v>
      </c>
      <c r="F257" s="19" t="n">
        <f aca="false">F258</f>
        <v>1.55</v>
      </c>
      <c r="G257" s="19" t="n">
        <f aca="false">G258</f>
        <v>1.55</v>
      </c>
    </row>
    <row r="258" customFormat="false" ht="26.4" hidden="false" customHeight="false" outlineLevel="6" collapsed="false">
      <c r="A258" s="23" t="s">
        <v>28</v>
      </c>
      <c r="B258" s="24" t="s">
        <v>53</v>
      </c>
      <c r="C258" s="24" t="s">
        <v>53</v>
      </c>
      <c r="D258" s="24" t="s">
        <v>236</v>
      </c>
      <c r="E258" s="24" t="s">
        <v>29</v>
      </c>
      <c r="F258" s="19" t="n">
        <v>1.55</v>
      </c>
      <c r="G258" s="19" t="n">
        <v>1.55</v>
      </c>
    </row>
    <row r="259" customFormat="false" ht="26.4" hidden="false" customHeight="false" outlineLevel="7" collapsed="false">
      <c r="A259" s="17" t="s">
        <v>44</v>
      </c>
      <c r="B259" s="18" t="s">
        <v>53</v>
      </c>
      <c r="C259" s="18" t="s">
        <v>53</v>
      </c>
      <c r="D259" s="18" t="s">
        <v>236</v>
      </c>
      <c r="E259" s="18" t="s">
        <v>45</v>
      </c>
      <c r="F259" s="19" t="n">
        <f aca="false">F260</f>
        <v>0.22785</v>
      </c>
      <c r="G259" s="19" t="n">
        <f aca="false">G260</f>
        <v>0.22785</v>
      </c>
    </row>
    <row r="260" customFormat="false" ht="26.4" hidden="false" customHeight="false" outlineLevel="5" collapsed="false">
      <c r="A260" s="17" t="s">
        <v>46</v>
      </c>
      <c r="B260" s="18" t="s">
        <v>53</v>
      </c>
      <c r="C260" s="18" t="s">
        <v>53</v>
      </c>
      <c r="D260" s="18" t="s">
        <v>236</v>
      </c>
      <c r="E260" s="18" t="s">
        <v>47</v>
      </c>
      <c r="F260" s="19" t="n">
        <v>0.22785</v>
      </c>
      <c r="G260" s="19" t="n">
        <v>0.22785</v>
      </c>
    </row>
    <row r="261" customFormat="false" ht="14.4" hidden="false" customHeight="false" outlineLevel="6" collapsed="false">
      <c r="A261" s="14" t="s">
        <v>237</v>
      </c>
      <c r="B261" s="15" t="s">
        <v>238</v>
      </c>
      <c r="C261" s="15" t="s">
        <v>15</v>
      </c>
      <c r="D261" s="15" t="s">
        <v>16</v>
      </c>
      <c r="E261" s="15" t="s">
        <v>17</v>
      </c>
      <c r="F261" s="16" t="n">
        <f aca="false">F262+F277+F307+F324+F331+F351</f>
        <v>705643.843</v>
      </c>
      <c r="G261" s="16" t="n">
        <f aca="false">G262+G277+G307+G324+G331+G351</f>
        <v>705514.739</v>
      </c>
    </row>
    <row r="262" customFormat="false" ht="14.4" hidden="false" customHeight="false" outlineLevel="7" collapsed="false">
      <c r="A262" s="17" t="s">
        <v>239</v>
      </c>
      <c r="B262" s="18" t="s">
        <v>238</v>
      </c>
      <c r="C262" s="18" t="s">
        <v>14</v>
      </c>
      <c r="D262" s="18" t="s">
        <v>16</v>
      </c>
      <c r="E262" s="18" t="s">
        <v>17</v>
      </c>
      <c r="F262" s="19" t="n">
        <f aca="false">F263+F272</f>
        <v>221799.641</v>
      </c>
      <c r="G262" s="19" t="n">
        <f aca="false">G263+G272</f>
        <v>221170.537</v>
      </c>
    </row>
    <row r="263" customFormat="false" ht="26.4" hidden="false" customHeight="false" outlineLevel="1" collapsed="false">
      <c r="A263" s="17" t="s">
        <v>240</v>
      </c>
      <c r="B263" s="18" t="s">
        <v>238</v>
      </c>
      <c r="C263" s="18" t="s">
        <v>14</v>
      </c>
      <c r="D263" s="18" t="s">
        <v>241</v>
      </c>
      <c r="E263" s="18" t="s">
        <v>17</v>
      </c>
      <c r="F263" s="19" t="n">
        <f aca="false">F264</f>
        <v>221365.391</v>
      </c>
      <c r="G263" s="19" t="n">
        <f aca="false">G264</f>
        <v>220736.287</v>
      </c>
    </row>
    <row r="264" customFormat="false" ht="26.4" hidden="false" customHeight="false" outlineLevel="2" collapsed="false">
      <c r="A264" s="17" t="s">
        <v>242</v>
      </c>
      <c r="B264" s="18" t="s">
        <v>238</v>
      </c>
      <c r="C264" s="18" t="s">
        <v>14</v>
      </c>
      <c r="D264" s="18" t="s">
        <v>243</v>
      </c>
      <c r="E264" s="18" t="s">
        <v>17</v>
      </c>
      <c r="F264" s="19" t="n">
        <f aca="false">F265</f>
        <v>221365.391</v>
      </c>
      <c r="G264" s="19" t="n">
        <f aca="false">G265</f>
        <v>220736.287</v>
      </c>
    </row>
    <row r="265" customFormat="false" ht="26.4" hidden="false" customHeight="false" outlineLevel="3" collapsed="false">
      <c r="A265" s="17" t="s">
        <v>244</v>
      </c>
      <c r="B265" s="18" t="s">
        <v>238</v>
      </c>
      <c r="C265" s="18" t="s">
        <v>14</v>
      </c>
      <c r="D265" s="18" t="s">
        <v>245</v>
      </c>
      <c r="E265" s="18" t="s">
        <v>17</v>
      </c>
      <c r="F265" s="19" t="n">
        <f aca="false">F266+F269</f>
        <v>221365.391</v>
      </c>
      <c r="G265" s="19" t="n">
        <f aca="false">G266+G269</f>
        <v>220736.287</v>
      </c>
    </row>
    <row r="266" customFormat="false" ht="26.4" hidden="false" customHeight="false" outlineLevel="4" collapsed="false">
      <c r="A266" s="17" t="s">
        <v>123</v>
      </c>
      <c r="B266" s="18" t="s">
        <v>238</v>
      </c>
      <c r="C266" s="18" t="s">
        <v>14</v>
      </c>
      <c r="D266" s="18" t="s">
        <v>246</v>
      </c>
      <c r="E266" s="18" t="s">
        <v>17</v>
      </c>
      <c r="F266" s="19" t="n">
        <f aca="false">F267</f>
        <v>63943.884</v>
      </c>
      <c r="G266" s="19" t="n">
        <f aca="false">G267</f>
        <v>63314.78</v>
      </c>
    </row>
    <row r="267" customFormat="false" ht="26.4" hidden="false" customHeight="false" outlineLevel="5" collapsed="false">
      <c r="A267" s="17" t="s">
        <v>185</v>
      </c>
      <c r="B267" s="18" t="s">
        <v>238</v>
      </c>
      <c r="C267" s="18" t="s">
        <v>14</v>
      </c>
      <c r="D267" s="18" t="s">
        <v>246</v>
      </c>
      <c r="E267" s="18" t="s">
        <v>186</v>
      </c>
      <c r="F267" s="19" t="n">
        <f aca="false">F268</f>
        <v>63943.884</v>
      </c>
      <c r="G267" s="19" t="n">
        <f aca="false">G268</f>
        <v>63314.78</v>
      </c>
    </row>
    <row r="268" customFormat="false" ht="14.4" hidden="false" customHeight="false" outlineLevel="6" collapsed="false">
      <c r="A268" s="17" t="s">
        <v>187</v>
      </c>
      <c r="B268" s="18" t="s">
        <v>238</v>
      </c>
      <c r="C268" s="18" t="s">
        <v>14</v>
      </c>
      <c r="D268" s="18" t="s">
        <v>246</v>
      </c>
      <c r="E268" s="18" t="s">
        <v>188</v>
      </c>
      <c r="F268" s="19" t="n">
        <v>63943.884</v>
      </c>
      <c r="G268" s="19" t="n">
        <v>63314.78</v>
      </c>
    </row>
    <row r="269" customFormat="false" ht="39.6" hidden="false" customHeight="false" outlineLevel="7" collapsed="false">
      <c r="A269" s="17" t="s">
        <v>247</v>
      </c>
      <c r="B269" s="18" t="s">
        <v>238</v>
      </c>
      <c r="C269" s="18" t="s">
        <v>14</v>
      </c>
      <c r="D269" s="18" t="s">
        <v>248</v>
      </c>
      <c r="E269" s="18" t="s">
        <v>17</v>
      </c>
      <c r="F269" s="19" t="n">
        <f aca="false">F270</f>
        <v>157421.507</v>
      </c>
      <c r="G269" s="19" t="n">
        <f aca="false">G270</f>
        <v>157421.507</v>
      </c>
    </row>
    <row r="270" customFormat="false" ht="26.4" hidden="false" customHeight="false" outlineLevel="2" collapsed="false">
      <c r="A270" s="17" t="s">
        <v>185</v>
      </c>
      <c r="B270" s="18" t="s">
        <v>238</v>
      </c>
      <c r="C270" s="18" t="s">
        <v>14</v>
      </c>
      <c r="D270" s="18" t="s">
        <v>248</v>
      </c>
      <c r="E270" s="18" t="s">
        <v>186</v>
      </c>
      <c r="F270" s="19" t="n">
        <f aca="false">F271</f>
        <v>157421.507</v>
      </c>
      <c r="G270" s="19" t="n">
        <f aca="false">G271</f>
        <v>157421.507</v>
      </c>
    </row>
    <row r="271" customFormat="false" ht="14.4" hidden="false" customHeight="false" outlineLevel="4" collapsed="false">
      <c r="A271" s="17" t="s">
        <v>187</v>
      </c>
      <c r="B271" s="18" t="s">
        <v>238</v>
      </c>
      <c r="C271" s="18" t="s">
        <v>14</v>
      </c>
      <c r="D271" s="18" t="s">
        <v>248</v>
      </c>
      <c r="E271" s="18" t="s">
        <v>188</v>
      </c>
      <c r="F271" s="19" t="n">
        <v>157421.507</v>
      </c>
      <c r="G271" s="19" t="n">
        <v>157421.507</v>
      </c>
    </row>
    <row r="272" customFormat="false" ht="39.6" hidden="false" customHeight="false" outlineLevel="1" collapsed="false">
      <c r="A272" s="17" t="s">
        <v>249</v>
      </c>
      <c r="B272" s="18" t="s">
        <v>238</v>
      </c>
      <c r="C272" s="18" t="s">
        <v>14</v>
      </c>
      <c r="D272" s="18" t="s">
        <v>250</v>
      </c>
      <c r="E272" s="18" t="s">
        <v>17</v>
      </c>
      <c r="F272" s="19" t="n">
        <f aca="false">F273</f>
        <v>434.25</v>
      </c>
      <c r="G272" s="19" t="n">
        <f aca="false">G273</f>
        <v>434.25</v>
      </c>
    </row>
    <row r="273" customFormat="false" ht="26.4" hidden="false" customHeight="false" outlineLevel="2" collapsed="false">
      <c r="A273" s="17" t="s">
        <v>251</v>
      </c>
      <c r="B273" s="18" t="s">
        <v>238</v>
      </c>
      <c r="C273" s="18" t="s">
        <v>14</v>
      </c>
      <c r="D273" s="18" t="s">
        <v>252</v>
      </c>
      <c r="E273" s="18" t="s">
        <v>17</v>
      </c>
      <c r="F273" s="19" t="n">
        <f aca="false">F274</f>
        <v>434.25</v>
      </c>
      <c r="G273" s="19" t="n">
        <f aca="false">G274</f>
        <v>434.25</v>
      </c>
    </row>
    <row r="274" customFormat="false" ht="39.6" hidden="false" customHeight="false" outlineLevel="4" collapsed="false">
      <c r="A274" s="17" t="s">
        <v>253</v>
      </c>
      <c r="B274" s="18" t="s">
        <v>238</v>
      </c>
      <c r="C274" s="18" t="s">
        <v>14</v>
      </c>
      <c r="D274" s="18" t="s">
        <v>254</v>
      </c>
      <c r="E274" s="18" t="s">
        <v>17</v>
      </c>
      <c r="F274" s="19" t="n">
        <f aca="false">F275</f>
        <v>434.25</v>
      </c>
      <c r="G274" s="19" t="n">
        <f aca="false">G275</f>
        <v>434.25</v>
      </c>
    </row>
    <row r="275" customFormat="false" ht="26.4" hidden="false" customHeight="false" outlineLevel="5" collapsed="false">
      <c r="A275" s="17" t="s">
        <v>185</v>
      </c>
      <c r="B275" s="18" t="s">
        <v>238</v>
      </c>
      <c r="C275" s="18" t="s">
        <v>14</v>
      </c>
      <c r="D275" s="18" t="s">
        <v>254</v>
      </c>
      <c r="E275" s="18" t="s">
        <v>186</v>
      </c>
      <c r="F275" s="19" t="n">
        <f aca="false">F276</f>
        <v>434.25</v>
      </c>
      <c r="G275" s="19" t="n">
        <f aca="false">G276</f>
        <v>434.25</v>
      </c>
    </row>
    <row r="276" customFormat="false" ht="14.4" hidden="false" customHeight="false" outlineLevel="6" collapsed="false">
      <c r="A276" s="17" t="s">
        <v>187</v>
      </c>
      <c r="B276" s="18" t="s">
        <v>238</v>
      </c>
      <c r="C276" s="18" t="s">
        <v>14</v>
      </c>
      <c r="D276" s="18" t="s">
        <v>254</v>
      </c>
      <c r="E276" s="18" t="s">
        <v>188</v>
      </c>
      <c r="F276" s="19" t="n">
        <v>434.25</v>
      </c>
      <c r="G276" s="19" t="n">
        <v>434.25</v>
      </c>
    </row>
    <row r="277" customFormat="false" ht="14.4" hidden="false" customHeight="false" outlineLevel="4" collapsed="false">
      <c r="A277" s="17" t="s">
        <v>255</v>
      </c>
      <c r="B277" s="18" t="s">
        <v>238</v>
      </c>
      <c r="C277" s="18" t="s">
        <v>19</v>
      </c>
      <c r="D277" s="18" t="s">
        <v>16</v>
      </c>
      <c r="E277" s="18" t="s">
        <v>17</v>
      </c>
      <c r="F277" s="19" t="n">
        <f aca="false">F278+F302</f>
        <v>411471.475</v>
      </c>
      <c r="G277" s="19" t="n">
        <f aca="false">G278+G302</f>
        <v>410471.475</v>
      </c>
    </row>
    <row r="278" customFormat="false" ht="26.4" hidden="false" customHeight="false" outlineLevel="5" collapsed="false">
      <c r="A278" s="17" t="s">
        <v>240</v>
      </c>
      <c r="B278" s="18" t="s">
        <v>238</v>
      </c>
      <c r="C278" s="18" t="s">
        <v>19</v>
      </c>
      <c r="D278" s="18" t="s">
        <v>241</v>
      </c>
      <c r="E278" s="18" t="s">
        <v>17</v>
      </c>
      <c r="F278" s="19" t="n">
        <f aca="false">F279+F297</f>
        <v>411010.075</v>
      </c>
      <c r="G278" s="19" t="n">
        <f aca="false">G279+G297</f>
        <v>410010.075</v>
      </c>
    </row>
    <row r="279" customFormat="false" ht="26.4" hidden="false" customHeight="false" outlineLevel="6" collapsed="false">
      <c r="A279" s="17" t="s">
        <v>256</v>
      </c>
      <c r="B279" s="18" t="s">
        <v>238</v>
      </c>
      <c r="C279" s="18" t="s">
        <v>19</v>
      </c>
      <c r="D279" s="18" t="s">
        <v>257</v>
      </c>
      <c r="E279" s="18" t="s">
        <v>17</v>
      </c>
      <c r="F279" s="19" t="n">
        <f aca="false">F280+F293</f>
        <v>409928.075</v>
      </c>
      <c r="G279" s="19" t="n">
        <f aca="false">G280+G293</f>
        <v>408928.075</v>
      </c>
    </row>
    <row r="280" customFormat="false" ht="26.4" hidden="false" customHeight="false" outlineLevel="7" collapsed="false">
      <c r="A280" s="17" t="s">
        <v>258</v>
      </c>
      <c r="B280" s="18" t="s">
        <v>238</v>
      </c>
      <c r="C280" s="18" t="s">
        <v>19</v>
      </c>
      <c r="D280" s="18" t="s">
        <v>259</v>
      </c>
      <c r="E280" s="18" t="s">
        <v>17</v>
      </c>
      <c r="F280" s="19" t="n">
        <f aca="false">F281+F284+F287+F290</f>
        <v>408928.075</v>
      </c>
      <c r="G280" s="19" t="n">
        <f aca="false">G281+G284+G287+G290</f>
        <v>407928.075</v>
      </c>
    </row>
    <row r="281" customFormat="false" ht="14.4" hidden="false" customHeight="false" outlineLevel="7" collapsed="false">
      <c r="A281" s="17" t="s">
        <v>260</v>
      </c>
      <c r="B281" s="18" t="s">
        <v>238</v>
      </c>
      <c r="C281" s="18" t="s">
        <v>19</v>
      </c>
      <c r="D281" s="18" t="s">
        <v>261</v>
      </c>
      <c r="E281" s="18" t="s">
        <v>17</v>
      </c>
      <c r="F281" s="19" t="n">
        <f aca="false">F282</f>
        <v>45</v>
      </c>
      <c r="G281" s="19" t="n">
        <f aca="false">G282</f>
        <v>45</v>
      </c>
    </row>
    <row r="282" customFormat="false" ht="26.4" hidden="false" customHeight="false" outlineLevel="7" collapsed="false">
      <c r="A282" s="17" t="s">
        <v>44</v>
      </c>
      <c r="B282" s="18" t="s">
        <v>238</v>
      </c>
      <c r="C282" s="18" t="s">
        <v>19</v>
      </c>
      <c r="D282" s="18" t="s">
        <v>261</v>
      </c>
      <c r="E282" s="18" t="s">
        <v>45</v>
      </c>
      <c r="F282" s="19" t="n">
        <f aca="false">F283</f>
        <v>45</v>
      </c>
      <c r="G282" s="19" t="n">
        <f aca="false">G283</f>
        <v>45</v>
      </c>
    </row>
    <row r="283" customFormat="false" ht="26.4" hidden="false" customHeight="false" outlineLevel="7" collapsed="false">
      <c r="A283" s="17" t="s">
        <v>46</v>
      </c>
      <c r="B283" s="18" t="s">
        <v>238</v>
      </c>
      <c r="C283" s="18" t="s">
        <v>19</v>
      </c>
      <c r="D283" s="18" t="s">
        <v>261</v>
      </c>
      <c r="E283" s="18" t="s">
        <v>47</v>
      </c>
      <c r="F283" s="19" t="n">
        <v>45</v>
      </c>
      <c r="G283" s="19" t="n">
        <v>45</v>
      </c>
    </row>
    <row r="284" customFormat="false" ht="26.4" hidden="false" customHeight="false" outlineLevel="5" collapsed="false">
      <c r="A284" s="17" t="s">
        <v>123</v>
      </c>
      <c r="B284" s="18" t="s">
        <v>238</v>
      </c>
      <c r="C284" s="18" t="s">
        <v>19</v>
      </c>
      <c r="D284" s="18" t="s">
        <v>262</v>
      </c>
      <c r="E284" s="18" t="s">
        <v>17</v>
      </c>
      <c r="F284" s="19" t="n">
        <f aca="false">F285</f>
        <v>91678.559</v>
      </c>
      <c r="G284" s="19" t="n">
        <f aca="false">G285</f>
        <v>90678.559</v>
      </c>
    </row>
    <row r="285" customFormat="false" ht="26.4" hidden="false" customHeight="false" outlineLevel="6" collapsed="false">
      <c r="A285" s="17" t="s">
        <v>185</v>
      </c>
      <c r="B285" s="18" t="s">
        <v>238</v>
      </c>
      <c r="C285" s="18" t="s">
        <v>19</v>
      </c>
      <c r="D285" s="18" t="s">
        <v>262</v>
      </c>
      <c r="E285" s="18" t="s">
        <v>186</v>
      </c>
      <c r="F285" s="19" t="n">
        <f aca="false">F286</f>
        <v>91678.559</v>
      </c>
      <c r="G285" s="19" t="n">
        <f aca="false">G286</f>
        <v>90678.559</v>
      </c>
    </row>
    <row r="286" customFormat="false" ht="14.4" hidden="false" customHeight="false" outlineLevel="7" collapsed="false">
      <c r="A286" s="17" t="s">
        <v>187</v>
      </c>
      <c r="B286" s="18" t="s">
        <v>238</v>
      </c>
      <c r="C286" s="18" t="s">
        <v>19</v>
      </c>
      <c r="D286" s="18" t="s">
        <v>262</v>
      </c>
      <c r="E286" s="18" t="s">
        <v>188</v>
      </c>
      <c r="F286" s="19" t="n">
        <v>91678.559</v>
      </c>
      <c r="G286" s="19" t="n">
        <v>90678.559</v>
      </c>
    </row>
    <row r="287" customFormat="false" ht="54" hidden="false" customHeight="true" outlineLevel="2" collapsed="false">
      <c r="A287" s="17" t="s">
        <v>263</v>
      </c>
      <c r="B287" s="18" t="s">
        <v>238</v>
      </c>
      <c r="C287" s="18" t="s">
        <v>19</v>
      </c>
      <c r="D287" s="18" t="s">
        <v>264</v>
      </c>
      <c r="E287" s="18" t="s">
        <v>17</v>
      </c>
      <c r="F287" s="19" t="n">
        <f aca="false">F288</f>
        <v>295938.499</v>
      </c>
      <c r="G287" s="19" t="n">
        <f aca="false">G288</f>
        <v>295938.499</v>
      </c>
    </row>
    <row r="288" customFormat="false" ht="26.4" hidden="false" customHeight="false" outlineLevel="4" collapsed="false">
      <c r="A288" s="17" t="s">
        <v>185</v>
      </c>
      <c r="B288" s="18" t="s">
        <v>238</v>
      </c>
      <c r="C288" s="18" t="s">
        <v>19</v>
      </c>
      <c r="D288" s="18" t="s">
        <v>264</v>
      </c>
      <c r="E288" s="18" t="s">
        <v>186</v>
      </c>
      <c r="F288" s="19" t="n">
        <f aca="false">F289</f>
        <v>295938.499</v>
      </c>
      <c r="G288" s="19" t="n">
        <f aca="false">G289</f>
        <v>295938.499</v>
      </c>
    </row>
    <row r="289" customFormat="false" ht="14.4" hidden="false" customHeight="false" outlineLevel="5" collapsed="false">
      <c r="A289" s="17" t="s">
        <v>187</v>
      </c>
      <c r="B289" s="18" t="s">
        <v>238</v>
      </c>
      <c r="C289" s="18" t="s">
        <v>19</v>
      </c>
      <c r="D289" s="18" t="s">
        <v>264</v>
      </c>
      <c r="E289" s="18" t="s">
        <v>188</v>
      </c>
      <c r="F289" s="19" t="n">
        <v>295938.499</v>
      </c>
      <c r="G289" s="19" t="n">
        <v>295938.499</v>
      </c>
    </row>
    <row r="290" customFormat="false" ht="39.6" hidden="false" customHeight="false" outlineLevel="6" collapsed="false">
      <c r="A290" s="17" t="s">
        <v>265</v>
      </c>
      <c r="B290" s="18" t="s">
        <v>238</v>
      </c>
      <c r="C290" s="18" t="s">
        <v>19</v>
      </c>
      <c r="D290" s="18" t="s">
        <v>266</v>
      </c>
      <c r="E290" s="18" t="s">
        <v>17</v>
      </c>
      <c r="F290" s="19" t="n">
        <f aca="false">F291</f>
        <v>21266.017</v>
      </c>
      <c r="G290" s="19" t="n">
        <f aca="false">G291</f>
        <v>21266.017</v>
      </c>
    </row>
    <row r="291" customFormat="false" ht="26.4" hidden="false" customHeight="false" outlineLevel="7" collapsed="false">
      <c r="A291" s="17" t="s">
        <v>185</v>
      </c>
      <c r="B291" s="18" t="s">
        <v>238</v>
      </c>
      <c r="C291" s="18" t="s">
        <v>19</v>
      </c>
      <c r="D291" s="18" t="s">
        <v>266</v>
      </c>
      <c r="E291" s="18" t="s">
        <v>186</v>
      </c>
      <c r="F291" s="19" t="n">
        <f aca="false">F292</f>
        <v>21266.017</v>
      </c>
      <c r="G291" s="19" t="n">
        <f aca="false">G292</f>
        <v>21266.017</v>
      </c>
    </row>
    <row r="292" customFormat="false" ht="14.4" hidden="false" customHeight="false" outlineLevel="2" collapsed="false">
      <c r="A292" s="17" t="s">
        <v>187</v>
      </c>
      <c r="B292" s="18" t="s">
        <v>238</v>
      </c>
      <c r="C292" s="18" t="s">
        <v>19</v>
      </c>
      <c r="D292" s="18" t="s">
        <v>266</v>
      </c>
      <c r="E292" s="18" t="s">
        <v>188</v>
      </c>
      <c r="F292" s="19" t="n">
        <v>21266.017</v>
      </c>
      <c r="G292" s="19" t="n">
        <v>21266.017</v>
      </c>
    </row>
    <row r="293" customFormat="false" ht="26.4" hidden="false" customHeight="false" outlineLevel="4" collapsed="false">
      <c r="A293" s="17" t="s">
        <v>267</v>
      </c>
      <c r="B293" s="18" t="s">
        <v>238</v>
      </c>
      <c r="C293" s="18" t="s">
        <v>19</v>
      </c>
      <c r="D293" s="18" t="s">
        <v>268</v>
      </c>
      <c r="E293" s="18" t="s">
        <v>17</v>
      </c>
      <c r="F293" s="19" t="n">
        <f aca="false">F294</f>
        <v>1000</v>
      </c>
      <c r="G293" s="19" t="n">
        <f aca="false">G294</f>
        <v>1000</v>
      </c>
    </row>
    <row r="294" customFormat="false" ht="39.6" hidden="false" customHeight="false" outlineLevel="1" collapsed="false">
      <c r="A294" s="17" t="s">
        <v>269</v>
      </c>
      <c r="B294" s="18" t="s">
        <v>238</v>
      </c>
      <c r="C294" s="18" t="s">
        <v>19</v>
      </c>
      <c r="D294" s="18" t="s">
        <v>270</v>
      </c>
      <c r="E294" s="18" t="s">
        <v>17</v>
      </c>
      <c r="F294" s="19" t="n">
        <f aca="false">F295</f>
        <v>1000</v>
      </c>
      <c r="G294" s="19" t="n">
        <f aca="false">G295</f>
        <v>1000</v>
      </c>
    </row>
    <row r="295" customFormat="false" ht="26.4" hidden="false" customHeight="false" outlineLevel="2" collapsed="false">
      <c r="A295" s="17" t="s">
        <v>185</v>
      </c>
      <c r="B295" s="18" t="s">
        <v>238</v>
      </c>
      <c r="C295" s="18" t="s">
        <v>19</v>
      </c>
      <c r="D295" s="18" t="s">
        <v>270</v>
      </c>
      <c r="E295" s="18" t="s">
        <v>186</v>
      </c>
      <c r="F295" s="19" t="n">
        <f aca="false">F296</f>
        <v>1000</v>
      </c>
      <c r="G295" s="19" t="n">
        <f aca="false">G296</f>
        <v>1000</v>
      </c>
    </row>
    <row r="296" customFormat="false" ht="14.4" hidden="false" customHeight="false" outlineLevel="3" collapsed="false">
      <c r="A296" s="17" t="s">
        <v>187</v>
      </c>
      <c r="B296" s="18" t="s">
        <v>238</v>
      </c>
      <c r="C296" s="18" t="s">
        <v>19</v>
      </c>
      <c r="D296" s="18" t="s">
        <v>270</v>
      </c>
      <c r="E296" s="18" t="s">
        <v>188</v>
      </c>
      <c r="F296" s="19" t="n">
        <v>1000</v>
      </c>
      <c r="G296" s="19" t="n">
        <v>1000</v>
      </c>
    </row>
    <row r="297" customFormat="false" ht="26.4" hidden="false" customHeight="false" outlineLevel="5" collapsed="false">
      <c r="A297" s="17" t="s">
        <v>271</v>
      </c>
      <c r="B297" s="18" t="s">
        <v>238</v>
      </c>
      <c r="C297" s="18" t="s">
        <v>19</v>
      </c>
      <c r="D297" s="18" t="s">
        <v>272</v>
      </c>
      <c r="E297" s="18" t="s">
        <v>17</v>
      </c>
      <c r="F297" s="19" t="n">
        <f aca="false">F298</f>
        <v>1082</v>
      </c>
      <c r="G297" s="19" t="n">
        <f aca="false">G298</f>
        <v>1082</v>
      </c>
    </row>
    <row r="298" customFormat="false" ht="26.4" hidden="false" customHeight="false" outlineLevel="6" collapsed="false">
      <c r="A298" s="17" t="s">
        <v>273</v>
      </c>
      <c r="B298" s="18" t="s">
        <v>238</v>
      </c>
      <c r="C298" s="18" t="s">
        <v>19</v>
      </c>
      <c r="D298" s="18" t="s">
        <v>274</v>
      </c>
      <c r="E298" s="18" t="s">
        <v>17</v>
      </c>
      <c r="F298" s="19" t="n">
        <f aca="false">F299</f>
        <v>1082</v>
      </c>
      <c r="G298" s="19" t="n">
        <f aca="false">G299</f>
        <v>1082</v>
      </c>
    </row>
    <row r="299" customFormat="false" ht="26.4" hidden="false" customHeight="false" outlineLevel="7" collapsed="false">
      <c r="A299" s="17" t="s">
        <v>275</v>
      </c>
      <c r="B299" s="18" t="s">
        <v>238</v>
      </c>
      <c r="C299" s="18" t="s">
        <v>19</v>
      </c>
      <c r="D299" s="18" t="s">
        <v>276</v>
      </c>
      <c r="E299" s="18" t="s">
        <v>17</v>
      </c>
      <c r="F299" s="19" t="n">
        <f aca="false">F300</f>
        <v>1082</v>
      </c>
      <c r="G299" s="19" t="n">
        <f aca="false">G300</f>
        <v>1082</v>
      </c>
    </row>
    <row r="300" customFormat="false" ht="26.4" hidden="false" customHeight="false" outlineLevel="7" collapsed="false">
      <c r="A300" s="17" t="s">
        <v>185</v>
      </c>
      <c r="B300" s="18" t="s">
        <v>238</v>
      </c>
      <c r="C300" s="18" t="s">
        <v>19</v>
      </c>
      <c r="D300" s="18" t="s">
        <v>276</v>
      </c>
      <c r="E300" s="18" t="s">
        <v>186</v>
      </c>
      <c r="F300" s="19" t="n">
        <f aca="false">F301</f>
        <v>1082</v>
      </c>
      <c r="G300" s="19" t="n">
        <f aca="false">G301</f>
        <v>1082</v>
      </c>
    </row>
    <row r="301" customFormat="false" ht="14.4" hidden="false" customHeight="false" outlineLevel="7" collapsed="false">
      <c r="A301" s="17" t="s">
        <v>187</v>
      </c>
      <c r="B301" s="18" t="s">
        <v>238</v>
      </c>
      <c r="C301" s="18" t="s">
        <v>19</v>
      </c>
      <c r="D301" s="18" t="s">
        <v>276</v>
      </c>
      <c r="E301" s="18" t="s">
        <v>188</v>
      </c>
      <c r="F301" s="19" t="n">
        <v>1082</v>
      </c>
      <c r="G301" s="19" t="n">
        <v>1082</v>
      </c>
    </row>
    <row r="302" customFormat="false" ht="39.6" hidden="false" customHeight="false" outlineLevel="7" collapsed="false">
      <c r="A302" s="17" t="s">
        <v>249</v>
      </c>
      <c r="B302" s="18" t="s">
        <v>238</v>
      </c>
      <c r="C302" s="18" t="s">
        <v>19</v>
      </c>
      <c r="D302" s="18" t="s">
        <v>250</v>
      </c>
      <c r="E302" s="18" t="s">
        <v>17</v>
      </c>
      <c r="F302" s="19" t="n">
        <f aca="false">F303</f>
        <v>461.4</v>
      </c>
      <c r="G302" s="19" t="n">
        <f aca="false">G303</f>
        <v>461.4</v>
      </c>
    </row>
    <row r="303" customFormat="false" ht="26.4" hidden="false" customHeight="false" outlineLevel="3" collapsed="false">
      <c r="A303" s="17" t="s">
        <v>251</v>
      </c>
      <c r="B303" s="18" t="s">
        <v>238</v>
      </c>
      <c r="C303" s="18" t="s">
        <v>19</v>
      </c>
      <c r="D303" s="18" t="s">
        <v>252</v>
      </c>
      <c r="E303" s="18" t="s">
        <v>17</v>
      </c>
      <c r="F303" s="19" t="n">
        <f aca="false">F304</f>
        <v>461.4</v>
      </c>
      <c r="G303" s="19" t="n">
        <f aca="false">G304</f>
        <v>461.4</v>
      </c>
    </row>
    <row r="304" customFormat="false" ht="39.6" hidden="false" customHeight="false" outlineLevel="4" collapsed="false">
      <c r="A304" s="17" t="s">
        <v>253</v>
      </c>
      <c r="B304" s="18" t="s">
        <v>238</v>
      </c>
      <c r="C304" s="18" t="s">
        <v>19</v>
      </c>
      <c r="D304" s="18" t="s">
        <v>254</v>
      </c>
      <c r="E304" s="18" t="s">
        <v>17</v>
      </c>
      <c r="F304" s="19" t="n">
        <f aca="false">F305</f>
        <v>461.4</v>
      </c>
      <c r="G304" s="19" t="n">
        <f aca="false">G305</f>
        <v>461.4</v>
      </c>
    </row>
    <row r="305" customFormat="false" ht="26.4" hidden="false" customHeight="false" outlineLevel="5" collapsed="false">
      <c r="A305" s="17" t="s">
        <v>185</v>
      </c>
      <c r="B305" s="18" t="s">
        <v>238</v>
      </c>
      <c r="C305" s="18" t="s">
        <v>19</v>
      </c>
      <c r="D305" s="18" t="s">
        <v>254</v>
      </c>
      <c r="E305" s="18" t="s">
        <v>186</v>
      </c>
      <c r="F305" s="19" t="n">
        <f aca="false">F306</f>
        <v>461.4</v>
      </c>
      <c r="G305" s="19" t="n">
        <f aca="false">G306</f>
        <v>461.4</v>
      </c>
    </row>
    <row r="306" customFormat="false" ht="14.4" hidden="false" customHeight="false" outlineLevel="6" collapsed="false">
      <c r="A306" s="17" t="s">
        <v>187</v>
      </c>
      <c r="B306" s="18" t="s">
        <v>238</v>
      </c>
      <c r="C306" s="18" t="s">
        <v>19</v>
      </c>
      <c r="D306" s="18" t="s">
        <v>254</v>
      </c>
      <c r="E306" s="18" t="s">
        <v>188</v>
      </c>
      <c r="F306" s="19" t="n">
        <v>461.4</v>
      </c>
      <c r="G306" s="19" t="n">
        <v>461.4</v>
      </c>
    </row>
    <row r="307" customFormat="false" ht="14.4" hidden="false" customHeight="false" outlineLevel="7" collapsed="false">
      <c r="A307" s="17" t="s">
        <v>277</v>
      </c>
      <c r="B307" s="18" t="s">
        <v>238</v>
      </c>
      <c r="C307" s="18" t="s">
        <v>31</v>
      </c>
      <c r="D307" s="18" t="s">
        <v>16</v>
      </c>
      <c r="E307" s="18" t="s">
        <v>17</v>
      </c>
      <c r="F307" s="19" t="n">
        <f aca="false">F308+F314+F319</f>
        <v>47432.059</v>
      </c>
      <c r="G307" s="19" t="n">
        <f aca="false">G308+G314+G319</f>
        <v>48932.059</v>
      </c>
    </row>
    <row r="308" customFormat="false" ht="26.4" hidden="false" customHeight="false" outlineLevel="2" collapsed="false">
      <c r="A308" s="17" t="s">
        <v>240</v>
      </c>
      <c r="B308" s="18" t="s">
        <v>238</v>
      </c>
      <c r="C308" s="18" t="s">
        <v>31</v>
      </c>
      <c r="D308" s="18" t="s">
        <v>241</v>
      </c>
      <c r="E308" s="18" t="s">
        <v>17</v>
      </c>
      <c r="F308" s="19" t="n">
        <f aca="false">F309</f>
        <v>22363.722</v>
      </c>
      <c r="G308" s="19" t="n">
        <f aca="false">G309</f>
        <v>22363.722</v>
      </c>
    </row>
    <row r="309" customFormat="false" ht="26.4" hidden="false" customHeight="false" outlineLevel="4" collapsed="false">
      <c r="A309" s="17" t="s">
        <v>271</v>
      </c>
      <c r="B309" s="18" t="s">
        <v>238</v>
      </c>
      <c r="C309" s="18" t="s">
        <v>31</v>
      </c>
      <c r="D309" s="18" t="s">
        <v>272</v>
      </c>
      <c r="E309" s="18" t="s">
        <v>17</v>
      </c>
      <c r="F309" s="19" t="n">
        <f aca="false">F310</f>
        <v>22363.722</v>
      </c>
      <c r="G309" s="19" t="n">
        <f aca="false">G310</f>
        <v>22363.722</v>
      </c>
    </row>
    <row r="310" customFormat="false" ht="26.4" hidden="false" customHeight="false" outlineLevel="5" collapsed="false">
      <c r="A310" s="17" t="s">
        <v>278</v>
      </c>
      <c r="B310" s="18" t="s">
        <v>238</v>
      </c>
      <c r="C310" s="18" t="s">
        <v>31</v>
      </c>
      <c r="D310" s="18" t="s">
        <v>279</v>
      </c>
      <c r="E310" s="18" t="s">
        <v>17</v>
      </c>
      <c r="F310" s="19" t="n">
        <f aca="false">F311</f>
        <v>22363.722</v>
      </c>
      <c r="G310" s="19" t="n">
        <f aca="false">G311</f>
        <v>22363.722</v>
      </c>
    </row>
    <row r="311" customFormat="false" ht="26.4" hidden="false" customHeight="false" outlineLevel="6" collapsed="false">
      <c r="A311" s="17" t="s">
        <v>123</v>
      </c>
      <c r="B311" s="18" t="s">
        <v>238</v>
      </c>
      <c r="C311" s="18" t="s">
        <v>31</v>
      </c>
      <c r="D311" s="18" t="s">
        <v>280</v>
      </c>
      <c r="E311" s="18" t="s">
        <v>17</v>
      </c>
      <c r="F311" s="19" t="n">
        <f aca="false">F312</f>
        <v>22363.722</v>
      </c>
      <c r="G311" s="19" t="n">
        <f aca="false">G312</f>
        <v>22363.722</v>
      </c>
    </row>
    <row r="312" customFormat="false" ht="26.4" hidden="false" customHeight="false" outlineLevel="7" collapsed="false">
      <c r="A312" s="17" t="s">
        <v>185</v>
      </c>
      <c r="B312" s="18" t="s">
        <v>238</v>
      </c>
      <c r="C312" s="18" t="s">
        <v>31</v>
      </c>
      <c r="D312" s="18" t="s">
        <v>280</v>
      </c>
      <c r="E312" s="18" t="s">
        <v>186</v>
      </c>
      <c r="F312" s="19" t="n">
        <f aca="false">F313</f>
        <v>22363.722</v>
      </c>
      <c r="G312" s="19" t="n">
        <f aca="false">G313</f>
        <v>22363.722</v>
      </c>
    </row>
    <row r="313" customFormat="false" ht="14.4" hidden="false" customHeight="false" outlineLevel="1" collapsed="false">
      <c r="A313" s="17" t="s">
        <v>187</v>
      </c>
      <c r="B313" s="18" t="s">
        <v>238</v>
      </c>
      <c r="C313" s="18" t="s">
        <v>31</v>
      </c>
      <c r="D313" s="18" t="s">
        <v>280</v>
      </c>
      <c r="E313" s="18" t="s">
        <v>188</v>
      </c>
      <c r="F313" s="19" t="n">
        <v>22363.722</v>
      </c>
      <c r="G313" s="19" t="n">
        <v>22363.722</v>
      </c>
    </row>
    <row r="314" customFormat="false" ht="27.75" hidden="false" customHeight="true" outlineLevel="2" collapsed="false">
      <c r="A314" s="17" t="s">
        <v>281</v>
      </c>
      <c r="B314" s="18" t="s">
        <v>238</v>
      </c>
      <c r="C314" s="18" t="s">
        <v>31</v>
      </c>
      <c r="D314" s="18" t="s">
        <v>282</v>
      </c>
      <c r="E314" s="18" t="s">
        <v>17</v>
      </c>
      <c r="F314" s="19" t="n">
        <f aca="false">F315</f>
        <v>24988.337</v>
      </c>
      <c r="G314" s="19" t="n">
        <f aca="false">G315</f>
        <v>26488.337</v>
      </c>
    </row>
    <row r="315" customFormat="false" ht="28.5" hidden="false" customHeight="true" outlineLevel="3" collapsed="false">
      <c r="A315" s="17" t="s">
        <v>283</v>
      </c>
      <c r="B315" s="18" t="s">
        <v>238</v>
      </c>
      <c r="C315" s="18" t="s">
        <v>31</v>
      </c>
      <c r="D315" s="18" t="s">
        <v>284</v>
      </c>
      <c r="E315" s="18" t="s">
        <v>17</v>
      </c>
      <c r="F315" s="19" t="n">
        <f aca="false">F316</f>
        <v>24988.337</v>
      </c>
      <c r="G315" s="19" t="n">
        <f aca="false">G316</f>
        <v>26488.337</v>
      </c>
    </row>
    <row r="316" customFormat="false" ht="26.4" hidden="false" customHeight="false" outlineLevel="4" collapsed="false">
      <c r="A316" s="17" t="s">
        <v>123</v>
      </c>
      <c r="B316" s="18" t="s">
        <v>238</v>
      </c>
      <c r="C316" s="18" t="s">
        <v>31</v>
      </c>
      <c r="D316" s="18" t="s">
        <v>285</v>
      </c>
      <c r="E316" s="18" t="s">
        <v>17</v>
      </c>
      <c r="F316" s="19" t="n">
        <f aca="false">F317</f>
        <v>24988.337</v>
      </c>
      <c r="G316" s="19" t="n">
        <f aca="false">G317</f>
        <v>26488.337</v>
      </c>
    </row>
    <row r="317" customFormat="false" ht="26.4" hidden="false" customHeight="false" outlineLevel="5" collapsed="false">
      <c r="A317" s="17" t="s">
        <v>185</v>
      </c>
      <c r="B317" s="18" t="s">
        <v>238</v>
      </c>
      <c r="C317" s="18" t="s">
        <v>31</v>
      </c>
      <c r="D317" s="18" t="s">
        <v>285</v>
      </c>
      <c r="E317" s="18" t="s">
        <v>186</v>
      </c>
      <c r="F317" s="19" t="n">
        <f aca="false">F318</f>
        <v>24988.337</v>
      </c>
      <c r="G317" s="19" t="n">
        <f aca="false">G318</f>
        <v>26488.337</v>
      </c>
    </row>
    <row r="318" customFormat="false" ht="14.4" hidden="false" customHeight="false" outlineLevel="6" collapsed="false">
      <c r="A318" s="17" t="s">
        <v>187</v>
      </c>
      <c r="B318" s="18" t="s">
        <v>238</v>
      </c>
      <c r="C318" s="18" t="s">
        <v>31</v>
      </c>
      <c r="D318" s="18" t="s">
        <v>285</v>
      </c>
      <c r="E318" s="18" t="s">
        <v>188</v>
      </c>
      <c r="F318" s="19" t="n">
        <v>24988.337</v>
      </c>
      <c r="G318" s="19" t="n">
        <v>26488.337</v>
      </c>
    </row>
    <row r="319" customFormat="false" ht="39.6" hidden="false" customHeight="false" outlineLevel="7" collapsed="false">
      <c r="A319" s="17" t="s">
        <v>249</v>
      </c>
      <c r="B319" s="18" t="s">
        <v>238</v>
      </c>
      <c r="C319" s="18" t="s">
        <v>31</v>
      </c>
      <c r="D319" s="18" t="s">
        <v>250</v>
      </c>
      <c r="E319" s="18" t="s">
        <v>17</v>
      </c>
      <c r="F319" s="19" t="n">
        <f aca="false">F320</f>
        <v>80</v>
      </c>
      <c r="G319" s="19" t="n">
        <f aca="false">G320</f>
        <v>80</v>
      </c>
    </row>
    <row r="320" customFormat="false" ht="26.4" hidden="false" customHeight="false" outlineLevel="2" collapsed="false">
      <c r="A320" s="17" t="s">
        <v>251</v>
      </c>
      <c r="B320" s="18" t="s">
        <v>238</v>
      </c>
      <c r="C320" s="18" t="s">
        <v>31</v>
      </c>
      <c r="D320" s="18" t="s">
        <v>252</v>
      </c>
      <c r="E320" s="18" t="s">
        <v>17</v>
      </c>
      <c r="F320" s="19" t="n">
        <f aca="false">F321</f>
        <v>80</v>
      </c>
      <c r="G320" s="19" t="n">
        <f aca="false">G321</f>
        <v>80</v>
      </c>
    </row>
    <row r="321" customFormat="false" ht="39.6" hidden="false" customHeight="false" outlineLevel="4" collapsed="false">
      <c r="A321" s="17" t="s">
        <v>253</v>
      </c>
      <c r="B321" s="18" t="s">
        <v>238</v>
      </c>
      <c r="C321" s="18" t="s">
        <v>31</v>
      </c>
      <c r="D321" s="18" t="s">
        <v>254</v>
      </c>
      <c r="E321" s="18" t="s">
        <v>17</v>
      </c>
      <c r="F321" s="19" t="n">
        <f aca="false">F322</f>
        <v>80</v>
      </c>
      <c r="G321" s="19" t="n">
        <f aca="false">G322</f>
        <v>80</v>
      </c>
    </row>
    <row r="322" customFormat="false" ht="26.4" hidden="false" customHeight="false" outlineLevel="5" collapsed="false">
      <c r="A322" s="17" t="s">
        <v>185</v>
      </c>
      <c r="B322" s="18" t="s">
        <v>238</v>
      </c>
      <c r="C322" s="18" t="s">
        <v>31</v>
      </c>
      <c r="D322" s="18" t="s">
        <v>254</v>
      </c>
      <c r="E322" s="18" t="s">
        <v>186</v>
      </c>
      <c r="F322" s="19" t="n">
        <f aca="false">F323</f>
        <v>80</v>
      </c>
      <c r="G322" s="19" t="n">
        <f aca="false">G323</f>
        <v>80</v>
      </c>
    </row>
    <row r="323" customFormat="false" ht="14.4" hidden="false" customHeight="false" outlineLevel="6" collapsed="false">
      <c r="A323" s="17" t="s">
        <v>187</v>
      </c>
      <c r="B323" s="18" t="s">
        <v>238</v>
      </c>
      <c r="C323" s="18" t="s">
        <v>31</v>
      </c>
      <c r="D323" s="18" t="s">
        <v>254</v>
      </c>
      <c r="E323" s="18" t="s">
        <v>188</v>
      </c>
      <c r="F323" s="19" t="n">
        <v>80</v>
      </c>
      <c r="G323" s="19" t="n">
        <v>80</v>
      </c>
    </row>
    <row r="324" customFormat="false" ht="14.4" hidden="false" customHeight="false" outlineLevel="7" collapsed="false">
      <c r="A324" s="17" t="s">
        <v>286</v>
      </c>
      <c r="B324" s="18" t="s">
        <v>238</v>
      </c>
      <c r="C324" s="18" t="s">
        <v>53</v>
      </c>
      <c r="D324" s="18" t="s">
        <v>16</v>
      </c>
      <c r="E324" s="18" t="s">
        <v>17</v>
      </c>
      <c r="F324" s="19" t="n">
        <f aca="false">F325</f>
        <v>250</v>
      </c>
      <c r="G324" s="19" t="n">
        <f aca="false">G325</f>
        <v>250</v>
      </c>
    </row>
    <row r="325" customFormat="false" ht="26.4" hidden="false" customHeight="false" outlineLevel="1" collapsed="false">
      <c r="A325" s="17" t="s">
        <v>240</v>
      </c>
      <c r="B325" s="18" t="s">
        <v>238</v>
      </c>
      <c r="C325" s="18" t="s">
        <v>53</v>
      </c>
      <c r="D325" s="18" t="s">
        <v>241</v>
      </c>
      <c r="E325" s="18" t="s">
        <v>17</v>
      </c>
      <c r="F325" s="19" t="n">
        <f aca="false">F326</f>
        <v>250</v>
      </c>
      <c r="G325" s="19" t="n">
        <f aca="false">G326</f>
        <v>250</v>
      </c>
    </row>
    <row r="326" customFormat="false" ht="26.4" hidden="false" customHeight="false" outlineLevel="2" collapsed="false">
      <c r="A326" s="17" t="s">
        <v>287</v>
      </c>
      <c r="B326" s="18" t="s">
        <v>238</v>
      </c>
      <c r="C326" s="18" t="s">
        <v>53</v>
      </c>
      <c r="D326" s="18" t="s">
        <v>288</v>
      </c>
      <c r="E326" s="18" t="s">
        <v>17</v>
      </c>
      <c r="F326" s="19" t="n">
        <f aca="false">F327</f>
        <v>250</v>
      </c>
      <c r="G326" s="19" t="n">
        <f aca="false">G327</f>
        <v>250</v>
      </c>
    </row>
    <row r="327" customFormat="false" ht="26.4" hidden="false" customHeight="false" outlineLevel="3" collapsed="false">
      <c r="A327" s="17" t="s">
        <v>289</v>
      </c>
      <c r="B327" s="18" t="s">
        <v>238</v>
      </c>
      <c r="C327" s="18" t="s">
        <v>53</v>
      </c>
      <c r="D327" s="18" t="s">
        <v>290</v>
      </c>
      <c r="E327" s="18" t="s">
        <v>17</v>
      </c>
      <c r="F327" s="19" t="n">
        <f aca="false">F328</f>
        <v>250</v>
      </c>
      <c r="G327" s="19" t="n">
        <f aca="false">G328</f>
        <v>250</v>
      </c>
    </row>
    <row r="328" customFormat="false" ht="14.4" hidden="false" customHeight="false" outlineLevel="4" collapsed="false">
      <c r="A328" s="17" t="s">
        <v>291</v>
      </c>
      <c r="B328" s="18" t="s">
        <v>238</v>
      </c>
      <c r="C328" s="18" t="s">
        <v>53</v>
      </c>
      <c r="D328" s="18" t="s">
        <v>292</v>
      </c>
      <c r="E328" s="18" t="s">
        <v>17</v>
      </c>
      <c r="F328" s="19" t="n">
        <f aca="false">F329</f>
        <v>250</v>
      </c>
      <c r="G328" s="19" t="n">
        <f aca="false">G329</f>
        <v>250</v>
      </c>
    </row>
    <row r="329" customFormat="false" ht="42" hidden="false" customHeight="true" outlineLevel="5" collapsed="false">
      <c r="A329" s="17" t="s">
        <v>26</v>
      </c>
      <c r="B329" s="18" t="s">
        <v>238</v>
      </c>
      <c r="C329" s="18" t="s">
        <v>53</v>
      </c>
      <c r="D329" s="18" t="s">
        <v>292</v>
      </c>
      <c r="E329" s="18" t="s">
        <v>27</v>
      </c>
      <c r="F329" s="19" t="n">
        <f aca="false">F330</f>
        <v>250</v>
      </c>
      <c r="G329" s="19" t="n">
        <f aca="false">G330</f>
        <v>250</v>
      </c>
    </row>
    <row r="330" customFormat="false" ht="14.4" hidden="false" customHeight="false" outlineLevel="6" collapsed="false">
      <c r="A330" s="17" t="s">
        <v>125</v>
      </c>
      <c r="B330" s="18" t="s">
        <v>238</v>
      </c>
      <c r="C330" s="18" t="s">
        <v>53</v>
      </c>
      <c r="D330" s="18" t="s">
        <v>292</v>
      </c>
      <c r="E330" s="18" t="s">
        <v>126</v>
      </c>
      <c r="F330" s="19" t="n">
        <v>250</v>
      </c>
      <c r="G330" s="19" t="n">
        <v>250</v>
      </c>
    </row>
    <row r="331" customFormat="false" ht="14.4" hidden="false" customHeight="false" outlineLevel="7" collapsed="false">
      <c r="A331" s="17" t="s">
        <v>293</v>
      </c>
      <c r="B331" s="18" t="s">
        <v>238</v>
      </c>
      <c r="C331" s="18" t="s">
        <v>238</v>
      </c>
      <c r="D331" s="18" t="s">
        <v>16</v>
      </c>
      <c r="E331" s="18" t="s">
        <v>17</v>
      </c>
      <c r="F331" s="19" t="n">
        <f aca="false">F332+F346</f>
        <v>7492.058</v>
      </c>
      <c r="G331" s="19" t="n">
        <f aca="false">G332+G346</f>
        <v>7492.058</v>
      </c>
    </row>
    <row r="332" customFormat="false" ht="26.4" hidden="false" customHeight="false" outlineLevel="1" collapsed="false">
      <c r="A332" s="17" t="s">
        <v>240</v>
      </c>
      <c r="B332" s="18" t="s">
        <v>238</v>
      </c>
      <c r="C332" s="18" t="s">
        <v>238</v>
      </c>
      <c r="D332" s="18" t="s">
        <v>241</v>
      </c>
      <c r="E332" s="18" t="s">
        <v>17</v>
      </c>
      <c r="F332" s="19" t="n">
        <f aca="false">F333</f>
        <v>7442.058</v>
      </c>
      <c r="G332" s="19" t="n">
        <f aca="false">G333</f>
        <v>7442.058</v>
      </c>
    </row>
    <row r="333" customFormat="false" ht="26.4" hidden="false" customHeight="false" outlineLevel="2" collapsed="false">
      <c r="A333" s="17" t="s">
        <v>271</v>
      </c>
      <c r="B333" s="18" t="s">
        <v>238</v>
      </c>
      <c r="C333" s="18" t="s">
        <v>238</v>
      </c>
      <c r="D333" s="18" t="s">
        <v>272</v>
      </c>
      <c r="E333" s="18" t="s">
        <v>17</v>
      </c>
      <c r="F333" s="19" t="n">
        <f aca="false">F334</f>
        <v>7442.058</v>
      </c>
      <c r="G333" s="19" t="n">
        <f aca="false">G334</f>
        <v>7442.058</v>
      </c>
    </row>
    <row r="334" customFormat="false" ht="26.4" hidden="false" customHeight="false" outlineLevel="3" collapsed="false">
      <c r="A334" s="17" t="s">
        <v>273</v>
      </c>
      <c r="B334" s="18" t="s">
        <v>238</v>
      </c>
      <c r="C334" s="18" t="s">
        <v>238</v>
      </c>
      <c r="D334" s="18" t="s">
        <v>274</v>
      </c>
      <c r="E334" s="18" t="s">
        <v>17</v>
      </c>
      <c r="F334" s="19" t="n">
        <f aca="false">F335+F338+F341</f>
        <v>7442.058</v>
      </c>
      <c r="G334" s="19" t="n">
        <f aca="false">G335+G338+G341</f>
        <v>7442.058</v>
      </c>
    </row>
    <row r="335" customFormat="false" ht="26.4" hidden="false" customHeight="false" outlineLevel="4" collapsed="false">
      <c r="A335" s="17" t="s">
        <v>294</v>
      </c>
      <c r="B335" s="18" t="s">
        <v>238</v>
      </c>
      <c r="C335" s="18" t="s">
        <v>238</v>
      </c>
      <c r="D335" s="18" t="s">
        <v>295</v>
      </c>
      <c r="E335" s="18" t="s">
        <v>17</v>
      </c>
      <c r="F335" s="19" t="n">
        <f aca="false">F336</f>
        <v>175</v>
      </c>
      <c r="G335" s="19" t="n">
        <f aca="false">G336</f>
        <v>175</v>
      </c>
    </row>
    <row r="336" customFormat="false" ht="26.4" hidden="false" customHeight="false" outlineLevel="5" collapsed="false">
      <c r="A336" s="17" t="s">
        <v>185</v>
      </c>
      <c r="B336" s="18" t="s">
        <v>238</v>
      </c>
      <c r="C336" s="18" t="s">
        <v>238</v>
      </c>
      <c r="D336" s="18" t="s">
        <v>295</v>
      </c>
      <c r="E336" s="18" t="s">
        <v>186</v>
      </c>
      <c r="F336" s="19" t="n">
        <f aca="false">F337</f>
        <v>175</v>
      </c>
      <c r="G336" s="19" t="n">
        <f aca="false">G337</f>
        <v>175</v>
      </c>
    </row>
    <row r="337" customFormat="false" ht="14.4" hidden="false" customHeight="false" outlineLevel="6" collapsed="false">
      <c r="A337" s="17" t="s">
        <v>187</v>
      </c>
      <c r="B337" s="18" t="s">
        <v>238</v>
      </c>
      <c r="C337" s="18" t="s">
        <v>238</v>
      </c>
      <c r="D337" s="18" t="s">
        <v>295</v>
      </c>
      <c r="E337" s="18" t="s">
        <v>188</v>
      </c>
      <c r="F337" s="19" t="n">
        <v>175</v>
      </c>
      <c r="G337" s="19" t="n">
        <v>175</v>
      </c>
    </row>
    <row r="338" customFormat="false" ht="26.4" hidden="false" customHeight="false" outlineLevel="7" collapsed="false">
      <c r="A338" s="17" t="s">
        <v>296</v>
      </c>
      <c r="B338" s="18" t="s">
        <v>238</v>
      </c>
      <c r="C338" s="18" t="s">
        <v>238</v>
      </c>
      <c r="D338" s="18" t="s">
        <v>297</v>
      </c>
      <c r="E338" s="18" t="s">
        <v>17</v>
      </c>
      <c r="F338" s="19" t="n">
        <f aca="false">F339</f>
        <v>25</v>
      </c>
      <c r="G338" s="19" t="n">
        <f aca="false">G339</f>
        <v>25</v>
      </c>
    </row>
    <row r="339" customFormat="false" ht="26.4" hidden="false" customHeight="false" outlineLevel="5" collapsed="false">
      <c r="A339" s="17" t="s">
        <v>185</v>
      </c>
      <c r="B339" s="18" t="s">
        <v>238</v>
      </c>
      <c r="C339" s="18" t="s">
        <v>238</v>
      </c>
      <c r="D339" s="18" t="s">
        <v>297</v>
      </c>
      <c r="E339" s="18" t="s">
        <v>186</v>
      </c>
      <c r="F339" s="19" t="n">
        <f aca="false">F340</f>
        <v>25</v>
      </c>
      <c r="G339" s="19" t="n">
        <f aca="false">G340</f>
        <v>25</v>
      </c>
    </row>
    <row r="340" customFormat="false" ht="14.4" hidden="false" customHeight="false" outlineLevel="6" collapsed="false">
      <c r="A340" s="17" t="s">
        <v>187</v>
      </c>
      <c r="B340" s="18" t="s">
        <v>238</v>
      </c>
      <c r="C340" s="18" t="s">
        <v>238</v>
      </c>
      <c r="D340" s="18" t="s">
        <v>297</v>
      </c>
      <c r="E340" s="18" t="s">
        <v>188</v>
      </c>
      <c r="F340" s="19" t="n">
        <v>25</v>
      </c>
      <c r="G340" s="19" t="n">
        <v>25</v>
      </c>
    </row>
    <row r="341" customFormat="false" ht="39.6" hidden="false" customHeight="false" outlineLevel="7" collapsed="false">
      <c r="A341" s="17" t="s">
        <v>298</v>
      </c>
      <c r="B341" s="18" t="s">
        <v>238</v>
      </c>
      <c r="C341" s="18" t="s">
        <v>238</v>
      </c>
      <c r="D341" s="18" t="s">
        <v>299</v>
      </c>
      <c r="E341" s="18" t="s">
        <v>17</v>
      </c>
      <c r="F341" s="19" t="n">
        <f aca="false">F342+F344</f>
        <v>7242.058</v>
      </c>
      <c r="G341" s="19" t="n">
        <f aca="false">G342+G344</f>
        <v>7242.058</v>
      </c>
    </row>
    <row r="342" customFormat="false" ht="14.4" hidden="false" customHeight="false" outlineLevel="5" collapsed="false">
      <c r="A342" s="17" t="s">
        <v>101</v>
      </c>
      <c r="B342" s="18" t="s">
        <v>238</v>
      </c>
      <c r="C342" s="18" t="s">
        <v>238</v>
      </c>
      <c r="D342" s="18" t="s">
        <v>299</v>
      </c>
      <c r="E342" s="18" t="s">
        <v>102</v>
      </c>
      <c r="F342" s="19" t="n">
        <f aca="false">F343</f>
        <v>500</v>
      </c>
      <c r="G342" s="19" t="n">
        <f aca="false">G343</f>
        <v>500</v>
      </c>
    </row>
    <row r="343" customFormat="false" ht="26.4" hidden="false" customHeight="false" outlineLevel="6" collapsed="false">
      <c r="A343" s="17" t="s">
        <v>300</v>
      </c>
      <c r="B343" s="18" t="s">
        <v>238</v>
      </c>
      <c r="C343" s="18" t="s">
        <v>238</v>
      </c>
      <c r="D343" s="18" t="s">
        <v>299</v>
      </c>
      <c r="E343" s="18" t="s">
        <v>301</v>
      </c>
      <c r="F343" s="19" t="n">
        <v>500</v>
      </c>
      <c r="G343" s="19" t="n">
        <v>500</v>
      </c>
    </row>
    <row r="344" customFormat="false" ht="26.4" hidden="false" customHeight="false" outlineLevel="7" collapsed="false">
      <c r="A344" s="17" t="s">
        <v>185</v>
      </c>
      <c r="B344" s="18" t="s">
        <v>238</v>
      </c>
      <c r="C344" s="18" t="s">
        <v>238</v>
      </c>
      <c r="D344" s="18" t="s">
        <v>299</v>
      </c>
      <c r="E344" s="18" t="s">
        <v>186</v>
      </c>
      <c r="F344" s="19" t="n">
        <f aca="false">F345</f>
        <v>6742.058</v>
      </c>
      <c r="G344" s="19" t="n">
        <f aca="false">G345</f>
        <v>6742.058</v>
      </c>
    </row>
    <row r="345" customFormat="false" ht="14.4" hidden="false" customHeight="false" outlineLevel="6" collapsed="false">
      <c r="A345" s="17" t="s">
        <v>187</v>
      </c>
      <c r="B345" s="18" t="s">
        <v>238</v>
      </c>
      <c r="C345" s="18" t="s">
        <v>238</v>
      </c>
      <c r="D345" s="18" t="s">
        <v>299</v>
      </c>
      <c r="E345" s="18" t="s">
        <v>188</v>
      </c>
      <c r="F345" s="19" t="n">
        <v>6742.058</v>
      </c>
      <c r="G345" s="19" t="n">
        <v>6742.058</v>
      </c>
    </row>
    <row r="346" customFormat="false" ht="14.4" hidden="false" customHeight="false" outlineLevel="7" collapsed="false">
      <c r="A346" s="17" t="s">
        <v>302</v>
      </c>
      <c r="B346" s="18" t="s">
        <v>238</v>
      </c>
      <c r="C346" s="18" t="s">
        <v>238</v>
      </c>
      <c r="D346" s="18" t="s">
        <v>303</v>
      </c>
      <c r="E346" s="18" t="s">
        <v>17</v>
      </c>
      <c r="F346" s="19" t="n">
        <f aca="false">F347</f>
        <v>50</v>
      </c>
      <c r="G346" s="19" t="n">
        <f aca="false">G347</f>
        <v>50</v>
      </c>
    </row>
    <row r="347" customFormat="false" ht="19.8" hidden="false" customHeight="true" outlineLevel="2" collapsed="false">
      <c r="A347" s="17" t="s">
        <v>304</v>
      </c>
      <c r="B347" s="18" t="s">
        <v>238</v>
      </c>
      <c r="C347" s="18" t="s">
        <v>238</v>
      </c>
      <c r="D347" s="18" t="s">
        <v>305</v>
      </c>
      <c r="E347" s="18" t="s">
        <v>17</v>
      </c>
      <c r="F347" s="19" t="n">
        <f aca="false">F348</f>
        <v>50</v>
      </c>
      <c r="G347" s="19" t="n">
        <f aca="false">G348</f>
        <v>50</v>
      </c>
    </row>
    <row r="348" customFormat="false" ht="14.4" hidden="false" customHeight="false" outlineLevel="4" collapsed="false">
      <c r="A348" s="17" t="s">
        <v>306</v>
      </c>
      <c r="B348" s="18" t="s">
        <v>238</v>
      </c>
      <c r="C348" s="18" t="s">
        <v>238</v>
      </c>
      <c r="D348" s="18" t="s">
        <v>307</v>
      </c>
      <c r="E348" s="18" t="s">
        <v>17</v>
      </c>
      <c r="F348" s="19" t="n">
        <f aca="false">F349</f>
        <v>50</v>
      </c>
      <c r="G348" s="19" t="n">
        <f aca="false">G349</f>
        <v>50</v>
      </c>
    </row>
    <row r="349" customFormat="false" ht="26.4" hidden="false" customHeight="false" outlineLevel="5" collapsed="false">
      <c r="A349" s="17" t="s">
        <v>44</v>
      </c>
      <c r="B349" s="18" t="s">
        <v>238</v>
      </c>
      <c r="C349" s="18" t="s">
        <v>238</v>
      </c>
      <c r="D349" s="18" t="s">
        <v>307</v>
      </c>
      <c r="E349" s="18" t="s">
        <v>45</v>
      </c>
      <c r="F349" s="19" t="n">
        <f aca="false">F350</f>
        <v>50</v>
      </c>
      <c r="G349" s="19" t="n">
        <f aca="false">G350</f>
        <v>50</v>
      </c>
    </row>
    <row r="350" customFormat="false" ht="26.4" hidden="false" customHeight="false" outlineLevel="6" collapsed="false">
      <c r="A350" s="17" t="s">
        <v>46</v>
      </c>
      <c r="B350" s="18" t="s">
        <v>238</v>
      </c>
      <c r="C350" s="18" t="s">
        <v>238</v>
      </c>
      <c r="D350" s="18" t="s">
        <v>307</v>
      </c>
      <c r="E350" s="18" t="s">
        <v>47</v>
      </c>
      <c r="F350" s="19" t="n">
        <v>50</v>
      </c>
      <c r="G350" s="19" t="n">
        <v>50</v>
      </c>
    </row>
    <row r="351" customFormat="false" ht="14.4" hidden="false" customHeight="false" outlineLevel="7" collapsed="false">
      <c r="A351" s="17" t="s">
        <v>308</v>
      </c>
      <c r="B351" s="18" t="s">
        <v>238</v>
      </c>
      <c r="C351" s="18" t="s">
        <v>152</v>
      </c>
      <c r="D351" s="18" t="s">
        <v>16</v>
      </c>
      <c r="E351" s="18" t="s">
        <v>17</v>
      </c>
      <c r="F351" s="19" t="n">
        <f aca="false">F352+F380+F385</f>
        <v>17198.61</v>
      </c>
      <c r="G351" s="19" t="n">
        <f aca="false">G352+G380+G385</f>
        <v>17198.61</v>
      </c>
    </row>
    <row r="352" customFormat="false" ht="26.4" hidden="false" customHeight="false" outlineLevel="1" collapsed="false">
      <c r="A352" s="17" t="s">
        <v>240</v>
      </c>
      <c r="B352" s="18" t="s">
        <v>238</v>
      </c>
      <c r="C352" s="18" t="s">
        <v>152</v>
      </c>
      <c r="D352" s="18" t="s">
        <v>241</v>
      </c>
      <c r="E352" s="18" t="s">
        <v>17</v>
      </c>
      <c r="F352" s="19" t="n">
        <f aca="false">F353+F358</f>
        <v>17054.61</v>
      </c>
      <c r="G352" s="19" t="n">
        <f aca="false">G353+G358</f>
        <v>17054.61</v>
      </c>
    </row>
    <row r="353" customFormat="false" ht="26.4" hidden="false" customHeight="false" outlineLevel="2" collapsed="false">
      <c r="A353" s="17" t="s">
        <v>271</v>
      </c>
      <c r="B353" s="18" t="s">
        <v>238</v>
      </c>
      <c r="C353" s="18" t="s">
        <v>152</v>
      </c>
      <c r="D353" s="18" t="s">
        <v>272</v>
      </c>
      <c r="E353" s="18" t="s">
        <v>17</v>
      </c>
      <c r="F353" s="19" t="n">
        <f aca="false">F354</f>
        <v>300</v>
      </c>
      <c r="G353" s="19" t="n">
        <f aca="false">G354</f>
        <v>300</v>
      </c>
    </row>
    <row r="354" customFormat="false" ht="26.4" hidden="false" customHeight="false" outlineLevel="3" collapsed="false">
      <c r="A354" s="17" t="s">
        <v>278</v>
      </c>
      <c r="B354" s="18" t="s">
        <v>238</v>
      </c>
      <c r="C354" s="18" t="s">
        <v>152</v>
      </c>
      <c r="D354" s="18" t="s">
        <v>279</v>
      </c>
      <c r="E354" s="18" t="s">
        <v>17</v>
      </c>
      <c r="F354" s="19" t="n">
        <f aca="false">F355</f>
        <v>300</v>
      </c>
      <c r="G354" s="19" t="n">
        <f aca="false">G355</f>
        <v>300</v>
      </c>
    </row>
    <row r="355" customFormat="false" ht="14.4" hidden="false" customHeight="false" outlineLevel="4" collapsed="false">
      <c r="A355" s="17" t="s">
        <v>306</v>
      </c>
      <c r="B355" s="18" t="s">
        <v>238</v>
      </c>
      <c r="C355" s="18" t="s">
        <v>152</v>
      </c>
      <c r="D355" s="18" t="s">
        <v>309</v>
      </c>
      <c r="E355" s="18" t="s">
        <v>17</v>
      </c>
      <c r="F355" s="19" t="n">
        <f aca="false">F356</f>
        <v>300</v>
      </c>
      <c r="G355" s="19" t="n">
        <f aca="false">G356</f>
        <v>300</v>
      </c>
    </row>
    <row r="356" customFormat="false" ht="26.4" hidden="false" customHeight="false" outlineLevel="5" collapsed="false">
      <c r="A356" s="17" t="s">
        <v>185</v>
      </c>
      <c r="B356" s="18" t="s">
        <v>238</v>
      </c>
      <c r="C356" s="18" t="s">
        <v>152</v>
      </c>
      <c r="D356" s="18" t="s">
        <v>309</v>
      </c>
      <c r="E356" s="18" t="s">
        <v>186</v>
      </c>
      <c r="F356" s="19" t="n">
        <f aca="false">F357</f>
        <v>300</v>
      </c>
      <c r="G356" s="19" t="n">
        <f aca="false">G357</f>
        <v>300</v>
      </c>
    </row>
    <row r="357" customFormat="false" ht="14.4" hidden="false" customHeight="false" outlineLevel="6" collapsed="false">
      <c r="A357" s="17" t="s">
        <v>187</v>
      </c>
      <c r="B357" s="18" t="s">
        <v>238</v>
      </c>
      <c r="C357" s="18" t="s">
        <v>152</v>
      </c>
      <c r="D357" s="18" t="s">
        <v>309</v>
      </c>
      <c r="E357" s="18" t="s">
        <v>188</v>
      </c>
      <c r="F357" s="19" t="n">
        <v>300</v>
      </c>
      <c r="G357" s="19" t="n">
        <v>300</v>
      </c>
    </row>
    <row r="358" customFormat="false" ht="26.25" hidden="false" customHeight="true" outlineLevel="7" collapsed="false">
      <c r="A358" s="17" t="s">
        <v>287</v>
      </c>
      <c r="B358" s="18" t="s">
        <v>238</v>
      </c>
      <c r="C358" s="18" t="s">
        <v>152</v>
      </c>
      <c r="D358" s="18" t="s">
        <v>288</v>
      </c>
      <c r="E358" s="18" t="s">
        <v>17</v>
      </c>
      <c r="F358" s="19" t="n">
        <f aca="false">F359+F370+F376</f>
        <v>16754.61</v>
      </c>
      <c r="G358" s="19" t="n">
        <f aca="false">G359+G370+G376</f>
        <v>16754.61</v>
      </c>
    </row>
    <row r="359" customFormat="false" ht="26.4" hidden="false" customHeight="false" outlineLevel="3" collapsed="false">
      <c r="A359" s="17" t="s">
        <v>310</v>
      </c>
      <c r="B359" s="18" t="s">
        <v>238</v>
      </c>
      <c r="C359" s="18" t="s">
        <v>152</v>
      </c>
      <c r="D359" s="18" t="s">
        <v>311</v>
      </c>
      <c r="E359" s="18" t="s">
        <v>17</v>
      </c>
      <c r="F359" s="19" t="n">
        <f aca="false">F360+F365</f>
        <v>16568.396</v>
      </c>
      <c r="G359" s="19" t="n">
        <f aca="false">G360+G365</f>
        <v>16568.396</v>
      </c>
    </row>
    <row r="360" customFormat="false" ht="26.4" hidden="false" customHeight="false" outlineLevel="4" collapsed="false">
      <c r="A360" s="17" t="s">
        <v>32</v>
      </c>
      <c r="B360" s="18" t="s">
        <v>238</v>
      </c>
      <c r="C360" s="18" t="s">
        <v>152</v>
      </c>
      <c r="D360" s="18" t="s">
        <v>312</v>
      </c>
      <c r="E360" s="18" t="s">
        <v>17</v>
      </c>
      <c r="F360" s="19" t="n">
        <f aca="false">F361+F363</f>
        <v>4389.5</v>
      </c>
      <c r="G360" s="19" t="n">
        <f aca="false">G361+G363</f>
        <v>4389.5</v>
      </c>
    </row>
    <row r="361" customFormat="false" ht="40.5" hidden="false" customHeight="true" outlineLevel="5" collapsed="false">
      <c r="A361" s="17" t="s">
        <v>26</v>
      </c>
      <c r="B361" s="18" t="s">
        <v>238</v>
      </c>
      <c r="C361" s="18" t="s">
        <v>152</v>
      </c>
      <c r="D361" s="18" t="s">
        <v>312</v>
      </c>
      <c r="E361" s="18" t="s">
        <v>27</v>
      </c>
      <c r="F361" s="19" t="n">
        <f aca="false">F362</f>
        <v>4189.5</v>
      </c>
      <c r="G361" s="19" t="n">
        <f aca="false">G362</f>
        <v>4189.5</v>
      </c>
    </row>
    <row r="362" customFormat="false" ht="26.4" hidden="false" customHeight="false" outlineLevel="6" collapsed="false">
      <c r="A362" s="17" t="s">
        <v>28</v>
      </c>
      <c r="B362" s="18" t="s">
        <v>238</v>
      </c>
      <c r="C362" s="18" t="s">
        <v>152</v>
      </c>
      <c r="D362" s="18" t="s">
        <v>312</v>
      </c>
      <c r="E362" s="18" t="s">
        <v>29</v>
      </c>
      <c r="F362" s="19" t="n">
        <v>4189.5</v>
      </c>
      <c r="G362" s="19" t="n">
        <v>4189.5</v>
      </c>
    </row>
    <row r="363" customFormat="false" ht="26.4" hidden="false" customHeight="false" outlineLevel="7" collapsed="false">
      <c r="A363" s="17" t="s">
        <v>44</v>
      </c>
      <c r="B363" s="18" t="s">
        <v>238</v>
      </c>
      <c r="C363" s="18" t="s">
        <v>152</v>
      </c>
      <c r="D363" s="18" t="s">
        <v>312</v>
      </c>
      <c r="E363" s="18" t="s">
        <v>45</v>
      </c>
      <c r="F363" s="19" t="n">
        <f aca="false">F364</f>
        <v>200</v>
      </c>
      <c r="G363" s="19" t="n">
        <f aca="false">G364</f>
        <v>200</v>
      </c>
    </row>
    <row r="364" customFormat="false" ht="26.4" hidden="false" customHeight="false" outlineLevel="6" collapsed="false">
      <c r="A364" s="17" t="s">
        <v>46</v>
      </c>
      <c r="B364" s="18" t="s">
        <v>238</v>
      </c>
      <c r="C364" s="18" t="s">
        <v>152</v>
      </c>
      <c r="D364" s="18" t="s">
        <v>312</v>
      </c>
      <c r="E364" s="18" t="s">
        <v>47</v>
      </c>
      <c r="F364" s="19" t="n">
        <v>200</v>
      </c>
      <c r="G364" s="19" t="n">
        <v>200</v>
      </c>
    </row>
    <row r="365" customFormat="false" ht="26.4" hidden="false" customHeight="false" outlineLevel="7" collapsed="false">
      <c r="A365" s="17" t="s">
        <v>123</v>
      </c>
      <c r="B365" s="18" t="s">
        <v>238</v>
      </c>
      <c r="C365" s="18" t="s">
        <v>152</v>
      </c>
      <c r="D365" s="18" t="s">
        <v>313</v>
      </c>
      <c r="E365" s="18" t="s">
        <v>17</v>
      </c>
      <c r="F365" s="19" t="n">
        <f aca="false">F366+F368</f>
        <v>12178.896</v>
      </c>
      <c r="G365" s="19" t="n">
        <f aca="false">G366+G368</f>
        <v>12178.896</v>
      </c>
    </row>
    <row r="366" customFormat="false" ht="42" hidden="false" customHeight="true" outlineLevel="5" collapsed="false">
      <c r="A366" s="17" t="s">
        <v>26</v>
      </c>
      <c r="B366" s="18" t="s">
        <v>238</v>
      </c>
      <c r="C366" s="18" t="s">
        <v>152</v>
      </c>
      <c r="D366" s="18" t="s">
        <v>313</v>
      </c>
      <c r="E366" s="18" t="s">
        <v>27</v>
      </c>
      <c r="F366" s="19" t="n">
        <f aca="false">F367</f>
        <v>11615.272</v>
      </c>
      <c r="G366" s="19" t="n">
        <f aca="false">G367</f>
        <v>11615.272</v>
      </c>
    </row>
    <row r="367" customFormat="false" ht="14.4" hidden="false" customHeight="false" outlineLevel="6" collapsed="false">
      <c r="A367" s="17" t="s">
        <v>125</v>
      </c>
      <c r="B367" s="18" t="s">
        <v>238</v>
      </c>
      <c r="C367" s="18" t="s">
        <v>152</v>
      </c>
      <c r="D367" s="18" t="s">
        <v>313</v>
      </c>
      <c r="E367" s="18" t="s">
        <v>126</v>
      </c>
      <c r="F367" s="19" t="n">
        <v>11615.272</v>
      </c>
      <c r="G367" s="19" t="n">
        <v>11615.272</v>
      </c>
    </row>
    <row r="368" customFormat="false" ht="26.4" hidden="false" customHeight="false" outlineLevel="7" collapsed="false">
      <c r="A368" s="17" t="s">
        <v>44</v>
      </c>
      <c r="B368" s="18" t="s">
        <v>238</v>
      </c>
      <c r="C368" s="18" t="s">
        <v>152</v>
      </c>
      <c r="D368" s="18" t="s">
        <v>313</v>
      </c>
      <c r="E368" s="18" t="s">
        <v>45</v>
      </c>
      <c r="F368" s="19" t="n">
        <f aca="false">F369</f>
        <v>563.624</v>
      </c>
      <c r="G368" s="19" t="n">
        <f aca="false">G369</f>
        <v>563.624</v>
      </c>
    </row>
    <row r="369" customFormat="false" ht="26.4" hidden="false" customHeight="false" outlineLevel="6" collapsed="false">
      <c r="A369" s="17" t="s">
        <v>46</v>
      </c>
      <c r="B369" s="18" t="s">
        <v>238</v>
      </c>
      <c r="C369" s="18" t="s">
        <v>152</v>
      </c>
      <c r="D369" s="18" t="s">
        <v>313</v>
      </c>
      <c r="E369" s="18" t="s">
        <v>47</v>
      </c>
      <c r="F369" s="19" t="n">
        <v>563.624</v>
      </c>
      <c r="G369" s="19" t="n">
        <v>563.624</v>
      </c>
    </row>
    <row r="370" customFormat="false" ht="26.4" hidden="false" customHeight="false" outlineLevel="7" collapsed="false">
      <c r="A370" s="17" t="s">
        <v>289</v>
      </c>
      <c r="B370" s="18" t="s">
        <v>238</v>
      </c>
      <c r="C370" s="18" t="s">
        <v>152</v>
      </c>
      <c r="D370" s="18" t="s">
        <v>290</v>
      </c>
      <c r="E370" s="18" t="s">
        <v>17</v>
      </c>
      <c r="F370" s="19" t="n">
        <f aca="false">F371</f>
        <v>100</v>
      </c>
      <c r="G370" s="19" t="n">
        <f aca="false">G371</f>
        <v>100</v>
      </c>
    </row>
    <row r="371" customFormat="false" ht="14.4" hidden="false" customHeight="false" outlineLevel="4" collapsed="false">
      <c r="A371" s="17" t="s">
        <v>314</v>
      </c>
      <c r="B371" s="18" t="s">
        <v>238</v>
      </c>
      <c r="C371" s="18" t="s">
        <v>152</v>
      </c>
      <c r="D371" s="18" t="s">
        <v>315</v>
      </c>
      <c r="E371" s="18" t="s">
        <v>17</v>
      </c>
      <c r="F371" s="19" t="n">
        <f aca="false">F372+F374</f>
        <v>100</v>
      </c>
      <c r="G371" s="19" t="n">
        <f aca="false">G372+G374</f>
        <v>100</v>
      </c>
    </row>
    <row r="372" customFormat="false" ht="26.4" hidden="false" customHeight="false" outlineLevel="5" collapsed="false">
      <c r="A372" s="17" t="s">
        <v>44</v>
      </c>
      <c r="B372" s="18" t="s">
        <v>238</v>
      </c>
      <c r="C372" s="18" t="s">
        <v>152</v>
      </c>
      <c r="D372" s="18" t="s">
        <v>315</v>
      </c>
      <c r="E372" s="18" t="s">
        <v>45</v>
      </c>
      <c r="F372" s="19" t="n">
        <f aca="false">F373</f>
        <v>19.5</v>
      </c>
      <c r="G372" s="19" t="n">
        <f aca="false">G373</f>
        <v>19.5</v>
      </c>
    </row>
    <row r="373" customFormat="false" ht="26.4" hidden="false" customHeight="false" outlineLevel="6" collapsed="false">
      <c r="A373" s="17" t="s">
        <v>46</v>
      </c>
      <c r="B373" s="18" t="s">
        <v>238</v>
      </c>
      <c r="C373" s="18" t="s">
        <v>152</v>
      </c>
      <c r="D373" s="18" t="s">
        <v>315</v>
      </c>
      <c r="E373" s="18" t="s">
        <v>47</v>
      </c>
      <c r="F373" s="19" t="n">
        <v>19.5</v>
      </c>
      <c r="G373" s="19" t="n">
        <v>19.5</v>
      </c>
    </row>
    <row r="374" customFormat="false" ht="14.4" hidden="false" customHeight="false" outlineLevel="7" collapsed="false">
      <c r="A374" s="17" t="s">
        <v>101</v>
      </c>
      <c r="B374" s="18" t="s">
        <v>238</v>
      </c>
      <c r="C374" s="18" t="s">
        <v>152</v>
      </c>
      <c r="D374" s="18" t="s">
        <v>315</v>
      </c>
      <c r="E374" s="18" t="s">
        <v>102</v>
      </c>
      <c r="F374" s="19" t="n">
        <f aca="false">F375</f>
        <v>80.5</v>
      </c>
      <c r="G374" s="19" t="n">
        <f aca="false">G375</f>
        <v>80.5</v>
      </c>
    </row>
    <row r="375" customFormat="false" ht="14.4" hidden="false" customHeight="false" outlineLevel="6" collapsed="false">
      <c r="A375" s="17" t="s">
        <v>316</v>
      </c>
      <c r="B375" s="18" t="s">
        <v>238</v>
      </c>
      <c r="C375" s="18" t="s">
        <v>152</v>
      </c>
      <c r="D375" s="18" t="s">
        <v>315</v>
      </c>
      <c r="E375" s="18" t="s">
        <v>317</v>
      </c>
      <c r="F375" s="19" t="n">
        <v>80.5</v>
      </c>
      <c r="G375" s="19" t="n">
        <v>80.5</v>
      </c>
    </row>
    <row r="376" customFormat="false" ht="14.4" hidden="false" customHeight="false" outlineLevel="7" collapsed="false">
      <c r="A376" s="17" t="s">
        <v>318</v>
      </c>
      <c r="B376" s="18" t="s">
        <v>238</v>
      </c>
      <c r="C376" s="18" t="s">
        <v>152</v>
      </c>
      <c r="D376" s="18" t="s">
        <v>319</v>
      </c>
      <c r="E376" s="18" t="s">
        <v>17</v>
      </c>
      <c r="F376" s="19" t="n">
        <f aca="false">F377</f>
        <v>86.214</v>
      </c>
      <c r="G376" s="19" t="n">
        <f aca="false">G377</f>
        <v>86.214</v>
      </c>
    </row>
    <row r="377" customFormat="false" ht="14.4" hidden="false" customHeight="false" outlineLevel="4" collapsed="false">
      <c r="A377" s="17" t="s">
        <v>320</v>
      </c>
      <c r="B377" s="18" t="s">
        <v>238</v>
      </c>
      <c r="C377" s="18" t="s">
        <v>152</v>
      </c>
      <c r="D377" s="18" t="s">
        <v>321</v>
      </c>
      <c r="E377" s="18" t="s">
        <v>17</v>
      </c>
      <c r="F377" s="19" t="n">
        <f aca="false">F378</f>
        <v>86.214</v>
      </c>
      <c r="G377" s="19" t="n">
        <f aca="false">G378</f>
        <v>86.214</v>
      </c>
    </row>
    <row r="378" customFormat="false" ht="14.4" hidden="false" customHeight="false" outlineLevel="5" collapsed="false">
      <c r="A378" s="17" t="s">
        <v>101</v>
      </c>
      <c r="B378" s="18" t="s">
        <v>238</v>
      </c>
      <c r="C378" s="18" t="s">
        <v>152</v>
      </c>
      <c r="D378" s="18" t="s">
        <v>321</v>
      </c>
      <c r="E378" s="18" t="s">
        <v>102</v>
      </c>
      <c r="F378" s="19" t="n">
        <f aca="false">F379</f>
        <v>86.214</v>
      </c>
      <c r="G378" s="19" t="n">
        <f aca="false">G379</f>
        <v>86.214</v>
      </c>
    </row>
    <row r="379" customFormat="false" ht="14.4" hidden="false" customHeight="false" outlineLevel="6" collapsed="false">
      <c r="A379" s="17" t="s">
        <v>316</v>
      </c>
      <c r="B379" s="18" t="s">
        <v>238</v>
      </c>
      <c r="C379" s="18" t="s">
        <v>152</v>
      </c>
      <c r="D379" s="18" t="s">
        <v>321</v>
      </c>
      <c r="E379" s="18" t="s">
        <v>317</v>
      </c>
      <c r="F379" s="19" t="n">
        <v>86.214</v>
      </c>
      <c r="G379" s="19" t="n">
        <v>86.214</v>
      </c>
    </row>
    <row r="380" customFormat="false" ht="26.4" hidden="false" customHeight="false" outlineLevel="7" collapsed="false">
      <c r="A380" s="17" t="s">
        <v>95</v>
      </c>
      <c r="B380" s="18" t="s">
        <v>238</v>
      </c>
      <c r="C380" s="18" t="s">
        <v>152</v>
      </c>
      <c r="D380" s="18" t="s">
        <v>96</v>
      </c>
      <c r="E380" s="18" t="s">
        <v>17</v>
      </c>
      <c r="F380" s="19" t="n">
        <f aca="false">F381</f>
        <v>90</v>
      </c>
      <c r="G380" s="19" t="n">
        <f aca="false">G381</f>
        <v>90</v>
      </c>
    </row>
    <row r="381" customFormat="false" ht="26.4" hidden="false" customHeight="false" outlineLevel="2" collapsed="false">
      <c r="A381" s="17" t="s">
        <v>97</v>
      </c>
      <c r="B381" s="18" t="s">
        <v>238</v>
      </c>
      <c r="C381" s="18" t="s">
        <v>152</v>
      </c>
      <c r="D381" s="18" t="s">
        <v>98</v>
      </c>
      <c r="E381" s="18" t="s">
        <v>17</v>
      </c>
      <c r="F381" s="19" t="n">
        <f aca="false">F382</f>
        <v>90</v>
      </c>
      <c r="G381" s="19" t="n">
        <f aca="false">G382</f>
        <v>90</v>
      </c>
    </row>
    <row r="382" customFormat="false" ht="26.4" hidden="false" customHeight="false" outlineLevel="4" collapsed="false">
      <c r="A382" s="17" t="s">
        <v>99</v>
      </c>
      <c r="B382" s="18" t="s">
        <v>238</v>
      </c>
      <c r="C382" s="18" t="s">
        <v>152</v>
      </c>
      <c r="D382" s="18" t="s">
        <v>100</v>
      </c>
      <c r="E382" s="18" t="s">
        <v>17</v>
      </c>
      <c r="F382" s="19" t="n">
        <f aca="false">F383</f>
        <v>90</v>
      </c>
      <c r="G382" s="19" t="n">
        <f aca="false">G383</f>
        <v>90</v>
      </c>
    </row>
    <row r="383" customFormat="false" ht="26.4" hidden="false" customHeight="false" outlineLevel="5" collapsed="false">
      <c r="A383" s="17" t="s">
        <v>185</v>
      </c>
      <c r="B383" s="18" t="s">
        <v>238</v>
      </c>
      <c r="C383" s="18" t="s">
        <v>152</v>
      </c>
      <c r="D383" s="18" t="s">
        <v>100</v>
      </c>
      <c r="E383" s="18" t="s">
        <v>186</v>
      </c>
      <c r="F383" s="19" t="n">
        <f aca="false">F384</f>
        <v>90</v>
      </c>
      <c r="G383" s="19" t="n">
        <f aca="false">G384</f>
        <v>90</v>
      </c>
    </row>
    <row r="384" customFormat="false" ht="14.4" hidden="false" customHeight="false" outlineLevel="6" collapsed="false">
      <c r="A384" s="17" t="s">
        <v>187</v>
      </c>
      <c r="B384" s="18" t="s">
        <v>238</v>
      </c>
      <c r="C384" s="18" t="s">
        <v>152</v>
      </c>
      <c r="D384" s="18" t="s">
        <v>100</v>
      </c>
      <c r="E384" s="18" t="s">
        <v>188</v>
      </c>
      <c r="F384" s="19" t="n">
        <v>90</v>
      </c>
      <c r="G384" s="19" t="n">
        <v>90</v>
      </c>
    </row>
    <row r="385" customFormat="false" ht="26.4" hidden="false" customHeight="false" outlineLevel="7" collapsed="false">
      <c r="A385" s="17" t="s">
        <v>322</v>
      </c>
      <c r="B385" s="18" t="s">
        <v>238</v>
      </c>
      <c r="C385" s="18" t="s">
        <v>152</v>
      </c>
      <c r="D385" s="18" t="s">
        <v>323</v>
      </c>
      <c r="E385" s="18" t="s">
        <v>17</v>
      </c>
      <c r="F385" s="19" t="n">
        <f aca="false">F386</f>
        <v>54</v>
      </c>
      <c r="G385" s="19" t="n">
        <f aca="false">G386</f>
        <v>54</v>
      </c>
    </row>
    <row r="386" customFormat="false" ht="26.4" hidden="false" customHeight="false" outlineLevel="2" collapsed="false">
      <c r="A386" s="17" t="s">
        <v>324</v>
      </c>
      <c r="B386" s="18" t="s">
        <v>238</v>
      </c>
      <c r="C386" s="18" t="s">
        <v>152</v>
      </c>
      <c r="D386" s="18" t="s">
        <v>325</v>
      </c>
      <c r="E386" s="18" t="s">
        <v>17</v>
      </c>
      <c r="F386" s="19" t="n">
        <f aca="false">F387</f>
        <v>54</v>
      </c>
      <c r="G386" s="19" t="n">
        <f aca="false">G387</f>
        <v>54</v>
      </c>
    </row>
    <row r="387" customFormat="false" ht="14.4" hidden="false" customHeight="false" outlineLevel="4" collapsed="false">
      <c r="A387" s="17" t="s">
        <v>326</v>
      </c>
      <c r="B387" s="18" t="s">
        <v>238</v>
      </c>
      <c r="C387" s="18" t="s">
        <v>152</v>
      </c>
      <c r="D387" s="18" t="s">
        <v>327</v>
      </c>
      <c r="E387" s="18" t="s">
        <v>17</v>
      </c>
      <c r="F387" s="19" t="n">
        <f aca="false">F388</f>
        <v>54</v>
      </c>
      <c r="G387" s="19" t="n">
        <f aca="false">G388</f>
        <v>54</v>
      </c>
    </row>
    <row r="388" customFormat="false" ht="26.4" hidden="false" customHeight="false" outlineLevel="5" collapsed="false">
      <c r="A388" s="17" t="s">
        <v>185</v>
      </c>
      <c r="B388" s="18" t="s">
        <v>238</v>
      </c>
      <c r="C388" s="18" t="s">
        <v>152</v>
      </c>
      <c r="D388" s="18" t="s">
        <v>327</v>
      </c>
      <c r="E388" s="18" t="s">
        <v>186</v>
      </c>
      <c r="F388" s="19" t="n">
        <f aca="false">F389</f>
        <v>54</v>
      </c>
      <c r="G388" s="19" t="n">
        <f aca="false">G389</f>
        <v>54</v>
      </c>
    </row>
    <row r="389" customFormat="false" ht="14.4" hidden="false" customHeight="false" outlineLevel="6" collapsed="false">
      <c r="A389" s="17" t="s">
        <v>187</v>
      </c>
      <c r="B389" s="18" t="s">
        <v>238</v>
      </c>
      <c r="C389" s="18" t="s">
        <v>152</v>
      </c>
      <c r="D389" s="18" t="s">
        <v>327</v>
      </c>
      <c r="E389" s="18" t="s">
        <v>188</v>
      </c>
      <c r="F389" s="19" t="n">
        <v>54</v>
      </c>
      <c r="G389" s="19" t="n">
        <v>54</v>
      </c>
    </row>
    <row r="390" customFormat="false" ht="14.4" hidden="false" customHeight="false" outlineLevel="7" collapsed="false">
      <c r="A390" s="14" t="s">
        <v>328</v>
      </c>
      <c r="B390" s="15" t="s">
        <v>138</v>
      </c>
      <c r="C390" s="15" t="s">
        <v>15</v>
      </c>
      <c r="D390" s="15" t="s">
        <v>16</v>
      </c>
      <c r="E390" s="15" t="s">
        <v>17</v>
      </c>
      <c r="F390" s="16" t="n">
        <f aca="false">F391</f>
        <v>23893.721</v>
      </c>
      <c r="G390" s="16" t="n">
        <f aca="false">G391</f>
        <v>21951.101</v>
      </c>
    </row>
    <row r="391" customFormat="false" ht="14.4" hidden="false" customHeight="false" outlineLevel="2" collapsed="false">
      <c r="A391" s="17" t="s">
        <v>329</v>
      </c>
      <c r="B391" s="18" t="s">
        <v>138</v>
      </c>
      <c r="C391" s="18" t="s">
        <v>14</v>
      </c>
      <c r="D391" s="18" t="s">
        <v>16</v>
      </c>
      <c r="E391" s="18" t="s">
        <v>17</v>
      </c>
      <c r="F391" s="19" t="n">
        <f aca="false">F392+F407+F412</f>
        <v>23893.721</v>
      </c>
      <c r="G391" s="19" t="n">
        <f aca="false">G392+G407+G412</f>
        <v>21951.101</v>
      </c>
    </row>
    <row r="392" customFormat="false" ht="29.25" hidden="false" customHeight="true" outlineLevel="4" collapsed="false">
      <c r="A392" s="17" t="s">
        <v>330</v>
      </c>
      <c r="B392" s="18" t="s">
        <v>138</v>
      </c>
      <c r="C392" s="18" t="s">
        <v>14</v>
      </c>
      <c r="D392" s="18" t="s">
        <v>282</v>
      </c>
      <c r="E392" s="18" t="s">
        <v>17</v>
      </c>
      <c r="F392" s="19" t="n">
        <f aca="false">F393+F400</f>
        <v>23723.153</v>
      </c>
      <c r="G392" s="19" t="n">
        <f aca="false">G393+G400</f>
        <v>21780.533</v>
      </c>
    </row>
    <row r="393" customFormat="false" ht="29.25" hidden="false" customHeight="true" outlineLevel="5" collapsed="false">
      <c r="A393" s="17" t="s">
        <v>331</v>
      </c>
      <c r="B393" s="18" t="s">
        <v>138</v>
      </c>
      <c r="C393" s="18" t="s">
        <v>14</v>
      </c>
      <c r="D393" s="18" t="s">
        <v>332</v>
      </c>
      <c r="E393" s="18" t="s">
        <v>17</v>
      </c>
      <c r="F393" s="19" t="n">
        <f aca="false">F394+F397</f>
        <v>23358.153</v>
      </c>
      <c r="G393" s="19" t="n">
        <f aca="false">G394+G397</f>
        <v>21415.533</v>
      </c>
    </row>
    <row r="394" customFormat="false" ht="28.5" hidden="false" customHeight="true" outlineLevel="1" collapsed="false">
      <c r="A394" s="17" t="s">
        <v>123</v>
      </c>
      <c r="B394" s="18" t="s">
        <v>138</v>
      </c>
      <c r="C394" s="18" t="s">
        <v>14</v>
      </c>
      <c r="D394" s="18" t="s">
        <v>333</v>
      </c>
      <c r="E394" s="18" t="s">
        <v>17</v>
      </c>
      <c r="F394" s="19" t="n">
        <f aca="false">F395</f>
        <v>12608.163</v>
      </c>
      <c r="G394" s="19" t="n">
        <f aca="false">G395</f>
        <v>10665.543</v>
      </c>
    </row>
    <row r="395" customFormat="false" ht="26.4" hidden="false" customHeight="false" outlineLevel="2" collapsed="false">
      <c r="A395" s="17" t="s">
        <v>185</v>
      </c>
      <c r="B395" s="18" t="s">
        <v>138</v>
      </c>
      <c r="C395" s="18" t="s">
        <v>14</v>
      </c>
      <c r="D395" s="18" t="s">
        <v>333</v>
      </c>
      <c r="E395" s="18" t="s">
        <v>186</v>
      </c>
      <c r="F395" s="19" t="n">
        <f aca="false">F396</f>
        <v>12608.163</v>
      </c>
      <c r="G395" s="19" t="n">
        <f aca="false">G396</f>
        <v>10665.543</v>
      </c>
    </row>
    <row r="396" customFormat="false" ht="14.4" hidden="false" customHeight="false" outlineLevel="4" collapsed="false">
      <c r="A396" s="17" t="s">
        <v>187</v>
      </c>
      <c r="B396" s="18" t="s">
        <v>138</v>
      </c>
      <c r="C396" s="18" t="s">
        <v>14</v>
      </c>
      <c r="D396" s="18" t="s">
        <v>333</v>
      </c>
      <c r="E396" s="18" t="s">
        <v>188</v>
      </c>
      <c r="F396" s="19" t="n">
        <f aca="false">12665.543-57.38</f>
        <v>12608.163</v>
      </c>
      <c r="G396" s="19" t="n">
        <f aca="false">10665.543</f>
        <v>10665.543</v>
      </c>
    </row>
    <row r="397" customFormat="false" ht="32.4" hidden="false" customHeight="true" outlineLevel="5" collapsed="false">
      <c r="A397" s="17" t="s">
        <v>334</v>
      </c>
      <c r="B397" s="18" t="s">
        <v>138</v>
      </c>
      <c r="C397" s="18" t="s">
        <v>14</v>
      </c>
      <c r="D397" s="18" t="s">
        <v>335</v>
      </c>
      <c r="E397" s="18" t="s">
        <v>17</v>
      </c>
      <c r="F397" s="19" t="n">
        <f aca="false">F398</f>
        <v>10749.99</v>
      </c>
      <c r="G397" s="19" t="n">
        <f aca="false">G398</f>
        <v>10749.99</v>
      </c>
    </row>
    <row r="398" customFormat="false" ht="26.4" hidden="false" customHeight="false" outlineLevel="6" collapsed="false">
      <c r="A398" s="17" t="s">
        <v>185</v>
      </c>
      <c r="B398" s="18" t="s">
        <v>138</v>
      </c>
      <c r="C398" s="18" t="s">
        <v>14</v>
      </c>
      <c r="D398" s="18" t="s">
        <v>335</v>
      </c>
      <c r="E398" s="18" t="s">
        <v>186</v>
      </c>
      <c r="F398" s="19" t="n">
        <f aca="false">F399</f>
        <v>10749.99</v>
      </c>
      <c r="G398" s="19" t="n">
        <f aca="false">G399</f>
        <v>10749.99</v>
      </c>
    </row>
    <row r="399" customFormat="false" ht="14.4" hidden="false" customHeight="false" outlineLevel="7" collapsed="false">
      <c r="A399" s="17" t="s">
        <v>187</v>
      </c>
      <c r="B399" s="18" t="s">
        <v>138</v>
      </c>
      <c r="C399" s="18" t="s">
        <v>14</v>
      </c>
      <c r="D399" s="18" t="s">
        <v>335</v>
      </c>
      <c r="E399" s="18" t="s">
        <v>188</v>
      </c>
      <c r="F399" s="19" t="n">
        <v>10749.99</v>
      </c>
      <c r="G399" s="19" t="n">
        <v>10749.99</v>
      </c>
    </row>
    <row r="400" customFormat="false" ht="26.4" hidden="false" customHeight="false" outlineLevel="5" collapsed="false">
      <c r="A400" s="17" t="s">
        <v>336</v>
      </c>
      <c r="B400" s="18" t="s">
        <v>138</v>
      </c>
      <c r="C400" s="18" t="s">
        <v>14</v>
      </c>
      <c r="D400" s="18" t="s">
        <v>337</v>
      </c>
      <c r="E400" s="18" t="s">
        <v>17</v>
      </c>
      <c r="F400" s="19" t="n">
        <f aca="false">F401+F404</f>
        <v>365</v>
      </c>
      <c r="G400" s="19" t="n">
        <f aca="false">G401+G404</f>
        <v>365</v>
      </c>
    </row>
    <row r="401" customFormat="false" ht="55.5" hidden="false" customHeight="true" outlineLevel="6" collapsed="false">
      <c r="A401" s="17" t="s">
        <v>338</v>
      </c>
      <c r="B401" s="18" t="s">
        <v>138</v>
      </c>
      <c r="C401" s="18" t="s">
        <v>14</v>
      </c>
      <c r="D401" s="18" t="s">
        <v>339</v>
      </c>
      <c r="E401" s="18" t="s">
        <v>17</v>
      </c>
      <c r="F401" s="19" t="n">
        <f aca="false">F402</f>
        <v>240</v>
      </c>
      <c r="G401" s="19" t="n">
        <f aca="false">G402</f>
        <v>240</v>
      </c>
    </row>
    <row r="402" customFormat="false" ht="26.4" hidden="false" customHeight="false" outlineLevel="7" collapsed="false">
      <c r="A402" s="17" t="s">
        <v>185</v>
      </c>
      <c r="B402" s="18" t="s">
        <v>138</v>
      </c>
      <c r="C402" s="18" t="s">
        <v>14</v>
      </c>
      <c r="D402" s="18" t="s">
        <v>339</v>
      </c>
      <c r="E402" s="18" t="s">
        <v>186</v>
      </c>
      <c r="F402" s="19" t="n">
        <f aca="false">F403</f>
        <v>240</v>
      </c>
      <c r="G402" s="19" t="n">
        <f aca="false">G403</f>
        <v>240</v>
      </c>
    </row>
    <row r="403" customFormat="false" ht="14.4" hidden="false" customHeight="false" outlineLevel="6" collapsed="false">
      <c r="A403" s="17" t="s">
        <v>187</v>
      </c>
      <c r="B403" s="18" t="s">
        <v>138</v>
      </c>
      <c r="C403" s="18" t="s">
        <v>14</v>
      </c>
      <c r="D403" s="18" t="s">
        <v>339</v>
      </c>
      <c r="E403" s="18" t="s">
        <v>188</v>
      </c>
      <c r="F403" s="19" t="n">
        <v>240</v>
      </c>
      <c r="G403" s="19" t="n">
        <v>240</v>
      </c>
    </row>
    <row r="404" customFormat="false" ht="28.5" hidden="false" customHeight="true" outlineLevel="7" collapsed="false">
      <c r="A404" s="17" t="s">
        <v>340</v>
      </c>
      <c r="B404" s="18" t="s">
        <v>138</v>
      </c>
      <c r="C404" s="18" t="s">
        <v>14</v>
      </c>
      <c r="D404" s="18" t="s">
        <v>341</v>
      </c>
      <c r="E404" s="18" t="s">
        <v>17</v>
      </c>
      <c r="F404" s="19" t="n">
        <f aca="false">F405</f>
        <v>125</v>
      </c>
      <c r="G404" s="19" t="n">
        <f aca="false">G405</f>
        <v>125</v>
      </c>
    </row>
    <row r="405" customFormat="false" ht="26.4" hidden="false" customHeight="false" outlineLevel="2" collapsed="false">
      <c r="A405" s="17" t="s">
        <v>185</v>
      </c>
      <c r="B405" s="18" t="s">
        <v>138</v>
      </c>
      <c r="C405" s="18" t="s">
        <v>14</v>
      </c>
      <c r="D405" s="18" t="s">
        <v>341</v>
      </c>
      <c r="E405" s="18" t="s">
        <v>186</v>
      </c>
      <c r="F405" s="19" t="n">
        <f aca="false">F406</f>
        <v>125</v>
      </c>
      <c r="G405" s="19" t="n">
        <f aca="false">G406</f>
        <v>125</v>
      </c>
    </row>
    <row r="406" customFormat="false" ht="14.4" hidden="false" customHeight="false" outlineLevel="4" collapsed="false">
      <c r="A406" s="17" t="s">
        <v>187</v>
      </c>
      <c r="B406" s="18" t="s">
        <v>138</v>
      </c>
      <c r="C406" s="18" t="s">
        <v>14</v>
      </c>
      <c r="D406" s="18" t="s">
        <v>341</v>
      </c>
      <c r="E406" s="18" t="s">
        <v>188</v>
      </c>
      <c r="F406" s="19" t="n">
        <v>125</v>
      </c>
      <c r="G406" s="19" t="n">
        <v>125</v>
      </c>
    </row>
    <row r="407" customFormat="false" ht="39.6" hidden="false" customHeight="false" outlineLevel="5" collapsed="false">
      <c r="A407" s="17" t="s">
        <v>249</v>
      </c>
      <c r="B407" s="18" t="s">
        <v>138</v>
      </c>
      <c r="C407" s="18" t="s">
        <v>14</v>
      </c>
      <c r="D407" s="18" t="s">
        <v>250</v>
      </c>
      <c r="E407" s="18" t="s">
        <v>17</v>
      </c>
      <c r="F407" s="19" t="n">
        <f aca="false">F408</f>
        <v>70.568</v>
      </c>
      <c r="G407" s="19" t="n">
        <f aca="false">G408</f>
        <v>70.568</v>
      </c>
    </row>
    <row r="408" customFormat="false" ht="30" hidden="false" customHeight="true" outlineLevel="6" collapsed="false">
      <c r="A408" s="17" t="s">
        <v>251</v>
      </c>
      <c r="B408" s="18" t="s">
        <v>138</v>
      </c>
      <c r="C408" s="18" t="s">
        <v>14</v>
      </c>
      <c r="D408" s="18" t="s">
        <v>252</v>
      </c>
      <c r="E408" s="18" t="s">
        <v>17</v>
      </c>
      <c r="F408" s="19" t="n">
        <f aca="false">F409</f>
        <v>70.568</v>
      </c>
      <c r="G408" s="19" t="n">
        <f aca="false">G409</f>
        <v>70.568</v>
      </c>
    </row>
    <row r="409" customFormat="false" ht="39.6" hidden="false" customHeight="false" outlineLevel="7" collapsed="false">
      <c r="A409" s="17" t="s">
        <v>253</v>
      </c>
      <c r="B409" s="18" t="s">
        <v>138</v>
      </c>
      <c r="C409" s="18" t="s">
        <v>14</v>
      </c>
      <c r="D409" s="18" t="s">
        <v>254</v>
      </c>
      <c r="E409" s="18" t="s">
        <v>17</v>
      </c>
      <c r="F409" s="19" t="n">
        <f aca="false">F410</f>
        <v>70.568</v>
      </c>
      <c r="G409" s="19" t="n">
        <f aca="false">G410</f>
        <v>70.568</v>
      </c>
    </row>
    <row r="410" customFormat="false" ht="26.25" hidden="false" customHeight="true" outlineLevel="2" collapsed="false">
      <c r="A410" s="17" t="s">
        <v>185</v>
      </c>
      <c r="B410" s="18" t="s">
        <v>138</v>
      </c>
      <c r="C410" s="18" t="s">
        <v>14</v>
      </c>
      <c r="D410" s="18" t="s">
        <v>254</v>
      </c>
      <c r="E410" s="18" t="s">
        <v>186</v>
      </c>
      <c r="F410" s="19" t="n">
        <f aca="false">F411</f>
        <v>70.568</v>
      </c>
      <c r="G410" s="19" t="n">
        <f aca="false">G411</f>
        <v>70.568</v>
      </c>
    </row>
    <row r="411" customFormat="false" ht="14.4" hidden="false" customHeight="false" outlineLevel="4" collapsed="false">
      <c r="A411" s="17" t="s">
        <v>187</v>
      </c>
      <c r="B411" s="18" t="s">
        <v>138</v>
      </c>
      <c r="C411" s="18" t="s">
        <v>14</v>
      </c>
      <c r="D411" s="18" t="s">
        <v>254</v>
      </c>
      <c r="E411" s="18" t="s">
        <v>188</v>
      </c>
      <c r="F411" s="19" t="n">
        <v>70.568</v>
      </c>
      <c r="G411" s="19" t="n">
        <v>70.568</v>
      </c>
    </row>
    <row r="412" customFormat="false" ht="41.25" hidden="false" customHeight="true" outlineLevel="2" collapsed="false">
      <c r="A412" s="17" t="s">
        <v>342</v>
      </c>
      <c r="B412" s="18" t="s">
        <v>138</v>
      </c>
      <c r="C412" s="18" t="s">
        <v>14</v>
      </c>
      <c r="D412" s="18" t="s">
        <v>343</v>
      </c>
      <c r="E412" s="18" t="s">
        <v>17</v>
      </c>
      <c r="F412" s="19" t="n">
        <f aca="false">F413</f>
        <v>100</v>
      </c>
      <c r="G412" s="19" t="n">
        <f aca="false">G413</f>
        <v>100</v>
      </c>
    </row>
    <row r="413" customFormat="false" ht="42.75" hidden="false" customHeight="true" outlineLevel="4" collapsed="false">
      <c r="A413" s="17" t="s">
        <v>344</v>
      </c>
      <c r="B413" s="18" t="s">
        <v>138</v>
      </c>
      <c r="C413" s="18" t="s">
        <v>14</v>
      </c>
      <c r="D413" s="18" t="s">
        <v>345</v>
      </c>
      <c r="E413" s="18" t="s">
        <v>17</v>
      </c>
      <c r="F413" s="19" t="n">
        <f aca="false">F414</f>
        <v>100</v>
      </c>
      <c r="G413" s="19" t="n">
        <f aca="false">G414</f>
        <v>100</v>
      </c>
    </row>
    <row r="414" customFormat="false" ht="39.6" hidden="false" customHeight="false" outlineLevel="5" collapsed="false">
      <c r="A414" s="17" t="s">
        <v>346</v>
      </c>
      <c r="B414" s="18" t="s">
        <v>138</v>
      </c>
      <c r="C414" s="18" t="s">
        <v>14</v>
      </c>
      <c r="D414" s="18" t="s">
        <v>347</v>
      </c>
      <c r="E414" s="18" t="s">
        <v>17</v>
      </c>
      <c r="F414" s="19" t="n">
        <f aca="false">F415</f>
        <v>100</v>
      </c>
      <c r="G414" s="19" t="n">
        <f aca="false">G415</f>
        <v>100</v>
      </c>
    </row>
    <row r="415" customFormat="false" ht="30" hidden="false" customHeight="true" outlineLevel="6" collapsed="false">
      <c r="A415" s="17" t="s">
        <v>185</v>
      </c>
      <c r="B415" s="18" t="s">
        <v>138</v>
      </c>
      <c r="C415" s="18" t="s">
        <v>14</v>
      </c>
      <c r="D415" s="18" t="s">
        <v>347</v>
      </c>
      <c r="E415" s="18" t="s">
        <v>186</v>
      </c>
      <c r="F415" s="19" t="n">
        <f aca="false">F416</f>
        <v>100</v>
      </c>
      <c r="G415" s="19" t="n">
        <f aca="false">G416</f>
        <v>100</v>
      </c>
    </row>
    <row r="416" customFormat="false" ht="14.4" hidden="false" customHeight="false" outlineLevel="7" collapsed="false">
      <c r="A416" s="17" t="s">
        <v>187</v>
      </c>
      <c r="B416" s="18" t="s">
        <v>138</v>
      </c>
      <c r="C416" s="18" t="s">
        <v>14</v>
      </c>
      <c r="D416" s="18" t="s">
        <v>347</v>
      </c>
      <c r="E416" s="18" t="s">
        <v>188</v>
      </c>
      <c r="F416" s="19" t="n">
        <v>100</v>
      </c>
      <c r="G416" s="19" t="n">
        <v>100</v>
      </c>
    </row>
    <row r="417" customFormat="false" ht="14.4" hidden="false" customHeight="false" outlineLevel="5" collapsed="false">
      <c r="A417" s="14" t="s">
        <v>348</v>
      </c>
      <c r="B417" s="15" t="s">
        <v>170</v>
      </c>
      <c r="C417" s="15" t="s">
        <v>15</v>
      </c>
      <c r="D417" s="15" t="s">
        <v>16</v>
      </c>
      <c r="E417" s="15" t="s">
        <v>17</v>
      </c>
      <c r="F417" s="16" t="n">
        <f aca="false">F418+F424+F441</f>
        <v>61744.871</v>
      </c>
      <c r="G417" s="16" t="n">
        <f aca="false">G418+G424+G441</f>
        <v>61744.871</v>
      </c>
    </row>
    <row r="418" customFormat="false" ht="14.4" hidden="false" customHeight="false" outlineLevel="6" collapsed="false">
      <c r="A418" s="17" t="s">
        <v>349</v>
      </c>
      <c r="B418" s="18" t="s">
        <v>170</v>
      </c>
      <c r="C418" s="18" t="s">
        <v>14</v>
      </c>
      <c r="D418" s="18" t="s">
        <v>16</v>
      </c>
      <c r="E418" s="18" t="s">
        <v>17</v>
      </c>
      <c r="F418" s="19" t="n">
        <f aca="false">F419</f>
        <v>2442</v>
      </c>
      <c r="G418" s="19" t="n">
        <f aca="false">G419</f>
        <v>2442</v>
      </c>
    </row>
    <row r="419" customFormat="false" ht="16.5" hidden="false" customHeight="true" outlineLevel="7" collapsed="false">
      <c r="A419" s="17" t="s">
        <v>20</v>
      </c>
      <c r="B419" s="18" t="s">
        <v>170</v>
      </c>
      <c r="C419" s="18" t="s">
        <v>14</v>
      </c>
      <c r="D419" s="18" t="s">
        <v>21</v>
      </c>
      <c r="E419" s="18" t="s">
        <v>17</v>
      </c>
      <c r="F419" s="19" t="n">
        <f aca="false">F420</f>
        <v>2442</v>
      </c>
      <c r="G419" s="19" t="n">
        <f aca="false">G420</f>
        <v>2442</v>
      </c>
    </row>
    <row r="420" customFormat="false" ht="26.4" hidden="false" customHeight="false" outlineLevel="0" collapsed="false">
      <c r="A420" s="17" t="s">
        <v>22</v>
      </c>
      <c r="B420" s="18" t="s">
        <v>170</v>
      </c>
      <c r="C420" s="18" t="s">
        <v>14</v>
      </c>
      <c r="D420" s="18" t="s">
        <v>23</v>
      </c>
      <c r="E420" s="18" t="s">
        <v>17</v>
      </c>
      <c r="F420" s="19" t="n">
        <f aca="false">F421</f>
        <v>2442</v>
      </c>
      <c r="G420" s="19" t="n">
        <f aca="false">G421</f>
        <v>2442</v>
      </c>
    </row>
    <row r="421" customFormat="false" ht="14.4" hidden="false" customHeight="false" outlineLevel="1" collapsed="false">
      <c r="A421" s="17" t="s">
        <v>350</v>
      </c>
      <c r="B421" s="18" t="s">
        <v>170</v>
      </c>
      <c r="C421" s="18" t="s">
        <v>14</v>
      </c>
      <c r="D421" s="18" t="s">
        <v>351</v>
      </c>
      <c r="E421" s="18" t="s">
        <v>17</v>
      </c>
      <c r="F421" s="19" t="n">
        <f aca="false">F422</f>
        <v>2442</v>
      </c>
      <c r="G421" s="19" t="n">
        <f aca="false">G422</f>
        <v>2442</v>
      </c>
    </row>
    <row r="422" customFormat="false" ht="14.4" hidden="false" customHeight="false" outlineLevel="2" collapsed="false">
      <c r="A422" s="17" t="s">
        <v>101</v>
      </c>
      <c r="B422" s="18" t="s">
        <v>170</v>
      </c>
      <c r="C422" s="18" t="s">
        <v>14</v>
      </c>
      <c r="D422" s="18" t="s">
        <v>351</v>
      </c>
      <c r="E422" s="18" t="s">
        <v>102</v>
      </c>
      <c r="F422" s="19" t="n">
        <f aca="false">F423</f>
        <v>2442</v>
      </c>
      <c r="G422" s="19" t="n">
        <f aca="false">G423</f>
        <v>2442</v>
      </c>
    </row>
    <row r="423" customFormat="false" ht="14.4" hidden="false" customHeight="false" outlineLevel="4" collapsed="false">
      <c r="A423" s="17" t="s">
        <v>352</v>
      </c>
      <c r="B423" s="18" t="s">
        <v>170</v>
      </c>
      <c r="C423" s="18" t="s">
        <v>14</v>
      </c>
      <c r="D423" s="18" t="s">
        <v>351</v>
      </c>
      <c r="E423" s="18" t="s">
        <v>353</v>
      </c>
      <c r="F423" s="19" t="n">
        <v>2442</v>
      </c>
      <c r="G423" s="19" t="n">
        <v>2442</v>
      </c>
    </row>
    <row r="424" customFormat="false" ht="14.4" hidden="false" customHeight="false" outlineLevel="5" collapsed="false">
      <c r="A424" s="17" t="s">
        <v>354</v>
      </c>
      <c r="B424" s="18" t="s">
        <v>170</v>
      </c>
      <c r="C424" s="18" t="s">
        <v>31</v>
      </c>
      <c r="D424" s="18" t="s">
        <v>16</v>
      </c>
      <c r="E424" s="18" t="s">
        <v>17</v>
      </c>
      <c r="F424" s="19" t="n">
        <f aca="false">F425+F431+F436</f>
        <v>4510</v>
      </c>
      <c r="G424" s="19" t="n">
        <f aca="false">G425+G431+G436</f>
        <v>4510</v>
      </c>
    </row>
    <row r="425" customFormat="false" ht="29.25" hidden="false" customHeight="true" outlineLevel="6" collapsed="false">
      <c r="A425" s="17" t="s">
        <v>240</v>
      </c>
      <c r="B425" s="18" t="s">
        <v>170</v>
      </c>
      <c r="C425" s="18" t="s">
        <v>31</v>
      </c>
      <c r="D425" s="18" t="s">
        <v>241</v>
      </c>
      <c r="E425" s="18" t="s">
        <v>17</v>
      </c>
      <c r="F425" s="19" t="n">
        <f aca="false">F426</f>
        <v>3610</v>
      </c>
      <c r="G425" s="19" t="n">
        <f aca="false">G426</f>
        <v>3610</v>
      </c>
    </row>
    <row r="426" customFormat="false" ht="26.4" hidden="false" customHeight="false" outlineLevel="7" collapsed="false">
      <c r="A426" s="17" t="s">
        <v>256</v>
      </c>
      <c r="B426" s="18" t="s">
        <v>170</v>
      </c>
      <c r="C426" s="18" t="s">
        <v>31</v>
      </c>
      <c r="D426" s="18" t="s">
        <v>257</v>
      </c>
      <c r="E426" s="18" t="s">
        <v>17</v>
      </c>
      <c r="F426" s="19" t="n">
        <f aca="false">F427</f>
        <v>3610</v>
      </c>
      <c r="G426" s="19" t="n">
        <f aca="false">G427</f>
        <v>3610</v>
      </c>
    </row>
    <row r="427" customFormat="false" ht="26.4" hidden="false" customHeight="false" outlineLevel="6" collapsed="false">
      <c r="A427" s="17" t="s">
        <v>355</v>
      </c>
      <c r="B427" s="18" t="s">
        <v>170</v>
      </c>
      <c r="C427" s="18" t="s">
        <v>31</v>
      </c>
      <c r="D427" s="18" t="s">
        <v>356</v>
      </c>
      <c r="E427" s="18" t="s">
        <v>17</v>
      </c>
      <c r="F427" s="19" t="n">
        <f aca="false">F428</f>
        <v>3610</v>
      </c>
      <c r="G427" s="19" t="n">
        <f aca="false">G428</f>
        <v>3610</v>
      </c>
    </row>
    <row r="428" customFormat="false" ht="39.6" hidden="false" customHeight="false" outlineLevel="7" collapsed="false">
      <c r="A428" s="17" t="s">
        <v>357</v>
      </c>
      <c r="B428" s="18" t="s">
        <v>170</v>
      </c>
      <c r="C428" s="18" t="s">
        <v>31</v>
      </c>
      <c r="D428" s="18" t="s">
        <v>358</v>
      </c>
      <c r="E428" s="18" t="s">
        <v>17</v>
      </c>
      <c r="F428" s="19" t="n">
        <f aca="false">F429</f>
        <v>3610</v>
      </c>
      <c r="G428" s="19" t="n">
        <f aca="false">G429</f>
        <v>3610</v>
      </c>
    </row>
    <row r="429" customFormat="false" ht="14.4" hidden="false" customHeight="false" outlineLevel="1" collapsed="false">
      <c r="A429" s="17" t="s">
        <v>101</v>
      </c>
      <c r="B429" s="18" t="s">
        <v>170</v>
      </c>
      <c r="C429" s="18" t="s">
        <v>31</v>
      </c>
      <c r="D429" s="18" t="s">
        <v>358</v>
      </c>
      <c r="E429" s="18" t="s">
        <v>102</v>
      </c>
      <c r="F429" s="19" t="n">
        <f aca="false">F430</f>
        <v>3610</v>
      </c>
      <c r="G429" s="19" t="n">
        <f aca="false">G430</f>
        <v>3610</v>
      </c>
    </row>
    <row r="430" customFormat="false" ht="26.4" hidden="false" customHeight="false" outlineLevel="2" collapsed="false">
      <c r="A430" s="17" t="s">
        <v>300</v>
      </c>
      <c r="B430" s="18" t="s">
        <v>170</v>
      </c>
      <c r="C430" s="18" t="s">
        <v>31</v>
      </c>
      <c r="D430" s="18" t="s">
        <v>358</v>
      </c>
      <c r="E430" s="18" t="s">
        <v>301</v>
      </c>
      <c r="F430" s="19" t="n">
        <v>3610</v>
      </c>
      <c r="G430" s="19" t="n">
        <v>3610</v>
      </c>
    </row>
    <row r="431" customFormat="false" ht="26.4" hidden="false" customHeight="false" outlineLevel="4" collapsed="false">
      <c r="A431" s="17" t="s">
        <v>359</v>
      </c>
      <c r="B431" s="18" t="s">
        <v>170</v>
      </c>
      <c r="C431" s="18" t="s">
        <v>31</v>
      </c>
      <c r="D431" s="18" t="s">
        <v>360</v>
      </c>
      <c r="E431" s="18" t="s">
        <v>17</v>
      </c>
      <c r="F431" s="19" t="n">
        <f aca="false">F432</f>
        <v>500</v>
      </c>
      <c r="G431" s="19" t="n">
        <f aca="false">G432</f>
        <v>500</v>
      </c>
    </row>
    <row r="432" customFormat="false" ht="26.4" hidden="false" customHeight="false" outlineLevel="5" collapsed="false">
      <c r="A432" s="17" t="s">
        <v>361</v>
      </c>
      <c r="B432" s="18" t="s">
        <v>170</v>
      </c>
      <c r="C432" s="18" t="s">
        <v>31</v>
      </c>
      <c r="D432" s="18" t="s">
        <v>362</v>
      </c>
      <c r="E432" s="18" t="s">
        <v>17</v>
      </c>
      <c r="F432" s="19" t="n">
        <f aca="false">F433</f>
        <v>500</v>
      </c>
      <c r="G432" s="19" t="n">
        <f aca="false">G433</f>
        <v>500</v>
      </c>
    </row>
    <row r="433" customFormat="false" ht="26.4" hidden="false" customHeight="false" outlineLevel="6" collapsed="false">
      <c r="A433" s="17" t="s">
        <v>363</v>
      </c>
      <c r="B433" s="18" t="s">
        <v>170</v>
      </c>
      <c r="C433" s="18" t="s">
        <v>31</v>
      </c>
      <c r="D433" s="18" t="s">
        <v>364</v>
      </c>
      <c r="E433" s="18" t="s">
        <v>17</v>
      </c>
      <c r="F433" s="19" t="n">
        <f aca="false">F434</f>
        <v>500</v>
      </c>
      <c r="G433" s="19" t="n">
        <f aca="false">G434</f>
        <v>500</v>
      </c>
    </row>
    <row r="434" customFormat="false" ht="14.4" hidden="false" customHeight="false" outlineLevel="7" collapsed="false">
      <c r="A434" s="17" t="s">
        <v>101</v>
      </c>
      <c r="B434" s="18" t="s">
        <v>170</v>
      </c>
      <c r="C434" s="18" t="s">
        <v>31</v>
      </c>
      <c r="D434" s="18" t="s">
        <v>364</v>
      </c>
      <c r="E434" s="18" t="s">
        <v>102</v>
      </c>
      <c r="F434" s="19" t="n">
        <f aca="false">F435</f>
        <v>500</v>
      </c>
      <c r="G434" s="19" t="n">
        <f aca="false">G435</f>
        <v>500</v>
      </c>
    </row>
    <row r="435" customFormat="false" ht="26.4" hidden="false" customHeight="false" outlineLevel="5" collapsed="false">
      <c r="A435" s="17" t="s">
        <v>300</v>
      </c>
      <c r="B435" s="18" t="s">
        <v>170</v>
      </c>
      <c r="C435" s="18" t="s">
        <v>31</v>
      </c>
      <c r="D435" s="18" t="s">
        <v>364</v>
      </c>
      <c r="E435" s="18" t="s">
        <v>301</v>
      </c>
      <c r="F435" s="19" t="n">
        <v>500</v>
      </c>
      <c r="G435" s="19" t="n">
        <v>500</v>
      </c>
    </row>
    <row r="436" customFormat="false" ht="26.4" hidden="false" customHeight="false" outlineLevel="4" collapsed="false">
      <c r="A436" s="17" t="s">
        <v>365</v>
      </c>
      <c r="B436" s="18" t="s">
        <v>170</v>
      </c>
      <c r="C436" s="18" t="s">
        <v>31</v>
      </c>
      <c r="D436" s="18" t="s">
        <v>366</v>
      </c>
      <c r="E436" s="18" t="s">
        <v>17</v>
      </c>
      <c r="F436" s="19" t="n">
        <f aca="false">F437</f>
        <v>400</v>
      </c>
      <c r="G436" s="19" t="n">
        <f aca="false">G437</f>
        <v>400</v>
      </c>
    </row>
    <row r="437" customFormat="false" ht="26.4" hidden="false" customHeight="false" outlineLevel="5" collapsed="false">
      <c r="A437" s="17" t="s">
        <v>367</v>
      </c>
      <c r="B437" s="18" t="s">
        <v>170</v>
      </c>
      <c r="C437" s="18" t="s">
        <v>31</v>
      </c>
      <c r="D437" s="18" t="s">
        <v>368</v>
      </c>
      <c r="E437" s="18" t="s">
        <v>17</v>
      </c>
      <c r="F437" s="19" t="n">
        <f aca="false">F438</f>
        <v>400</v>
      </c>
      <c r="G437" s="19" t="n">
        <f aca="false">G438</f>
        <v>400</v>
      </c>
    </row>
    <row r="438" customFormat="false" ht="26.4" hidden="false" customHeight="false" outlineLevel="6" collapsed="false">
      <c r="A438" s="17" t="s">
        <v>369</v>
      </c>
      <c r="B438" s="18" t="s">
        <v>170</v>
      </c>
      <c r="C438" s="18" t="s">
        <v>31</v>
      </c>
      <c r="D438" s="18" t="s">
        <v>370</v>
      </c>
      <c r="E438" s="18" t="s">
        <v>17</v>
      </c>
      <c r="F438" s="19" t="n">
        <f aca="false">F439</f>
        <v>400</v>
      </c>
      <c r="G438" s="19" t="n">
        <f aca="false">G439</f>
        <v>400</v>
      </c>
    </row>
    <row r="439" customFormat="false" ht="14.4" hidden="false" customHeight="false" outlineLevel="7" collapsed="false">
      <c r="A439" s="17" t="s">
        <v>101</v>
      </c>
      <c r="B439" s="18" t="s">
        <v>170</v>
      </c>
      <c r="C439" s="18" t="s">
        <v>31</v>
      </c>
      <c r="D439" s="18" t="s">
        <v>370</v>
      </c>
      <c r="E439" s="18" t="s">
        <v>102</v>
      </c>
      <c r="F439" s="19" t="n">
        <f aca="false">F440</f>
        <v>400</v>
      </c>
      <c r="G439" s="19" t="n">
        <f aca="false">G440</f>
        <v>400</v>
      </c>
    </row>
    <row r="440" customFormat="false" ht="26.4" hidden="false" customHeight="false" outlineLevel="5" collapsed="false">
      <c r="A440" s="17" t="s">
        <v>300</v>
      </c>
      <c r="B440" s="18" t="s">
        <v>170</v>
      </c>
      <c r="C440" s="18" t="s">
        <v>31</v>
      </c>
      <c r="D440" s="18" t="s">
        <v>370</v>
      </c>
      <c r="E440" s="18" t="s">
        <v>301</v>
      </c>
      <c r="F440" s="19" t="n">
        <v>400</v>
      </c>
      <c r="G440" s="19" t="n">
        <v>400</v>
      </c>
    </row>
    <row r="441" customFormat="false" ht="14.4" hidden="false" customHeight="false" outlineLevel="6" collapsed="false">
      <c r="A441" s="17" t="s">
        <v>371</v>
      </c>
      <c r="B441" s="18" t="s">
        <v>170</v>
      </c>
      <c r="C441" s="18" t="s">
        <v>43</v>
      </c>
      <c r="D441" s="18" t="s">
        <v>16</v>
      </c>
      <c r="E441" s="18" t="s">
        <v>17</v>
      </c>
      <c r="F441" s="19" t="n">
        <f aca="false">F442+F450</f>
        <v>54792.871</v>
      </c>
      <c r="G441" s="19" t="n">
        <f aca="false">G442+G450</f>
        <v>54792.871</v>
      </c>
    </row>
    <row r="442" customFormat="false" ht="26.4" hidden="false" customHeight="false" outlineLevel="7" collapsed="false">
      <c r="A442" s="17" t="s">
        <v>240</v>
      </c>
      <c r="B442" s="18" t="s">
        <v>170</v>
      </c>
      <c r="C442" s="18" t="s">
        <v>43</v>
      </c>
      <c r="D442" s="18" t="s">
        <v>241</v>
      </c>
      <c r="E442" s="18" t="s">
        <v>17</v>
      </c>
      <c r="F442" s="19" t="n">
        <f aca="false">F443</f>
        <v>7816.776</v>
      </c>
      <c r="G442" s="19" t="n">
        <f aca="false">G443</f>
        <v>7816.776</v>
      </c>
    </row>
    <row r="443" customFormat="false" ht="26.4" hidden="false" customHeight="false" outlineLevel="1" collapsed="false">
      <c r="A443" s="17" t="s">
        <v>242</v>
      </c>
      <c r="B443" s="18" t="s">
        <v>170</v>
      </c>
      <c r="C443" s="18" t="s">
        <v>43</v>
      </c>
      <c r="D443" s="18" t="s">
        <v>243</v>
      </c>
      <c r="E443" s="18" t="s">
        <v>17</v>
      </c>
      <c r="F443" s="19" t="n">
        <f aca="false">F444</f>
        <v>7816.776</v>
      </c>
      <c r="G443" s="19" t="n">
        <f aca="false">G444</f>
        <v>7816.776</v>
      </c>
    </row>
    <row r="444" customFormat="false" ht="26.4" hidden="false" customHeight="false" outlineLevel="2" collapsed="false">
      <c r="A444" s="17" t="s">
        <v>244</v>
      </c>
      <c r="B444" s="18" t="s">
        <v>170</v>
      </c>
      <c r="C444" s="18" t="s">
        <v>43</v>
      </c>
      <c r="D444" s="18" t="s">
        <v>245</v>
      </c>
      <c r="E444" s="18" t="s">
        <v>17</v>
      </c>
      <c r="F444" s="19" t="n">
        <f aca="false">F445</f>
        <v>7816.776</v>
      </c>
      <c r="G444" s="19" t="n">
        <f aca="false">G445</f>
        <v>7816.776</v>
      </c>
    </row>
    <row r="445" customFormat="false" ht="39.6" hidden="false" customHeight="false" outlineLevel="3" collapsed="false">
      <c r="A445" s="17" t="s">
        <v>372</v>
      </c>
      <c r="B445" s="18" t="s">
        <v>170</v>
      </c>
      <c r="C445" s="18" t="s">
        <v>43</v>
      </c>
      <c r="D445" s="18" t="s">
        <v>373</v>
      </c>
      <c r="E445" s="18" t="s">
        <v>17</v>
      </c>
      <c r="F445" s="19" t="n">
        <f aca="false">F446+F448</f>
        <v>7816.776</v>
      </c>
      <c r="G445" s="19" t="n">
        <f aca="false">G446+G448</f>
        <v>7816.776</v>
      </c>
    </row>
    <row r="446" customFormat="false" ht="26.4" hidden="false" customHeight="false" outlineLevel="4" collapsed="false">
      <c r="A446" s="17" t="s">
        <v>44</v>
      </c>
      <c r="B446" s="18" t="s">
        <v>170</v>
      </c>
      <c r="C446" s="18" t="s">
        <v>43</v>
      </c>
      <c r="D446" s="18" t="s">
        <v>373</v>
      </c>
      <c r="E446" s="18" t="s">
        <v>45</v>
      </c>
      <c r="F446" s="19" t="n">
        <f aca="false">F447</f>
        <v>78.16776</v>
      </c>
      <c r="G446" s="19" t="n">
        <f aca="false">G447</f>
        <v>78.16776</v>
      </c>
    </row>
    <row r="447" customFormat="false" ht="27.75" hidden="false" customHeight="true" outlineLevel="5" collapsed="false">
      <c r="A447" s="17" t="s">
        <v>46</v>
      </c>
      <c r="B447" s="18" t="s">
        <v>170</v>
      </c>
      <c r="C447" s="18" t="s">
        <v>43</v>
      </c>
      <c r="D447" s="18" t="s">
        <v>373</v>
      </c>
      <c r="E447" s="18" t="s">
        <v>47</v>
      </c>
      <c r="F447" s="19" t="n">
        <v>78.16776</v>
      </c>
      <c r="G447" s="19" t="n">
        <v>78.16776</v>
      </c>
    </row>
    <row r="448" customFormat="false" ht="14.4" hidden="false" customHeight="false" outlineLevel="6" collapsed="false">
      <c r="A448" s="17" t="s">
        <v>101</v>
      </c>
      <c r="B448" s="18" t="s">
        <v>170</v>
      </c>
      <c r="C448" s="18" t="s">
        <v>43</v>
      </c>
      <c r="D448" s="18" t="s">
        <v>373</v>
      </c>
      <c r="E448" s="18" t="s">
        <v>102</v>
      </c>
      <c r="F448" s="19" t="n">
        <f aca="false">F449</f>
        <v>7738.60824</v>
      </c>
      <c r="G448" s="19" t="n">
        <f aca="false">G449</f>
        <v>7738.60824</v>
      </c>
    </row>
    <row r="449" customFormat="false" ht="14.4" hidden="false" customHeight="false" outlineLevel="7" collapsed="false">
      <c r="A449" s="17" t="s">
        <v>352</v>
      </c>
      <c r="B449" s="18" t="s">
        <v>170</v>
      </c>
      <c r="C449" s="18" t="s">
        <v>43</v>
      </c>
      <c r="D449" s="18" t="s">
        <v>373</v>
      </c>
      <c r="E449" s="18" t="s">
        <v>353</v>
      </c>
      <c r="F449" s="19" t="n">
        <v>7738.60824</v>
      </c>
      <c r="G449" s="19" t="n">
        <v>7738.60824</v>
      </c>
    </row>
    <row r="450" customFormat="false" ht="18" hidden="false" customHeight="true" outlineLevel="6" collapsed="false">
      <c r="A450" s="17" t="s">
        <v>20</v>
      </c>
      <c r="B450" s="18" t="s">
        <v>170</v>
      </c>
      <c r="C450" s="18" t="s">
        <v>43</v>
      </c>
      <c r="D450" s="18" t="s">
        <v>21</v>
      </c>
      <c r="E450" s="18" t="s">
        <v>17</v>
      </c>
      <c r="F450" s="19" t="n">
        <f aca="false">F451</f>
        <v>46976.095</v>
      </c>
      <c r="G450" s="19" t="n">
        <f aca="false">G451</f>
        <v>46976.095</v>
      </c>
    </row>
    <row r="451" customFormat="false" ht="26.4" hidden="false" customHeight="false" outlineLevel="7" collapsed="false">
      <c r="A451" s="17" t="s">
        <v>22</v>
      </c>
      <c r="B451" s="18" t="s">
        <v>170</v>
      </c>
      <c r="C451" s="18" t="s">
        <v>43</v>
      </c>
      <c r="D451" s="18" t="s">
        <v>23</v>
      </c>
      <c r="E451" s="18" t="s">
        <v>17</v>
      </c>
      <c r="F451" s="19" t="n">
        <f aca="false">F452+F455+F458</f>
        <v>46976.095</v>
      </c>
      <c r="G451" s="19" t="n">
        <f aca="false">G452+G455+G458</f>
        <v>46976.095</v>
      </c>
    </row>
    <row r="452" customFormat="false" ht="39.6" hidden="false" customHeight="false" outlineLevel="7" collapsed="false">
      <c r="A452" s="17" t="s">
        <v>374</v>
      </c>
      <c r="B452" s="18" t="s">
        <v>170</v>
      </c>
      <c r="C452" s="18" t="s">
        <v>43</v>
      </c>
      <c r="D452" s="18" t="s">
        <v>375</v>
      </c>
      <c r="E452" s="18" t="s">
        <v>17</v>
      </c>
      <c r="F452" s="19" t="n">
        <f aca="false">F453</f>
        <v>711.337</v>
      </c>
      <c r="G452" s="19" t="n">
        <f aca="false">G453</f>
        <v>711.337</v>
      </c>
    </row>
    <row r="453" customFormat="false" ht="14.4" hidden="false" customHeight="false" outlineLevel="7" collapsed="false">
      <c r="A453" s="17" t="s">
        <v>101</v>
      </c>
      <c r="B453" s="18" t="s">
        <v>170</v>
      </c>
      <c r="C453" s="18" t="s">
        <v>43</v>
      </c>
      <c r="D453" s="18" t="s">
        <v>375</v>
      </c>
      <c r="E453" s="18" t="s">
        <v>102</v>
      </c>
      <c r="F453" s="19" t="n">
        <f aca="false">F454</f>
        <v>711.337</v>
      </c>
      <c r="G453" s="19" t="n">
        <f aca="false">G454</f>
        <v>711.337</v>
      </c>
    </row>
    <row r="454" customFormat="false" ht="26.4" hidden="false" customHeight="false" outlineLevel="7" collapsed="false">
      <c r="A454" s="17" t="s">
        <v>300</v>
      </c>
      <c r="B454" s="18" t="s">
        <v>170</v>
      </c>
      <c r="C454" s="18" t="s">
        <v>43</v>
      </c>
      <c r="D454" s="18" t="s">
        <v>375</v>
      </c>
      <c r="E454" s="18" t="s">
        <v>301</v>
      </c>
      <c r="F454" s="19" t="n">
        <v>711.337</v>
      </c>
      <c r="G454" s="19" t="n">
        <v>711.337</v>
      </c>
    </row>
    <row r="455" customFormat="false" ht="39.6" hidden="false" customHeight="false" outlineLevel="7" collapsed="false">
      <c r="A455" s="17" t="s">
        <v>376</v>
      </c>
      <c r="B455" s="18" t="s">
        <v>170</v>
      </c>
      <c r="C455" s="18" t="s">
        <v>43</v>
      </c>
      <c r="D455" s="18" t="s">
        <v>377</v>
      </c>
      <c r="E455" s="18" t="s">
        <v>17</v>
      </c>
      <c r="F455" s="19" t="n">
        <f aca="false">F456</f>
        <v>26576.094</v>
      </c>
      <c r="G455" s="19" t="n">
        <f aca="false">G456</f>
        <v>26576.094</v>
      </c>
    </row>
    <row r="456" customFormat="false" ht="14.4" hidden="false" customHeight="false" outlineLevel="7" collapsed="false">
      <c r="A456" s="17" t="s">
        <v>101</v>
      </c>
      <c r="B456" s="18" t="s">
        <v>170</v>
      </c>
      <c r="C456" s="18" t="s">
        <v>43</v>
      </c>
      <c r="D456" s="18" t="s">
        <v>377</v>
      </c>
      <c r="E456" s="18" t="s">
        <v>102</v>
      </c>
      <c r="F456" s="19" t="n">
        <f aca="false">F457</f>
        <v>26576.094</v>
      </c>
      <c r="G456" s="19" t="n">
        <f aca="false">G457</f>
        <v>26576.094</v>
      </c>
    </row>
    <row r="457" customFormat="false" ht="26.4" hidden="false" customHeight="false" outlineLevel="7" collapsed="false">
      <c r="A457" s="17" t="s">
        <v>300</v>
      </c>
      <c r="B457" s="18" t="s">
        <v>170</v>
      </c>
      <c r="C457" s="18" t="s">
        <v>43</v>
      </c>
      <c r="D457" s="18" t="s">
        <v>377</v>
      </c>
      <c r="E457" s="18" t="s">
        <v>301</v>
      </c>
      <c r="F457" s="19" t="n">
        <v>26576.094</v>
      </c>
      <c r="G457" s="19" t="n">
        <v>26576.094</v>
      </c>
    </row>
    <row r="458" customFormat="false" ht="39.6" hidden="false" customHeight="false" outlineLevel="0" collapsed="false">
      <c r="A458" s="17" t="s">
        <v>131</v>
      </c>
      <c r="B458" s="18" t="s">
        <v>170</v>
      </c>
      <c r="C458" s="18" t="s">
        <v>43</v>
      </c>
      <c r="D458" s="18" t="s">
        <v>132</v>
      </c>
      <c r="E458" s="18" t="s">
        <v>17</v>
      </c>
      <c r="F458" s="19" t="n">
        <f aca="false">F459</f>
        <v>19688.664</v>
      </c>
      <c r="G458" s="19" t="n">
        <f aca="false">G459</f>
        <v>19688.664</v>
      </c>
    </row>
    <row r="459" customFormat="false" ht="26.4" hidden="false" customHeight="false" outlineLevel="4" collapsed="false">
      <c r="A459" s="17" t="s">
        <v>79</v>
      </c>
      <c r="B459" s="18" t="s">
        <v>170</v>
      </c>
      <c r="C459" s="18" t="s">
        <v>43</v>
      </c>
      <c r="D459" s="18" t="s">
        <v>132</v>
      </c>
      <c r="E459" s="18" t="s">
        <v>80</v>
      </c>
      <c r="F459" s="19" t="n">
        <f aca="false">F460</f>
        <v>19688.664</v>
      </c>
      <c r="G459" s="19" t="n">
        <f aca="false">G460</f>
        <v>19688.664</v>
      </c>
    </row>
    <row r="460" customFormat="false" ht="14.4" hidden="false" customHeight="false" outlineLevel="5" collapsed="false">
      <c r="A460" s="17" t="s">
        <v>81</v>
      </c>
      <c r="B460" s="18" t="s">
        <v>170</v>
      </c>
      <c r="C460" s="18" t="s">
        <v>43</v>
      </c>
      <c r="D460" s="18" t="s">
        <v>132</v>
      </c>
      <c r="E460" s="18" t="s">
        <v>82</v>
      </c>
      <c r="F460" s="19" t="n">
        <v>19688.664</v>
      </c>
      <c r="G460" s="19" t="n">
        <v>19688.664</v>
      </c>
    </row>
    <row r="461" customFormat="false" ht="14.4" hidden="false" customHeight="false" outlineLevel="6" collapsed="false">
      <c r="A461" s="14" t="s">
        <v>378</v>
      </c>
      <c r="B461" s="15" t="s">
        <v>66</v>
      </c>
      <c r="C461" s="15" t="s">
        <v>15</v>
      </c>
      <c r="D461" s="15" t="s">
        <v>16</v>
      </c>
      <c r="E461" s="15" t="s">
        <v>17</v>
      </c>
      <c r="F461" s="16" t="n">
        <f aca="false">F462</f>
        <v>1000</v>
      </c>
      <c r="G461" s="16" t="n">
        <f aca="false">G462</f>
        <v>1000</v>
      </c>
    </row>
    <row r="462" customFormat="false" ht="14.4" hidden="false" customHeight="false" outlineLevel="7" collapsed="false">
      <c r="A462" s="17" t="s">
        <v>379</v>
      </c>
      <c r="B462" s="18" t="s">
        <v>66</v>
      </c>
      <c r="C462" s="18" t="s">
        <v>19</v>
      </c>
      <c r="D462" s="18" t="s">
        <v>16</v>
      </c>
      <c r="E462" s="18" t="s">
        <v>17</v>
      </c>
      <c r="F462" s="19" t="n">
        <f aca="false">F463</f>
        <v>1000</v>
      </c>
      <c r="G462" s="19" t="n">
        <f aca="false">G463</f>
        <v>1000</v>
      </c>
    </row>
    <row r="463" customFormat="false" ht="26.4" hidden="false" customHeight="false" outlineLevel="6" collapsed="false">
      <c r="A463" s="17" t="s">
        <v>73</v>
      </c>
      <c r="B463" s="18" t="s">
        <v>66</v>
      </c>
      <c r="C463" s="18" t="s">
        <v>19</v>
      </c>
      <c r="D463" s="18" t="s">
        <v>74</v>
      </c>
      <c r="E463" s="18" t="s">
        <v>17</v>
      </c>
      <c r="F463" s="19" t="n">
        <f aca="false">F464</f>
        <v>1000</v>
      </c>
      <c r="G463" s="19" t="n">
        <f aca="false">G464</f>
        <v>1000</v>
      </c>
    </row>
    <row r="464" customFormat="false" ht="26.4" hidden="false" customHeight="false" outlineLevel="7" collapsed="false">
      <c r="A464" s="17" t="s">
        <v>380</v>
      </c>
      <c r="B464" s="18" t="s">
        <v>66</v>
      </c>
      <c r="C464" s="18" t="s">
        <v>19</v>
      </c>
      <c r="D464" s="18" t="s">
        <v>381</v>
      </c>
      <c r="E464" s="18" t="s">
        <v>17</v>
      </c>
      <c r="F464" s="19" t="n">
        <f aca="false">F465</f>
        <v>1000</v>
      </c>
      <c r="G464" s="19" t="n">
        <f aca="false">G465</f>
        <v>1000</v>
      </c>
    </row>
    <row r="465" customFormat="false" ht="14.4" hidden="false" customHeight="false" outlineLevel="6" collapsed="false">
      <c r="A465" s="17" t="s">
        <v>382</v>
      </c>
      <c r="B465" s="18" t="s">
        <v>66</v>
      </c>
      <c r="C465" s="18" t="s">
        <v>19</v>
      </c>
      <c r="D465" s="18" t="s">
        <v>383</v>
      </c>
      <c r="E465" s="18" t="s">
        <v>17</v>
      </c>
      <c r="F465" s="19" t="n">
        <f aca="false">F466+F468+F470</f>
        <v>1000</v>
      </c>
      <c r="G465" s="19" t="n">
        <f aca="false">G466+G468+G470</f>
        <v>1000</v>
      </c>
    </row>
    <row r="466" customFormat="false" ht="41.25" hidden="false" customHeight="true" outlineLevel="7" collapsed="false">
      <c r="A466" s="17" t="s">
        <v>26</v>
      </c>
      <c r="B466" s="18" t="s">
        <v>66</v>
      </c>
      <c r="C466" s="18" t="s">
        <v>19</v>
      </c>
      <c r="D466" s="18" t="s">
        <v>383</v>
      </c>
      <c r="E466" s="18" t="s">
        <v>27</v>
      </c>
      <c r="F466" s="19" t="n">
        <f aca="false">F467</f>
        <v>790</v>
      </c>
      <c r="G466" s="19" t="n">
        <f aca="false">G467</f>
        <v>790</v>
      </c>
    </row>
    <row r="467" customFormat="false" ht="14.4" hidden="false" customHeight="false" outlineLevel="0" collapsed="false">
      <c r="A467" s="17" t="s">
        <v>125</v>
      </c>
      <c r="B467" s="18" t="s">
        <v>66</v>
      </c>
      <c r="C467" s="18" t="s">
        <v>19</v>
      </c>
      <c r="D467" s="18" t="s">
        <v>383</v>
      </c>
      <c r="E467" s="18" t="s">
        <v>126</v>
      </c>
      <c r="F467" s="19" t="n">
        <v>790</v>
      </c>
      <c r="G467" s="19" t="n">
        <v>790</v>
      </c>
    </row>
    <row r="468" customFormat="false" ht="26.4" hidden="false" customHeight="false" outlineLevel="1" collapsed="false">
      <c r="A468" s="17" t="s">
        <v>44</v>
      </c>
      <c r="B468" s="18" t="s">
        <v>66</v>
      </c>
      <c r="C468" s="18" t="s">
        <v>19</v>
      </c>
      <c r="D468" s="18" t="s">
        <v>383</v>
      </c>
      <c r="E468" s="18" t="s">
        <v>45</v>
      </c>
      <c r="F468" s="19" t="n">
        <f aca="false">F469</f>
        <v>160</v>
      </c>
      <c r="G468" s="19" t="n">
        <f aca="false">G469</f>
        <v>160</v>
      </c>
    </row>
    <row r="469" customFormat="false" ht="26.4" hidden="false" customHeight="false" outlineLevel="2" collapsed="false">
      <c r="A469" s="17" t="s">
        <v>46</v>
      </c>
      <c r="B469" s="18" t="s">
        <v>66</v>
      </c>
      <c r="C469" s="18" t="s">
        <v>19</v>
      </c>
      <c r="D469" s="18" t="s">
        <v>383</v>
      </c>
      <c r="E469" s="18" t="s">
        <v>47</v>
      </c>
      <c r="F469" s="19" t="n">
        <v>160</v>
      </c>
      <c r="G469" s="19" t="n">
        <v>160</v>
      </c>
    </row>
    <row r="470" customFormat="false" ht="14.4" hidden="false" customHeight="false" outlineLevel="4" collapsed="false">
      <c r="A470" s="17" t="s">
        <v>34</v>
      </c>
      <c r="B470" s="18" t="s">
        <v>66</v>
      </c>
      <c r="C470" s="18" t="s">
        <v>19</v>
      </c>
      <c r="D470" s="18" t="s">
        <v>383</v>
      </c>
      <c r="E470" s="18" t="s">
        <v>35</v>
      </c>
      <c r="F470" s="19" t="n">
        <f aca="false">F471</f>
        <v>50</v>
      </c>
      <c r="G470" s="19" t="n">
        <f aca="false">G471</f>
        <v>50</v>
      </c>
    </row>
    <row r="471" customFormat="false" ht="14.4" hidden="false" customHeight="false" outlineLevel="5" collapsed="false">
      <c r="A471" s="17" t="s">
        <v>36</v>
      </c>
      <c r="B471" s="18" t="s">
        <v>66</v>
      </c>
      <c r="C471" s="18" t="s">
        <v>19</v>
      </c>
      <c r="D471" s="18" t="s">
        <v>383</v>
      </c>
      <c r="E471" s="18" t="s">
        <v>37</v>
      </c>
      <c r="F471" s="19" t="n">
        <v>50</v>
      </c>
      <c r="G471" s="19" t="n">
        <v>50</v>
      </c>
    </row>
    <row r="472" customFormat="false" ht="20.25" hidden="false" customHeight="true" outlineLevel="5" collapsed="false">
      <c r="A472" s="14" t="s">
        <v>384</v>
      </c>
      <c r="B472" s="15" t="s">
        <v>178</v>
      </c>
      <c r="C472" s="15" t="s">
        <v>15</v>
      </c>
      <c r="D472" s="15" t="s">
        <v>16</v>
      </c>
      <c r="E472" s="15" t="s">
        <v>17</v>
      </c>
      <c r="F472" s="16" t="n">
        <f aca="false">F473</f>
        <v>1200</v>
      </c>
      <c r="G472" s="16" t="n">
        <f aca="false">G473</f>
        <v>1200</v>
      </c>
    </row>
    <row r="473" customFormat="false" ht="14.4" hidden="false" customHeight="false" outlineLevel="6" collapsed="false">
      <c r="A473" s="17" t="s">
        <v>385</v>
      </c>
      <c r="B473" s="18" t="s">
        <v>178</v>
      </c>
      <c r="C473" s="18" t="s">
        <v>19</v>
      </c>
      <c r="D473" s="18" t="s">
        <v>16</v>
      </c>
      <c r="E473" s="18" t="s">
        <v>17</v>
      </c>
      <c r="F473" s="19" t="n">
        <f aca="false">F474</f>
        <v>1200</v>
      </c>
      <c r="G473" s="19" t="n">
        <f aca="false">G474</f>
        <v>1200</v>
      </c>
    </row>
    <row r="474" customFormat="false" ht="26.4" hidden="false" customHeight="false" outlineLevel="7" collapsed="false">
      <c r="A474" s="17" t="s">
        <v>386</v>
      </c>
      <c r="B474" s="18" t="s">
        <v>178</v>
      </c>
      <c r="C474" s="18" t="s">
        <v>19</v>
      </c>
      <c r="D474" s="18" t="s">
        <v>387</v>
      </c>
      <c r="E474" s="18" t="s">
        <v>17</v>
      </c>
      <c r="F474" s="25" t="n">
        <f aca="false">F475</f>
        <v>1200</v>
      </c>
      <c r="G474" s="25" t="n">
        <f aca="false">G475</f>
        <v>1200</v>
      </c>
    </row>
    <row r="475" customFormat="false" ht="26.4" hidden="false" customHeight="false" outlineLevel="0" collapsed="false">
      <c r="A475" s="17" t="s">
        <v>388</v>
      </c>
      <c r="B475" s="18" t="s">
        <v>178</v>
      </c>
      <c r="C475" s="18" t="s">
        <v>19</v>
      </c>
      <c r="D475" s="18" t="s">
        <v>389</v>
      </c>
      <c r="E475" s="18" t="s">
        <v>17</v>
      </c>
      <c r="F475" s="26" t="n">
        <f aca="false">F476</f>
        <v>1200</v>
      </c>
      <c r="G475" s="26" t="n">
        <f aca="false">G476</f>
        <v>1200</v>
      </c>
    </row>
    <row r="476" customFormat="false" ht="39.75" hidden="false" customHeight="true" outlineLevel="0" collapsed="false">
      <c r="A476" s="17" t="s">
        <v>390</v>
      </c>
      <c r="B476" s="18" t="s">
        <v>178</v>
      </c>
      <c r="C476" s="18" t="s">
        <v>19</v>
      </c>
      <c r="D476" s="18" t="s">
        <v>391</v>
      </c>
      <c r="E476" s="18" t="s">
        <v>17</v>
      </c>
      <c r="F476" s="27" t="n">
        <f aca="false">F477</f>
        <v>1200</v>
      </c>
      <c r="G476" s="27" t="n">
        <f aca="false">G477</f>
        <v>1200</v>
      </c>
    </row>
    <row r="477" customFormat="false" ht="14.4" hidden="false" customHeight="false" outlineLevel="0" collapsed="false">
      <c r="A477" s="17" t="s">
        <v>34</v>
      </c>
      <c r="B477" s="18" t="s">
        <v>178</v>
      </c>
      <c r="C477" s="18" t="s">
        <v>19</v>
      </c>
      <c r="D477" s="18" t="s">
        <v>391</v>
      </c>
      <c r="E477" s="18" t="s">
        <v>35</v>
      </c>
      <c r="F477" s="28" t="n">
        <f aca="false">F478</f>
        <v>1200</v>
      </c>
      <c r="G477" s="28" t="n">
        <f aca="false">G478</f>
        <v>1200</v>
      </c>
    </row>
    <row r="478" customFormat="false" ht="39.6" hidden="false" customHeight="false" outlineLevel="0" collapsed="false">
      <c r="A478" s="17" t="s">
        <v>147</v>
      </c>
      <c r="B478" s="18" t="s">
        <v>178</v>
      </c>
      <c r="C478" s="18" t="s">
        <v>19</v>
      </c>
      <c r="D478" s="18" t="s">
        <v>391</v>
      </c>
      <c r="E478" s="18" t="s">
        <v>148</v>
      </c>
      <c r="F478" s="29" t="n">
        <v>1200</v>
      </c>
      <c r="G478" s="29" t="n">
        <v>1200</v>
      </c>
    </row>
    <row r="479" customFormat="false" ht="39.6" hidden="false" customHeight="false" outlineLevel="0" collapsed="false">
      <c r="A479" s="14" t="s">
        <v>392</v>
      </c>
      <c r="B479" s="15" t="s">
        <v>393</v>
      </c>
      <c r="C479" s="15" t="s">
        <v>15</v>
      </c>
      <c r="D479" s="15" t="s">
        <v>16</v>
      </c>
      <c r="E479" s="15" t="s">
        <v>17</v>
      </c>
      <c r="F479" s="30" t="n">
        <f aca="false">F480</f>
        <v>29362.976</v>
      </c>
      <c r="G479" s="30" t="n">
        <f aca="false">G480</f>
        <v>29305.596</v>
      </c>
    </row>
    <row r="480" customFormat="false" ht="29.25" hidden="false" customHeight="true" outlineLevel="0" collapsed="false">
      <c r="A480" s="17" t="s">
        <v>394</v>
      </c>
      <c r="B480" s="18" t="s">
        <v>393</v>
      </c>
      <c r="C480" s="18" t="s">
        <v>14</v>
      </c>
      <c r="D480" s="18" t="s">
        <v>16</v>
      </c>
      <c r="E480" s="18" t="s">
        <v>17</v>
      </c>
      <c r="F480" s="31" t="n">
        <f aca="false">F481</f>
        <v>29362.976</v>
      </c>
      <c r="G480" s="31" t="n">
        <f aca="false">G481</f>
        <v>29305.596</v>
      </c>
    </row>
    <row r="481" customFormat="false" ht="44.25" hidden="false" customHeight="true" outlineLevel="0" collapsed="false">
      <c r="A481" s="17" t="s">
        <v>58</v>
      </c>
      <c r="B481" s="18" t="s">
        <v>393</v>
      </c>
      <c r="C481" s="18" t="s">
        <v>14</v>
      </c>
      <c r="D481" s="18" t="s">
        <v>59</v>
      </c>
      <c r="E481" s="18" t="s">
        <v>17</v>
      </c>
      <c r="F481" s="20" t="n">
        <f aca="false">F482</f>
        <v>29362.976</v>
      </c>
      <c r="G481" s="20" t="n">
        <f aca="false">G482</f>
        <v>29305.596</v>
      </c>
    </row>
    <row r="482" customFormat="false" ht="26.4" hidden="false" customHeight="false" outlineLevel="0" collapsed="false">
      <c r="A482" s="17" t="s">
        <v>395</v>
      </c>
      <c r="B482" s="18" t="s">
        <v>393</v>
      </c>
      <c r="C482" s="18" t="s">
        <v>14</v>
      </c>
      <c r="D482" s="18" t="s">
        <v>396</v>
      </c>
      <c r="E482" s="18" t="s">
        <v>17</v>
      </c>
      <c r="F482" s="31" t="n">
        <f aca="false">F483+F486</f>
        <v>29362.976</v>
      </c>
      <c r="G482" s="31" t="n">
        <f aca="false">G483+G486</f>
        <v>29305.596</v>
      </c>
    </row>
    <row r="483" customFormat="false" ht="43.2" hidden="false" customHeight="true" outlineLevel="0" collapsed="false">
      <c r="A483" s="17" t="s">
        <v>397</v>
      </c>
      <c r="B483" s="18" t="s">
        <v>393</v>
      </c>
      <c r="C483" s="18" t="s">
        <v>14</v>
      </c>
      <c r="D483" s="18" t="s">
        <v>398</v>
      </c>
      <c r="E483" s="18" t="s">
        <v>17</v>
      </c>
      <c r="F483" s="20" t="n">
        <f aca="false">F484</f>
        <v>5457.38</v>
      </c>
      <c r="G483" s="20" t="n">
        <f aca="false">G484</f>
        <v>5400</v>
      </c>
    </row>
    <row r="484" customFormat="false" ht="14.4" hidden="false" customHeight="false" outlineLevel="0" collapsed="false">
      <c r="A484" s="17" t="s">
        <v>399</v>
      </c>
      <c r="B484" s="18" t="s">
        <v>393</v>
      </c>
      <c r="C484" s="18" t="s">
        <v>14</v>
      </c>
      <c r="D484" s="18" t="s">
        <v>398</v>
      </c>
      <c r="E484" s="18" t="s">
        <v>400</v>
      </c>
      <c r="F484" s="31" t="n">
        <f aca="false">F485</f>
        <v>5457.38</v>
      </c>
      <c r="G484" s="31" t="n">
        <f aca="false">G485</f>
        <v>5400</v>
      </c>
    </row>
    <row r="485" customFormat="false" ht="14.4" hidden="false" customHeight="false" outlineLevel="0" collapsed="false">
      <c r="A485" s="17" t="s">
        <v>401</v>
      </c>
      <c r="B485" s="18" t="s">
        <v>393</v>
      </c>
      <c r="C485" s="18" t="s">
        <v>14</v>
      </c>
      <c r="D485" s="18" t="s">
        <v>398</v>
      </c>
      <c r="E485" s="18" t="s">
        <v>402</v>
      </c>
      <c r="F485" s="20" t="n">
        <f aca="false">5400+57.38</f>
        <v>5457.38</v>
      </c>
      <c r="G485" s="20" t="n">
        <v>5400</v>
      </c>
    </row>
    <row r="486" customFormat="false" ht="57" hidden="false" customHeight="true" outlineLevel="0" collapsed="false">
      <c r="A486" s="17" t="s">
        <v>403</v>
      </c>
      <c r="B486" s="18" t="s">
        <v>393</v>
      </c>
      <c r="C486" s="18" t="s">
        <v>14</v>
      </c>
      <c r="D486" s="18" t="s">
        <v>404</v>
      </c>
      <c r="E486" s="18" t="s">
        <v>17</v>
      </c>
      <c r="F486" s="31" t="n">
        <f aca="false">F487</f>
        <v>23905.596</v>
      </c>
      <c r="G486" s="31" t="n">
        <f aca="false">G487</f>
        <v>23905.596</v>
      </c>
    </row>
    <row r="487" customFormat="false" ht="14.4" hidden="false" customHeight="false" outlineLevel="0" collapsed="false">
      <c r="A487" s="17" t="s">
        <v>399</v>
      </c>
      <c r="B487" s="18" t="s">
        <v>393</v>
      </c>
      <c r="C487" s="18" t="s">
        <v>14</v>
      </c>
      <c r="D487" s="18" t="s">
        <v>404</v>
      </c>
      <c r="E487" s="18" t="s">
        <v>400</v>
      </c>
      <c r="F487" s="20" t="n">
        <f aca="false">F488</f>
        <v>23905.596</v>
      </c>
      <c r="G487" s="20" t="n">
        <f aca="false">G488</f>
        <v>23905.596</v>
      </c>
    </row>
    <row r="488" customFormat="false" ht="14.4" hidden="false" customHeight="false" outlineLevel="0" collapsed="false">
      <c r="A488" s="32" t="s">
        <v>401</v>
      </c>
      <c r="B488" s="33" t="s">
        <v>393</v>
      </c>
      <c r="C488" s="33" t="s">
        <v>14</v>
      </c>
      <c r="D488" s="33" t="s">
        <v>404</v>
      </c>
      <c r="E488" s="33" t="s">
        <v>402</v>
      </c>
      <c r="F488" s="31" t="n">
        <v>23905.596</v>
      </c>
      <c r="G488" s="31" t="n">
        <v>23905.596</v>
      </c>
    </row>
    <row r="489" customFormat="false" ht="14.4" hidden="false" customHeight="false" outlineLevel="0" collapsed="false">
      <c r="A489" s="34" t="s">
        <v>405</v>
      </c>
      <c r="B489" s="35"/>
      <c r="C489" s="36"/>
      <c r="D489" s="36"/>
      <c r="E489" s="36"/>
      <c r="F489" s="37" t="n">
        <f aca="false">F9+F150+F201+F261+F390+F417+F461+F472+F479</f>
        <v>941279.06785</v>
      </c>
      <c r="G489" s="37" t="n">
        <f aca="false">G9+G150+G201+G261+G390+G417+G461+G472+G479</f>
        <v>937842.60585</v>
      </c>
    </row>
    <row r="490" customFormat="false" ht="14.4" hidden="false" customHeight="false" outlineLevel="0" collapsed="false">
      <c r="A490" s="38"/>
      <c r="B490" s="38"/>
      <c r="C490" s="38"/>
      <c r="D490" s="38"/>
      <c r="E490" s="38"/>
      <c r="F490" s="39"/>
    </row>
    <row r="491" customFormat="false" ht="14.4" hidden="false" customHeight="false" outlineLevel="0" collapsed="false">
      <c r="F491" s="40"/>
    </row>
  </sheetData>
  <mergeCells count="5">
    <mergeCell ref="D2:G2"/>
    <mergeCell ref="C3:G3"/>
    <mergeCell ref="D4:G4"/>
    <mergeCell ref="A6:F6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4:54:21Z</dcterms:created>
  <dc:creator>FIN-BUDG-CHIEF\админ</dc:creator>
  <dc:description/>
  <dc:language>en-US</dc:language>
  <cp:lastModifiedBy>Светлана Цыбульская</cp:lastModifiedBy>
  <cp:lastPrinted>2020-10-29T06:06:03Z</cp:lastPrinted>
  <dcterms:modified xsi:type="dcterms:W3CDTF">2020-10-29T06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Сводная бюджетная роспись</vt:lpwstr>
  </property>
</Properties>
</file>