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ПРОЕКТ</t>
  </si>
  <si>
    <t xml:space="preserve">Приложение 7</t>
  </si>
  <si>
    <t xml:space="preserve">к решению Думы </t>
  </si>
  <si>
    <t xml:space="preserve">Черниговского муниципального округа</t>
  </si>
  <si>
    <t xml:space="preserve">от "____" _________2024г. № ____ -НПА</t>
  </si>
  <si>
    <t xml:space="preserve">Показатели</t>
  </si>
  <si>
    <t xml:space="preserve">источников финансирования дефицита бюджета Черниговского района за 2023 год </t>
  </si>
  <si>
    <t xml:space="preserve">по кодам классификации источников финансирования дефицитов бюджетов</t>
  </si>
  <si>
    <t xml:space="preserve">тыс. руб.</t>
  </si>
  <si>
    <t xml:space="preserve">Наименование показателя</t>
  </si>
  <si>
    <t xml:space="preserve">Код источника по бюджетной классификации</t>
  </si>
  <si>
    <t xml:space="preserve">бюджеты муниципальных районов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14</t>
  </si>
  <si>
    <t xml:space="preserve">3</t>
  </si>
  <si>
    <t xml:space="preserve">28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х</t>
  </si>
  <si>
    <t xml:space="preserve">     в том числе:</t>
  </si>
  <si>
    <t xml:space="preserve">источники внутреннего финансирования</t>
  </si>
  <si>
    <t xml:space="preserve">-</t>
  </si>
  <si>
    <t xml:space="preserve"> -</t>
  </si>
  <si>
    <t xml:space="preserve">из них:</t>
  </si>
  <si>
    <t xml:space="preserve">источники внешнего финансирования 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бюджетов муниципальных районов</t>
  </si>
  <si>
    <t xml:space="preserve"> 000 0105020105 0000 510</t>
  </si>
  <si>
    <t xml:space="preserve">уменьшение остатков средств, всего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Arial Cyr"/>
      <family val="0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hair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5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2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1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1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1" fillId="0" borderId="13" xfId="1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1" fillId="0" borderId="53" xfId="1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1" fillId="0" borderId="8" xfId="1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1" fillId="0" borderId="59" xfId="1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4" xfId="18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9" fillId="0" borderId="42" xfId="14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9" fillId="0" borderId="13" xfId="15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1" fillId="0" borderId="5" xfId="3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1" fillId="0" borderId="11" xfId="1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1" fillId="0" borderId="13" xfId="15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1" fillId="0" borderId="11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0" xfId="29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21" fillId="0" borderId="13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1" fillId="0" borderId="13" xfId="20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1" fillId="0" borderId="12" xfId="15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1" fillId="0" borderId="8" xfId="20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1" fillId="0" borderId="5" xfId="31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21" fillId="0" borderId="32" xfId="14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39" xfId="13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21" fillId="0" borderId="8" xfId="3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4" xfId="29" applyFont="true" applyBorder="false" applyAlignment="false" applyProtection="true">
      <alignment horizontal="left" vertical="bottom" textRotation="0" wrapText="true" indent="1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6" xfId="151"/>
    <cellStyle name="xl47" xfId="152"/>
    <cellStyle name="xl48" xfId="153"/>
    <cellStyle name="xl49" xfId="154"/>
    <cellStyle name="xl50" xfId="155"/>
    <cellStyle name="xl51" xfId="156"/>
    <cellStyle name="xl52" xfId="157"/>
    <cellStyle name="xl53" xfId="158"/>
    <cellStyle name="xl54" xfId="159"/>
    <cellStyle name="xl55" xfId="160"/>
    <cellStyle name="xl56" xfId="161"/>
    <cellStyle name="xl57" xfId="162"/>
    <cellStyle name="xl58" xfId="163"/>
    <cellStyle name="xl59" xfId="164"/>
    <cellStyle name="xl60" xfId="165"/>
    <cellStyle name="xl61" xfId="166"/>
    <cellStyle name="xl62" xfId="167"/>
    <cellStyle name="xl63" xfId="168"/>
    <cellStyle name="xl64" xfId="169"/>
    <cellStyle name="xl65" xfId="170"/>
    <cellStyle name="xl66" xfId="171"/>
    <cellStyle name="xl67" xfId="172"/>
    <cellStyle name="xl68" xfId="173"/>
    <cellStyle name="xl69" xfId="174"/>
    <cellStyle name="xl70" xfId="175"/>
    <cellStyle name="xl71" xfId="176"/>
    <cellStyle name="xl72" xfId="177"/>
    <cellStyle name="xl73" xfId="178"/>
    <cellStyle name="xl74" xfId="179"/>
    <cellStyle name="xl75" xfId="180"/>
    <cellStyle name="xl76" xfId="181"/>
    <cellStyle name="xl77" xfId="182"/>
    <cellStyle name="xl78" xfId="183"/>
    <cellStyle name="xl79" xfId="184"/>
    <cellStyle name="xl80" xfId="185"/>
    <cellStyle name="xl81" xfId="186"/>
    <cellStyle name="xl82" xfId="187"/>
    <cellStyle name="xl83" xfId="188"/>
    <cellStyle name="xl84" xfId="189"/>
    <cellStyle name="xl85" xfId="190"/>
    <cellStyle name="xl86" xfId="191"/>
    <cellStyle name="xl87" xfId="192"/>
    <cellStyle name="xl88" xfId="193"/>
    <cellStyle name="xl89" xfId="194"/>
    <cellStyle name="xl90" xfId="195"/>
    <cellStyle name="xl91" xfId="196"/>
    <cellStyle name="xl92" xfId="197"/>
    <cellStyle name="xl93" xfId="198"/>
    <cellStyle name="xl94" xfId="199"/>
    <cellStyle name="xl95" xfId="200"/>
    <cellStyle name="xl96" xfId="201"/>
    <cellStyle name="xl97" xfId="202"/>
    <cellStyle name="xl98" xfId="203"/>
    <cellStyle name="xl99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L11" activeCellId="0" sqref="L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2.85"/>
    <col collapsed="false" customWidth="true" hidden="true" outlineLevel="0" max="3" min="3" style="1" width="0.28"/>
    <col collapsed="false" customWidth="true" hidden="false" outlineLevel="0" max="4" min="4" style="1" width="13.85"/>
    <col collapsed="false" customWidth="true" hidden="true" outlineLevel="0" max="5" min="5" style="1" width="18.28"/>
    <col collapsed="false" customWidth="true" hidden="false" outlineLevel="0" max="6" min="6" style="1" width="12.56"/>
    <col collapsed="false" customWidth="true" hidden="false" outlineLevel="0" max="7" min="7" style="1" width="10.28"/>
    <col collapsed="false" customWidth="false" hidden="false" outlineLevel="0" max="257" min="8" style="1" width="8.85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3"/>
      <c r="C2" s="3"/>
      <c r="D2" s="3"/>
      <c r="E2" s="3"/>
      <c r="F2" s="4"/>
      <c r="G2" s="5" t="s">
        <v>1</v>
      </c>
    </row>
    <row r="3" customFormat="false" ht="14.1" hidden="false" customHeight="true" outlineLevel="0" collapsed="false">
      <c r="A3" s="6"/>
      <c r="B3" s="7"/>
      <c r="C3" s="7"/>
      <c r="D3" s="7"/>
      <c r="E3" s="8"/>
      <c r="F3" s="9"/>
      <c r="G3" s="10" t="s">
        <v>2</v>
      </c>
    </row>
    <row r="4" customFormat="false" ht="14.1" hidden="false" customHeight="true" outlineLevel="0" collapsed="false">
      <c r="A4" s="2"/>
      <c r="B4" s="2"/>
      <c r="C4" s="2"/>
      <c r="D4" s="2"/>
      <c r="E4" s="11"/>
      <c r="F4" s="12"/>
      <c r="G4" s="13" t="s">
        <v>3</v>
      </c>
    </row>
    <row r="5" customFormat="false" ht="14.1" hidden="false" customHeight="true" outlineLevel="0" collapsed="false">
      <c r="A5" s="14"/>
      <c r="B5" s="14"/>
      <c r="C5" s="14"/>
      <c r="D5" s="15" t="s">
        <v>4</v>
      </c>
      <c r="E5" s="15"/>
      <c r="F5" s="15"/>
      <c r="G5" s="15"/>
    </row>
    <row r="6" customFormat="false" ht="14.65" hidden="false" customHeight="true" outlineLevel="0" collapsed="false">
      <c r="A6" s="16"/>
      <c r="B6" s="16"/>
      <c r="C6" s="17"/>
      <c r="D6" s="17"/>
      <c r="E6" s="18"/>
      <c r="F6" s="18"/>
      <c r="G6" s="19"/>
    </row>
    <row r="7" customFormat="false" ht="14.6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</row>
    <row r="8" customFormat="false" ht="14.1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</row>
    <row r="9" customFormat="false" ht="1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</row>
    <row r="10" customFormat="false" ht="14.45" hidden="false" customHeight="true" outlineLevel="0" collapsed="false">
      <c r="A10" s="23"/>
      <c r="B10" s="24"/>
      <c r="C10" s="25"/>
      <c r="D10" s="25"/>
      <c r="E10" s="26"/>
      <c r="F10" s="26"/>
      <c r="G10" s="27" t="s">
        <v>8</v>
      </c>
    </row>
    <row r="11" customFormat="false" ht="46.15" hidden="false" customHeight="true" outlineLevel="0" collapsed="false">
      <c r="A11" s="28" t="s">
        <v>9</v>
      </c>
      <c r="B11" s="28" t="s">
        <v>10</v>
      </c>
      <c r="C11" s="29" t="s">
        <v>11</v>
      </c>
      <c r="D11" s="30" t="s">
        <v>12</v>
      </c>
      <c r="E11" s="30" t="s">
        <v>11</v>
      </c>
      <c r="F11" s="31" t="s">
        <v>13</v>
      </c>
      <c r="G11" s="30" t="s">
        <v>14</v>
      </c>
    </row>
    <row r="12" customFormat="false" ht="15" hidden="false" customHeight="true" outlineLevel="0" collapsed="false">
      <c r="A12" s="32" t="s">
        <v>15</v>
      </c>
      <c r="B12" s="32" t="s">
        <v>16</v>
      </c>
      <c r="C12" s="33" t="s">
        <v>17</v>
      </c>
      <c r="D12" s="33" t="s">
        <v>18</v>
      </c>
      <c r="E12" s="33" t="s">
        <v>19</v>
      </c>
      <c r="F12" s="33" t="s">
        <v>20</v>
      </c>
      <c r="G12" s="33" t="s">
        <v>21</v>
      </c>
    </row>
    <row r="13" customFormat="false" ht="15" hidden="false" customHeight="false" outlineLevel="0" collapsed="false">
      <c r="A13" s="34" t="s">
        <v>22</v>
      </c>
      <c r="B13" s="35" t="s">
        <v>23</v>
      </c>
      <c r="C13" s="36" t="n">
        <v>78197760.3</v>
      </c>
      <c r="D13" s="36" t="n">
        <f aca="false">C13/1000</f>
        <v>78197.7603</v>
      </c>
      <c r="E13" s="36" t="n">
        <v>-41032848.07</v>
      </c>
      <c r="F13" s="36" t="n">
        <f aca="false">E13/1000</f>
        <v>-41032.84807</v>
      </c>
      <c r="G13" s="36" t="n">
        <f aca="false">F13/D13*100</f>
        <v>-52.4731755904267</v>
      </c>
    </row>
    <row r="14" customFormat="false" ht="15" hidden="false" customHeight="false" outlineLevel="0" collapsed="false">
      <c r="A14" s="37" t="s">
        <v>24</v>
      </c>
      <c r="B14" s="38"/>
      <c r="C14" s="38"/>
      <c r="D14" s="39"/>
      <c r="E14" s="40"/>
      <c r="F14" s="39"/>
      <c r="G14" s="39"/>
    </row>
    <row r="15" customFormat="false" ht="15" hidden="false" customHeight="false" outlineLevel="0" collapsed="false">
      <c r="A15" s="41" t="s">
        <v>25</v>
      </c>
      <c r="B15" s="42" t="s">
        <v>23</v>
      </c>
      <c r="C15" s="43" t="s">
        <v>26</v>
      </c>
      <c r="D15" s="44" t="s">
        <v>27</v>
      </c>
      <c r="E15" s="45" t="s">
        <v>26</v>
      </c>
      <c r="F15" s="39" t="s">
        <v>27</v>
      </c>
      <c r="G15" s="39" t="s">
        <v>27</v>
      </c>
    </row>
    <row r="16" customFormat="false" ht="15" hidden="false" customHeight="false" outlineLevel="0" collapsed="false">
      <c r="A16" s="46" t="s">
        <v>28</v>
      </c>
      <c r="B16" s="47"/>
      <c r="C16" s="47"/>
      <c r="D16" s="39"/>
      <c r="E16" s="38"/>
      <c r="F16" s="39"/>
      <c r="G16" s="39"/>
    </row>
    <row r="17" customFormat="false" ht="15" hidden="false" customHeight="false" outlineLevel="0" collapsed="false">
      <c r="A17" s="41" t="s">
        <v>29</v>
      </c>
      <c r="B17" s="42" t="s">
        <v>23</v>
      </c>
      <c r="C17" s="43" t="s">
        <v>26</v>
      </c>
      <c r="D17" s="44" t="s">
        <v>27</v>
      </c>
      <c r="E17" s="45" t="s">
        <v>26</v>
      </c>
      <c r="F17" s="39" t="s">
        <v>27</v>
      </c>
      <c r="G17" s="39" t="s">
        <v>27</v>
      </c>
    </row>
    <row r="18" customFormat="false" ht="15" hidden="false" customHeight="false" outlineLevel="0" collapsed="false">
      <c r="A18" s="46" t="s">
        <v>28</v>
      </c>
      <c r="B18" s="47"/>
      <c r="C18" s="47"/>
      <c r="D18" s="39"/>
      <c r="E18" s="38"/>
      <c r="F18" s="39"/>
      <c r="G18" s="39"/>
    </row>
    <row r="19" customFormat="false" ht="15" hidden="false" customHeight="false" outlineLevel="0" collapsed="false">
      <c r="A19" s="41" t="s">
        <v>30</v>
      </c>
      <c r="B19" s="42" t="s">
        <v>23</v>
      </c>
      <c r="C19" s="43" t="n">
        <v>78197760.3</v>
      </c>
      <c r="D19" s="44" t="n">
        <f aca="false">C19/1000</f>
        <v>78197.7603</v>
      </c>
      <c r="E19" s="45" t="n">
        <v>-41032848.07</v>
      </c>
      <c r="F19" s="39" t="n">
        <f aca="false">E19/1000</f>
        <v>-41032.84807</v>
      </c>
      <c r="G19" s="39" t="n">
        <f aca="false">F19/D19*100</f>
        <v>-52.4731755904267</v>
      </c>
    </row>
    <row r="20" customFormat="false" ht="26.25" hidden="false" customHeight="false" outlineLevel="0" collapsed="false">
      <c r="A20" s="48" t="s">
        <v>31</v>
      </c>
      <c r="B20" s="49" t="s">
        <v>32</v>
      </c>
      <c r="C20" s="45" t="n">
        <v>78197760.3</v>
      </c>
      <c r="D20" s="39" t="n">
        <f aca="false">C20/1000</f>
        <v>78197.7603</v>
      </c>
      <c r="E20" s="45" t="n">
        <v>-41032848.07</v>
      </c>
      <c r="F20" s="39" t="n">
        <f aca="false">E20/1000</f>
        <v>-41032.84807</v>
      </c>
      <c r="G20" s="39" t="n">
        <f aca="false">F20/D20*100</f>
        <v>-52.4731755904267</v>
      </c>
    </row>
    <row r="21" customFormat="false" ht="15" hidden="false" customHeight="false" outlineLevel="0" collapsed="false">
      <c r="A21" s="50" t="s">
        <v>33</v>
      </c>
      <c r="B21" s="49" t="s">
        <v>23</v>
      </c>
      <c r="C21" s="45" t="n">
        <v>-1594608375.03</v>
      </c>
      <c r="D21" s="39" t="n">
        <f aca="false">C21/1000</f>
        <v>-1594608.37503</v>
      </c>
      <c r="E21" s="45" t="n">
        <v>-1751665229.95</v>
      </c>
      <c r="F21" s="39" t="n">
        <f aca="false">E21/1000</f>
        <v>-1751665.22995</v>
      </c>
      <c r="G21" s="39" t="n">
        <f aca="false">F21/D21*100</f>
        <v>109.849243073055</v>
      </c>
    </row>
    <row r="22" customFormat="false" ht="15" hidden="false" customHeight="false" outlineLevel="0" collapsed="false">
      <c r="A22" s="48" t="s">
        <v>34</v>
      </c>
      <c r="B22" s="49" t="s">
        <v>35</v>
      </c>
      <c r="C22" s="45" t="n">
        <v>-1594608375.03</v>
      </c>
      <c r="D22" s="39" t="n">
        <f aca="false">C22/1000</f>
        <v>-1594608.37503</v>
      </c>
      <c r="E22" s="45" t="n">
        <v>-1751665229.95</v>
      </c>
      <c r="F22" s="39" t="n">
        <f aca="false">E22/1000</f>
        <v>-1751665.22995</v>
      </c>
      <c r="G22" s="39" t="n">
        <f aca="false">F22/D22*100</f>
        <v>109.849243073055</v>
      </c>
    </row>
    <row r="23" customFormat="false" ht="15" hidden="false" customHeight="false" outlineLevel="0" collapsed="false">
      <c r="A23" s="48" t="s">
        <v>36</v>
      </c>
      <c r="B23" s="49" t="s">
        <v>37</v>
      </c>
      <c r="C23" s="45" t="n">
        <v>-1594608375.03</v>
      </c>
      <c r="D23" s="39" t="n">
        <f aca="false">C23/1000</f>
        <v>-1594608.37503</v>
      </c>
      <c r="E23" s="45" t="n">
        <v>-1751665229.95</v>
      </c>
      <c r="F23" s="39" t="n">
        <f aca="false">E23/1000</f>
        <v>-1751665.22995</v>
      </c>
      <c r="G23" s="39" t="n">
        <f aca="false">F23/D23*100</f>
        <v>109.849243073055</v>
      </c>
    </row>
    <row r="24" customFormat="false" ht="15" hidden="false" customHeight="false" outlineLevel="0" collapsed="false">
      <c r="A24" s="48" t="s">
        <v>38</v>
      </c>
      <c r="B24" s="49" t="s">
        <v>39</v>
      </c>
      <c r="C24" s="45" t="n">
        <v>-1594608375.03</v>
      </c>
      <c r="D24" s="39" t="n">
        <f aca="false">C24/1000</f>
        <v>-1594608.37503</v>
      </c>
      <c r="E24" s="45" t="n">
        <v>-1751665229.95</v>
      </c>
      <c r="F24" s="39" t="n">
        <f aca="false">E24/1000</f>
        <v>-1751665.22995</v>
      </c>
      <c r="G24" s="39" t="n">
        <f aca="false">F24/D24*100</f>
        <v>109.849243073055</v>
      </c>
    </row>
    <row r="25" customFormat="false" ht="26.25" hidden="false" customHeight="false" outlineLevel="0" collapsed="false">
      <c r="A25" s="48" t="s">
        <v>40</v>
      </c>
      <c r="B25" s="49" t="s">
        <v>41</v>
      </c>
      <c r="C25" s="45" t="n">
        <v>-1594608375.03</v>
      </c>
      <c r="D25" s="39" t="n">
        <f aca="false">C25/1000</f>
        <v>-1594608.37503</v>
      </c>
      <c r="E25" s="45" t="n">
        <v>-1751665229.95</v>
      </c>
      <c r="F25" s="39" t="n">
        <f aca="false">E25/1000</f>
        <v>-1751665.22995</v>
      </c>
      <c r="G25" s="39" t="n">
        <f aca="false">F25/D25*100</f>
        <v>109.849243073055</v>
      </c>
    </row>
    <row r="26" customFormat="false" ht="15" hidden="false" customHeight="false" outlineLevel="0" collapsed="false">
      <c r="A26" s="50" t="s">
        <v>42</v>
      </c>
      <c r="B26" s="49" t="s">
        <v>23</v>
      </c>
      <c r="C26" s="45" t="n">
        <v>1675811559.33</v>
      </c>
      <c r="D26" s="39" t="n">
        <f aca="false">C26/1000</f>
        <v>1675811.55933</v>
      </c>
      <c r="E26" s="45" t="n">
        <v>1710632381.88</v>
      </c>
      <c r="F26" s="39" t="n">
        <f aca="false">E26/1000</f>
        <v>1710632.38188</v>
      </c>
      <c r="G26" s="39" t="n">
        <f aca="false">F26/D26*100</f>
        <v>102.077848333014</v>
      </c>
    </row>
    <row r="27" customFormat="false" ht="15" hidden="false" customHeight="false" outlineLevel="0" collapsed="false">
      <c r="A27" s="48" t="s">
        <v>43</v>
      </c>
      <c r="B27" s="49" t="s">
        <v>44</v>
      </c>
      <c r="C27" s="45" t="n">
        <v>1675811559.33</v>
      </c>
      <c r="D27" s="39" t="n">
        <f aca="false">C27/1000</f>
        <v>1675811.55933</v>
      </c>
      <c r="E27" s="45" t="n">
        <v>1710632381.88</v>
      </c>
      <c r="F27" s="39" t="n">
        <f aca="false">E27/1000</f>
        <v>1710632.38188</v>
      </c>
      <c r="G27" s="39" t="n">
        <f aca="false">F27/D27*100</f>
        <v>102.077848333014</v>
      </c>
    </row>
    <row r="28" customFormat="false" ht="15" hidden="false" customHeight="false" outlineLevel="0" collapsed="false">
      <c r="A28" s="48" t="s">
        <v>45</v>
      </c>
      <c r="B28" s="49" t="s">
        <v>46</v>
      </c>
      <c r="C28" s="45" t="n">
        <v>1675811559.33</v>
      </c>
      <c r="D28" s="39" t="n">
        <f aca="false">C28/1000</f>
        <v>1675811.55933</v>
      </c>
      <c r="E28" s="45" t="n">
        <v>1710632381.88</v>
      </c>
      <c r="F28" s="39" t="n">
        <f aca="false">E28/1000</f>
        <v>1710632.38188</v>
      </c>
      <c r="G28" s="39" t="n">
        <f aca="false">F28/D28*100</f>
        <v>102.077848333014</v>
      </c>
    </row>
    <row r="29" customFormat="false" ht="15" hidden="false" customHeight="false" outlineLevel="0" collapsed="false">
      <c r="A29" s="48" t="s">
        <v>47</v>
      </c>
      <c r="B29" s="49" t="s">
        <v>48</v>
      </c>
      <c r="C29" s="45" t="n">
        <v>1675811559.33</v>
      </c>
      <c r="D29" s="39" t="n">
        <f aca="false">C29/1000</f>
        <v>1675811.55933</v>
      </c>
      <c r="E29" s="45" t="n">
        <v>1710632381.88</v>
      </c>
      <c r="F29" s="39" t="n">
        <f aca="false">E29/1000</f>
        <v>1710632.38188</v>
      </c>
      <c r="G29" s="39" t="n">
        <f aca="false">F29/D29*100</f>
        <v>102.077848333014</v>
      </c>
    </row>
    <row r="30" customFormat="false" ht="26.25" hidden="false" customHeight="false" outlineLevel="0" collapsed="false">
      <c r="A30" s="48" t="s">
        <v>49</v>
      </c>
      <c r="B30" s="49" t="s">
        <v>50</v>
      </c>
      <c r="C30" s="45" t="n">
        <v>1675811559.33</v>
      </c>
      <c r="D30" s="39" t="n">
        <f aca="false">C30/1000</f>
        <v>1675811.55933</v>
      </c>
      <c r="E30" s="45" t="n">
        <v>1710632381.88</v>
      </c>
      <c r="F30" s="39" t="n">
        <f aca="false">E30/1000</f>
        <v>1710632.38188</v>
      </c>
      <c r="G30" s="39" t="n">
        <f aca="false">F30/D30*100</f>
        <v>102.077848333014</v>
      </c>
    </row>
  </sheetData>
  <mergeCells count="5">
    <mergeCell ref="A2:E2"/>
    <mergeCell ref="D5:G5"/>
    <mergeCell ref="A7:G7"/>
    <mergeCell ref="A8:G8"/>
    <mergeCell ref="A9:G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6:48:28Z</dcterms:created>
  <dc:creator>Светлана Цыбульская</dc:creator>
  <dc:description/>
  <dc:language>en-US</dc:language>
  <cp:lastModifiedBy>Администратор</cp:lastModifiedBy>
  <dcterms:modified xsi:type="dcterms:W3CDTF">2024-04-03T05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5639841</vt:lpwstr>
  </property>
  <property fmtid="{D5CDD505-2E9C-101B-9397-08002B2CF9AE}" pid="4" name="Версия клиента">
    <vt:lpwstr>20.2.0.3782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консолидированного бюджета субъекта Российской Федерации и бюджета территориального государственного внебюджетного фонда</vt:lpwstr>
  </property>
  <property fmtid="{D5CDD505-2E9C-101B-9397-08002B2CF9AE}" pid="7" name="Название отчета">
    <vt:lpwstr>0503317G_20220101_2.xlsx</vt:lpwstr>
  </property>
  <property fmtid="{D5CDD505-2E9C-101B-9397-08002B2CF9AE}" pid="8" name="Пользователь">
    <vt:lpwstr>cybulskaya</vt:lpwstr>
  </property>
  <property fmtid="{D5CDD505-2E9C-101B-9397-08002B2CF9AE}" pid="9" name="Сервер">
    <vt:lpwstr>winsmart\mssql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220101.xlt</vt:lpwstr>
  </property>
</Properties>
</file>