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525">
  <si>
    <t xml:space="preserve">ПРОЕКТ</t>
  </si>
  <si>
    <t xml:space="preserve">Приложение 4</t>
  </si>
  <si>
    <t xml:space="preserve">к решению Думы </t>
  </si>
  <si>
    <t xml:space="preserve">Черниговского муниципального округа</t>
  </si>
  <si>
    <t xml:space="preserve">от "_____" ___________2024г. № _____ -НПА</t>
  </si>
  <si>
    <t xml:space="preserve">Показатели расходов бюджета Черниговского района в 2023 году</t>
  </si>
  <si>
    <t xml:space="preserve">в ведомственной структуре расходов бюджета 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ый лимит БО</t>
  </si>
  <si>
    <t xml:space="preserve">Касс. расход</t>
  </si>
  <si>
    <t xml:space="preserve">Исполнение лимитов</t>
  </si>
  <si>
    <t xml:space="preserve">    Распорядитель: Администрация Черниговского района</t>
  </si>
  <si>
    <t xml:space="preserve">005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  Глава Черниговского муниципального района</t>
  </si>
  <si>
    <t xml:space="preserve">999991001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Судебная система</t>
  </si>
  <si>
    <t xml:space="preserve">0105</t>
  </si>
  <si>
    <t xml:space="preserve">  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Муниципальная программа "Капитальный ремонт муниципального жилого фонда Черниговского муниципального района Приморского края" на 2018-2025 годы</t>
  </si>
  <si>
    <t xml:space="preserve">1000000000</t>
  </si>
  <si>
    <t xml:space="preserve">            Комплекс процессных мероприятий "Управление бюджетным процессом в Черниговском районе"</t>
  </si>
  <si>
    <t xml:space="preserve">1400100000</t>
  </si>
  <si>
    <t xml:space="preserve">1400110030</t>
  </si>
  <si>
    <t xml:space="preserve">        Резервные фонды</t>
  </si>
  <si>
    <t xml:space="preserve">0111</t>
  </si>
  <si>
    <t xml:space="preserve">              Резервный фонд Администрации Черниговского муниципального района</t>
  </si>
  <si>
    <t xml:space="preserve">999992028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Остатки на начало года БУ</t>
  </si>
  <si>
    <t xml:space="preserve">  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  Мероприятия по профилактике экстремизма и терроризма</t>
  </si>
  <si>
    <t xml:space="preserve">0800120220</t>
  </si>
  <si>
    <t xml:space="preserve">            Снижение рисков и смягчение последствий чрезвычайных ситуаций природного и техногенного характера</t>
  </si>
  <si>
    <t xml:space="preserve">0900100000</t>
  </si>
  <si>
    <t xml:space="preserve">    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района</t>
  </si>
  <si>
    <t xml:space="preserve">0900120500</t>
  </si>
  <si>
    <t xml:space="preserve">           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              Расходы на проведение мероприятий по предупреждению чрезвычайной ситуации, связанной с нахождением на территории Черниговского муниципального образования безнадзорных животных (собак), за счет средств местного бюджета</t>
  </si>
  <si>
    <t xml:space="preserve">0900120520</t>
  </si>
  <si>
    <t xml:space="preserve">  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  Мероприятия по противодействию распространения наркотиков</t>
  </si>
  <si>
    <t xml:space="preserve">1600120240</t>
  </si>
  <si>
    <t xml:space="preserve">          Муниципальная программа "Молодежь района" на 2017-2025 годы</t>
  </si>
  <si>
    <t xml:space="preserve">2000000000</t>
  </si>
  <si>
    <t xml:space="preserve">            Комплекс процессных мероприятий "Совершенствование системы противодействия коррупции в Черниговском районе"</t>
  </si>
  <si>
    <t xml:space="preserve">2400100000</t>
  </si>
  <si>
    <t xml:space="preserve">              Мероприятия по противодействию коррупции</t>
  </si>
  <si>
    <t xml:space="preserve">2400120600</t>
  </si>
  <si>
    <t xml:space="preserve">            Комплекс процессных мероприятий "Укрепление межэтнических связей и межрелигиозных отношений на территории Черниговского муниципального района"</t>
  </si>
  <si>
    <t xml:space="preserve">2500100000</t>
  </si>
  <si>
    <t xml:space="preserve">              Мероприятия по укреплению межэтнических связей и межрелигиозных отношений</t>
  </si>
  <si>
    <t xml:space="preserve">2500120270</t>
  </si>
  <si>
    <t xml:space="preserve">            Комплекс процессных мероприятий "Развитие и совершенствование деятельности социально ориентированных некоммерческих организаций Черниговского района"</t>
  </si>
  <si>
    <t xml:space="preserve">2700100000</t>
  </si>
  <si>
    <t xml:space="preserve">    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            Социальное обеспечение и иные выплаты населению</t>
  </si>
  <si>
    <t xml:space="preserve">300</t>
  </si>
  <si>
    <t xml:space="preserve">                  Премии и гранты</t>
  </si>
  <si>
    <t xml:space="preserve">350</t>
  </si>
  <si>
    <t xml:space="preserve">              Расходы на оказание содействия в подготовке и проведении выборов Президента Российской Федерации</t>
  </si>
  <si>
    <t xml:space="preserve">9999911051</t>
  </si>
  <si>
    <t xml:space="preserve">  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      Иные выплаты населению</t>
  </si>
  <si>
    <t xml:space="preserve">360</t>
  </si>
  <si>
    <t xml:space="preserve">              Расходы, связанные с исполнением судебных актов и решений налоговых органов</t>
  </si>
  <si>
    <t xml:space="preserve">9999920290</t>
  </si>
  <si>
    <t xml:space="preserve">                  Исполнение судебных актов</t>
  </si>
  <si>
    <t xml:space="preserve">830</t>
  </si>
  <si>
    <t xml:space="preserve">  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  Расходы на выплаты персоналу казенных учреждений</t>
  </si>
  <si>
    <t xml:space="preserve">110</t>
  </si>
  <si>
    <t xml:space="preserve">              Расходы по содержанию помещения отдела ЗАГС за счет средств бюджета Черниговского района</t>
  </si>
  <si>
    <t xml:space="preserve">9999970011</t>
  </si>
  <si>
    <t xml:space="preserve">              Расходы на обеспечение информационной безопасности</t>
  </si>
  <si>
    <t xml:space="preserve">9999970090</t>
  </si>
  <si>
    <t xml:space="preserve">  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  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99М0820</t>
  </si>
  <si>
    <t xml:space="preserve">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    Субвенции на реализацию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Транспорт</t>
  </si>
  <si>
    <t xml:space="preserve">0408</t>
  </si>
  <si>
    <t xml:space="preserve">   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  Субвенции на реализацию государственного полномочия в сфере транспортного обслуживания по муниципальным маршрутам в границах муниципального образования</t>
  </si>
  <si>
    <t xml:space="preserve">1120193130</t>
  </si>
  <si>
    <t xml:space="preserve">        Дорожное хозяйство (дорожные фонды)</t>
  </si>
  <si>
    <t xml:space="preserve">0409</t>
  </si>
  <si>
    <t xml:space="preserve">   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     Комплекс процессных мероприятий "Обеспечение безопасных условий движения"</t>
  </si>
  <si>
    <t xml:space="preserve">1130100000</t>
  </si>
  <si>
    <t xml:space="preserve">              Обеспечение мероприятий по развитию дорожно-транспортной инфраструктуры</t>
  </si>
  <si>
    <t xml:space="preserve">1130120340</t>
  </si>
  <si>
    <t xml:space="preserve">        Связь и информатика</t>
  </si>
  <si>
    <t xml:space="preserve">0410</t>
  </si>
  <si>
    <t xml:space="preserve">   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    Другие вопросы в области национальной экономики</t>
  </si>
  <si>
    <t xml:space="preserve">0412</t>
  </si>
  <si>
    <t xml:space="preserve">  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бюджетным учреждениям</t>
  </si>
  <si>
    <t xml:space="preserve">610</t>
  </si>
  <si>
    <t xml:space="preserve">              Поддержка социально значимых проектов на территории Черниговского района</t>
  </si>
  <si>
    <t xml:space="preserve">1500120131</t>
  </si>
  <si>
    <t xml:space="preserve">              Мероприятия по землеустройству и землепользованию</t>
  </si>
  <si>
    <t xml:space="preserve">999992002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Комплекс процессных мероприятий "Капитальный ремонт муниципального жилого фонда"</t>
  </si>
  <si>
    <t xml:space="preserve">1000100000</t>
  </si>
  <si>
    <t xml:space="preserve">              Расходы в области жилищного хозяйства</t>
  </si>
  <si>
    <t xml:space="preserve">1000120350</t>
  </si>
  <si>
    <t xml:space="preserve">  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      Капитальный ремонт муниципального жилищного фонда</t>
  </si>
  <si>
    <t xml:space="preserve">1000120370</t>
  </si>
  <si>
    <t xml:space="preserve">9999920360</t>
  </si>
  <si>
    <t xml:space="preserve">  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    Коммунальное хозяйство</t>
  </si>
  <si>
    <t xml:space="preserve">0502</t>
  </si>
  <si>
    <t xml:space="preserve">            Комплекс процессных мероприятий "Обеспечение водоснабжения и водоотведения населенных пунктов Черниговского района"</t>
  </si>
  <si>
    <t xml:space="preserve">1310100000</t>
  </si>
  <si>
    <t xml:space="preserve">    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  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  Ремонт (капитальный ремонт) объектов коммунального хозяйства</t>
  </si>
  <si>
    <t xml:space="preserve">1320120410</t>
  </si>
  <si>
    <t xml:space="preserve">            Комплекс процессных мероприятий "Обеспечение граждан твердым топливом (дровами)"</t>
  </si>
  <si>
    <t xml:space="preserve">1330300000</t>
  </si>
  <si>
    <t xml:space="preserve">  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  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  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40100070</t>
  </si>
  <si>
    <t xml:space="preserve">        Благоустройство</t>
  </si>
  <si>
    <t xml:space="preserve">0503</t>
  </si>
  <si>
    <t xml:space="preserve">            Комплекс процессных мероприятий "Улучшение условий и обеспечение комфортного проживания в Черниговском районе"</t>
  </si>
  <si>
    <t xml:space="preserve">1320200000</t>
  </si>
  <si>
    <t xml:space="preserve">              Мероприятия по благоустройству и содержанию территории Черниговского района</t>
  </si>
  <si>
    <t xml:space="preserve">1320220420</t>
  </si>
  <si>
    <t xml:space="preserve">              Расходы на осуществление цифровой инвентаризации объекта(ов)</t>
  </si>
  <si>
    <t xml:space="preserve">9999920011</t>
  </si>
  <si>
    <t xml:space="preserve">              Содержание мест захоронения</t>
  </si>
  <si>
    <t xml:space="preserve">9999920450</t>
  </si>
  <si>
    <t xml:space="preserve">  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      Расходы на природоохранные мероприятия</t>
  </si>
  <si>
    <t xml:space="preserve">9999924100</t>
  </si>
  <si>
    <t xml:space="preserve">        Другие вопросы в области жилищно-коммунального хозяйства</t>
  </si>
  <si>
    <t xml:space="preserve">0505</t>
  </si>
  <si>
    <t xml:space="preserve">  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Обеспечение качественно нового уровня развития инфраструктуры культуры</t>
  </si>
  <si>
    <t xml:space="preserve">030A100000</t>
  </si>
  <si>
    <t xml:space="preserve">      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Молодежная политика и оздоровление детей</t>
  </si>
  <si>
    <t xml:space="preserve">0707</t>
  </si>
  <si>
    <t xml:space="preserve">            Комплекс процессных мероприятий "Привлечение молодежи к общественной жизни села"</t>
  </si>
  <si>
    <t xml:space="preserve">2000100000</t>
  </si>
  <si>
    <t xml:space="preserve">              Проведение мероприятий для детей и молодежи</t>
  </si>
  <si>
    <t xml:space="preserve">2000120030</t>
  </si>
  <si>
    <t xml:space="preserve">      КУЛЬТУРА И КИНЕМАТОГРАФИЯ</t>
  </si>
  <si>
    <t xml:space="preserve">0800</t>
  </si>
  <si>
    <t xml:space="preserve">        Культура</t>
  </si>
  <si>
    <t xml:space="preserve">0801</t>
  </si>
  <si>
    <t xml:space="preserve">            Комплекс процессных мероприятий "Обеспечение деятельности и поддержка учреждений культуры Черниговского района"</t>
  </si>
  <si>
    <t xml:space="preserve">0300100000</t>
  </si>
  <si>
    <t xml:space="preserve">0300170010</t>
  </si>
  <si>
    <t xml:space="preserve">  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170020</t>
  </si>
  <si>
    <t xml:space="preserve">  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              Расходы на обеспечение деятельности (оказание услуг, выполнение работ) муниципального бюджетного учреждения культуры "Черниговский районный центр культуры и досуга"</t>
  </si>
  <si>
    <t xml:space="preserve">0300172010</t>
  </si>
  <si>
    <t xml:space="preserve"> 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  Организация и проведение новогодних мероприятий</t>
  </si>
  <si>
    <t xml:space="preserve">0300420190</t>
  </si>
  <si>
    <t xml:space="preserve">              Субсидии на развитие сети учреждений культурно-досугового типа</t>
  </si>
  <si>
    <t xml:space="preserve">030A155130</t>
  </si>
  <si>
    <t xml:space="preserve">              Субсидии на реконструкцию и капитальный ремонт региональных и муниципальных музеев</t>
  </si>
  <si>
    <t xml:space="preserve">030A155970</t>
  </si>
  <si>
    <t xml:space="preserve">  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  Комплекс процессных мероприятий "Развитие туристического потенциала в Черниговском районе"</t>
  </si>
  <si>
    <t xml:space="preserve">2300100000</t>
  </si>
  <si>
    <t xml:space="preserve">              Мероприятия по развитию внутреннего и въездного туризма</t>
  </si>
  <si>
    <t xml:space="preserve">2300120130</t>
  </si>
  <si>
    <t xml:space="preserve">      ЗДРАВООХРАНЕНИЕ</t>
  </si>
  <si>
    <t xml:space="preserve">0900</t>
  </si>
  <si>
    <t xml:space="preserve">        Другие вопросы в области здравоохранения</t>
  </si>
  <si>
    <t xml:space="preserve">0909</t>
  </si>
  <si>
    <t xml:space="preserve">              Создание условий для организации медицинской помощи населению на территории Черниговского района</t>
  </si>
  <si>
    <t xml:space="preserve">99999205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Пенсии за выслугу лет муниципальным служащим Черниговского района</t>
  </si>
  <si>
    <t xml:space="preserve">999998001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  Социальные выплаты на строительство (приобретение) жилья гражданам, проживающим на сельских территориях Черниговского района</t>
  </si>
  <si>
    <t xml:space="preserve">020018002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      Комплекс процессных мероприятий "Обеспечение жильем молодых семей"</t>
  </si>
  <si>
    <t xml:space="preserve">2100100000</t>
  </si>
  <si>
    <t xml:space="preserve">              Реализация мероприятий по обеспечению жильем молодых семей</t>
  </si>
  <si>
    <t xml:space="preserve">21001L4970</t>
  </si>
  <si>
    <t xml:space="preserve">        Охрана семьи и детства</t>
  </si>
  <si>
    <t xml:space="preserve">1004</t>
  </si>
  <si>
    <t xml:space="preserve">  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  Организация, проведение и участие в спортивных мероприятиях</t>
  </si>
  <si>
    <t xml:space="preserve">0400120200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  Комплекс процессных мероприятий "Информационная открытость органов местного самоуправления Черниговского района"</t>
  </si>
  <si>
    <t xml:space="preserve">1800200000</t>
  </si>
  <si>
    <t xml:space="preserve">  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  Распорядитель: Финансовое управление</t>
  </si>
  <si>
    <t xml:space="preserve">003</t>
  </si>
  <si>
    <t xml:space="preserve">              Иные межбюджетные трансферты бюджетам поселений Черниговского района на улучшение функционального, санитарного, экологического и эстетического состояния территорий муниципальных образований</t>
  </si>
  <si>
    <t xml:space="preserve">999994008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Иные межбюджетные трансферты бюджетам поселений Черниговского района в связи с ликвидацией местных администраций поселений, входящих в состав Черниговского муниципального района Приморского края</t>
  </si>
  <si>
    <t xml:space="preserve">9999940081</t>
  </si>
  <si>
    <t xml:space="preserve">  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Комплекс процессных мероприятий "Совершенствование межбюджетных отношений в Черниговском районе"</t>
  </si>
  <si>
    <t xml:space="preserve">1400200000</t>
  </si>
  <si>
    <t xml:space="preserve">  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    Дотации</t>
  </si>
  <si>
    <t xml:space="preserve">510</t>
  </si>
  <si>
    <t xml:space="preserve">  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    Распорядитель: Дума Черниговского муниципального округа Приморского края</t>
  </si>
  <si>
    <t xml:space="preserve">016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9999910031</t>
  </si>
  <si>
    <t xml:space="preserve">              Председатель Думы Черниговского муниципального округа</t>
  </si>
  <si>
    <t xml:space="preserve">9999910041</t>
  </si>
  <si>
    <t xml:space="preserve">              Депутаты Думы Черниговского муниципального округа</t>
  </si>
  <si>
    <t xml:space="preserve">9999910051</t>
  </si>
  <si>
    <t xml:space="preserve">    Распорядитель: Дума Черниговского района</t>
  </si>
  <si>
    <t xml:space="preserve">              Председатель Думы Черниговского района</t>
  </si>
  <si>
    <t xml:space="preserve">9999910040</t>
  </si>
  <si>
    <t xml:space="preserve">              Депутаты Думы Черниговского района</t>
  </si>
  <si>
    <t xml:space="preserve">9999910050</t>
  </si>
  <si>
    <t xml:space="preserve">    Распорядитель: Контрольно-счетная комиссия Черниговского муниципального района</t>
  </si>
  <si>
    <t xml:space="preserve">015</t>
  </si>
  <si>
    <t xml:space="preserve">              Руководитель контрольно -счетной комиссии Черниговского района</t>
  </si>
  <si>
    <t xml:space="preserve">9999910060</t>
  </si>
  <si>
    <t xml:space="preserve">    Распорядитель: Управление образования Администрации Черниговского муниципального района</t>
  </si>
  <si>
    <t xml:space="preserve">017</t>
  </si>
  <si>
    <t xml:space="preserve">        Дошкольное образование</t>
  </si>
  <si>
    <t xml:space="preserve">0701</t>
  </si>
  <si>
    <t xml:space="preserve">   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  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    Комплекс процессных мероприятий "Развитие инфраструктуры дошкольных образовательных организаций"</t>
  </si>
  <si>
    <t xml:space="preserve">0110200000</t>
  </si>
  <si>
    <t xml:space="preserve">              Субсидии на реализацию проектов инициативного бюджетирования по направлению "Твой проект" (Детская спортивная площадка "Здоровячок" Детский сад №30 пгт. Сибирцево)</t>
  </si>
  <si>
    <t xml:space="preserve">0110292365</t>
  </si>
  <si>
    <t xml:space="preserve">              Расходы на реализацию проектов инициативного бюджетирования по направлению "Твой проект" (Детская спортивная площадка "Здоровячок" Детский сад №30 пгт. Сибирцево), в целях софинансирования которых из бюджета Приморского края предоставляются субсидии</t>
  </si>
  <si>
    <t xml:space="preserve">01102S2365</t>
  </si>
  <si>
    <t xml:space="preserve"> 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    Общее образование</t>
  </si>
  <si>
    <t xml:space="preserve">0702</t>
  </si>
  <si>
    <t xml:space="preserve">   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  Организация и проведение единого государственного экзамена</t>
  </si>
  <si>
    <t xml:space="preserve">0120120040</t>
  </si>
  <si>
    <t xml:space="preserve">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20153030</t>
  </si>
  <si>
    <t xml:space="preserve">0120170010</t>
  </si>
  <si>
    <t xml:space="preserve">0120170030</t>
  </si>
  <si>
    <t xml:space="preserve">  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       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201R3040</t>
  </si>
  <si>
    <t xml:space="preserve">  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0120270020</t>
  </si>
  <si>
    <t xml:space="preserve">              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120292340</t>
  </si>
  <si>
    <t xml:space="preserve">              Субсидии на реализацию проектов инициативного бюджетирования по направлению "Твой проект" (Благоустройство школьного двора)</t>
  </si>
  <si>
    <t xml:space="preserve">0120292364</t>
  </si>
  <si>
    <t xml:space="preserve">  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    Расходы на реализацию проектов инициативного бюджетирования по направлению "Твой проек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364</t>
  </si>
  <si>
    <t xml:space="preserve">            </t>
  </si>
  <si>
    <t xml:space="preserve">0120Ж00000</t>
  </si>
  <si>
    <t xml:space="preserve">              Субсидии на реализацию мероприятий по модернизации школьных систем образования</t>
  </si>
  <si>
    <t xml:space="preserve">0120ЖL750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      Гранты на предоставление персонифицированного дополнительного образования детей</t>
  </si>
  <si>
    <t xml:space="preserve">0130170016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  Повышение квалификации педагогических кадров</t>
  </si>
  <si>
    <t xml:space="preserve">0140220100</t>
  </si>
  <si>
    <t xml:space="preserve">        Другие вопросы в области образования</t>
  </si>
  <si>
    <t xml:space="preserve">0709</t>
  </si>
  <si>
    <t xml:space="preserve">0130120030</t>
  </si>
  <si>
    <t xml:space="preserve">  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0140170030</t>
  </si>
  <si>
    <t xml:space="preserve">              Поощрение учителей</t>
  </si>
  <si>
    <t xml:space="preserve">0140221100</t>
  </si>
  <si>
    <t xml:space="preserve">    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    Комплекс процессных мероприятий "Поддержка талантливой молодежи"</t>
  </si>
  <si>
    <t xml:space="preserve">0140300000</t>
  </si>
  <si>
    <t xml:space="preserve">              Поддержка талантливой молодежи Черниговского района</t>
  </si>
  <si>
    <t xml:space="preserve">0140320090</t>
  </si>
  <si>
    <t xml:space="preserve">  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  Мероприятия по профилактике правонарушений и борьбе с преступностью</t>
  </si>
  <si>
    <t xml:space="preserve">1900120230</t>
  </si>
  <si>
    <t xml:space="preserve">  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      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12E193140</t>
  </si>
  <si>
    <t xml:space="preserve">  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0192230</t>
  </si>
  <si>
    <t xml:space="preserve">              Субсидии на развитие спортивной инфраструктуры, находящейся в муниципальной собственности</t>
  </si>
  <si>
    <t xml:space="preserve">0400192680</t>
  </si>
  <si>
    <t xml:space="preserve">      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01S2680</t>
  </si>
  <si>
    <t xml:space="preserve">        Спорт высших достижений</t>
  </si>
  <si>
    <t xml:space="preserve">1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5" borderId="0" xfId="3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5" borderId="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5" borderId="0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5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5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2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1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3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5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52" activePane="bottomLeft" state="frozen"/>
      <selection pane="topLeft" activeCell="A1" activeCellId="0" sqref="A1"/>
      <selection pane="bottomLeft" activeCell="N753" activeCellId="0" sqref="N753"/>
    </sheetView>
  </sheetViews>
  <sheetFormatPr defaultColWidth="8.84765625" defaultRowHeight="15" zeroHeight="false" outlineLevelRow="7" outlineLevelCol="0"/>
  <cols>
    <col collapsed="false" customWidth="true" hidden="false" outlineLevel="0" max="1" min="1" style="1" width="50.99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true" outlineLevel="0" max="6" min="6" style="1" width="11.42"/>
    <col collapsed="false" customWidth="true" hidden="false" outlineLevel="0" max="7" min="7" style="1" width="12.28"/>
    <col collapsed="false" customWidth="true" hidden="tru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6" t="s">
        <v>2</v>
      </c>
      <c r="K3" s="2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 t="s">
        <v>3</v>
      </c>
      <c r="K4" s="8"/>
      <c r="L4" s="9"/>
      <c r="M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</row>
    <row r="6" customFormat="false" ht="14.65" hidden="false" customHeight="true" outlineLevel="0" collapsed="false">
      <c r="A6" s="13"/>
      <c r="B6" s="13"/>
      <c r="C6" s="13"/>
      <c r="D6" s="13"/>
      <c r="E6" s="13"/>
      <c r="F6" s="11"/>
      <c r="G6" s="11"/>
      <c r="H6" s="11"/>
      <c r="I6" s="11"/>
      <c r="J6" s="11"/>
      <c r="K6" s="11"/>
      <c r="L6" s="12"/>
    </row>
    <row r="7" customFormat="fals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2"/>
    </row>
    <row r="8" customFormat="false" ht="15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6"/>
      <c r="K8" s="16"/>
      <c r="L8" s="12"/>
    </row>
    <row r="9" customFormat="false" ht="12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2"/>
    </row>
    <row r="10" customFormat="false" ht="31.1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3</v>
      </c>
      <c r="H10" s="19" t="s">
        <v>14</v>
      </c>
      <c r="I10" s="19" t="s">
        <v>14</v>
      </c>
      <c r="J10" s="19" t="s">
        <v>15</v>
      </c>
      <c r="K10" s="19"/>
      <c r="L10" s="12"/>
    </row>
    <row r="11" customFormat="false" ht="16.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2"/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/>
      <c r="G12" s="20" t="n">
        <v>6</v>
      </c>
      <c r="H12" s="20"/>
      <c r="I12" s="20" t="n">
        <v>7</v>
      </c>
      <c r="J12" s="20" t="n">
        <v>8</v>
      </c>
      <c r="K12" s="20"/>
      <c r="L12" s="12"/>
    </row>
    <row r="13" customFormat="false" ht="18.6" hidden="false" customHeight="true" outlineLevel="0" collapsed="false">
      <c r="A13" s="21" t="s">
        <v>16</v>
      </c>
      <c r="B13" s="22" t="s">
        <v>17</v>
      </c>
      <c r="C13" s="23" t="s">
        <v>18</v>
      </c>
      <c r="D13" s="23" t="s">
        <v>19</v>
      </c>
      <c r="E13" s="23" t="s">
        <v>20</v>
      </c>
      <c r="F13" s="24" t="n">
        <v>553768828.02</v>
      </c>
      <c r="G13" s="24" t="n">
        <f aca="false">F13/1000</f>
        <v>553768.82802</v>
      </c>
      <c r="H13" s="24" t="n">
        <v>484522878.61</v>
      </c>
      <c r="I13" s="24" t="n">
        <f aca="false">H13/1000</f>
        <v>484522.87861</v>
      </c>
      <c r="J13" s="25" t="n">
        <v>0.874955133069536</v>
      </c>
      <c r="K13" s="26" t="n">
        <v>0</v>
      </c>
      <c r="L13" s="12"/>
    </row>
    <row r="14" customFormat="false" ht="15" hidden="false" customHeight="false" outlineLevel="1" collapsed="false">
      <c r="A14" s="27" t="s">
        <v>21</v>
      </c>
      <c r="B14" s="28" t="s">
        <v>17</v>
      </c>
      <c r="C14" s="29" t="s">
        <v>22</v>
      </c>
      <c r="D14" s="29" t="s">
        <v>19</v>
      </c>
      <c r="E14" s="29" t="s">
        <v>20</v>
      </c>
      <c r="F14" s="26" t="n">
        <v>202322119.76</v>
      </c>
      <c r="G14" s="26" t="n">
        <f aca="false">F14/1000</f>
        <v>202322.11976</v>
      </c>
      <c r="H14" s="26" t="n">
        <v>167947881.59</v>
      </c>
      <c r="I14" s="26" t="n">
        <f aca="false">H14/1000</f>
        <v>167947.88159</v>
      </c>
      <c r="J14" s="30" t="n">
        <v>0.830101433245284</v>
      </c>
      <c r="K14" s="26" t="n">
        <v>0</v>
      </c>
      <c r="L14" s="12"/>
    </row>
    <row r="15" customFormat="false" ht="28.15" hidden="false" customHeight="true" outlineLevel="2" collapsed="false">
      <c r="A15" s="27" t="s">
        <v>23</v>
      </c>
      <c r="B15" s="28" t="s">
        <v>17</v>
      </c>
      <c r="C15" s="29" t="s">
        <v>24</v>
      </c>
      <c r="D15" s="29" t="s">
        <v>19</v>
      </c>
      <c r="E15" s="29" t="s">
        <v>20</v>
      </c>
      <c r="F15" s="26" t="n">
        <v>3536792.66</v>
      </c>
      <c r="G15" s="26" t="n">
        <f aca="false">F15/1000</f>
        <v>3536.79266</v>
      </c>
      <c r="H15" s="26" t="n">
        <v>3527521.79</v>
      </c>
      <c r="I15" s="26" t="n">
        <f aca="false">H15/1000</f>
        <v>3527.52179</v>
      </c>
      <c r="J15" s="30" t="n">
        <v>0.997378735229562</v>
      </c>
      <c r="K15" s="26" t="n">
        <v>0</v>
      </c>
      <c r="L15" s="12"/>
    </row>
    <row r="16" customFormat="false" ht="25.5" hidden="false" customHeight="false" outlineLevel="4" collapsed="false">
      <c r="A16" s="27" t="s">
        <v>25</v>
      </c>
      <c r="B16" s="28" t="s">
        <v>17</v>
      </c>
      <c r="C16" s="29" t="s">
        <v>24</v>
      </c>
      <c r="D16" s="29" t="s">
        <v>26</v>
      </c>
      <c r="E16" s="29" t="s">
        <v>20</v>
      </c>
      <c r="F16" s="26" t="n">
        <v>3536792.66</v>
      </c>
      <c r="G16" s="26" t="n">
        <f aca="false">F16/1000</f>
        <v>3536.79266</v>
      </c>
      <c r="H16" s="26" t="n">
        <v>3527521.79</v>
      </c>
      <c r="I16" s="26" t="n">
        <f aca="false">H16/1000</f>
        <v>3527.52179</v>
      </c>
      <c r="J16" s="30" t="n">
        <v>0.997378735229562</v>
      </c>
      <c r="K16" s="26" t="n">
        <v>0</v>
      </c>
      <c r="L16" s="12"/>
    </row>
    <row r="17" customFormat="false" ht="15" hidden="false" customHeight="false" outlineLevel="5" collapsed="false">
      <c r="A17" s="27" t="s">
        <v>27</v>
      </c>
      <c r="B17" s="28" t="s">
        <v>17</v>
      </c>
      <c r="C17" s="29" t="s">
        <v>24</v>
      </c>
      <c r="D17" s="29" t="s">
        <v>28</v>
      </c>
      <c r="E17" s="29" t="s">
        <v>20</v>
      </c>
      <c r="F17" s="26" t="n">
        <v>3536792.66</v>
      </c>
      <c r="G17" s="26" t="n">
        <f aca="false">F17/1000</f>
        <v>3536.79266</v>
      </c>
      <c r="H17" s="26" t="n">
        <v>3527521.79</v>
      </c>
      <c r="I17" s="26" t="n">
        <f aca="false">H17/1000</f>
        <v>3527.52179</v>
      </c>
      <c r="J17" s="30" t="n">
        <v>0.997378735229562</v>
      </c>
      <c r="K17" s="26" t="n">
        <v>0</v>
      </c>
      <c r="L17" s="12"/>
    </row>
    <row r="18" customFormat="false" ht="63.75" hidden="false" customHeight="false" outlineLevel="6" collapsed="false">
      <c r="A18" s="27" t="s">
        <v>29</v>
      </c>
      <c r="B18" s="28" t="s">
        <v>17</v>
      </c>
      <c r="C18" s="29" t="s">
        <v>24</v>
      </c>
      <c r="D18" s="29" t="s">
        <v>28</v>
      </c>
      <c r="E18" s="29" t="s">
        <v>30</v>
      </c>
      <c r="F18" s="26" t="n">
        <v>3106792.66</v>
      </c>
      <c r="G18" s="26" t="n">
        <f aca="false">F18/1000</f>
        <v>3106.79266</v>
      </c>
      <c r="H18" s="26" t="n">
        <v>3097521.79</v>
      </c>
      <c r="I18" s="26" t="n">
        <f aca="false">H18/1000</f>
        <v>3097.52179</v>
      </c>
      <c r="J18" s="30" t="n">
        <v>0.997015935398792</v>
      </c>
      <c r="K18" s="26" t="n">
        <v>0</v>
      </c>
      <c r="L18" s="12"/>
    </row>
    <row r="19" customFormat="false" ht="25.5" hidden="false" customHeight="false" outlineLevel="7" collapsed="false">
      <c r="A19" s="27" t="s">
        <v>31</v>
      </c>
      <c r="B19" s="28" t="s">
        <v>17</v>
      </c>
      <c r="C19" s="29" t="s">
        <v>24</v>
      </c>
      <c r="D19" s="29" t="s">
        <v>28</v>
      </c>
      <c r="E19" s="29" t="s">
        <v>32</v>
      </c>
      <c r="F19" s="26" t="n">
        <v>3106792.66</v>
      </c>
      <c r="G19" s="26" t="n">
        <f aca="false">F19/1000</f>
        <v>3106.79266</v>
      </c>
      <c r="H19" s="26" t="n">
        <v>3097521.79</v>
      </c>
      <c r="I19" s="26" t="n">
        <f aca="false">H19/1000</f>
        <v>3097.52179</v>
      </c>
      <c r="J19" s="30" t="n">
        <v>0.997015935398792</v>
      </c>
      <c r="K19" s="26" t="n">
        <v>0</v>
      </c>
      <c r="L19" s="12"/>
    </row>
    <row r="20" customFormat="false" ht="25.5" hidden="false" customHeight="false" outlineLevel="6" collapsed="false">
      <c r="A20" s="27" t="s">
        <v>33</v>
      </c>
      <c r="B20" s="28" t="s">
        <v>17</v>
      </c>
      <c r="C20" s="29" t="s">
        <v>24</v>
      </c>
      <c r="D20" s="29" t="s">
        <v>28</v>
      </c>
      <c r="E20" s="29" t="s">
        <v>34</v>
      </c>
      <c r="F20" s="26" t="n">
        <v>430000</v>
      </c>
      <c r="G20" s="26" t="n">
        <f aca="false">F20/1000</f>
        <v>430</v>
      </c>
      <c r="H20" s="26" t="n">
        <v>430000</v>
      </c>
      <c r="I20" s="26" t="n">
        <f aca="false">H20/1000</f>
        <v>430</v>
      </c>
      <c r="J20" s="30" t="n">
        <v>1</v>
      </c>
      <c r="K20" s="26" t="n">
        <v>0</v>
      </c>
      <c r="L20" s="12"/>
    </row>
    <row r="21" customFormat="false" ht="25.5" hidden="false" customHeight="false" outlineLevel="7" collapsed="false">
      <c r="A21" s="27" t="s">
        <v>35</v>
      </c>
      <c r="B21" s="28" t="s">
        <v>17</v>
      </c>
      <c r="C21" s="29" t="s">
        <v>24</v>
      </c>
      <c r="D21" s="29" t="s">
        <v>28</v>
      </c>
      <c r="E21" s="29" t="s">
        <v>36</v>
      </c>
      <c r="F21" s="26" t="n">
        <v>430000</v>
      </c>
      <c r="G21" s="26" t="n">
        <f aca="false">F21/1000</f>
        <v>430</v>
      </c>
      <c r="H21" s="26" t="n">
        <v>430000</v>
      </c>
      <c r="I21" s="26" t="n">
        <f aca="false">H21/1000</f>
        <v>430</v>
      </c>
      <c r="J21" s="30" t="n">
        <v>1</v>
      </c>
      <c r="K21" s="26" t="n">
        <v>0</v>
      </c>
      <c r="L21" s="12"/>
    </row>
    <row r="22" customFormat="false" ht="41.45" hidden="false" customHeight="true" outlineLevel="2" collapsed="false">
      <c r="A22" s="27" t="s">
        <v>37</v>
      </c>
      <c r="B22" s="28" t="s">
        <v>17</v>
      </c>
      <c r="C22" s="29" t="s">
        <v>38</v>
      </c>
      <c r="D22" s="29" t="s">
        <v>19</v>
      </c>
      <c r="E22" s="29" t="s">
        <v>20</v>
      </c>
      <c r="F22" s="26" t="n">
        <v>69996143.8</v>
      </c>
      <c r="G22" s="26" t="n">
        <f aca="false">F22/1000</f>
        <v>69996.1438</v>
      </c>
      <c r="H22" s="26" t="n">
        <v>63740613.29</v>
      </c>
      <c r="I22" s="26" t="n">
        <f aca="false">H22/1000</f>
        <v>63740.61329</v>
      </c>
      <c r="J22" s="30" t="n">
        <v>0.910630355182509</v>
      </c>
      <c r="K22" s="26" t="n">
        <v>0</v>
      </c>
      <c r="L22" s="12"/>
    </row>
    <row r="23" customFormat="false" ht="25.5" hidden="false" customHeight="false" outlineLevel="4" collapsed="false">
      <c r="A23" s="27" t="s">
        <v>25</v>
      </c>
      <c r="B23" s="28" t="s">
        <v>17</v>
      </c>
      <c r="C23" s="29" t="s">
        <v>38</v>
      </c>
      <c r="D23" s="29" t="s">
        <v>26</v>
      </c>
      <c r="E23" s="29" t="s">
        <v>20</v>
      </c>
      <c r="F23" s="26" t="n">
        <v>69996143.8</v>
      </c>
      <c r="G23" s="26" t="n">
        <f aca="false">F23/1000</f>
        <v>69996.1438</v>
      </c>
      <c r="H23" s="26" t="n">
        <v>63740613.29</v>
      </c>
      <c r="I23" s="26" t="n">
        <f aca="false">H23/1000</f>
        <v>63740.61329</v>
      </c>
      <c r="J23" s="30" t="n">
        <v>0.910630355182509</v>
      </c>
      <c r="K23" s="26" t="n">
        <v>0</v>
      </c>
      <c r="L23" s="12"/>
    </row>
    <row r="24" customFormat="false" ht="38.25" hidden="false" customHeight="false" outlineLevel="5" collapsed="false">
      <c r="A24" s="27" t="s">
        <v>39</v>
      </c>
      <c r="B24" s="28" t="s">
        <v>17</v>
      </c>
      <c r="C24" s="29" t="s">
        <v>38</v>
      </c>
      <c r="D24" s="29" t="s">
        <v>40</v>
      </c>
      <c r="E24" s="29" t="s">
        <v>20</v>
      </c>
      <c r="F24" s="26" t="n">
        <v>69107515.8</v>
      </c>
      <c r="G24" s="26" t="n">
        <f aca="false">F24/1000</f>
        <v>69107.5158</v>
      </c>
      <c r="H24" s="26" t="n">
        <v>62851985.29</v>
      </c>
      <c r="I24" s="26" t="n">
        <f aca="false">H24/1000</f>
        <v>62851.98529</v>
      </c>
      <c r="J24" s="30" t="n">
        <v>0.909481183955393</v>
      </c>
      <c r="K24" s="26" t="n">
        <v>0</v>
      </c>
      <c r="L24" s="12"/>
    </row>
    <row r="25" customFormat="false" ht="63.75" hidden="false" customHeight="false" outlineLevel="6" collapsed="false">
      <c r="A25" s="27" t="s">
        <v>29</v>
      </c>
      <c r="B25" s="28" t="s">
        <v>17</v>
      </c>
      <c r="C25" s="29" t="s">
        <v>38</v>
      </c>
      <c r="D25" s="29" t="s">
        <v>40</v>
      </c>
      <c r="E25" s="29" t="s">
        <v>30</v>
      </c>
      <c r="F25" s="26" t="n">
        <v>62833419</v>
      </c>
      <c r="G25" s="26" t="n">
        <f aca="false">F25/1000</f>
        <v>62833.419</v>
      </c>
      <c r="H25" s="26" t="n">
        <v>56797736.16</v>
      </c>
      <c r="I25" s="26" t="n">
        <f aca="false">H25/1000</f>
        <v>56797.73616</v>
      </c>
      <c r="J25" s="30" t="n">
        <v>0.903941518127479</v>
      </c>
      <c r="K25" s="26" t="n">
        <v>0</v>
      </c>
      <c r="L25" s="12"/>
    </row>
    <row r="26" customFormat="false" ht="25.5" hidden="false" customHeight="false" outlineLevel="7" collapsed="false">
      <c r="A26" s="27" t="s">
        <v>31</v>
      </c>
      <c r="B26" s="28" t="s">
        <v>17</v>
      </c>
      <c r="C26" s="29" t="s">
        <v>38</v>
      </c>
      <c r="D26" s="29" t="s">
        <v>40</v>
      </c>
      <c r="E26" s="29" t="s">
        <v>32</v>
      </c>
      <c r="F26" s="26" t="n">
        <v>62833419</v>
      </c>
      <c r="G26" s="26" t="n">
        <f aca="false">F26/1000</f>
        <v>62833.419</v>
      </c>
      <c r="H26" s="26" t="n">
        <v>56797736.16</v>
      </c>
      <c r="I26" s="26" t="n">
        <f aca="false">H26/1000</f>
        <v>56797.73616</v>
      </c>
      <c r="J26" s="30" t="n">
        <v>0.903941518127479</v>
      </c>
      <c r="K26" s="26" t="n">
        <v>0</v>
      </c>
      <c r="L26" s="12"/>
    </row>
    <row r="27" customFormat="false" ht="25.5" hidden="false" customHeight="false" outlineLevel="6" collapsed="false">
      <c r="A27" s="27" t="s">
        <v>33</v>
      </c>
      <c r="B27" s="28" t="s">
        <v>17</v>
      </c>
      <c r="C27" s="29" t="s">
        <v>38</v>
      </c>
      <c r="D27" s="29" t="s">
        <v>40</v>
      </c>
      <c r="E27" s="29" t="s">
        <v>34</v>
      </c>
      <c r="F27" s="26" t="n">
        <v>5962740</v>
      </c>
      <c r="G27" s="26" t="n">
        <f aca="false">F27/1000</f>
        <v>5962.74</v>
      </c>
      <c r="H27" s="26" t="n">
        <v>5792892.33</v>
      </c>
      <c r="I27" s="26" t="n">
        <f aca="false">H27/1000</f>
        <v>5792.89233</v>
      </c>
      <c r="J27" s="30" t="n">
        <v>0.971515164169493</v>
      </c>
      <c r="K27" s="26" t="n">
        <v>0</v>
      </c>
      <c r="L27" s="12"/>
    </row>
    <row r="28" customFormat="false" ht="25.5" hidden="false" customHeight="false" outlineLevel="7" collapsed="false">
      <c r="A28" s="27" t="s">
        <v>35</v>
      </c>
      <c r="B28" s="28" t="s">
        <v>17</v>
      </c>
      <c r="C28" s="29" t="s">
        <v>38</v>
      </c>
      <c r="D28" s="29" t="s">
        <v>40</v>
      </c>
      <c r="E28" s="29" t="s">
        <v>36</v>
      </c>
      <c r="F28" s="26" t="n">
        <v>5962740</v>
      </c>
      <c r="G28" s="26" t="n">
        <f aca="false">F28/1000</f>
        <v>5962.74</v>
      </c>
      <c r="H28" s="26" t="n">
        <v>5792892.33</v>
      </c>
      <c r="I28" s="26" t="n">
        <f aca="false">H28/1000</f>
        <v>5792.89233</v>
      </c>
      <c r="J28" s="30" t="n">
        <v>0.971515164169493</v>
      </c>
      <c r="K28" s="26" t="n">
        <v>0</v>
      </c>
      <c r="L28" s="12"/>
    </row>
    <row r="29" customFormat="false" ht="15" hidden="false" customHeight="false" outlineLevel="6" collapsed="false">
      <c r="A29" s="27" t="s">
        <v>41</v>
      </c>
      <c r="B29" s="28" t="s">
        <v>17</v>
      </c>
      <c r="C29" s="29" t="s">
        <v>38</v>
      </c>
      <c r="D29" s="29" t="s">
        <v>40</v>
      </c>
      <c r="E29" s="29" t="s">
        <v>42</v>
      </c>
      <c r="F29" s="26" t="n">
        <v>311356.8</v>
      </c>
      <c r="G29" s="26" t="n">
        <f aca="false">F29/1000</f>
        <v>311.3568</v>
      </c>
      <c r="H29" s="26" t="n">
        <v>261356.8</v>
      </c>
      <c r="I29" s="26" t="n">
        <f aca="false">H29/1000</f>
        <v>261.3568</v>
      </c>
      <c r="J29" s="30" t="n">
        <v>0.839412532502903</v>
      </c>
      <c r="K29" s="26" t="n">
        <v>0</v>
      </c>
      <c r="L29" s="12"/>
    </row>
    <row r="30" customFormat="false" ht="15" hidden="false" customHeight="false" outlineLevel="7" collapsed="false">
      <c r="A30" s="27" t="s">
        <v>43</v>
      </c>
      <c r="B30" s="28" t="s">
        <v>17</v>
      </c>
      <c r="C30" s="29" t="s">
        <v>38</v>
      </c>
      <c r="D30" s="29" t="s">
        <v>40</v>
      </c>
      <c r="E30" s="29" t="s">
        <v>44</v>
      </c>
      <c r="F30" s="26" t="n">
        <v>311356.8</v>
      </c>
      <c r="G30" s="26" t="n">
        <f aca="false">F30/1000</f>
        <v>311.3568</v>
      </c>
      <c r="H30" s="26" t="n">
        <v>261356.8</v>
      </c>
      <c r="I30" s="26" t="n">
        <f aca="false">H30/1000</f>
        <v>261.3568</v>
      </c>
      <c r="J30" s="30" t="n">
        <v>0.839412532502903</v>
      </c>
      <c r="K30" s="26" t="n">
        <v>0</v>
      </c>
      <c r="L30" s="12"/>
    </row>
    <row r="31" customFormat="false" ht="38.25" hidden="false" customHeight="false" outlineLevel="5" collapsed="false">
      <c r="A31" s="27" t="s">
        <v>45</v>
      </c>
      <c r="B31" s="28" t="s">
        <v>17</v>
      </c>
      <c r="C31" s="29" t="s">
        <v>38</v>
      </c>
      <c r="D31" s="29" t="s">
        <v>46</v>
      </c>
      <c r="E31" s="29" t="s">
        <v>20</v>
      </c>
      <c r="F31" s="26" t="n">
        <v>888628</v>
      </c>
      <c r="G31" s="26" t="n">
        <f aca="false">F31/1000</f>
        <v>888.628</v>
      </c>
      <c r="H31" s="26" t="n">
        <v>888628</v>
      </c>
      <c r="I31" s="26" t="n">
        <f aca="false">H31/1000</f>
        <v>888.628</v>
      </c>
      <c r="J31" s="30" t="n">
        <v>1</v>
      </c>
      <c r="K31" s="26" t="n">
        <v>0</v>
      </c>
      <c r="L31" s="12"/>
    </row>
    <row r="32" customFormat="false" ht="63.75" hidden="false" customHeight="false" outlineLevel="6" collapsed="false">
      <c r="A32" s="27" t="s">
        <v>29</v>
      </c>
      <c r="B32" s="28" t="s">
        <v>17</v>
      </c>
      <c r="C32" s="29" t="s">
        <v>38</v>
      </c>
      <c r="D32" s="29" t="s">
        <v>46</v>
      </c>
      <c r="E32" s="29" t="s">
        <v>30</v>
      </c>
      <c r="F32" s="26" t="n">
        <v>410108.47</v>
      </c>
      <c r="G32" s="26" t="n">
        <f aca="false">F32/1000</f>
        <v>410.10847</v>
      </c>
      <c r="H32" s="26" t="n">
        <v>410108.47</v>
      </c>
      <c r="I32" s="26" t="n">
        <f aca="false">H32/1000</f>
        <v>410.10847</v>
      </c>
      <c r="J32" s="30" t="n">
        <v>1</v>
      </c>
      <c r="K32" s="26" t="n">
        <v>0</v>
      </c>
      <c r="L32" s="12"/>
    </row>
    <row r="33" customFormat="false" ht="25.5" hidden="false" customHeight="false" outlineLevel="7" collapsed="false">
      <c r="A33" s="27" t="s">
        <v>31</v>
      </c>
      <c r="B33" s="28" t="s">
        <v>17</v>
      </c>
      <c r="C33" s="29" t="s">
        <v>38</v>
      </c>
      <c r="D33" s="29" t="s">
        <v>46</v>
      </c>
      <c r="E33" s="29" t="s">
        <v>32</v>
      </c>
      <c r="F33" s="26" t="n">
        <v>410108.47</v>
      </c>
      <c r="G33" s="26" t="n">
        <f aca="false">F33/1000</f>
        <v>410.10847</v>
      </c>
      <c r="H33" s="26" t="n">
        <v>410108.47</v>
      </c>
      <c r="I33" s="26" t="n">
        <f aca="false">H33/1000</f>
        <v>410.10847</v>
      </c>
      <c r="J33" s="30" t="n">
        <v>1</v>
      </c>
      <c r="K33" s="26" t="n">
        <v>0</v>
      </c>
      <c r="L33" s="12"/>
    </row>
    <row r="34" customFormat="false" ht="25.5" hidden="false" customHeight="false" outlineLevel="6" collapsed="false">
      <c r="A34" s="27" t="s">
        <v>33</v>
      </c>
      <c r="B34" s="28" t="s">
        <v>17</v>
      </c>
      <c r="C34" s="29" t="s">
        <v>38</v>
      </c>
      <c r="D34" s="29" t="s">
        <v>46</v>
      </c>
      <c r="E34" s="29" t="s">
        <v>34</v>
      </c>
      <c r="F34" s="26" t="n">
        <v>478519.53</v>
      </c>
      <c r="G34" s="26" t="n">
        <f aca="false">F34/1000</f>
        <v>478.51953</v>
      </c>
      <c r="H34" s="26" t="n">
        <v>478519.53</v>
      </c>
      <c r="I34" s="26" t="n">
        <f aca="false">H34/1000</f>
        <v>478.51953</v>
      </c>
      <c r="J34" s="30" t="n">
        <v>1</v>
      </c>
      <c r="K34" s="26" t="n">
        <v>0</v>
      </c>
      <c r="L34" s="12"/>
    </row>
    <row r="35" customFormat="false" ht="25.5" hidden="false" customHeight="false" outlineLevel="7" collapsed="false">
      <c r="A35" s="27" t="s">
        <v>35</v>
      </c>
      <c r="B35" s="28" t="s">
        <v>17</v>
      </c>
      <c r="C35" s="29" t="s">
        <v>38</v>
      </c>
      <c r="D35" s="29" t="s">
        <v>46</v>
      </c>
      <c r="E35" s="29" t="s">
        <v>36</v>
      </c>
      <c r="F35" s="26" t="n">
        <v>478519.53</v>
      </c>
      <c r="G35" s="26" t="n">
        <f aca="false">F35/1000</f>
        <v>478.51953</v>
      </c>
      <c r="H35" s="26" t="n">
        <v>478519.53</v>
      </c>
      <c r="I35" s="26" t="n">
        <f aca="false">H35/1000</f>
        <v>478.51953</v>
      </c>
      <c r="J35" s="30" t="n">
        <v>1</v>
      </c>
      <c r="K35" s="26" t="n">
        <v>0</v>
      </c>
      <c r="L35" s="12"/>
    </row>
    <row r="36" customFormat="false" ht="15" hidden="false" customHeight="false" outlineLevel="2" collapsed="false">
      <c r="A36" s="27" t="s">
        <v>47</v>
      </c>
      <c r="B36" s="28" t="s">
        <v>17</v>
      </c>
      <c r="C36" s="29" t="s">
        <v>48</v>
      </c>
      <c r="D36" s="29" t="s">
        <v>19</v>
      </c>
      <c r="E36" s="29" t="s">
        <v>20</v>
      </c>
      <c r="F36" s="26" t="n">
        <v>6110</v>
      </c>
      <c r="G36" s="26" t="n">
        <f aca="false">F36/1000</f>
        <v>6.11</v>
      </c>
      <c r="H36" s="26" t="n">
        <v>0</v>
      </c>
      <c r="I36" s="26" t="n">
        <f aca="false">H36/1000</f>
        <v>0</v>
      </c>
      <c r="J36" s="30" t="n">
        <v>0</v>
      </c>
      <c r="K36" s="26" t="n">
        <v>0</v>
      </c>
      <c r="L36" s="12"/>
    </row>
    <row r="37" customFormat="false" ht="25.5" hidden="false" customHeight="false" outlineLevel="4" collapsed="false">
      <c r="A37" s="27" t="s">
        <v>25</v>
      </c>
      <c r="B37" s="28" t="s">
        <v>17</v>
      </c>
      <c r="C37" s="29" t="s">
        <v>48</v>
      </c>
      <c r="D37" s="29" t="s">
        <v>26</v>
      </c>
      <c r="E37" s="29" t="s">
        <v>20</v>
      </c>
      <c r="F37" s="26" t="n">
        <v>6110</v>
      </c>
      <c r="G37" s="26" t="n">
        <f aca="false">F37/1000</f>
        <v>6.11</v>
      </c>
      <c r="H37" s="26" t="n">
        <v>0</v>
      </c>
      <c r="I37" s="26" t="n">
        <f aca="false">H37/1000</f>
        <v>0</v>
      </c>
      <c r="J37" s="30" t="n">
        <v>0</v>
      </c>
      <c r="K37" s="26" t="n">
        <v>0</v>
      </c>
      <c r="L37" s="12"/>
    </row>
    <row r="38" customFormat="false" ht="38.25" hidden="false" customHeight="false" outlineLevel="5" collapsed="false">
      <c r="A38" s="27" t="s">
        <v>49</v>
      </c>
      <c r="B38" s="28" t="s">
        <v>17</v>
      </c>
      <c r="C38" s="29" t="s">
        <v>48</v>
      </c>
      <c r="D38" s="29" t="s">
        <v>50</v>
      </c>
      <c r="E38" s="29" t="s">
        <v>20</v>
      </c>
      <c r="F38" s="26" t="n">
        <v>6110</v>
      </c>
      <c r="G38" s="26" t="n">
        <f aca="false">F38/1000</f>
        <v>6.11</v>
      </c>
      <c r="H38" s="26" t="n">
        <v>0</v>
      </c>
      <c r="I38" s="26" t="n">
        <f aca="false">H38/1000</f>
        <v>0</v>
      </c>
      <c r="J38" s="30" t="n">
        <v>0</v>
      </c>
      <c r="K38" s="26" t="n">
        <v>0</v>
      </c>
      <c r="L38" s="12"/>
    </row>
    <row r="39" customFormat="false" ht="25.5" hidden="false" customHeight="false" outlineLevel="6" collapsed="false">
      <c r="A39" s="27" t="s">
        <v>33</v>
      </c>
      <c r="B39" s="28" t="s">
        <v>17</v>
      </c>
      <c r="C39" s="29" t="s">
        <v>48</v>
      </c>
      <c r="D39" s="29" t="s">
        <v>50</v>
      </c>
      <c r="E39" s="29" t="s">
        <v>34</v>
      </c>
      <c r="F39" s="26" t="n">
        <v>6110</v>
      </c>
      <c r="G39" s="26" t="n">
        <f aca="false">F39/1000</f>
        <v>6.11</v>
      </c>
      <c r="H39" s="26" t="n">
        <v>0</v>
      </c>
      <c r="I39" s="26" t="n">
        <f aca="false">H39/1000</f>
        <v>0</v>
      </c>
      <c r="J39" s="30" t="n">
        <v>0</v>
      </c>
      <c r="K39" s="26" t="n">
        <v>0</v>
      </c>
      <c r="L39" s="12"/>
    </row>
    <row r="40" customFormat="false" ht="25.5" hidden="false" customHeight="false" outlineLevel="7" collapsed="false">
      <c r="A40" s="27" t="s">
        <v>35</v>
      </c>
      <c r="B40" s="28" t="s">
        <v>17</v>
      </c>
      <c r="C40" s="29" t="s">
        <v>48</v>
      </c>
      <c r="D40" s="29" t="s">
        <v>50</v>
      </c>
      <c r="E40" s="29" t="s">
        <v>36</v>
      </c>
      <c r="F40" s="26" t="n">
        <v>6110</v>
      </c>
      <c r="G40" s="26" t="n">
        <f aca="false">F40/1000</f>
        <v>6.11</v>
      </c>
      <c r="H40" s="26" t="n">
        <v>0</v>
      </c>
      <c r="I40" s="26" t="n">
        <f aca="false">H40/1000</f>
        <v>0</v>
      </c>
      <c r="J40" s="30" t="n">
        <v>0</v>
      </c>
      <c r="K40" s="26" t="n">
        <v>0</v>
      </c>
      <c r="L40" s="12"/>
    </row>
    <row r="41" customFormat="false" ht="38.25" hidden="false" customHeight="false" outlineLevel="2" collapsed="false">
      <c r="A41" s="27" t="s">
        <v>51</v>
      </c>
      <c r="B41" s="28" t="s">
        <v>17</v>
      </c>
      <c r="C41" s="29" t="s">
        <v>52</v>
      </c>
      <c r="D41" s="29" t="s">
        <v>19</v>
      </c>
      <c r="E41" s="29" t="s">
        <v>20</v>
      </c>
      <c r="F41" s="26" t="n">
        <v>1582753.82</v>
      </c>
      <c r="G41" s="26" t="n">
        <f aca="false">F41/1000</f>
        <v>1582.75382</v>
      </c>
      <c r="H41" s="26" t="n">
        <v>1582753.82</v>
      </c>
      <c r="I41" s="26" t="n">
        <f aca="false">H41/1000</f>
        <v>1582.75382</v>
      </c>
      <c r="J41" s="30" t="n">
        <v>1</v>
      </c>
      <c r="K41" s="26" t="n">
        <v>0</v>
      </c>
      <c r="L41" s="12"/>
    </row>
    <row r="42" customFormat="false" ht="40.15" hidden="false" customHeight="true" outlineLevel="3" collapsed="false">
      <c r="A42" s="27" t="s">
        <v>53</v>
      </c>
      <c r="B42" s="28" t="s">
        <v>17</v>
      </c>
      <c r="C42" s="29" t="s">
        <v>52</v>
      </c>
      <c r="D42" s="29" t="s">
        <v>54</v>
      </c>
      <c r="E42" s="29" t="s">
        <v>20</v>
      </c>
      <c r="F42" s="26" t="n">
        <v>1582753.82</v>
      </c>
      <c r="G42" s="26" t="n">
        <f aca="false">F42/1000</f>
        <v>1582.75382</v>
      </c>
      <c r="H42" s="26" t="n">
        <v>1582753.82</v>
      </c>
      <c r="I42" s="26" t="n">
        <f aca="false">H42/1000</f>
        <v>1582.75382</v>
      </c>
      <c r="J42" s="30" t="n">
        <v>1</v>
      </c>
      <c r="K42" s="26" t="n">
        <v>0</v>
      </c>
      <c r="L42" s="12"/>
    </row>
    <row r="43" customFormat="false" ht="25.5" hidden="false" customHeight="false" outlineLevel="4" collapsed="false">
      <c r="A43" s="27" t="s">
        <v>55</v>
      </c>
      <c r="B43" s="28" t="s">
        <v>17</v>
      </c>
      <c r="C43" s="29" t="s">
        <v>52</v>
      </c>
      <c r="D43" s="29" t="s">
        <v>56</v>
      </c>
      <c r="E43" s="29" t="s">
        <v>20</v>
      </c>
      <c r="F43" s="26" t="n">
        <v>1582753.82</v>
      </c>
      <c r="G43" s="26" t="n">
        <f aca="false">F43/1000</f>
        <v>1582.75382</v>
      </c>
      <c r="H43" s="26" t="n">
        <v>1582753.82</v>
      </c>
      <c r="I43" s="26" t="n">
        <f aca="false">H43/1000</f>
        <v>1582.75382</v>
      </c>
      <c r="J43" s="30" t="n">
        <v>1</v>
      </c>
      <c r="K43" s="26" t="n">
        <v>0</v>
      </c>
      <c r="L43" s="12"/>
    </row>
    <row r="44" customFormat="false" ht="38.25" hidden="false" customHeight="false" outlineLevel="5" collapsed="false">
      <c r="A44" s="27" t="s">
        <v>39</v>
      </c>
      <c r="B44" s="28" t="s">
        <v>17</v>
      </c>
      <c r="C44" s="29" t="s">
        <v>52</v>
      </c>
      <c r="D44" s="29" t="s">
        <v>57</v>
      </c>
      <c r="E44" s="29" t="s">
        <v>20</v>
      </c>
      <c r="F44" s="26" t="n">
        <v>1582753.82</v>
      </c>
      <c r="G44" s="26" t="n">
        <f aca="false">F44/1000</f>
        <v>1582.75382</v>
      </c>
      <c r="H44" s="26" t="n">
        <v>1582753.82</v>
      </c>
      <c r="I44" s="26" t="n">
        <f aca="false">H44/1000</f>
        <v>1582.75382</v>
      </c>
      <c r="J44" s="30" t="n">
        <v>1</v>
      </c>
      <c r="K44" s="26" t="n">
        <v>0</v>
      </c>
      <c r="L44" s="12"/>
    </row>
    <row r="45" customFormat="false" ht="63.75" hidden="false" customHeight="false" outlineLevel="6" collapsed="false">
      <c r="A45" s="27" t="s">
        <v>29</v>
      </c>
      <c r="B45" s="28" t="s">
        <v>17</v>
      </c>
      <c r="C45" s="29" t="s">
        <v>52</v>
      </c>
      <c r="D45" s="29" t="s">
        <v>57</v>
      </c>
      <c r="E45" s="29" t="s">
        <v>30</v>
      </c>
      <c r="F45" s="26" t="n">
        <v>1582753.82</v>
      </c>
      <c r="G45" s="26" t="n">
        <f aca="false">F45/1000</f>
        <v>1582.75382</v>
      </c>
      <c r="H45" s="26" t="n">
        <v>1582753.82</v>
      </c>
      <c r="I45" s="26" t="n">
        <f aca="false">H45/1000</f>
        <v>1582.75382</v>
      </c>
      <c r="J45" s="30" t="n">
        <v>1</v>
      </c>
      <c r="K45" s="26" t="n">
        <v>0</v>
      </c>
      <c r="L45" s="12"/>
    </row>
    <row r="46" customFormat="false" ht="25.5" hidden="false" customHeight="false" outlineLevel="7" collapsed="false">
      <c r="A46" s="27" t="s">
        <v>31</v>
      </c>
      <c r="B46" s="28" t="s">
        <v>17</v>
      </c>
      <c r="C46" s="29" t="s">
        <v>52</v>
      </c>
      <c r="D46" s="29" t="s">
        <v>57</v>
      </c>
      <c r="E46" s="29" t="s">
        <v>32</v>
      </c>
      <c r="F46" s="26" t="n">
        <v>1582753.82</v>
      </c>
      <c r="G46" s="26" t="n">
        <f aca="false">F46/1000</f>
        <v>1582.75382</v>
      </c>
      <c r="H46" s="26" t="n">
        <v>1582753.82</v>
      </c>
      <c r="I46" s="26" t="n">
        <f aca="false">H46/1000</f>
        <v>1582.75382</v>
      </c>
      <c r="J46" s="30" t="n">
        <v>1</v>
      </c>
      <c r="K46" s="26" t="n">
        <v>0</v>
      </c>
      <c r="L46" s="12"/>
    </row>
    <row r="47" customFormat="false" ht="15" hidden="false" customHeight="false" outlineLevel="2" collapsed="false">
      <c r="A47" s="27" t="s">
        <v>58</v>
      </c>
      <c r="B47" s="28" t="s">
        <v>17</v>
      </c>
      <c r="C47" s="29" t="s">
        <v>59</v>
      </c>
      <c r="D47" s="29" t="s">
        <v>19</v>
      </c>
      <c r="E47" s="29" t="s">
        <v>20</v>
      </c>
      <c r="F47" s="26" t="n">
        <v>25610975.38</v>
      </c>
      <c r="G47" s="26" t="n">
        <f aca="false">F47/1000</f>
        <v>25610.97538</v>
      </c>
      <c r="H47" s="26" t="n">
        <v>0</v>
      </c>
      <c r="I47" s="26" t="n">
        <f aca="false">H47/1000</f>
        <v>0</v>
      </c>
      <c r="J47" s="30" t="n">
        <v>0</v>
      </c>
      <c r="K47" s="26" t="n">
        <v>0</v>
      </c>
      <c r="L47" s="12"/>
    </row>
    <row r="48" customFormat="false" ht="25.5" hidden="false" customHeight="false" outlineLevel="4" collapsed="false">
      <c r="A48" s="27" t="s">
        <v>25</v>
      </c>
      <c r="B48" s="28" t="s">
        <v>17</v>
      </c>
      <c r="C48" s="29" t="s">
        <v>59</v>
      </c>
      <c r="D48" s="29" t="s">
        <v>26</v>
      </c>
      <c r="E48" s="29" t="s">
        <v>20</v>
      </c>
      <c r="F48" s="26" t="n">
        <v>25610975.38</v>
      </c>
      <c r="G48" s="26" t="n">
        <f aca="false">F48/1000</f>
        <v>25610.97538</v>
      </c>
      <c r="H48" s="26" t="n">
        <v>0</v>
      </c>
      <c r="I48" s="26" t="n">
        <f aca="false">H48/1000</f>
        <v>0</v>
      </c>
      <c r="J48" s="30" t="n">
        <v>0</v>
      </c>
      <c r="K48" s="26" t="n">
        <v>0</v>
      </c>
      <c r="L48" s="12"/>
    </row>
    <row r="49" customFormat="false" ht="25.5" hidden="false" customHeight="false" outlineLevel="5" collapsed="false">
      <c r="A49" s="27" t="s">
        <v>60</v>
      </c>
      <c r="B49" s="28" t="s">
        <v>17</v>
      </c>
      <c r="C49" s="29" t="s">
        <v>59</v>
      </c>
      <c r="D49" s="29" t="s">
        <v>61</v>
      </c>
      <c r="E49" s="29" t="s">
        <v>20</v>
      </c>
      <c r="F49" s="26" t="n">
        <v>25610975.38</v>
      </c>
      <c r="G49" s="26" t="n">
        <f aca="false">F49/1000</f>
        <v>25610.97538</v>
      </c>
      <c r="H49" s="26" t="n">
        <v>0</v>
      </c>
      <c r="I49" s="26" t="n">
        <f aca="false">H49/1000</f>
        <v>0</v>
      </c>
      <c r="J49" s="30" t="n">
        <v>0</v>
      </c>
      <c r="K49" s="26" t="n">
        <v>0</v>
      </c>
      <c r="L49" s="12"/>
    </row>
    <row r="50" customFormat="false" ht="15" hidden="false" customHeight="false" outlineLevel="6" collapsed="false">
      <c r="A50" s="27" t="s">
        <v>41</v>
      </c>
      <c r="B50" s="28" t="s">
        <v>17</v>
      </c>
      <c r="C50" s="29" t="s">
        <v>59</v>
      </c>
      <c r="D50" s="29" t="s">
        <v>61</v>
      </c>
      <c r="E50" s="29" t="s">
        <v>42</v>
      </c>
      <c r="F50" s="26" t="n">
        <v>25610975.38</v>
      </c>
      <c r="G50" s="26" t="n">
        <f aca="false">F50/1000</f>
        <v>25610.97538</v>
      </c>
      <c r="H50" s="26" t="n">
        <v>0</v>
      </c>
      <c r="I50" s="26" t="n">
        <f aca="false">H50/1000</f>
        <v>0</v>
      </c>
      <c r="J50" s="30" t="n">
        <v>0</v>
      </c>
      <c r="K50" s="26" t="n">
        <v>0</v>
      </c>
      <c r="L50" s="12"/>
    </row>
    <row r="51" customFormat="false" ht="15" hidden="false" customHeight="false" outlineLevel="7" collapsed="false">
      <c r="A51" s="27" t="s">
        <v>62</v>
      </c>
      <c r="B51" s="28" t="s">
        <v>17</v>
      </c>
      <c r="C51" s="29" t="s">
        <v>59</v>
      </c>
      <c r="D51" s="29" t="s">
        <v>61</v>
      </c>
      <c r="E51" s="29" t="s">
        <v>63</v>
      </c>
      <c r="F51" s="26" t="n">
        <v>25610975.38</v>
      </c>
      <c r="G51" s="26" t="n">
        <f aca="false">F51/1000</f>
        <v>25610.97538</v>
      </c>
      <c r="H51" s="26" t="n">
        <v>0</v>
      </c>
      <c r="I51" s="26" t="n">
        <f aca="false">H51/1000</f>
        <v>0</v>
      </c>
      <c r="J51" s="30" t="n">
        <v>0</v>
      </c>
      <c r="K51" s="26" t="n">
        <v>0</v>
      </c>
      <c r="L51" s="12"/>
    </row>
    <row r="52" customFormat="false" ht="15" hidden="false" customHeight="false" outlineLevel="2" collapsed="false">
      <c r="A52" s="27" t="s">
        <v>64</v>
      </c>
      <c r="B52" s="28" t="s">
        <v>17</v>
      </c>
      <c r="C52" s="29" t="s">
        <v>65</v>
      </c>
      <c r="D52" s="29" t="s">
        <v>19</v>
      </c>
      <c r="E52" s="29" t="s">
        <v>20</v>
      </c>
      <c r="F52" s="26" t="n">
        <v>101589344.1</v>
      </c>
      <c r="G52" s="26" t="n">
        <f aca="false">F52/1000</f>
        <v>101589.3441</v>
      </c>
      <c r="H52" s="26" t="n">
        <v>99096992.69</v>
      </c>
      <c r="I52" s="26" t="n">
        <f aca="false">H52/1000</f>
        <v>99096.99269</v>
      </c>
      <c r="J52" s="30" t="n">
        <v>0.975466409079808</v>
      </c>
      <c r="K52" s="26" t="n">
        <v>0</v>
      </c>
      <c r="L52" s="12"/>
    </row>
    <row r="53" customFormat="false" ht="15" hidden="false" customHeight="false" outlineLevel="3" collapsed="false">
      <c r="A53" s="27" t="s">
        <v>66</v>
      </c>
      <c r="B53" s="28" t="s">
        <v>17</v>
      </c>
      <c r="C53" s="29" t="s">
        <v>65</v>
      </c>
      <c r="D53" s="29" t="s">
        <v>19</v>
      </c>
      <c r="E53" s="29" t="s">
        <v>20</v>
      </c>
      <c r="F53" s="26" t="n">
        <v>964686.17</v>
      </c>
      <c r="G53" s="26" t="n">
        <f aca="false">F53/1000</f>
        <v>964.68617</v>
      </c>
      <c r="H53" s="26" t="n">
        <v>941156.92</v>
      </c>
      <c r="I53" s="26" t="n">
        <f aca="false">H53/1000</f>
        <v>941.15692</v>
      </c>
      <c r="J53" s="30" t="n">
        <v>0.975609425394789</v>
      </c>
      <c r="K53" s="26" t="n">
        <v>0</v>
      </c>
      <c r="L53" s="12"/>
    </row>
    <row r="54" customFormat="false" ht="38.25" hidden="false" customHeight="false" outlineLevel="4" collapsed="false">
      <c r="A54" s="27" t="s">
        <v>67</v>
      </c>
      <c r="B54" s="28" t="s">
        <v>17</v>
      </c>
      <c r="C54" s="29" t="s">
        <v>65</v>
      </c>
      <c r="D54" s="29" t="s">
        <v>68</v>
      </c>
      <c r="E54" s="29" t="s">
        <v>20</v>
      </c>
      <c r="F54" s="26" t="n">
        <v>64890</v>
      </c>
      <c r="G54" s="26" t="n">
        <f aca="false">F54/1000</f>
        <v>64.89</v>
      </c>
      <c r="H54" s="26" t="n">
        <v>64890</v>
      </c>
      <c r="I54" s="26" t="n">
        <f aca="false">H54/1000</f>
        <v>64.89</v>
      </c>
      <c r="J54" s="30" t="n">
        <v>1</v>
      </c>
      <c r="K54" s="26" t="n">
        <v>0</v>
      </c>
      <c r="L54" s="12"/>
    </row>
    <row r="55" customFormat="false" ht="51" hidden="false" customHeight="false" outlineLevel="5" collapsed="false">
      <c r="A55" s="27" t="s">
        <v>69</v>
      </c>
      <c r="B55" s="28" t="s">
        <v>17</v>
      </c>
      <c r="C55" s="29" t="s">
        <v>65</v>
      </c>
      <c r="D55" s="29" t="s">
        <v>70</v>
      </c>
      <c r="E55" s="29" t="s">
        <v>20</v>
      </c>
      <c r="F55" s="26" t="n">
        <v>64890</v>
      </c>
      <c r="G55" s="26" t="n">
        <f aca="false">F55/1000</f>
        <v>64.89</v>
      </c>
      <c r="H55" s="26" t="n">
        <v>64890</v>
      </c>
      <c r="I55" s="26" t="n">
        <f aca="false">H55/1000</f>
        <v>64.89</v>
      </c>
      <c r="J55" s="30" t="n">
        <v>1</v>
      </c>
      <c r="K55" s="26" t="n">
        <v>0</v>
      </c>
      <c r="L55" s="12"/>
    </row>
    <row r="56" customFormat="false" ht="25.5" hidden="false" customHeight="false" outlineLevel="6" collapsed="false">
      <c r="A56" s="27" t="s">
        <v>33</v>
      </c>
      <c r="B56" s="28" t="s">
        <v>17</v>
      </c>
      <c r="C56" s="29" t="s">
        <v>65</v>
      </c>
      <c r="D56" s="29" t="s">
        <v>70</v>
      </c>
      <c r="E56" s="29" t="s">
        <v>34</v>
      </c>
      <c r="F56" s="26" t="n">
        <v>64890</v>
      </c>
      <c r="G56" s="26" t="n">
        <f aca="false">F56/1000</f>
        <v>64.89</v>
      </c>
      <c r="H56" s="26" t="n">
        <v>64890</v>
      </c>
      <c r="I56" s="26" t="n">
        <f aca="false">H56/1000</f>
        <v>64.89</v>
      </c>
      <c r="J56" s="30" t="n">
        <v>1</v>
      </c>
      <c r="K56" s="26" t="n">
        <v>0</v>
      </c>
      <c r="L56" s="12"/>
    </row>
    <row r="57" customFormat="false" ht="25.5" hidden="false" customHeight="false" outlineLevel="7" collapsed="false">
      <c r="A57" s="27" t="s">
        <v>35</v>
      </c>
      <c r="B57" s="28" t="s">
        <v>17</v>
      </c>
      <c r="C57" s="29" t="s">
        <v>65</v>
      </c>
      <c r="D57" s="29" t="s">
        <v>70</v>
      </c>
      <c r="E57" s="29" t="s">
        <v>36</v>
      </c>
      <c r="F57" s="26" t="n">
        <v>64890</v>
      </c>
      <c r="G57" s="26" t="n">
        <f aca="false">F57/1000</f>
        <v>64.89</v>
      </c>
      <c r="H57" s="26" t="n">
        <v>64890</v>
      </c>
      <c r="I57" s="26" t="n">
        <f aca="false">H57/1000</f>
        <v>64.89</v>
      </c>
      <c r="J57" s="30" t="n">
        <v>1</v>
      </c>
      <c r="K57" s="26" t="n">
        <v>0</v>
      </c>
      <c r="L57" s="12"/>
    </row>
    <row r="58" customFormat="false" ht="38.25" hidden="false" customHeight="false" outlineLevel="4" collapsed="false">
      <c r="A58" s="27" t="s">
        <v>71</v>
      </c>
      <c r="B58" s="28" t="s">
        <v>17</v>
      </c>
      <c r="C58" s="29" t="s">
        <v>65</v>
      </c>
      <c r="D58" s="29" t="s">
        <v>72</v>
      </c>
      <c r="E58" s="29" t="s">
        <v>20</v>
      </c>
      <c r="F58" s="26" t="n">
        <v>11990</v>
      </c>
      <c r="G58" s="26" t="n">
        <f aca="false">F58/1000</f>
        <v>11.99</v>
      </c>
      <c r="H58" s="26" t="n">
        <v>11990</v>
      </c>
      <c r="I58" s="26" t="n">
        <f aca="false">H58/1000</f>
        <v>11.99</v>
      </c>
      <c r="J58" s="30" t="n">
        <v>1</v>
      </c>
      <c r="K58" s="26" t="n">
        <v>0</v>
      </c>
      <c r="L58" s="12"/>
    </row>
    <row r="59" customFormat="false" ht="25.5" hidden="false" customHeight="false" outlineLevel="5" collapsed="false">
      <c r="A59" s="27" t="s">
        <v>73</v>
      </c>
      <c r="B59" s="28" t="s">
        <v>17</v>
      </c>
      <c r="C59" s="29" t="s">
        <v>65</v>
      </c>
      <c r="D59" s="29" t="s">
        <v>74</v>
      </c>
      <c r="E59" s="29" t="s">
        <v>20</v>
      </c>
      <c r="F59" s="26" t="n">
        <v>11990</v>
      </c>
      <c r="G59" s="26" t="n">
        <f aca="false">F59/1000</f>
        <v>11.99</v>
      </c>
      <c r="H59" s="26" t="n">
        <v>11990</v>
      </c>
      <c r="I59" s="26" t="n">
        <f aca="false">H59/1000</f>
        <v>11.99</v>
      </c>
      <c r="J59" s="30" t="n">
        <v>1</v>
      </c>
      <c r="K59" s="26" t="n">
        <v>0</v>
      </c>
      <c r="L59" s="12"/>
    </row>
    <row r="60" customFormat="false" ht="25.5" hidden="false" customHeight="false" outlineLevel="6" collapsed="false">
      <c r="A60" s="27" t="s">
        <v>33</v>
      </c>
      <c r="B60" s="28" t="s">
        <v>17</v>
      </c>
      <c r="C60" s="29" t="s">
        <v>65</v>
      </c>
      <c r="D60" s="29" t="s">
        <v>74</v>
      </c>
      <c r="E60" s="29" t="s">
        <v>34</v>
      </c>
      <c r="F60" s="26" t="n">
        <v>11990</v>
      </c>
      <c r="G60" s="26" t="n">
        <f aca="false">F60/1000</f>
        <v>11.99</v>
      </c>
      <c r="H60" s="26" t="n">
        <v>11990</v>
      </c>
      <c r="I60" s="26" t="n">
        <f aca="false">H60/1000</f>
        <v>11.99</v>
      </c>
      <c r="J60" s="30" t="n">
        <v>1</v>
      </c>
      <c r="K60" s="26" t="n">
        <v>0</v>
      </c>
      <c r="L60" s="12"/>
    </row>
    <row r="61" customFormat="false" ht="25.5" hidden="false" customHeight="false" outlineLevel="7" collapsed="false">
      <c r="A61" s="27" t="s">
        <v>35</v>
      </c>
      <c r="B61" s="28" t="s">
        <v>17</v>
      </c>
      <c r="C61" s="29" t="s">
        <v>65</v>
      </c>
      <c r="D61" s="29" t="s">
        <v>74</v>
      </c>
      <c r="E61" s="29" t="s">
        <v>36</v>
      </c>
      <c r="F61" s="26" t="n">
        <v>11990</v>
      </c>
      <c r="G61" s="26" t="n">
        <f aca="false">F61/1000</f>
        <v>11.99</v>
      </c>
      <c r="H61" s="26" t="n">
        <v>11990</v>
      </c>
      <c r="I61" s="26" t="n">
        <f aca="false">H61/1000</f>
        <v>11.99</v>
      </c>
      <c r="J61" s="30" t="n">
        <v>1</v>
      </c>
      <c r="K61" s="26" t="n">
        <v>0</v>
      </c>
      <c r="L61" s="12"/>
    </row>
    <row r="62" customFormat="false" ht="38.25" hidden="false" customHeight="false" outlineLevel="4" collapsed="false">
      <c r="A62" s="27" t="s">
        <v>75</v>
      </c>
      <c r="B62" s="28" t="s">
        <v>17</v>
      </c>
      <c r="C62" s="29" t="s">
        <v>65</v>
      </c>
      <c r="D62" s="29" t="s">
        <v>76</v>
      </c>
      <c r="E62" s="29" t="s">
        <v>20</v>
      </c>
      <c r="F62" s="26" t="n">
        <v>887806.17</v>
      </c>
      <c r="G62" s="26" t="n">
        <f aca="false">F62/1000</f>
        <v>887.80617</v>
      </c>
      <c r="H62" s="26" t="n">
        <v>864276.92</v>
      </c>
      <c r="I62" s="26" t="n">
        <f aca="false">H62/1000</f>
        <v>864.27692</v>
      </c>
      <c r="J62" s="30" t="n">
        <v>0.973497311918884</v>
      </c>
      <c r="K62" s="26" t="n">
        <v>0</v>
      </c>
      <c r="L62" s="12"/>
    </row>
    <row r="63" customFormat="false" ht="76.5" hidden="false" customHeight="false" outlineLevel="5" collapsed="false">
      <c r="A63" s="27" t="s">
        <v>77</v>
      </c>
      <c r="B63" s="28" t="s">
        <v>17</v>
      </c>
      <c r="C63" s="29" t="s">
        <v>65</v>
      </c>
      <c r="D63" s="29" t="s">
        <v>78</v>
      </c>
      <c r="E63" s="29" t="s">
        <v>20</v>
      </c>
      <c r="F63" s="26" t="n">
        <v>16627.95</v>
      </c>
      <c r="G63" s="26" t="n">
        <f aca="false">F63/1000</f>
        <v>16.62795</v>
      </c>
      <c r="H63" s="26" t="n">
        <v>16416</v>
      </c>
      <c r="I63" s="26" t="n">
        <f aca="false">H63/1000</f>
        <v>16.416</v>
      </c>
      <c r="J63" s="30" t="n">
        <v>0.987253389624097</v>
      </c>
      <c r="K63" s="26" t="n">
        <v>0</v>
      </c>
      <c r="L63" s="12"/>
    </row>
    <row r="64" customFormat="false" ht="25.5" hidden="false" customHeight="false" outlineLevel="6" collapsed="false">
      <c r="A64" s="27" t="s">
        <v>33</v>
      </c>
      <c r="B64" s="28" t="s">
        <v>17</v>
      </c>
      <c r="C64" s="29" t="s">
        <v>65</v>
      </c>
      <c r="D64" s="29" t="s">
        <v>78</v>
      </c>
      <c r="E64" s="29" t="s">
        <v>34</v>
      </c>
      <c r="F64" s="26" t="n">
        <v>16627.95</v>
      </c>
      <c r="G64" s="26" t="n">
        <f aca="false">F64/1000</f>
        <v>16.62795</v>
      </c>
      <c r="H64" s="26" t="n">
        <v>16416</v>
      </c>
      <c r="I64" s="26" t="n">
        <f aca="false">H64/1000</f>
        <v>16.416</v>
      </c>
      <c r="J64" s="30" t="n">
        <v>0.987253389624097</v>
      </c>
      <c r="K64" s="26" t="n">
        <v>0</v>
      </c>
      <c r="L64" s="12"/>
    </row>
    <row r="65" customFormat="false" ht="25.5" hidden="false" customHeight="false" outlineLevel="7" collapsed="false">
      <c r="A65" s="27" t="s">
        <v>35</v>
      </c>
      <c r="B65" s="28" t="s">
        <v>17</v>
      </c>
      <c r="C65" s="29" t="s">
        <v>65</v>
      </c>
      <c r="D65" s="29" t="s">
        <v>78</v>
      </c>
      <c r="E65" s="29" t="s">
        <v>36</v>
      </c>
      <c r="F65" s="26" t="n">
        <v>16627.95</v>
      </c>
      <c r="G65" s="26" t="n">
        <f aca="false">F65/1000</f>
        <v>16.62795</v>
      </c>
      <c r="H65" s="26" t="n">
        <v>16416</v>
      </c>
      <c r="I65" s="26" t="n">
        <f aca="false">H65/1000</f>
        <v>16.416</v>
      </c>
      <c r="J65" s="30" t="n">
        <v>0.987253389624097</v>
      </c>
      <c r="K65" s="26" t="n">
        <v>0</v>
      </c>
      <c r="L65" s="12"/>
    </row>
    <row r="66" customFormat="false" ht="38.25" hidden="false" customHeight="false" outlineLevel="5" collapsed="false">
      <c r="A66" s="27" t="s">
        <v>79</v>
      </c>
      <c r="B66" s="28" t="s">
        <v>17</v>
      </c>
      <c r="C66" s="29" t="s">
        <v>65</v>
      </c>
      <c r="D66" s="29" t="s">
        <v>80</v>
      </c>
      <c r="E66" s="29" t="s">
        <v>20</v>
      </c>
      <c r="F66" s="26" t="n">
        <v>246193.83</v>
      </c>
      <c r="G66" s="26" t="n">
        <f aca="false">F66/1000</f>
        <v>246.19383</v>
      </c>
      <c r="H66" s="26" t="n">
        <v>239768</v>
      </c>
      <c r="I66" s="26" t="n">
        <f aca="false">H66/1000</f>
        <v>239.768</v>
      </c>
      <c r="J66" s="30" t="n">
        <v>0.973899305275035</v>
      </c>
      <c r="K66" s="26" t="n">
        <v>0</v>
      </c>
      <c r="L66" s="12"/>
    </row>
    <row r="67" customFormat="false" ht="25.5" hidden="false" customHeight="false" outlineLevel="6" collapsed="false">
      <c r="A67" s="27" t="s">
        <v>33</v>
      </c>
      <c r="B67" s="28" t="s">
        <v>17</v>
      </c>
      <c r="C67" s="29" t="s">
        <v>65</v>
      </c>
      <c r="D67" s="29" t="s">
        <v>80</v>
      </c>
      <c r="E67" s="29" t="s">
        <v>34</v>
      </c>
      <c r="F67" s="26" t="n">
        <v>246193.83</v>
      </c>
      <c r="G67" s="26" t="n">
        <f aca="false">F67/1000</f>
        <v>246.19383</v>
      </c>
      <c r="H67" s="26" t="n">
        <v>239768</v>
      </c>
      <c r="I67" s="26" t="n">
        <f aca="false">H67/1000</f>
        <v>239.768</v>
      </c>
      <c r="J67" s="30" t="n">
        <v>0.973899305275035</v>
      </c>
      <c r="K67" s="26" t="n">
        <v>0</v>
      </c>
      <c r="L67" s="12"/>
    </row>
    <row r="68" customFormat="false" ht="25.5" hidden="false" customHeight="false" outlineLevel="7" collapsed="false">
      <c r="A68" s="27" t="s">
        <v>35</v>
      </c>
      <c r="B68" s="28" t="s">
        <v>17</v>
      </c>
      <c r="C68" s="29" t="s">
        <v>65</v>
      </c>
      <c r="D68" s="29" t="s">
        <v>80</v>
      </c>
      <c r="E68" s="29" t="s">
        <v>36</v>
      </c>
      <c r="F68" s="26" t="n">
        <v>246193.83</v>
      </c>
      <c r="G68" s="26" t="n">
        <f aca="false">F68/1000</f>
        <v>246.19383</v>
      </c>
      <c r="H68" s="26" t="n">
        <v>239768</v>
      </c>
      <c r="I68" s="26" t="n">
        <f aca="false">H68/1000</f>
        <v>239.768</v>
      </c>
      <c r="J68" s="30" t="n">
        <v>0.973899305275035</v>
      </c>
      <c r="K68" s="26" t="n">
        <v>0</v>
      </c>
      <c r="L68" s="12"/>
    </row>
    <row r="69" customFormat="false" ht="63.75" hidden="false" customHeight="false" outlineLevel="5" collapsed="false">
      <c r="A69" s="27" t="s">
        <v>81</v>
      </c>
      <c r="B69" s="28" t="s">
        <v>17</v>
      </c>
      <c r="C69" s="29" t="s">
        <v>65</v>
      </c>
      <c r="D69" s="29" t="s">
        <v>82</v>
      </c>
      <c r="E69" s="29" t="s">
        <v>20</v>
      </c>
      <c r="F69" s="26" t="n">
        <v>624984.39</v>
      </c>
      <c r="G69" s="26" t="n">
        <f aca="false">F69/1000</f>
        <v>624.98439</v>
      </c>
      <c r="H69" s="26" t="n">
        <v>608092.92</v>
      </c>
      <c r="I69" s="26" t="n">
        <f aca="false">H69/1000</f>
        <v>608.09292</v>
      </c>
      <c r="J69" s="30" t="n">
        <v>0.972972972972973</v>
      </c>
      <c r="K69" s="26" t="n">
        <v>0</v>
      </c>
      <c r="L69" s="12"/>
    </row>
    <row r="70" customFormat="false" ht="25.5" hidden="false" customHeight="false" outlineLevel="6" collapsed="false">
      <c r="A70" s="27" t="s">
        <v>33</v>
      </c>
      <c r="B70" s="28" t="s">
        <v>17</v>
      </c>
      <c r="C70" s="29" t="s">
        <v>65</v>
      </c>
      <c r="D70" s="29" t="s">
        <v>82</v>
      </c>
      <c r="E70" s="29" t="s">
        <v>34</v>
      </c>
      <c r="F70" s="26" t="n">
        <v>624984.39</v>
      </c>
      <c r="G70" s="26" t="n">
        <f aca="false">F70/1000</f>
        <v>624.98439</v>
      </c>
      <c r="H70" s="26" t="n">
        <v>608092.92</v>
      </c>
      <c r="I70" s="26" t="n">
        <f aca="false">H70/1000</f>
        <v>608.09292</v>
      </c>
      <c r="J70" s="30" t="n">
        <v>0.972972972972973</v>
      </c>
      <c r="K70" s="26" t="n">
        <v>0</v>
      </c>
      <c r="L70" s="12"/>
    </row>
    <row r="71" customFormat="false" ht="25.5" hidden="false" customHeight="false" outlineLevel="7" collapsed="false">
      <c r="A71" s="27" t="s">
        <v>35</v>
      </c>
      <c r="B71" s="28" t="s">
        <v>17</v>
      </c>
      <c r="C71" s="29" t="s">
        <v>65</v>
      </c>
      <c r="D71" s="29" t="s">
        <v>82</v>
      </c>
      <c r="E71" s="29" t="s">
        <v>36</v>
      </c>
      <c r="F71" s="26" t="n">
        <v>624984.39</v>
      </c>
      <c r="G71" s="26" t="n">
        <f aca="false">F71/1000</f>
        <v>624.98439</v>
      </c>
      <c r="H71" s="26" t="n">
        <v>608092.92</v>
      </c>
      <c r="I71" s="26" t="n">
        <f aca="false">H71/1000</f>
        <v>608.09292</v>
      </c>
      <c r="J71" s="30" t="n">
        <v>0.972972972972973</v>
      </c>
      <c r="K71" s="26" t="n">
        <v>0</v>
      </c>
      <c r="L71" s="12"/>
    </row>
    <row r="72" customFormat="false" ht="39" hidden="false" customHeight="true" outlineLevel="3" collapsed="false">
      <c r="A72" s="27" t="s">
        <v>53</v>
      </c>
      <c r="B72" s="28" t="s">
        <v>17</v>
      </c>
      <c r="C72" s="29" t="s">
        <v>65</v>
      </c>
      <c r="D72" s="29" t="s">
        <v>54</v>
      </c>
      <c r="E72" s="29" t="s">
        <v>20</v>
      </c>
      <c r="F72" s="26" t="n">
        <v>4666.4</v>
      </c>
      <c r="G72" s="26" t="n">
        <f aca="false">F72/1000</f>
        <v>4.6664</v>
      </c>
      <c r="H72" s="26" t="n">
        <v>4666.4</v>
      </c>
      <c r="I72" s="26" t="n">
        <f aca="false">H72/1000</f>
        <v>4.6664</v>
      </c>
      <c r="J72" s="30" t="n">
        <v>1</v>
      </c>
      <c r="K72" s="26" t="n">
        <v>0</v>
      </c>
      <c r="L72" s="12"/>
    </row>
    <row r="73" customFormat="false" ht="25.5" hidden="false" customHeight="false" outlineLevel="4" collapsed="false">
      <c r="A73" s="27" t="s">
        <v>83</v>
      </c>
      <c r="B73" s="28" t="s">
        <v>17</v>
      </c>
      <c r="C73" s="29" t="s">
        <v>65</v>
      </c>
      <c r="D73" s="29" t="s">
        <v>84</v>
      </c>
      <c r="E73" s="29" t="s">
        <v>20</v>
      </c>
      <c r="F73" s="26" t="n">
        <v>4666.4</v>
      </c>
      <c r="G73" s="26" t="n">
        <f aca="false">F73/1000</f>
        <v>4.6664</v>
      </c>
      <c r="H73" s="26" t="n">
        <v>4666.4</v>
      </c>
      <c r="I73" s="26" t="n">
        <f aca="false">H73/1000</f>
        <v>4.6664</v>
      </c>
      <c r="J73" s="30" t="n">
        <v>1</v>
      </c>
      <c r="K73" s="26" t="n">
        <v>0</v>
      </c>
      <c r="L73" s="12"/>
    </row>
    <row r="74" customFormat="false" ht="25.5" hidden="false" customHeight="false" outlineLevel="5" collapsed="false">
      <c r="A74" s="27" t="s">
        <v>85</v>
      </c>
      <c r="B74" s="28" t="s">
        <v>17</v>
      </c>
      <c r="C74" s="29" t="s">
        <v>65</v>
      </c>
      <c r="D74" s="29" t="s">
        <v>86</v>
      </c>
      <c r="E74" s="29" t="s">
        <v>20</v>
      </c>
      <c r="F74" s="26" t="n">
        <v>4666.4</v>
      </c>
      <c r="G74" s="26" t="n">
        <f aca="false">F74/1000</f>
        <v>4.6664</v>
      </c>
      <c r="H74" s="26" t="n">
        <v>4666.4</v>
      </c>
      <c r="I74" s="26" t="n">
        <f aca="false">H74/1000</f>
        <v>4.6664</v>
      </c>
      <c r="J74" s="30" t="n">
        <v>1</v>
      </c>
      <c r="K74" s="26" t="n">
        <v>0</v>
      </c>
      <c r="L74" s="12"/>
    </row>
    <row r="75" customFormat="false" ht="25.5" hidden="false" customHeight="false" outlineLevel="6" collapsed="false">
      <c r="A75" s="27" t="s">
        <v>33</v>
      </c>
      <c r="B75" s="28" t="s">
        <v>17</v>
      </c>
      <c r="C75" s="29" t="s">
        <v>65</v>
      </c>
      <c r="D75" s="29" t="s">
        <v>86</v>
      </c>
      <c r="E75" s="29" t="s">
        <v>34</v>
      </c>
      <c r="F75" s="26" t="n">
        <v>4666.4</v>
      </c>
      <c r="G75" s="26" t="n">
        <f aca="false">F75/1000</f>
        <v>4.6664</v>
      </c>
      <c r="H75" s="26" t="n">
        <v>4666.4</v>
      </c>
      <c r="I75" s="26" t="n">
        <f aca="false">H75/1000</f>
        <v>4.6664</v>
      </c>
      <c r="J75" s="30" t="n">
        <v>1</v>
      </c>
      <c r="K75" s="26" t="n">
        <v>0</v>
      </c>
      <c r="L75" s="12"/>
    </row>
    <row r="76" customFormat="false" ht="25.5" hidden="false" customHeight="false" outlineLevel="7" collapsed="false">
      <c r="A76" s="27" t="s">
        <v>35</v>
      </c>
      <c r="B76" s="28" t="s">
        <v>17</v>
      </c>
      <c r="C76" s="29" t="s">
        <v>65</v>
      </c>
      <c r="D76" s="29" t="s">
        <v>86</v>
      </c>
      <c r="E76" s="29" t="s">
        <v>36</v>
      </c>
      <c r="F76" s="26" t="n">
        <v>4666.4</v>
      </c>
      <c r="G76" s="26" t="n">
        <f aca="false">F76/1000</f>
        <v>4.6664</v>
      </c>
      <c r="H76" s="26" t="n">
        <v>4666.4</v>
      </c>
      <c r="I76" s="26" t="n">
        <f aca="false">H76/1000</f>
        <v>4.6664</v>
      </c>
      <c r="J76" s="30" t="n">
        <v>1</v>
      </c>
      <c r="K76" s="26" t="n">
        <v>0</v>
      </c>
      <c r="L76" s="12"/>
    </row>
    <row r="77" customFormat="false" ht="25.5" hidden="false" customHeight="false" outlineLevel="3" collapsed="false">
      <c r="A77" s="27" t="s">
        <v>87</v>
      </c>
      <c r="B77" s="28" t="s">
        <v>17</v>
      </c>
      <c r="C77" s="29" t="s">
        <v>65</v>
      </c>
      <c r="D77" s="29" t="s">
        <v>88</v>
      </c>
      <c r="E77" s="29" t="s">
        <v>20</v>
      </c>
      <c r="F77" s="26" t="n">
        <v>149332.8</v>
      </c>
      <c r="G77" s="26" t="n">
        <f aca="false">F77/1000</f>
        <v>149.3328</v>
      </c>
      <c r="H77" s="26" t="n">
        <v>149332.8</v>
      </c>
      <c r="I77" s="26" t="n">
        <f aca="false">H77/1000</f>
        <v>149.3328</v>
      </c>
      <c r="J77" s="30" t="n">
        <v>1</v>
      </c>
      <c r="K77" s="26" t="n">
        <v>0</v>
      </c>
      <c r="L77" s="12"/>
    </row>
    <row r="78" customFormat="false" ht="38.25" hidden="false" customHeight="false" outlineLevel="4" collapsed="false">
      <c r="A78" s="27" t="s">
        <v>89</v>
      </c>
      <c r="B78" s="28" t="s">
        <v>17</v>
      </c>
      <c r="C78" s="29" t="s">
        <v>65</v>
      </c>
      <c r="D78" s="29" t="s">
        <v>90</v>
      </c>
      <c r="E78" s="29" t="s">
        <v>20</v>
      </c>
      <c r="F78" s="26" t="n">
        <v>4666.4</v>
      </c>
      <c r="G78" s="26" t="n">
        <f aca="false">F78/1000</f>
        <v>4.6664</v>
      </c>
      <c r="H78" s="26" t="n">
        <v>4666.4</v>
      </c>
      <c r="I78" s="26" t="n">
        <f aca="false">H78/1000</f>
        <v>4.6664</v>
      </c>
      <c r="J78" s="30" t="n">
        <v>1</v>
      </c>
      <c r="K78" s="26" t="n">
        <v>0</v>
      </c>
      <c r="L78" s="12"/>
    </row>
    <row r="79" customFormat="false" ht="15" hidden="false" customHeight="false" outlineLevel="5" collapsed="false">
      <c r="A79" s="27" t="s">
        <v>91</v>
      </c>
      <c r="B79" s="28" t="s">
        <v>17</v>
      </c>
      <c r="C79" s="29" t="s">
        <v>65</v>
      </c>
      <c r="D79" s="29" t="s">
        <v>92</v>
      </c>
      <c r="E79" s="29" t="s">
        <v>20</v>
      </c>
      <c r="F79" s="26" t="n">
        <v>4666.4</v>
      </c>
      <c r="G79" s="26" t="n">
        <f aca="false">F79/1000</f>
        <v>4.6664</v>
      </c>
      <c r="H79" s="26" t="n">
        <v>4666.4</v>
      </c>
      <c r="I79" s="26" t="n">
        <f aca="false">H79/1000</f>
        <v>4.6664</v>
      </c>
      <c r="J79" s="30" t="n">
        <v>1</v>
      </c>
      <c r="K79" s="26" t="n">
        <v>0</v>
      </c>
      <c r="L79" s="12"/>
    </row>
    <row r="80" customFormat="false" ht="25.5" hidden="false" customHeight="false" outlineLevel="6" collapsed="false">
      <c r="A80" s="27" t="s">
        <v>33</v>
      </c>
      <c r="B80" s="28" t="s">
        <v>17</v>
      </c>
      <c r="C80" s="29" t="s">
        <v>65</v>
      </c>
      <c r="D80" s="29" t="s">
        <v>92</v>
      </c>
      <c r="E80" s="29" t="s">
        <v>34</v>
      </c>
      <c r="F80" s="26" t="n">
        <v>4666.4</v>
      </c>
      <c r="G80" s="26" t="n">
        <f aca="false">F80/1000</f>
        <v>4.6664</v>
      </c>
      <c r="H80" s="26" t="n">
        <v>4666.4</v>
      </c>
      <c r="I80" s="26" t="n">
        <f aca="false">H80/1000</f>
        <v>4.6664</v>
      </c>
      <c r="J80" s="30" t="n">
        <v>1</v>
      </c>
      <c r="K80" s="26" t="n">
        <v>0</v>
      </c>
      <c r="L80" s="12"/>
    </row>
    <row r="81" customFormat="false" ht="25.5" hidden="false" customHeight="false" outlineLevel="7" collapsed="false">
      <c r="A81" s="27" t="s">
        <v>35</v>
      </c>
      <c r="B81" s="28" t="s">
        <v>17</v>
      </c>
      <c r="C81" s="29" t="s">
        <v>65</v>
      </c>
      <c r="D81" s="29" t="s">
        <v>92</v>
      </c>
      <c r="E81" s="29" t="s">
        <v>36</v>
      </c>
      <c r="F81" s="26" t="n">
        <v>4666.4</v>
      </c>
      <c r="G81" s="26" t="n">
        <f aca="false">F81/1000</f>
        <v>4.6664</v>
      </c>
      <c r="H81" s="26" t="n">
        <v>4666.4</v>
      </c>
      <c r="I81" s="26" t="n">
        <f aca="false">H81/1000</f>
        <v>4.6664</v>
      </c>
      <c r="J81" s="30" t="n">
        <v>1</v>
      </c>
      <c r="K81" s="26" t="n">
        <v>0</v>
      </c>
      <c r="L81" s="12"/>
    </row>
    <row r="82" customFormat="false" ht="38.25" hidden="false" customHeight="false" outlineLevel="4" collapsed="false">
      <c r="A82" s="27" t="s">
        <v>93</v>
      </c>
      <c r="B82" s="28" t="s">
        <v>17</v>
      </c>
      <c r="C82" s="29" t="s">
        <v>65</v>
      </c>
      <c r="D82" s="29" t="s">
        <v>94</v>
      </c>
      <c r="E82" s="29" t="s">
        <v>20</v>
      </c>
      <c r="F82" s="26" t="n">
        <v>4666.4</v>
      </c>
      <c r="G82" s="26" t="n">
        <f aca="false">F82/1000</f>
        <v>4.6664</v>
      </c>
      <c r="H82" s="26" t="n">
        <v>4666.4</v>
      </c>
      <c r="I82" s="26" t="n">
        <f aca="false">H82/1000</f>
        <v>4.6664</v>
      </c>
      <c r="J82" s="30" t="n">
        <v>1</v>
      </c>
      <c r="K82" s="26" t="n">
        <v>0</v>
      </c>
      <c r="L82" s="12"/>
    </row>
    <row r="83" customFormat="false" ht="25.5" hidden="false" customHeight="false" outlineLevel="5" collapsed="false">
      <c r="A83" s="27" t="s">
        <v>95</v>
      </c>
      <c r="B83" s="28" t="s">
        <v>17</v>
      </c>
      <c r="C83" s="29" t="s">
        <v>65</v>
      </c>
      <c r="D83" s="29" t="s">
        <v>96</v>
      </c>
      <c r="E83" s="29" t="s">
        <v>20</v>
      </c>
      <c r="F83" s="26" t="n">
        <v>4666.4</v>
      </c>
      <c r="G83" s="26" t="n">
        <f aca="false">F83/1000</f>
        <v>4.6664</v>
      </c>
      <c r="H83" s="26" t="n">
        <v>4666.4</v>
      </c>
      <c r="I83" s="26" t="n">
        <f aca="false">H83/1000</f>
        <v>4.6664</v>
      </c>
      <c r="J83" s="30" t="n">
        <v>1</v>
      </c>
      <c r="K83" s="26" t="n">
        <v>0</v>
      </c>
      <c r="L83" s="12"/>
    </row>
    <row r="84" customFormat="false" ht="25.5" hidden="false" customHeight="false" outlineLevel="6" collapsed="false">
      <c r="A84" s="27" t="s">
        <v>33</v>
      </c>
      <c r="B84" s="28" t="s">
        <v>17</v>
      </c>
      <c r="C84" s="29" t="s">
        <v>65</v>
      </c>
      <c r="D84" s="29" t="s">
        <v>96</v>
      </c>
      <c r="E84" s="29" t="s">
        <v>34</v>
      </c>
      <c r="F84" s="26" t="n">
        <v>4666.4</v>
      </c>
      <c r="G84" s="26" t="n">
        <f aca="false">F84/1000</f>
        <v>4.6664</v>
      </c>
      <c r="H84" s="26" t="n">
        <v>4666.4</v>
      </c>
      <c r="I84" s="26" t="n">
        <f aca="false">H84/1000</f>
        <v>4.6664</v>
      </c>
      <c r="J84" s="30" t="n">
        <v>1</v>
      </c>
      <c r="K84" s="26" t="n">
        <v>0</v>
      </c>
      <c r="L84" s="12"/>
    </row>
    <row r="85" customFormat="false" ht="25.5" hidden="false" customHeight="false" outlineLevel="7" collapsed="false">
      <c r="A85" s="27" t="s">
        <v>35</v>
      </c>
      <c r="B85" s="28" t="s">
        <v>17</v>
      </c>
      <c r="C85" s="29" t="s">
        <v>65</v>
      </c>
      <c r="D85" s="29" t="s">
        <v>96</v>
      </c>
      <c r="E85" s="29" t="s">
        <v>36</v>
      </c>
      <c r="F85" s="26" t="n">
        <v>4666.4</v>
      </c>
      <c r="G85" s="26" t="n">
        <f aca="false">F85/1000</f>
        <v>4.6664</v>
      </c>
      <c r="H85" s="26" t="n">
        <v>4666.4</v>
      </c>
      <c r="I85" s="26" t="n">
        <f aca="false">H85/1000</f>
        <v>4.6664</v>
      </c>
      <c r="J85" s="30" t="n">
        <v>1</v>
      </c>
      <c r="K85" s="26" t="n">
        <v>0</v>
      </c>
      <c r="L85" s="12"/>
    </row>
    <row r="86" customFormat="false" ht="39" hidden="false" customHeight="true" outlineLevel="4" collapsed="false">
      <c r="A86" s="27" t="s">
        <v>97</v>
      </c>
      <c r="B86" s="28" t="s">
        <v>17</v>
      </c>
      <c r="C86" s="29" t="s">
        <v>65</v>
      </c>
      <c r="D86" s="29" t="s">
        <v>98</v>
      </c>
      <c r="E86" s="29" t="s">
        <v>20</v>
      </c>
      <c r="F86" s="26" t="n">
        <v>140000</v>
      </c>
      <c r="G86" s="26" t="n">
        <f aca="false">F86/1000</f>
        <v>140</v>
      </c>
      <c r="H86" s="26" t="n">
        <v>140000</v>
      </c>
      <c r="I86" s="26" t="n">
        <f aca="false">H86/1000</f>
        <v>140</v>
      </c>
      <c r="J86" s="30" t="n">
        <v>1</v>
      </c>
      <c r="K86" s="26" t="n">
        <v>0</v>
      </c>
      <c r="L86" s="12"/>
    </row>
    <row r="87" customFormat="false" ht="38.25" hidden="false" customHeight="false" outlineLevel="5" collapsed="false">
      <c r="A87" s="27" t="s">
        <v>99</v>
      </c>
      <c r="B87" s="28" t="s">
        <v>17</v>
      </c>
      <c r="C87" s="29" t="s">
        <v>65</v>
      </c>
      <c r="D87" s="29" t="s">
        <v>100</v>
      </c>
      <c r="E87" s="29" t="s">
        <v>20</v>
      </c>
      <c r="F87" s="26" t="n">
        <v>140000</v>
      </c>
      <c r="G87" s="26" t="n">
        <f aca="false">F87/1000</f>
        <v>140</v>
      </c>
      <c r="H87" s="26" t="n">
        <v>140000</v>
      </c>
      <c r="I87" s="26" t="n">
        <f aca="false">H87/1000</f>
        <v>140</v>
      </c>
      <c r="J87" s="30" t="n">
        <v>1</v>
      </c>
      <c r="K87" s="26" t="n">
        <v>0</v>
      </c>
      <c r="L87" s="12"/>
    </row>
    <row r="88" customFormat="false" ht="25.5" hidden="false" customHeight="false" outlineLevel="6" collapsed="false">
      <c r="A88" s="27" t="s">
        <v>101</v>
      </c>
      <c r="B88" s="28" t="s">
        <v>17</v>
      </c>
      <c r="C88" s="29" t="s">
        <v>65</v>
      </c>
      <c r="D88" s="29" t="s">
        <v>100</v>
      </c>
      <c r="E88" s="29" t="s">
        <v>102</v>
      </c>
      <c r="F88" s="26" t="n">
        <v>140000</v>
      </c>
      <c r="G88" s="26" t="n">
        <f aca="false">F88/1000</f>
        <v>140</v>
      </c>
      <c r="H88" s="26" t="n">
        <v>140000</v>
      </c>
      <c r="I88" s="26" t="n">
        <f aca="false">H88/1000</f>
        <v>140</v>
      </c>
      <c r="J88" s="30" t="n">
        <v>1</v>
      </c>
      <c r="K88" s="26" t="n">
        <v>0</v>
      </c>
      <c r="L88" s="12"/>
    </row>
    <row r="89" customFormat="false" ht="15" hidden="false" customHeight="false" outlineLevel="7" collapsed="false">
      <c r="A89" s="27" t="s">
        <v>103</v>
      </c>
      <c r="B89" s="28" t="s">
        <v>17</v>
      </c>
      <c r="C89" s="29" t="s">
        <v>65</v>
      </c>
      <c r="D89" s="29" t="s">
        <v>100</v>
      </c>
      <c r="E89" s="29" t="s">
        <v>104</v>
      </c>
      <c r="F89" s="26" t="n">
        <v>140000</v>
      </c>
      <c r="G89" s="26" t="n">
        <f aca="false">F89/1000</f>
        <v>140</v>
      </c>
      <c r="H89" s="26" t="n">
        <v>140000</v>
      </c>
      <c r="I89" s="26" t="n">
        <f aca="false">H89/1000</f>
        <v>140</v>
      </c>
      <c r="J89" s="30" t="n">
        <v>1</v>
      </c>
      <c r="K89" s="26" t="n">
        <v>0</v>
      </c>
      <c r="L89" s="12"/>
    </row>
    <row r="90" customFormat="false" ht="25.5" hidden="false" customHeight="false" outlineLevel="4" collapsed="false">
      <c r="A90" s="27" t="s">
        <v>25</v>
      </c>
      <c r="B90" s="28" t="s">
        <v>17</v>
      </c>
      <c r="C90" s="29" t="s">
        <v>65</v>
      </c>
      <c r="D90" s="29" t="s">
        <v>26</v>
      </c>
      <c r="E90" s="29" t="s">
        <v>20</v>
      </c>
      <c r="F90" s="26" t="n">
        <v>100470658.73</v>
      </c>
      <c r="G90" s="26" t="n">
        <f aca="false">F90/1000</f>
        <v>100470.65873</v>
      </c>
      <c r="H90" s="26" t="n">
        <v>98001836.57</v>
      </c>
      <c r="I90" s="26" t="n">
        <f aca="false">H90/1000</f>
        <v>98001.83657</v>
      </c>
      <c r="J90" s="30" t="n">
        <v>0.975427431339586</v>
      </c>
      <c r="K90" s="26" t="n">
        <v>0</v>
      </c>
      <c r="L90" s="12"/>
    </row>
    <row r="91" customFormat="false" ht="25.5" hidden="false" customHeight="false" outlineLevel="5" collapsed="false">
      <c r="A91" s="27" t="s">
        <v>105</v>
      </c>
      <c r="B91" s="28" t="s">
        <v>17</v>
      </c>
      <c r="C91" s="29" t="s">
        <v>65</v>
      </c>
      <c r="D91" s="29" t="s">
        <v>106</v>
      </c>
      <c r="E91" s="29" t="s">
        <v>20</v>
      </c>
      <c r="F91" s="26" t="n">
        <v>100000</v>
      </c>
      <c r="G91" s="26" t="n">
        <f aca="false">F91/1000</f>
        <v>100</v>
      </c>
      <c r="H91" s="26" t="n">
        <v>99996</v>
      </c>
      <c r="I91" s="26" t="n">
        <f aca="false">H91/1000</f>
        <v>99.996</v>
      </c>
      <c r="J91" s="30" t="n">
        <v>0.99996</v>
      </c>
      <c r="K91" s="26" t="n">
        <v>0</v>
      </c>
      <c r="L91" s="12"/>
    </row>
    <row r="92" customFormat="false" ht="25.5" hidden="false" customHeight="false" outlineLevel="6" collapsed="false">
      <c r="A92" s="27" t="s">
        <v>33</v>
      </c>
      <c r="B92" s="28" t="s">
        <v>17</v>
      </c>
      <c r="C92" s="29" t="s">
        <v>65</v>
      </c>
      <c r="D92" s="29" t="s">
        <v>106</v>
      </c>
      <c r="E92" s="29" t="s">
        <v>34</v>
      </c>
      <c r="F92" s="26" t="n">
        <v>100000</v>
      </c>
      <c r="G92" s="26" t="n">
        <f aca="false">F92/1000</f>
        <v>100</v>
      </c>
      <c r="H92" s="26" t="n">
        <v>99996</v>
      </c>
      <c r="I92" s="26" t="n">
        <f aca="false">H92/1000</f>
        <v>99.996</v>
      </c>
      <c r="J92" s="30" t="n">
        <v>0.99996</v>
      </c>
      <c r="K92" s="26" t="n">
        <v>0</v>
      </c>
      <c r="L92" s="12"/>
    </row>
    <row r="93" customFormat="false" ht="25.5" hidden="false" customHeight="false" outlineLevel="7" collapsed="false">
      <c r="A93" s="27" t="s">
        <v>35</v>
      </c>
      <c r="B93" s="28" t="s">
        <v>17</v>
      </c>
      <c r="C93" s="29" t="s">
        <v>65</v>
      </c>
      <c r="D93" s="29" t="s">
        <v>106</v>
      </c>
      <c r="E93" s="29" t="s">
        <v>36</v>
      </c>
      <c r="F93" s="26" t="n">
        <v>100000</v>
      </c>
      <c r="G93" s="26" t="n">
        <f aca="false">F93/1000</f>
        <v>100</v>
      </c>
      <c r="H93" s="26" t="n">
        <v>99996</v>
      </c>
      <c r="I93" s="26" t="n">
        <f aca="false">H93/1000</f>
        <v>99.996</v>
      </c>
      <c r="J93" s="30" t="n">
        <v>0.99996</v>
      </c>
      <c r="K93" s="26" t="n">
        <v>0</v>
      </c>
      <c r="L93" s="12"/>
    </row>
    <row r="94" customFormat="false" ht="51" hidden="false" customHeight="false" outlineLevel="5" collapsed="false">
      <c r="A94" s="27" t="s">
        <v>107</v>
      </c>
      <c r="B94" s="28" t="s">
        <v>17</v>
      </c>
      <c r="C94" s="29" t="s">
        <v>65</v>
      </c>
      <c r="D94" s="29" t="s">
        <v>108</v>
      </c>
      <c r="E94" s="29" t="s">
        <v>20</v>
      </c>
      <c r="F94" s="26" t="n">
        <v>31428880.3</v>
      </c>
      <c r="G94" s="26" t="n">
        <f aca="false">F94/1000</f>
        <v>31428.8803</v>
      </c>
      <c r="H94" s="26" t="n">
        <v>31306242.88</v>
      </c>
      <c r="I94" s="26" t="n">
        <f aca="false">H94/1000</f>
        <v>31306.24288</v>
      </c>
      <c r="J94" s="30" t="n">
        <v>0.996097938621122</v>
      </c>
      <c r="K94" s="26" t="n">
        <v>0</v>
      </c>
      <c r="L94" s="12"/>
    </row>
    <row r="95" customFormat="false" ht="25.5" hidden="false" customHeight="false" outlineLevel="6" collapsed="false">
      <c r="A95" s="27" t="s">
        <v>33</v>
      </c>
      <c r="B95" s="28" t="s">
        <v>17</v>
      </c>
      <c r="C95" s="29" t="s">
        <v>65</v>
      </c>
      <c r="D95" s="29" t="s">
        <v>108</v>
      </c>
      <c r="E95" s="29" t="s">
        <v>34</v>
      </c>
      <c r="F95" s="26" t="n">
        <v>30882030.78</v>
      </c>
      <c r="G95" s="26" t="n">
        <f aca="false">F95/1000</f>
        <v>30882.03078</v>
      </c>
      <c r="H95" s="26" t="n">
        <v>30759393.36</v>
      </c>
      <c r="I95" s="26" t="n">
        <f aca="false">H95/1000</f>
        <v>30759.39336</v>
      </c>
      <c r="J95" s="30" t="n">
        <v>0.996028842116192</v>
      </c>
      <c r="K95" s="26" t="n">
        <v>0</v>
      </c>
      <c r="L95" s="12"/>
    </row>
    <row r="96" customFormat="false" ht="25.5" hidden="false" customHeight="false" outlineLevel="7" collapsed="false">
      <c r="A96" s="27" t="s">
        <v>35</v>
      </c>
      <c r="B96" s="28" t="s">
        <v>17</v>
      </c>
      <c r="C96" s="29" t="s">
        <v>65</v>
      </c>
      <c r="D96" s="29" t="s">
        <v>108</v>
      </c>
      <c r="E96" s="29" t="s">
        <v>36</v>
      </c>
      <c r="F96" s="26" t="n">
        <v>30882030.78</v>
      </c>
      <c r="G96" s="26" t="n">
        <f aca="false">F96/1000</f>
        <v>30882.03078</v>
      </c>
      <c r="H96" s="26" t="n">
        <v>30759393.36</v>
      </c>
      <c r="I96" s="26" t="n">
        <f aca="false">H96/1000</f>
        <v>30759.39336</v>
      </c>
      <c r="J96" s="30" t="n">
        <v>0.996028842116192</v>
      </c>
      <c r="K96" s="26" t="n">
        <v>0</v>
      </c>
      <c r="L96" s="12"/>
    </row>
    <row r="97" customFormat="false" ht="15" hidden="false" customHeight="false" outlineLevel="6" collapsed="false">
      <c r="A97" s="27" t="s">
        <v>41</v>
      </c>
      <c r="B97" s="28" t="s">
        <v>17</v>
      </c>
      <c r="C97" s="29" t="s">
        <v>65</v>
      </c>
      <c r="D97" s="29" t="s">
        <v>108</v>
      </c>
      <c r="E97" s="29" t="s">
        <v>42</v>
      </c>
      <c r="F97" s="26" t="n">
        <v>546849.52</v>
      </c>
      <c r="G97" s="26" t="n">
        <f aca="false">F97/1000</f>
        <v>546.84952</v>
      </c>
      <c r="H97" s="26" t="n">
        <v>546849.52</v>
      </c>
      <c r="I97" s="26" t="n">
        <f aca="false">H97/1000</f>
        <v>546.84952</v>
      </c>
      <c r="J97" s="30" t="n">
        <v>1</v>
      </c>
      <c r="K97" s="26" t="n">
        <v>0</v>
      </c>
      <c r="L97" s="12"/>
    </row>
    <row r="98" customFormat="false" ht="15" hidden="false" customHeight="false" outlineLevel="7" collapsed="false">
      <c r="A98" s="27" t="s">
        <v>43</v>
      </c>
      <c r="B98" s="28" t="s">
        <v>17</v>
      </c>
      <c r="C98" s="29" t="s">
        <v>65</v>
      </c>
      <c r="D98" s="29" t="s">
        <v>108</v>
      </c>
      <c r="E98" s="29" t="s">
        <v>44</v>
      </c>
      <c r="F98" s="26" t="n">
        <v>546849.52</v>
      </c>
      <c r="G98" s="26" t="n">
        <f aca="false">F98/1000</f>
        <v>546.84952</v>
      </c>
      <c r="H98" s="26" t="n">
        <v>546849.52</v>
      </c>
      <c r="I98" s="26" t="n">
        <f aca="false">H98/1000</f>
        <v>546.84952</v>
      </c>
      <c r="J98" s="30" t="n">
        <v>1</v>
      </c>
      <c r="K98" s="26" t="n">
        <v>0</v>
      </c>
      <c r="L98" s="12"/>
    </row>
    <row r="99" customFormat="false" ht="63.75" hidden="false" customHeight="false" outlineLevel="5" collapsed="false">
      <c r="A99" s="27" t="s">
        <v>109</v>
      </c>
      <c r="B99" s="28" t="s">
        <v>17</v>
      </c>
      <c r="C99" s="29" t="s">
        <v>65</v>
      </c>
      <c r="D99" s="29" t="s">
        <v>110</v>
      </c>
      <c r="E99" s="29" t="s">
        <v>20</v>
      </c>
      <c r="F99" s="26" t="n">
        <v>470000</v>
      </c>
      <c r="G99" s="26" t="n">
        <f aca="false">F99/1000</f>
        <v>470</v>
      </c>
      <c r="H99" s="26" t="n">
        <v>470000</v>
      </c>
      <c r="I99" s="26" t="n">
        <f aca="false">H99/1000</f>
        <v>470</v>
      </c>
      <c r="J99" s="30" t="n">
        <v>1</v>
      </c>
      <c r="K99" s="26" t="n">
        <v>0</v>
      </c>
      <c r="L99" s="12"/>
    </row>
    <row r="100" customFormat="false" ht="25.5" hidden="false" customHeight="false" outlineLevel="6" collapsed="false">
      <c r="A100" s="27" t="s">
        <v>33</v>
      </c>
      <c r="B100" s="28" t="s">
        <v>17</v>
      </c>
      <c r="C100" s="29" t="s">
        <v>65</v>
      </c>
      <c r="D100" s="29" t="s">
        <v>110</v>
      </c>
      <c r="E100" s="29" t="s">
        <v>34</v>
      </c>
      <c r="F100" s="26" t="n">
        <v>470000</v>
      </c>
      <c r="G100" s="26" t="n">
        <f aca="false">F100/1000</f>
        <v>470</v>
      </c>
      <c r="H100" s="26" t="n">
        <v>470000</v>
      </c>
      <c r="I100" s="26" t="n">
        <f aca="false">H100/1000</f>
        <v>470</v>
      </c>
      <c r="J100" s="30" t="n">
        <v>1</v>
      </c>
      <c r="K100" s="26" t="n">
        <v>0</v>
      </c>
      <c r="L100" s="12"/>
    </row>
    <row r="101" customFormat="false" ht="25.5" hidden="false" customHeight="false" outlineLevel="7" collapsed="false">
      <c r="A101" s="27" t="s">
        <v>35</v>
      </c>
      <c r="B101" s="28" t="s">
        <v>17</v>
      </c>
      <c r="C101" s="29" t="s">
        <v>65</v>
      </c>
      <c r="D101" s="29" t="s">
        <v>110</v>
      </c>
      <c r="E101" s="29" t="s">
        <v>36</v>
      </c>
      <c r="F101" s="26" t="n">
        <v>470000</v>
      </c>
      <c r="G101" s="26" t="n">
        <f aca="false">F101/1000</f>
        <v>470</v>
      </c>
      <c r="H101" s="26" t="n">
        <v>470000</v>
      </c>
      <c r="I101" s="26" t="n">
        <f aca="false">H101/1000</f>
        <v>470</v>
      </c>
      <c r="J101" s="30" t="n">
        <v>1</v>
      </c>
      <c r="K101" s="26" t="n">
        <v>0</v>
      </c>
      <c r="L101" s="12"/>
    </row>
    <row r="102" customFormat="false" ht="25.5" hidden="false" customHeight="false" outlineLevel="5" collapsed="false">
      <c r="A102" s="27" t="s">
        <v>60</v>
      </c>
      <c r="B102" s="28" t="s">
        <v>17</v>
      </c>
      <c r="C102" s="29" t="s">
        <v>65</v>
      </c>
      <c r="D102" s="29" t="s">
        <v>61</v>
      </c>
      <c r="E102" s="29" t="s">
        <v>20</v>
      </c>
      <c r="F102" s="26" t="n">
        <v>5517037</v>
      </c>
      <c r="G102" s="26" t="n">
        <f aca="false">F102/1000</f>
        <v>5517.037</v>
      </c>
      <c r="H102" s="26" t="n">
        <v>5517037</v>
      </c>
      <c r="I102" s="26" t="n">
        <f aca="false">H102/1000</f>
        <v>5517.037</v>
      </c>
      <c r="J102" s="30" t="n">
        <v>1</v>
      </c>
      <c r="K102" s="26" t="n">
        <v>0</v>
      </c>
      <c r="L102" s="12"/>
    </row>
    <row r="103" customFormat="false" ht="25.5" hidden="false" customHeight="false" outlineLevel="6" collapsed="false">
      <c r="A103" s="27" t="s">
        <v>33</v>
      </c>
      <c r="B103" s="28" t="s">
        <v>17</v>
      </c>
      <c r="C103" s="29" t="s">
        <v>65</v>
      </c>
      <c r="D103" s="29" t="s">
        <v>61</v>
      </c>
      <c r="E103" s="29" t="s">
        <v>34</v>
      </c>
      <c r="F103" s="26" t="n">
        <v>337037</v>
      </c>
      <c r="G103" s="26" t="n">
        <f aca="false">F103/1000</f>
        <v>337.037</v>
      </c>
      <c r="H103" s="26" t="n">
        <v>337037</v>
      </c>
      <c r="I103" s="26" t="n">
        <f aca="false">H103/1000</f>
        <v>337.037</v>
      </c>
      <c r="J103" s="30" t="n">
        <v>1</v>
      </c>
      <c r="K103" s="26" t="n">
        <v>0</v>
      </c>
      <c r="L103" s="12"/>
    </row>
    <row r="104" customFormat="false" ht="25.5" hidden="false" customHeight="false" outlineLevel="7" collapsed="false">
      <c r="A104" s="27" t="s">
        <v>35</v>
      </c>
      <c r="B104" s="28" t="s">
        <v>17</v>
      </c>
      <c r="C104" s="29" t="s">
        <v>65</v>
      </c>
      <c r="D104" s="29" t="s">
        <v>61</v>
      </c>
      <c r="E104" s="29" t="s">
        <v>36</v>
      </c>
      <c r="F104" s="26" t="n">
        <v>337037</v>
      </c>
      <c r="G104" s="26" t="n">
        <f aca="false">F104/1000</f>
        <v>337.037</v>
      </c>
      <c r="H104" s="26" t="n">
        <v>337037</v>
      </c>
      <c r="I104" s="26" t="n">
        <f aca="false">H104/1000</f>
        <v>337.037</v>
      </c>
      <c r="J104" s="30" t="n">
        <v>1</v>
      </c>
      <c r="K104" s="26" t="n">
        <v>0</v>
      </c>
      <c r="L104" s="12"/>
    </row>
    <row r="105" customFormat="false" ht="25.5" hidden="false" customHeight="false" outlineLevel="6" collapsed="false">
      <c r="A105" s="27" t="s">
        <v>101</v>
      </c>
      <c r="B105" s="28" t="s">
        <v>17</v>
      </c>
      <c r="C105" s="29" t="s">
        <v>65</v>
      </c>
      <c r="D105" s="29" t="s">
        <v>61</v>
      </c>
      <c r="E105" s="29" t="s">
        <v>102</v>
      </c>
      <c r="F105" s="26" t="n">
        <v>5180000</v>
      </c>
      <c r="G105" s="26" t="n">
        <f aca="false">F105/1000</f>
        <v>5180</v>
      </c>
      <c r="H105" s="26" t="n">
        <v>5180000</v>
      </c>
      <c r="I105" s="26" t="n">
        <f aca="false">H105/1000</f>
        <v>5180</v>
      </c>
      <c r="J105" s="30" t="n">
        <v>1</v>
      </c>
      <c r="K105" s="26" t="n">
        <v>0</v>
      </c>
      <c r="L105" s="12"/>
    </row>
    <row r="106" customFormat="false" ht="15" hidden="false" customHeight="false" outlineLevel="7" collapsed="false">
      <c r="A106" s="27" t="s">
        <v>111</v>
      </c>
      <c r="B106" s="28" t="s">
        <v>17</v>
      </c>
      <c r="C106" s="29" t="s">
        <v>65</v>
      </c>
      <c r="D106" s="29" t="s">
        <v>61</v>
      </c>
      <c r="E106" s="29" t="s">
        <v>112</v>
      </c>
      <c r="F106" s="26" t="n">
        <v>5180000</v>
      </c>
      <c r="G106" s="26" t="n">
        <f aca="false">F106/1000</f>
        <v>5180</v>
      </c>
      <c r="H106" s="26" t="n">
        <v>5180000</v>
      </c>
      <c r="I106" s="26" t="n">
        <f aca="false">H106/1000</f>
        <v>5180</v>
      </c>
      <c r="J106" s="30" t="n">
        <v>1</v>
      </c>
      <c r="K106" s="26" t="n">
        <v>0</v>
      </c>
      <c r="L106" s="12"/>
    </row>
    <row r="107" customFormat="false" ht="25.5" hidden="false" customHeight="false" outlineLevel="5" collapsed="false">
      <c r="A107" s="27" t="s">
        <v>113</v>
      </c>
      <c r="B107" s="28" t="s">
        <v>17</v>
      </c>
      <c r="C107" s="29" t="s">
        <v>65</v>
      </c>
      <c r="D107" s="29" t="s">
        <v>114</v>
      </c>
      <c r="E107" s="29" t="s">
        <v>20</v>
      </c>
      <c r="F107" s="26" t="n">
        <v>128898</v>
      </c>
      <c r="G107" s="26" t="n">
        <f aca="false">F107/1000</f>
        <v>128.898</v>
      </c>
      <c r="H107" s="26" t="n">
        <v>128898</v>
      </c>
      <c r="I107" s="26" t="n">
        <f aca="false">H107/1000</f>
        <v>128.898</v>
      </c>
      <c r="J107" s="30" t="n">
        <v>1</v>
      </c>
      <c r="K107" s="26" t="n">
        <v>0</v>
      </c>
      <c r="L107" s="12"/>
    </row>
    <row r="108" customFormat="false" ht="15" hidden="false" customHeight="false" outlineLevel="6" collapsed="false">
      <c r="A108" s="27" t="s">
        <v>41</v>
      </c>
      <c r="B108" s="28" t="s">
        <v>17</v>
      </c>
      <c r="C108" s="29" t="s">
        <v>65</v>
      </c>
      <c r="D108" s="29" t="s">
        <v>114</v>
      </c>
      <c r="E108" s="29" t="s">
        <v>42</v>
      </c>
      <c r="F108" s="26" t="n">
        <v>128898</v>
      </c>
      <c r="G108" s="26" t="n">
        <f aca="false">F108/1000</f>
        <v>128.898</v>
      </c>
      <c r="H108" s="26" t="n">
        <v>128898</v>
      </c>
      <c r="I108" s="26" t="n">
        <f aca="false">H108/1000</f>
        <v>128.898</v>
      </c>
      <c r="J108" s="30" t="n">
        <v>1</v>
      </c>
      <c r="K108" s="26" t="n">
        <v>0</v>
      </c>
      <c r="L108" s="12"/>
    </row>
    <row r="109" customFormat="false" ht="15" hidden="false" customHeight="false" outlineLevel="7" collapsed="false">
      <c r="A109" s="27" t="s">
        <v>115</v>
      </c>
      <c r="B109" s="28" t="s">
        <v>17</v>
      </c>
      <c r="C109" s="29" t="s">
        <v>65</v>
      </c>
      <c r="D109" s="29" t="s">
        <v>114</v>
      </c>
      <c r="E109" s="29" t="s">
        <v>116</v>
      </c>
      <c r="F109" s="26" t="n">
        <v>128898</v>
      </c>
      <c r="G109" s="26" t="n">
        <f aca="false">F109/1000</f>
        <v>128.898</v>
      </c>
      <c r="H109" s="26" t="n">
        <v>128898</v>
      </c>
      <c r="I109" s="26" t="n">
        <f aca="false">H109/1000</f>
        <v>128.898</v>
      </c>
      <c r="J109" s="30" t="n">
        <v>1</v>
      </c>
      <c r="K109" s="26" t="n">
        <v>0</v>
      </c>
      <c r="L109" s="12"/>
    </row>
    <row r="110" customFormat="false" ht="66.6" hidden="false" customHeight="true" outlineLevel="5" collapsed="false">
      <c r="A110" s="27" t="s">
        <v>117</v>
      </c>
      <c r="B110" s="28" t="s">
        <v>17</v>
      </c>
      <c r="C110" s="29" t="s">
        <v>65</v>
      </c>
      <c r="D110" s="29" t="s">
        <v>118</v>
      </c>
      <c r="E110" s="29" t="s">
        <v>20</v>
      </c>
      <c r="F110" s="26" t="n">
        <v>2282298</v>
      </c>
      <c r="G110" s="26" t="n">
        <f aca="false">F110/1000</f>
        <v>2282.298</v>
      </c>
      <c r="H110" s="26" t="n">
        <v>2282298</v>
      </c>
      <c r="I110" s="26" t="n">
        <f aca="false">H110/1000</f>
        <v>2282.298</v>
      </c>
      <c r="J110" s="30" t="n">
        <v>1</v>
      </c>
      <c r="K110" s="26" t="n">
        <v>0</v>
      </c>
      <c r="L110" s="12"/>
    </row>
    <row r="111" customFormat="false" ht="63.75" hidden="false" customHeight="false" outlineLevel="6" collapsed="false">
      <c r="A111" s="27" t="s">
        <v>29</v>
      </c>
      <c r="B111" s="28" t="s">
        <v>17</v>
      </c>
      <c r="C111" s="29" t="s">
        <v>65</v>
      </c>
      <c r="D111" s="29" t="s">
        <v>118</v>
      </c>
      <c r="E111" s="29" t="s">
        <v>30</v>
      </c>
      <c r="F111" s="26" t="n">
        <v>2103263.51</v>
      </c>
      <c r="G111" s="26" t="n">
        <f aca="false">F111/1000</f>
        <v>2103.26351</v>
      </c>
      <c r="H111" s="26" t="n">
        <v>2103263.51</v>
      </c>
      <c r="I111" s="26" t="n">
        <f aca="false">H111/1000</f>
        <v>2103.26351</v>
      </c>
      <c r="J111" s="30" t="n">
        <v>1</v>
      </c>
      <c r="K111" s="26" t="n">
        <v>0</v>
      </c>
      <c r="L111" s="12"/>
    </row>
    <row r="112" customFormat="false" ht="25.5" hidden="false" customHeight="false" outlineLevel="7" collapsed="false">
      <c r="A112" s="27" t="s">
        <v>31</v>
      </c>
      <c r="B112" s="28" t="s">
        <v>17</v>
      </c>
      <c r="C112" s="29" t="s">
        <v>65</v>
      </c>
      <c r="D112" s="29" t="s">
        <v>118</v>
      </c>
      <c r="E112" s="29" t="s">
        <v>32</v>
      </c>
      <c r="F112" s="26" t="n">
        <v>2103263.51</v>
      </c>
      <c r="G112" s="26" t="n">
        <f aca="false">F112/1000</f>
        <v>2103.26351</v>
      </c>
      <c r="H112" s="26" t="n">
        <v>2103263.51</v>
      </c>
      <c r="I112" s="26" t="n">
        <f aca="false">H112/1000</f>
        <v>2103.26351</v>
      </c>
      <c r="J112" s="30" t="n">
        <v>1</v>
      </c>
      <c r="K112" s="26" t="n">
        <v>0</v>
      </c>
      <c r="L112" s="12"/>
    </row>
    <row r="113" customFormat="false" ht="25.5" hidden="false" customHeight="false" outlineLevel="6" collapsed="false">
      <c r="A113" s="27" t="s">
        <v>33</v>
      </c>
      <c r="B113" s="28" t="s">
        <v>17</v>
      </c>
      <c r="C113" s="29" t="s">
        <v>65</v>
      </c>
      <c r="D113" s="29" t="s">
        <v>118</v>
      </c>
      <c r="E113" s="29" t="s">
        <v>34</v>
      </c>
      <c r="F113" s="26" t="n">
        <v>179034.49</v>
      </c>
      <c r="G113" s="26" t="n">
        <f aca="false">F113/1000</f>
        <v>179.03449</v>
      </c>
      <c r="H113" s="26" t="n">
        <v>179034.49</v>
      </c>
      <c r="I113" s="26" t="n">
        <f aca="false">H113/1000</f>
        <v>179.03449</v>
      </c>
      <c r="J113" s="30" t="n">
        <v>1</v>
      </c>
      <c r="K113" s="26" t="n">
        <v>0</v>
      </c>
      <c r="L113" s="12"/>
    </row>
    <row r="114" customFormat="false" ht="25.5" hidden="false" customHeight="false" outlineLevel="7" collapsed="false">
      <c r="A114" s="27" t="s">
        <v>35</v>
      </c>
      <c r="B114" s="28" t="s">
        <v>17</v>
      </c>
      <c r="C114" s="29" t="s">
        <v>65</v>
      </c>
      <c r="D114" s="29" t="s">
        <v>118</v>
      </c>
      <c r="E114" s="29" t="s">
        <v>36</v>
      </c>
      <c r="F114" s="26" t="n">
        <v>179034.49</v>
      </c>
      <c r="G114" s="26" t="n">
        <f aca="false">F114/1000</f>
        <v>179.03449</v>
      </c>
      <c r="H114" s="26" t="n">
        <v>179034.49</v>
      </c>
      <c r="I114" s="26" t="n">
        <f aca="false">H114/1000</f>
        <v>179.03449</v>
      </c>
      <c r="J114" s="30" t="n">
        <v>1</v>
      </c>
      <c r="K114" s="26" t="n">
        <v>0</v>
      </c>
      <c r="L114" s="12"/>
    </row>
    <row r="115" customFormat="false" ht="38.25" hidden="false" customHeight="false" outlineLevel="5" collapsed="false">
      <c r="A115" s="27" t="s">
        <v>119</v>
      </c>
      <c r="B115" s="28" t="s">
        <v>17</v>
      </c>
      <c r="C115" s="29" t="s">
        <v>65</v>
      </c>
      <c r="D115" s="29" t="s">
        <v>120</v>
      </c>
      <c r="E115" s="29" t="s">
        <v>20</v>
      </c>
      <c r="F115" s="26" t="n">
        <v>34772092.48</v>
      </c>
      <c r="G115" s="26" t="n">
        <f aca="false">F115/1000</f>
        <v>34772.09248</v>
      </c>
      <c r="H115" s="26" t="n">
        <v>33252473.52</v>
      </c>
      <c r="I115" s="26" t="n">
        <f aca="false">H115/1000</f>
        <v>33252.47352</v>
      </c>
      <c r="J115" s="30" t="n">
        <v>0.956297741906845</v>
      </c>
      <c r="K115" s="26" t="n">
        <v>0</v>
      </c>
      <c r="L115" s="12"/>
    </row>
    <row r="116" customFormat="false" ht="63.75" hidden="false" customHeight="false" outlineLevel="6" collapsed="false">
      <c r="A116" s="27" t="s">
        <v>29</v>
      </c>
      <c r="B116" s="28" t="s">
        <v>17</v>
      </c>
      <c r="C116" s="29" t="s">
        <v>65</v>
      </c>
      <c r="D116" s="29" t="s">
        <v>120</v>
      </c>
      <c r="E116" s="29" t="s">
        <v>30</v>
      </c>
      <c r="F116" s="26" t="n">
        <v>20913245.07</v>
      </c>
      <c r="G116" s="26" t="n">
        <f aca="false">F116/1000</f>
        <v>20913.24507</v>
      </c>
      <c r="H116" s="26" t="n">
        <v>20835124.66</v>
      </c>
      <c r="I116" s="26" t="n">
        <f aca="false">H116/1000</f>
        <v>20835.12466</v>
      </c>
      <c r="J116" s="30" t="n">
        <v>0.996264548627508</v>
      </c>
      <c r="K116" s="26" t="n">
        <v>0</v>
      </c>
      <c r="L116" s="12"/>
    </row>
    <row r="117" customFormat="false" ht="25.5" hidden="false" customHeight="false" outlineLevel="7" collapsed="false">
      <c r="A117" s="27" t="s">
        <v>121</v>
      </c>
      <c r="B117" s="28" t="s">
        <v>17</v>
      </c>
      <c r="C117" s="29" t="s">
        <v>65</v>
      </c>
      <c r="D117" s="29" t="s">
        <v>120</v>
      </c>
      <c r="E117" s="29" t="s">
        <v>122</v>
      </c>
      <c r="F117" s="26" t="n">
        <v>20913245.07</v>
      </c>
      <c r="G117" s="26" t="n">
        <f aca="false">F117/1000</f>
        <v>20913.24507</v>
      </c>
      <c r="H117" s="26" t="n">
        <v>20835124.66</v>
      </c>
      <c r="I117" s="26" t="n">
        <f aca="false">H117/1000</f>
        <v>20835.12466</v>
      </c>
      <c r="J117" s="30" t="n">
        <v>0.996264548627508</v>
      </c>
      <c r="K117" s="26" t="n">
        <v>0</v>
      </c>
      <c r="L117" s="12"/>
    </row>
    <row r="118" customFormat="false" ht="25.5" hidden="false" customHeight="false" outlineLevel="6" collapsed="false">
      <c r="A118" s="27" t="s">
        <v>33</v>
      </c>
      <c r="B118" s="28" t="s">
        <v>17</v>
      </c>
      <c r="C118" s="29" t="s">
        <v>65</v>
      </c>
      <c r="D118" s="29" t="s">
        <v>120</v>
      </c>
      <c r="E118" s="29" t="s">
        <v>34</v>
      </c>
      <c r="F118" s="26" t="n">
        <v>13600982.44</v>
      </c>
      <c r="G118" s="26" t="n">
        <f aca="false">F118/1000</f>
        <v>13600.98244</v>
      </c>
      <c r="H118" s="26" t="n">
        <v>12247441.86</v>
      </c>
      <c r="I118" s="26" t="n">
        <f aca="false">H118/1000</f>
        <v>12247.44186</v>
      </c>
      <c r="J118" s="30" t="n">
        <v>0.900482146347069</v>
      </c>
      <c r="K118" s="26" t="n">
        <v>0</v>
      </c>
      <c r="L118" s="12"/>
    </row>
    <row r="119" customFormat="false" ht="25.5" hidden="false" customHeight="false" outlineLevel="7" collapsed="false">
      <c r="A119" s="27" t="s">
        <v>35</v>
      </c>
      <c r="B119" s="28" t="s">
        <v>17</v>
      </c>
      <c r="C119" s="29" t="s">
        <v>65</v>
      </c>
      <c r="D119" s="29" t="s">
        <v>120</v>
      </c>
      <c r="E119" s="29" t="s">
        <v>36</v>
      </c>
      <c r="F119" s="26" t="n">
        <v>13600982.44</v>
      </c>
      <c r="G119" s="26" t="n">
        <f aca="false">F119/1000</f>
        <v>13600.98244</v>
      </c>
      <c r="H119" s="26" t="n">
        <v>12247441.86</v>
      </c>
      <c r="I119" s="26" t="n">
        <f aca="false">H119/1000</f>
        <v>12247.44186</v>
      </c>
      <c r="J119" s="30" t="n">
        <v>0.900482146347069</v>
      </c>
      <c r="K119" s="26" t="n">
        <v>0</v>
      </c>
      <c r="L119" s="12"/>
    </row>
    <row r="120" customFormat="false" ht="15" hidden="false" customHeight="false" outlineLevel="6" collapsed="false">
      <c r="A120" s="27" t="s">
        <v>41</v>
      </c>
      <c r="B120" s="28" t="s">
        <v>17</v>
      </c>
      <c r="C120" s="29" t="s">
        <v>65</v>
      </c>
      <c r="D120" s="29" t="s">
        <v>120</v>
      </c>
      <c r="E120" s="29" t="s">
        <v>42</v>
      </c>
      <c r="F120" s="26" t="n">
        <v>257864.97</v>
      </c>
      <c r="G120" s="26" t="n">
        <f aca="false">F120/1000</f>
        <v>257.86497</v>
      </c>
      <c r="H120" s="26" t="n">
        <v>169907</v>
      </c>
      <c r="I120" s="26" t="n">
        <f aca="false">H120/1000</f>
        <v>169.907</v>
      </c>
      <c r="J120" s="30" t="n">
        <v>0.65889911297374</v>
      </c>
      <c r="K120" s="26" t="n">
        <v>0</v>
      </c>
      <c r="L120" s="12"/>
    </row>
    <row r="121" customFormat="false" ht="15" hidden="false" customHeight="false" outlineLevel="7" collapsed="false">
      <c r="A121" s="27" t="s">
        <v>43</v>
      </c>
      <c r="B121" s="28" t="s">
        <v>17</v>
      </c>
      <c r="C121" s="29" t="s">
        <v>65</v>
      </c>
      <c r="D121" s="29" t="s">
        <v>120</v>
      </c>
      <c r="E121" s="29" t="s">
        <v>44</v>
      </c>
      <c r="F121" s="26" t="n">
        <v>257864.97</v>
      </c>
      <c r="G121" s="26" t="n">
        <f aca="false">F121/1000</f>
        <v>257.86497</v>
      </c>
      <c r="H121" s="26" t="n">
        <v>169907</v>
      </c>
      <c r="I121" s="26" t="n">
        <f aca="false">H121/1000</f>
        <v>169.907</v>
      </c>
      <c r="J121" s="30" t="n">
        <v>0.65889911297374</v>
      </c>
      <c r="K121" s="26" t="n">
        <v>0</v>
      </c>
      <c r="L121" s="12"/>
    </row>
    <row r="122" customFormat="false" ht="25.5" hidden="false" customHeight="false" outlineLevel="5" collapsed="false">
      <c r="A122" s="27" t="s">
        <v>123</v>
      </c>
      <c r="B122" s="28" t="s">
        <v>17</v>
      </c>
      <c r="C122" s="29" t="s">
        <v>65</v>
      </c>
      <c r="D122" s="29" t="s">
        <v>124</v>
      </c>
      <c r="E122" s="29" t="s">
        <v>20</v>
      </c>
      <c r="F122" s="26" t="n">
        <v>114252.01</v>
      </c>
      <c r="G122" s="26" t="n">
        <f aca="false">F122/1000</f>
        <v>114.25201</v>
      </c>
      <c r="H122" s="26" t="n">
        <v>113794.36</v>
      </c>
      <c r="I122" s="26" t="n">
        <f aca="false">H122/1000</f>
        <v>113.79436</v>
      </c>
      <c r="J122" s="30" t="n">
        <v>0.995994381192944</v>
      </c>
      <c r="K122" s="26" t="n">
        <v>0</v>
      </c>
      <c r="L122" s="12"/>
    </row>
    <row r="123" customFormat="false" ht="25.5" hidden="false" customHeight="false" outlineLevel="6" collapsed="false">
      <c r="A123" s="27" t="s">
        <v>33</v>
      </c>
      <c r="B123" s="28" t="s">
        <v>17</v>
      </c>
      <c r="C123" s="29" t="s">
        <v>65</v>
      </c>
      <c r="D123" s="29" t="s">
        <v>124</v>
      </c>
      <c r="E123" s="29" t="s">
        <v>34</v>
      </c>
      <c r="F123" s="26" t="n">
        <v>114252.01</v>
      </c>
      <c r="G123" s="26" t="n">
        <f aca="false">F123/1000</f>
        <v>114.25201</v>
      </c>
      <c r="H123" s="26" t="n">
        <v>113794.36</v>
      </c>
      <c r="I123" s="26" t="n">
        <f aca="false">H123/1000</f>
        <v>113.79436</v>
      </c>
      <c r="J123" s="30" t="n">
        <v>0.995994381192944</v>
      </c>
      <c r="K123" s="26" t="n">
        <v>0</v>
      </c>
      <c r="L123" s="12"/>
    </row>
    <row r="124" customFormat="false" ht="25.5" hidden="false" customHeight="false" outlineLevel="7" collapsed="false">
      <c r="A124" s="27" t="s">
        <v>35</v>
      </c>
      <c r="B124" s="28" t="s">
        <v>17</v>
      </c>
      <c r="C124" s="29" t="s">
        <v>65</v>
      </c>
      <c r="D124" s="29" t="s">
        <v>124</v>
      </c>
      <c r="E124" s="29" t="s">
        <v>36</v>
      </c>
      <c r="F124" s="26" t="n">
        <v>114252.01</v>
      </c>
      <c r="G124" s="26" t="n">
        <f aca="false">F124/1000</f>
        <v>114.25201</v>
      </c>
      <c r="H124" s="26" t="n">
        <v>113794.36</v>
      </c>
      <c r="I124" s="26" t="n">
        <f aca="false">H124/1000</f>
        <v>113.79436</v>
      </c>
      <c r="J124" s="30" t="n">
        <v>0.995994381192944</v>
      </c>
      <c r="K124" s="26" t="n">
        <v>0</v>
      </c>
      <c r="L124" s="12"/>
    </row>
    <row r="125" customFormat="false" ht="25.5" hidden="false" customHeight="false" outlineLevel="5" collapsed="false">
      <c r="A125" s="27" t="s">
        <v>125</v>
      </c>
      <c r="B125" s="28" t="s">
        <v>17</v>
      </c>
      <c r="C125" s="29" t="s">
        <v>65</v>
      </c>
      <c r="D125" s="29" t="s">
        <v>126</v>
      </c>
      <c r="E125" s="29" t="s">
        <v>20</v>
      </c>
      <c r="F125" s="26" t="n">
        <v>57000</v>
      </c>
      <c r="G125" s="26" t="n">
        <f aca="false">F125/1000</f>
        <v>57</v>
      </c>
      <c r="H125" s="26" t="n">
        <v>34601.2</v>
      </c>
      <c r="I125" s="26" t="n">
        <f aca="false">H125/1000</f>
        <v>34.6012</v>
      </c>
      <c r="J125" s="30" t="n">
        <v>0.607038596491228</v>
      </c>
      <c r="K125" s="26" t="n">
        <v>0</v>
      </c>
      <c r="L125" s="12"/>
    </row>
    <row r="126" customFormat="false" ht="25.5" hidden="false" customHeight="false" outlineLevel="6" collapsed="false">
      <c r="A126" s="27" t="s">
        <v>33</v>
      </c>
      <c r="B126" s="28" t="s">
        <v>17</v>
      </c>
      <c r="C126" s="29" t="s">
        <v>65</v>
      </c>
      <c r="D126" s="29" t="s">
        <v>126</v>
      </c>
      <c r="E126" s="29" t="s">
        <v>34</v>
      </c>
      <c r="F126" s="26" t="n">
        <v>57000</v>
      </c>
      <c r="G126" s="26" t="n">
        <f aca="false">F126/1000</f>
        <v>57</v>
      </c>
      <c r="H126" s="26" t="n">
        <v>34601.2</v>
      </c>
      <c r="I126" s="26" t="n">
        <f aca="false">H126/1000</f>
        <v>34.6012</v>
      </c>
      <c r="J126" s="30" t="n">
        <v>0.607038596491228</v>
      </c>
      <c r="K126" s="26" t="n">
        <v>0</v>
      </c>
      <c r="L126" s="12"/>
    </row>
    <row r="127" customFormat="false" ht="25.5" hidden="false" customHeight="false" outlineLevel="7" collapsed="false">
      <c r="A127" s="27" t="s">
        <v>35</v>
      </c>
      <c r="B127" s="28" t="s">
        <v>17</v>
      </c>
      <c r="C127" s="29" t="s">
        <v>65</v>
      </c>
      <c r="D127" s="29" t="s">
        <v>126</v>
      </c>
      <c r="E127" s="29" t="s">
        <v>36</v>
      </c>
      <c r="F127" s="26" t="n">
        <v>57000</v>
      </c>
      <c r="G127" s="26" t="n">
        <f aca="false">F127/1000</f>
        <v>57</v>
      </c>
      <c r="H127" s="26" t="n">
        <v>34601.2</v>
      </c>
      <c r="I127" s="26" t="n">
        <f aca="false">H127/1000</f>
        <v>34.6012</v>
      </c>
      <c r="J127" s="30" t="n">
        <v>0.607038596491228</v>
      </c>
      <c r="K127" s="26" t="n">
        <v>0</v>
      </c>
      <c r="L127" s="12"/>
    </row>
    <row r="128" customFormat="false" ht="25.5" hidden="false" customHeight="false" outlineLevel="5" collapsed="false">
      <c r="A128" s="27" t="s">
        <v>127</v>
      </c>
      <c r="B128" s="28" t="s">
        <v>17</v>
      </c>
      <c r="C128" s="29" t="s">
        <v>65</v>
      </c>
      <c r="D128" s="29" t="s">
        <v>128</v>
      </c>
      <c r="E128" s="29" t="s">
        <v>20</v>
      </c>
      <c r="F128" s="26" t="n">
        <v>1366412</v>
      </c>
      <c r="G128" s="26" t="n">
        <f aca="false">F128/1000</f>
        <v>1366.412</v>
      </c>
      <c r="H128" s="26" t="n">
        <v>1366412</v>
      </c>
      <c r="I128" s="26" t="n">
        <f aca="false">H128/1000</f>
        <v>1366.412</v>
      </c>
      <c r="J128" s="30" t="n">
        <v>1</v>
      </c>
      <c r="K128" s="26" t="n">
        <v>0</v>
      </c>
      <c r="L128" s="12"/>
    </row>
    <row r="129" customFormat="false" ht="63.75" hidden="false" customHeight="false" outlineLevel="6" collapsed="false">
      <c r="A129" s="27" t="s">
        <v>29</v>
      </c>
      <c r="B129" s="28" t="s">
        <v>17</v>
      </c>
      <c r="C129" s="29" t="s">
        <v>65</v>
      </c>
      <c r="D129" s="29" t="s">
        <v>128</v>
      </c>
      <c r="E129" s="29" t="s">
        <v>30</v>
      </c>
      <c r="F129" s="26" t="n">
        <v>1300114.29</v>
      </c>
      <c r="G129" s="26" t="n">
        <f aca="false">F129/1000</f>
        <v>1300.11429</v>
      </c>
      <c r="H129" s="26" t="n">
        <v>1300114.29</v>
      </c>
      <c r="I129" s="26" t="n">
        <f aca="false">H129/1000</f>
        <v>1300.11429</v>
      </c>
      <c r="J129" s="30" t="n">
        <v>1</v>
      </c>
      <c r="K129" s="26" t="n">
        <v>0</v>
      </c>
      <c r="L129" s="12"/>
    </row>
    <row r="130" customFormat="false" ht="25.5" hidden="false" customHeight="false" outlineLevel="7" collapsed="false">
      <c r="A130" s="27" t="s">
        <v>31</v>
      </c>
      <c r="B130" s="28" t="s">
        <v>17</v>
      </c>
      <c r="C130" s="29" t="s">
        <v>65</v>
      </c>
      <c r="D130" s="29" t="s">
        <v>128</v>
      </c>
      <c r="E130" s="29" t="s">
        <v>32</v>
      </c>
      <c r="F130" s="26" t="n">
        <v>1300114.29</v>
      </c>
      <c r="G130" s="26" t="n">
        <f aca="false">F130/1000</f>
        <v>1300.11429</v>
      </c>
      <c r="H130" s="26" t="n">
        <v>1300114.29</v>
      </c>
      <c r="I130" s="26" t="n">
        <f aca="false">H130/1000</f>
        <v>1300.11429</v>
      </c>
      <c r="J130" s="30" t="n">
        <v>1</v>
      </c>
      <c r="K130" s="26" t="n">
        <v>0</v>
      </c>
      <c r="L130" s="12"/>
    </row>
    <row r="131" customFormat="false" ht="25.5" hidden="false" customHeight="false" outlineLevel="6" collapsed="false">
      <c r="A131" s="27" t="s">
        <v>33</v>
      </c>
      <c r="B131" s="28" t="s">
        <v>17</v>
      </c>
      <c r="C131" s="29" t="s">
        <v>65</v>
      </c>
      <c r="D131" s="29" t="s">
        <v>128</v>
      </c>
      <c r="E131" s="29" t="s">
        <v>34</v>
      </c>
      <c r="F131" s="26" t="n">
        <v>66297.71</v>
      </c>
      <c r="G131" s="26" t="n">
        <f aca="false">F131/1000</f>
        <v>66.29771</v>
      </c>
      <c r="H131" s="26" t="n">
        <v>66297.71</v>
      </c>
      <c r="I131" s="26" t="n">
        <f aca="false">H131/1000</f>
        <v>66.29771</v>
      </c>
      <c r="J131" s="30" t="n">
        <v>1</v>
      </c>
      <c r="K131" s="26" t="n">
        <v>0</v>
      </c>
      <c r="L131" s="12"/>
    </row>
    <row r="132" customFormat="false" ht="25.5" hidden="false" customHeight="false" outlineLevel="7" collapsed="false">
      <c r="A132" s="27" t="s">
        <v>35</v>
      </c>
      <c r="B132" s="28" t="s">
        <v>17</v>
      </c>
      <c r="C132" s="29" t="s">
        <v>65</v>
      </c>
      <c r="D132" s="29" t="s">
        <v>128</v>
      </c>
      <c r="E132" s="29" t="s">
        <v>36</v>
      </c>
      <c r="F132" s="26" t="n">
        <v>66297.71</v>
      </c>
      <c r="G132" s="26" t="n">
        <f aca="false">F132/1000</f>
        <v>66.29771</v>
      </c>
      <c r="H132" s="26" t="n">
        <v>66297.71</v>
      </c>
      <c r="I132" s="26" t="n">
        <f aca="false">H132/1000</f>
        <v>66.29771</v>
      </c>
      <c r="J132" s="30" t="n">
        <v>1</v>
      </c>
      <c r="K132" s="26" t="n">
        <v>0</v>
      </c>
      <c r="L132" s="12"/>
    </row>
    <row r="133" customFormat="false" ht="27" hidden="false" customHeight="true" outlineLevel="5" collapsed="false">
      <c r="A133" s="27" t="s">
        <v>129</v>
      </c>
      <c r="B133" s="28" t="s">
        <v>17</v>
      </c>
      <c r="C133" s="29" t="s">
        <v>65</v>
      </c>
      <c r="D133" s="29" t="s">
        <v>130</v>
      </c>
      <c r="E133" s="29" t="s">
        <v>20</v>
      </c>
      <c r="F133" s="26" t="n">
        <v>974336</v>
      </c>
      <c r="G133" s="26" t="n">
        <f aca="false">F133/1000</f>
        <v>974.336</v>
      </c>
      <c r="H133" s="26" t="n">
        <v>565558.33</v>
      </c>
      <c r="I133" s="26" t="n">
        <f aca="false">H133/1000</f>
        <v>565.55833</v>
      </c>
      <c r="J133" s="30" t="n">
        <v>0.580455130468339</v>
      </c>
      <c r="K133" s="26" t="n">
        <v>0</v>
      </c>
      <c r="L133" s="12"/>
    </row>
    <row r="134" customFormat="false" ht="63.75" hidden="false" customHeight="false" outlineLevel="6" collapsed="false">
      <c r="A134" s="27" t="s">
        <v>29</v>
      </c>
      <c r="B134" s="28" t="s">
        <v>17</v>
      </c>
      <c r="C134" s="29" t="s">
        <v>65</v>
      </c>
      <c r="D134" s="29" t="s">
        <v>130</v>
      </c>
      <c r="E134" s="29" t="s">
        <v>30</v>
      </c>
      <c r="F134" s="26" t="n">
        <v>807283.66</v>
      </c>
      <c r="G134" s="26" t="n">
        <f aca="false">F134/1000</f>
        <v>807.28366</v>
      </c>
      <c r="H134" s="26" t="n">
        <v>399641.99</v>
      </c>
      <c r="I134" s="26" t="n">
        <f aca="false">H134/1000</f>
        <v>399.64199</v>
      </c>
      <c r="J134" s="30" t="n">
        <v>0.495045310343579</v>
      </c>
      <c r="K134" s="26" t="n">
        <v>0</v>
      </c>
      <c r="L134" s="12"/>
    </row>
    <row r="135" customFormat="false" ht="25.5" hidden="false" customHeight="false" outlineLevel="7" collapsed="false">
      <c r="A135" s="27" t="s">
        <v>31</v>
      </c>
      <c r="B135" s="28" t="s">
        <v>17</v>
      </c>
      <c r="C135" s="29" t="s">
        <v>65</v>
      </c>
      <c r="D135" s="29" t="s">
        <v>130</v>
      </c>
      <c r="E135" s="29" t="s">
        <v>32</v>
      </c>
      <c r="F135" s="26" t="n">
        <v>807283.66</v>
      </c>
      <c r="G135" s="26" t="n">
        <f aca="false">F135/1000</f>
        <v>807.28366</v>
      </c>
      <c r="H135" s="26" t="n">
        <v>399641.99</v>
      </c>
      <c r="I135" s="26" t="n">
        <f aca="false">H135/1000</f>
        <v>399.64199</v>
      </c>
      <c r="J135" s="30" t="n">
        <v>0.495045310343579</v>
      </c>
      <c r="K135" s="26" t="n">
        <v>0</v>
      </c>
      <c r="L135" s="12"/>
    </row>
    <row r="136" customFormat="false" ht="25.5" hidden="false" customHeight="false" outlineLevel="6" collapsed="false">
      <c r="A136" s="27" t="s">
        <v>33</v>
      </c>
      <c r="B136" s="28" t="s">
        <v>17</v>
      </c>
      <c r="C136" s="29" t="s">
        <v>65</v>
      </c>
      <c r="D136" s="29" t="s">
        <v>130</v>
      </c>
      <c r="E136" s="29" t="s">
        <v>34</v>
      </c>
      <c r="F136" s="26" t="n">
        <v>167052.34</v>
      </c>
      <c r="G136" s="26" t="n">
        <f aca="false">F136/1000</f>
        <v>167.05234</v>
      </c>
      <c r="H136" s="26" t="n">
        <v>165916.34</v>
      </c>
      <c r="I136" s="26" t="n">
        <f aca="false">H136/1000</f>
        <v>165.91634</v>
      </c>
      <c r="J136" s="30" t="n">
        <v>0.993199736082715</v>
      </c>
      <c r="K136" s="26" t="n">
        <v>0</v>
      </c>
      <c r="L136" s="12"/>
    </row>
    <row r="137" customFormat="false" ht="25.5" hidden="false" customHeight="false" outlineLevel="7" collapsed="false">
      <c r="A137" s="27" t="s">
        <v>35</v>
      </c>
      <c r="B137" s="28" t="s">
        <v>17</v>
      </c>
      <c r="C137" s="29" t="s">
        <v>65</v>
      </c>
      <c r="D137" s="29" t="s">
        <v>130</v>
      </c>
      <c r="E137" s="29" t="s">
        <v>36</v>
      </c>
      <c r="F137" s="26" t="n">
        <v>167052.34</v>
      </c>
      <c r="G137" s="26" t="n">
        <f aca="false">F137/1000</f>
        <v>167.05234</v>
      </c>
      <c r="H137" s="26" t="n">
        <v>165916.34</v>
      </c>
      <c r="I137" s="26" t="n">
        <f aca="false">H137/1000</f>
        <v>165.91634</v>
      </c>
      <c r="J137" s="30" t="n">
        <v>0.993199736082715</v>
      </c>
      <c r="K137" s="26" t="n">
        <v>0</v>
      </c>
      <c r="L137" s="12"/>
    </row>
    <row r="138" customFormat="false" ht="38.25" hidden="false" customHeight="false" outlineLevel="5" collapsed="false">
      <c r="A138" s="27" t="s">
        <v>131</v>
      </c>
      <c r="B138" s="28" t="s">
        <v>17</v>
      </c>
      <c r="C138" s="29" t="s">
        <v>65</v>
      </c>
      <c r="D138" s="29" t="s">
        <v>132</v>
      </c>
      <c r="E138" s="29" t="s">
        <v>20</v>
      </c>
      <c r="F138" s="26" t="n">
        <v>3127966</v>
      </c>
      <c r="G138" s="26" t="n">
        <f aca="false">F138/1000</f>
        <v>3127.966</v>
      </c>
      <c r="H138" s="26" t="n">
        <v>3127966</v>
      </c>
      <c r="I138" s="26" t="n">
        <f aca="false">H138/1000</f>
        <v>3127.966</v>
      </c>
      <c r="J138" s="30" t="n">
        <v>1</v>
      </c>
      <c r="K138" s="26" t="n">
        <v>0</v>
      </c>
      <c r="L138" s="12"/>
    </row>
    <row r="139" customFormat="false" ht="63.75" hidden="false" customHeight="false" outlineLevel="6" collapsed="false">
      <c r="A139" s="27" t="s">
        <v>29</v>
      </c>
      <c r="B139" s="28" t="s">
        <v>17</v>
      </c>
      <c r="C139" s="29" t="s">
        <v>65</v>
      </c>
      <c r="D139" s="29" t="s">
        <v>132</v>
      </c>
      <c r="E139" s="29" t="s">
        <v>30</v>
      </c>
      <c r="F139" s="26" t="n">
        <v>2926966.8</v>
      </c>
      <c r="G139" s="26" t="n">
        <f aca="false">F139/1000</f>
        <v>2926.9668</v>
      </c>
      <c r="H139" s="26" t="n">
        <v>2926966.8</v>
      </c>
      <c r="I139" s="26" t="n">
        <f aca="false">H139/1000</f>
        <v>2926.9668</v>
      </c>
      <c r="J139" s="30" t="n">
        <v>1</v>
      </c>
      <c r="K139" s="26" t="n">
        <v>0</v>
      </c>
      <c r="L139" s="12"/>
    </row>
    <row r="140" customFormat="false" ht="25.5" hidden="false" customHeight="false" outlineLevel="7" collapsed="false">
      <c r="A140" s="27" t="s">
        <v>31</v>
      </c>
      <c r="B140" s="28" t="s">
        <v>17</v>
      </c>
      <c r="C140" s="29" t="s">
        <v>65</v>
      </c>
      <c r="D140" s="29" t="s">
        <v>132</v>
      </c>
      <c r="E140" s="29" t="s">
        <v>32</v>
      </c>
      <c r="F140" s="26" t="n">
        <v>2926966.8</v>
      </c>
      <c r="G140" s="26" t="n">
        <f aca="false">F140/1000</f>
        <v>2926.9668</v>
      </c>
      <c r="H140" s="26" t="n">
        <v>2926966.8</v>
      </c>
      <c r="I140" s="26" t="n">
        <f aca="false">H140/1000</f>
        <v>2926.9668</v>
      </c>
      <c r="J140" s="30" t="n">
        <v>1</v>
      </c>
      <c r="K140" s="26" t="n">
        <v>0</v>
      </c>
      <c r="L140" s="12"/>
    </row>
    <row r="141" customFormat="false" ht="25.5" hidden="false" customHeight="false" outlineLevel="6" collapsed="false">
      <c r="A141" s="27" t="s">
        <v>33</v>
      </c>
      <c r="B141" s="28" t="s">
        <v>17</v>
      </c>
      <c r="C141" s="29" t="s">
        <v>65</v>
      </c>
      <c r="D141" s="29" t="s">
        <v>132</v>
      </c>
      <c r="E141" s="29" t="s">
        <v>34</v>
      </c>
      <c r="F141" s="26" t="n">
        <v>200999.2</v>
      </c>
      <c r="G141" s="26" t="n">
        <f aca="false">F141/1000</f>
        <v>200.9992</v>
      </c>
      <c r="H141" s="26" t="n">
        <v>200999.2</v>
      </c>
      <c r="I141" s="26" t="n">
        <f aca="false">H141/1000</f>
        <v>200.9992</v>
      </c>
      <c r="J141" s="30" t="n">
        <v>1</v>
      </c>
      <c r="K141" s="26" t="n">
        <v>0</v>
      </c>
      <c r="L141" s="12"/>
    </row>
    <row r="142" customFormat="false" ht="25.5" hidden="false" customHeight="false" outlineLevel="7" collapsed="false">
      <c r="A142" s="27" t="s">
        <v>35</v>
      </c>
      <c r="B142" s="28" t="s">
        <v>17</v>
      </c>
      <c r="C142" s="29" t="s">
        <v>65</v>
      </c>
      <c r="D142" s="29" t="s">
        <v>132</v>
      </c>
      <c r="E142" s="29" t="s">
        <v>36</v>
      </c>
      <c r="F142" s="26" t="n">
        <v>200999.2</v>
      </c>
      <c r="G142" s="26" t="n">
        <f aca="false">F142/1000</f>
        <v>200.9992</v>
      </c>
      <c r="H142" s="26" t="n">
        <v>200999.2</v>
      </c>
      <c r="I142" s="26" t="n">
        <f aca="false">H142/1000</f>
        <v>200.9992</v>
      </c>
      <c r="J142" s="30" t="n">
        <v>1</v>
      </c>
      <c r="K142" s="26" t="n">
        <v>0</v>
      </c>
      <c r="L142" s="12"/>
    </row>
    <row r="143" customFormat="false" ht="51" hidden="false" customHeight="false" outlineLevel="5" collapsed="false">
      <c r="A143" s="27" t="s">
        <v>133</v>
      </c>
      <c r="B143" s="28" t="s">
        <v>17</v>
      </c>
      <c r="C143" s="29" t="s">
        <v>65</v>
      </c>
      <c r="D143" s="29" t="s">
        <v>134</v>
      </c>
      <c r="E143" s="29" t="s">
        <v>20</v>
      </c>
      <c r="F143" s="26" t="n">
        <v>544902</v>
      </c>
      <c r="G143" s="26" t="n">
        <f aca="false">F143/1000</f>
        <v>544.902</v>
      </c>
      <c r="H143" s="26" t="n">
        <v>544902</v>
      </c>
      <c r="I143" s="26" t="n">
        <f aca="false">H143/1000</f>
        <v>544.902</v>
      </c>
      <c r="J143" s="30" t="n">
        <v>1</v>
      </c>
      <c r="K143" s="26" t="n">
        <v>0</v>
      </c>
      <c r="L143" s="12"/>
    </row>
    <row r="144" customFormat="false" ht="63.75" hidden="false" customHeight="false" outlineLevel="6" collapsed="false">
      <c r="A144" s="27" t="s">
        <v>29</v>
      </c>
      <c r="B144" s="28" t="s">
        <v>17</v>
      </c>
      <c r="C144" s="29" t="s">
        <v>65</v>
      </c>
      <c r="D144" s="29" t="s">
        <v>134</v>
      </c>
      <c r="E144" s="29" t="s">
        <v>30</v>
      </c>
      <c r="F144" s="26" t="n">
        <v>544902</v>
      </c>
      <c r="G144" s="26" t="n">
        <f aca="false">F144/1000</f>
        <v>544.902</v>
      </c>
      <c r="H144" s="26" t="n">
        <v>544902</v>
      </c>
      <c r="I144" s="26" t="n">
        <f aca="false">H144/1000</f>
        <v>544.902</v>
      </c>
      <c r="J144" s="30" t="n">
        <v>1</v>
      </c>
      <c r="K144" s="26" t="n">
        <v>0</v>
      </c>
      <c r="L144" s="12"/>
    </row>
    <row r="145" customFormat="false" ht="25.5" hidden="false" customHeight="false" outlineLevel="7" collapsed="false">
      <c r="A145" s="27" t="s">
        <v>31</v>
      </c>
      <c r="B145" s="28" t="s">
        <v>17</v>
      </c>
      <c r="C145" s="29" t="s">
        <v>65</v>
      </c>
      <c r="D145" s="29" t="s">
        <v>134</v>
      </c>
      <c r="E145" s="29" t="s">
        <v>32</v>
      </c>
      <c r="F145" s="26" t="n">
        <v>544902</v>
      </c>
      <c r="G145" s="26" t="n">
        <f aca="false">F145/1000</f>
        <v>544.902</v>
      </c>
      <c r="H145" s="26" t="n">
        <v>544902</v>
      </c>
      <c r="I145" s="26" t="n">
        <f aca="false">H145/1000</f>
        <v>544.902</v>
      </c>
      <c r="J145" s="30" t="n">
        <v>1</v>
      </c>
      <c r="K145" s="26" t="n">
        <v>0</v>
      </c>
      <c r="L145" s="12"/>
    </row>
    <row r="146" customFormat="false" ht="52.15" hidden="false" customHeight="true" outlineLevel="5" collapsed="false">
      <c r="A146" s="27" t="s">
        <v>135</v>
      </c>
      <c r="B146" s="28" t="s">
        <v>17</v>
      </c>
      <c r="C146" s="29" t="s">
        <v>65</v>
      </c>
      <c r="D146" s="29" t="s">
        <v>136</v>
      </c>
      <c r="E146" s="29" t="s">
        <v>20</v>
      </c>
      <c r="F146" s="26" t="n">
        <v>19586584.94</v>
      </c>
      <c r="G146" s="26" t="n">
        <f aca="false">F146/1000</f>
        <v>19586.58494</v>
      </c>
      <c r="H146" s="26" t="n">
        <v>19191657.28</v>
      </c>
      <c r="I146" s="26" t="n">
        <f aca="false">H146/1000</f>
        <v>19191.65728</v>
      </c>
      <c r="J146" s="30" t="n">
        <v>0.979836829074094</v>
      </c>
      <c r="K146" s="26" t="n">
        <v>0</v>
      </c>
      <c r="L146" s="12"/>
    </row>
    <row r="147" customFormat="false" ht="63.75" hidden="false" customHeight="false" outlineLevel="6" collapsed="false">
      <c r="A147" s="27" t="s">
        <v>29</v>
      </c>
      <c r="B147" s="28" t="s">
        <v>17</v>
      </c>
      <c r="C147" s="29" t="s">
        <v>65</v>
      </c>
      <c r="D147" s="29" t="s">
        <v>136</v>
      </c>
      <c r="E147" s="29" t="s">
        <v>30</v>
      </c>
      <c r="F147" s="26" t="n">
        <v>655289</v>
      </c>
      <c r="G147" s="26" t="n">
        <f aca="false">F147/1000</f>
        <v>655.289</v>
      </c>
      <c r="H147" s="26" t="n">
        <v>655289</v>
      </c>
      <c r="I147" s="26" t="n">
        <f aca="false">H147/1000</f>
        <v>655.289</v>
      </c>
      <c r="J147" s="30" t="n">
        <v>1</v>
      </c>
      <c r="K147" s="26" t="n">
        <v>0</v>
      </c>
      <c r="L147" s="12"/>
    </row>
    <row r="148" customFormat="false" ht="25.5" hidden="false" customHeight="false" outlineLevel="7" collapsed="false">
      <c r="A148" s="27" t="s">
        <v>31</v>
      </c>
      <c r="B148" s="28" t="s">
        <v>17</v>
      </c>
      <c r="C148" s="29" t="s">
        <v>65</v>
      </c>
      <c r="D148" s="29" t="s">
        <v>136</v>
      </c>
      <c r="E148" s="29" t="s">
        <v>32</v>
      </c>
      <c r="F148" s="26" t="n">
        <v>655289</v>
      </c>
      <c r="G148" s="26" t="n">
        <f aca="false">F148/1000</f>
        <v>655.289</v>
      </c>
      <c r="H148" s="26" t="n">
        <v>655289</v>
      </c>
      <c r="I148" s="26" t="n">
        <f aca="false">H148/1000</f>
        <v>655.289</v>
      </c>
      <c r="J148" s="30" t="n">
        <v>1</v>
      </c>
      <c r="K148" s="26" t="n">
        <v>0</v>
      </c>
      <c r="L148" s="12"/>
    </row>
    <row r="149" customFormat="false" ht="25.5" hidden="false" customHeight="false" outlineLevel="6" collapsed="false">
      <c r="A149" s="27" t="s">
        <v>33</v>
      </c>
      <c r="B149" s="28" t="s">
        <v>17</v>
      </c>
      <c r="C149" s="29" t="s">
        <v>65</v>
      </c>
      <c r="D149" s="29" t="s">
        <v>136</v>
      </c>
      <c r="E149" s="29" t="s">
        <v>34</v>
      </c>
      <c r="F149" s="26" t="n">
        <v>410355.16</v>
      </c>
      <c r="G149" s="26" t="n">
        <f aca="false">F149/1000</f>
        <v>410.35516</v>
      </c>
      <c r="H149" s="26" t="n">
        <v>410355.16</v>
      </c>
      <c r="I149" s="26" t="n">
        <f aca="false">H149/1000</f>
        <v>410.35516</v>
      </c>
      <c r="J149" s="30" t="n">
        <v>1</v>
      </c>
      <c r="K149" s="26" t="n">
        <v>0</v>
      </c>
      <c r="L149" s="12"/>
    </row>
    <row r="150" customFormat="false" ht="25.5" hidden="false" customHeight="false" outlineLevel="7" collapsed="false">
      <c r="A150" s="27" t="s">
        <v>35</v>
      </c>
      <c r="B150" s="28" t="s">
        <v>17</v>
      </c>
      <c r="C150" s="29" t="s">
        <v>65</v>
      </c>
      <c r="D150" s="29" t="s">
        <v>136</v>
      </c>
      <c r="E150" s="29" t="s">
        <v>36</v>
      </c>
      <c r="F150" s="26" t="n">
        <v>410355.16</v>
      </c>
      <c r="G150" s="26" t="n">
        <f aca="false">F150/1000</f>
        <v>410.35516</v>
      </c>
      <c r="H150" s="26" t="n">
        <v>410355.16</v>
      </c>
      <c r="I150" s="26" t="n">
        <f aca="false">H150/1000</f>
        <v>410.35516</v>
      </c>
      <c r="J150" s="30" t="n">
        <v>1</v>
      </c>
      <c r="K150" s="26" t="n">
        <v>0</v>
      </c>
      <c r="L150" s="12"/>
    </row>
    <row r="151" customFormat="false" ht="38.25" hidden="false" customHeight="false" outlineLevel="6" collapsed="false">
      <c r="A151" s="27" t="s">
        <v>137</v>
      </c>
      <c r="B151" s="28" t="s">
        <v>17</v>
      </c>
      <c r="C151" s="29" t="s">
        <v>65</v>
      </c>
      <c r="D151" s="29" t="s">
        <v>136</v>
      </c>
      <c r="E151" s="29" t="s">
        <v>138</v>
      </c>
      <c r="F151" s="26" t="n">
        <v>18520940.78</v>
      </c>
      <c r="G151" s="26" t="n">
        <f aca="false">F151/1000</f>
        <v>18520.94078</v>
      </c>
      <c r="H151" s="26" t="n">
        <v>18126013.12</v>
      </c>
      <c r="I151" s="26" t="n">
        <f aca="false">H151/1000</f>
        <v>18126.01312</v>
      </c>
      <c r="J151" s="30" t="n">
        <v>0.978676695493435</v>
      </c>
      <c r="K151" s="26" t="n">
        <v>0</v>
      </c>
      <c r="L151" s="12"/>
    </row>
    <row r="152" customFormat="false" ht="15" hidden="false" customHeight="false" outlineLevel="7" collapsed="false">
      <c r="A152" s="27" t="s">
        <v>139</v>
      </c>
      <c r="B152" s="28" t="s">
        <v>17</v>
      </c>
      <c r="C152" s="29" t="s">
        <v>65</v>
      </c>
      <c r="D152" s="29" t="s">
        <v>136</v>
      </c>
      <c r="E152" s="29" t="s">
        <v>140</v>
      </c>
      <c r="F152" s="26" t="n">
        <v>18520940.78</v>
      </c>
      <c r="G152" s="26" t="n">
        <f aca="false">F152/1000</f>
        <v>18520.94078</v>
      </c>
      <c r="H152" s="26" t="n">
        <v>18126013.12</v>
      </c>
      <c r="I152" s="26" t="n">
        <f aca="false">H152/1000</f>
        <v>18126.01312</v>
      </c>
      <c r="J152" s="30" t="n">
        <v>0.978676695493435</v>
      </c>
      <c r="K152" s="26" t="n">
        <v>0</v>
      </c>
      <c r="L152" s="12"/>
    </row>
    <row r="153" customFormat="false" ht="25.5" hidden="false" customHeight="false" outlineLevel="1" collapsed="false">
      <c r="A153" s="27" t="s">
        <v>141</v>
      </c>
      <c r="B153" s="28" t="s">
        <v>17</v>
      </c>
      <c r="C153" s="29" t="s">
        <v>142</v>
      </c>
      <c r="D153" s="29" t="s">
        <v>19</v>
      </c>
      <c r="E153" s="29" t="s">
        <v>20</v>
      </c>
      <c r="F153" s="26" t="n">
        <v>11045205.66</v>
      </c>
      <c r="G153" s="26" t="n">
        <f aca="false">F153/1000</f>
        <v>11045.20566</v>
      </c>
      <c r="H153" s="26" t="n">
        <v>11028513.16</v>
      </c>
      <c r="I153" s="26" t="n">
        <f aca="false">H153/1000</f>
        <v>11028.51316</v>
      </c>
      <c r="J153" s="30" t="n">
        <v>0.99848871080233</v>
      </c>
      <c r="K153" s="26" t="n">
        <v>0</v>
      </c>
      <c r="L153" s="12"/>
    </row>
    <row r="154" customFormat="false" ht="29.45" hidden="false" customHeight="true" outlineLevel="2" collapsed="false">
      <c r="A154" s="27" t="s">
        <v>143</v>
      </c>
      <c r="B154" s="28" t="s">
        <v>17</v>
      </c>
      <c r="C154" s="29" t="s">
        <v>144</v>
      </c>
      <c r="D154" s="29" t="s">
        <v>19</v>
      </c>
      <c r="E154" s="29" t="s">
        <v>20</v>
      </c>
      <c r="F154" s="26" t="n">
        <v>11045205.66</v>
      </c>
      <c r="G154" s="26" t="n">
        <f aca="false">F154/1000</f>
        <v>11045.20566</v>
      </c>
      <c r="H154" s="26" t="n">
        <v>11028513.16</v>
      </c>
      <c r="I154" s="26" t="n">
        <f aca="false">H154/1000</f>
        <v>11028.51316</v>
      </c>
      <c r="J154" s="30" t="n">
        <v>0.99848871080233</v>
      </c>
      <c r="K154" s="26" t="n">
        <v>0</v>
      </c>
      <c r="L154" s="12"/>
    </row>
    <row r="155" customFormat="false" ht="25.5" hidden="false" customHeight="false" outlineLevel="4" collapsed="false">
      <c r="A155" s="27" t="s">
        <v>25</v>
      </c>
      <c r="B155" s="28" t="s">
        <v>17</v>
      </c>
      <c r="C155" s="29" t="s">
        <v>144</v>
      </c>
      <c r="D155" s="29" t="s">
        <v>26</v>
      </c>
      <c r="E155" s="29" t="s">
        <v>20</v>
      </c>
      <c r="F155" s="26" t="n">
        <v>11045205.66</v>
      </c>
      <c r="G155" s="26" t="n">
        <f aca="false">F155/1000</f>
        <v>11045.20566</v>
      </c>
      <c r="H155" s="26" t="n">
        <v>11028513.16</v>
      </c>
      <c r="I155" s="26" t="n">
        <f aca="false">H155/1000</f>
        <v>11028.51316</v>
      </c>
      <c r="J155" s="30" t="n">
        <v>0.99848871080233</v>
      </c>
      <c r="K155" s="26" t="n">
        <v>0</v>
      </c>
      <c r="L155" s="12"/>
    </row>
    <row r="156" customFormat="false" ht="25.5" hidden="false" customHeight="false" outlineLevel="5" collapsed="false">
      <c r="A156" s="27" t="s">
        <v>60</v>
      </c>
      <c r="B156" s="28" t="s">
        <v>17</v>
      </c>
      <c r="C156" s="29" t="s">
        <v>144</v>
      </c>
      <c r="D156" s="29" t="s">
        <v>61</v>
      </c>
      <c r="E156" s="29" t="s">
        <v>20</v>
      </c>
      <c r="F156" s="26" t="n">
        <v>11045205.66</v>
      </c>
      <c r="G156" s="26" t="n">
        <f aca="false">F156/1000</f>
        <v>11045.20566</v>
      </c>
      <c r="H156" s="26" t="n">
        <v>11028513.16</v>
      </c>
      <c r="I156" s="26" t="n">
        <f aca="false">H156/1000</f>
        <v>11028.51316</v>
      </c>
      <c r="J156" s="30" t="n">
        <v>0.99848871080233</v>
      </c>
      <c r="K156" s="26" t="n">
        <v>0</v>
      </c>
      <c r="L156" s="12"/>
    </row>
    <row r="157" customFormat="false" ht="25.5" hidden="false" customHeight="false" outlineLevel="6" collapsed="false">
      <c r="A157" s="27" t="s">
        <v>33</v>
      </c>
      <c r="B157" s="28" t="s">
        <v>17</v>
      </c>
      <c r="C157" s="29" t="s">
        <v>144</v>
      </c>
      <c r="D157" s="29" t="s">
        <v>61</v>
      </c>
      <c r="E157" s="29" t="s">
        <v>34</v>
      </c>
      <c r="F157" s="26" t="n">
        <v>2595205.66</v>
      </c>
      <c r="G157" s="26" t="n">
        <f aca="false">F157/1000</f>
        <v>2595.20566</v>
      </c>
      <c r="H157" s="26" t="n">
        <v>2578513.16</v>
      </c>
      <c r="I157" s="26" t="n">
        <f aca="false">H157/1000</f>
        <v>2578.51316</v>
      </c>
      <c r="J157" s="30" t="n">
        <v>0.993567947135257</v>
      </c>
      <c r="K157" s="26" t="n">
        <v>0</v>
      </c>
      <c r="L157" s="12"/>
    </row>
    <row r="158" customFormat="false" ht="25.5" hidden="false" customHeight="false" outlineLevel="7" collapsed="false">
      <c r="A158" s="27" t="s">
        <v>35</v>
      </c>
      <c r="B158" s="28" t="s">
        <v>17</v>
      </c>
      <c r="C158" s="29" t="s">
        <v>144</v>
      </c>
      <c r="D158" s="29" t="s">
        <v>61</v>
      </c>
      <c r="E158" s="29" t="s">
        <v>36</v>
      </c>
      <c r="F158" s="26" t="n">
        <v>2595205.66</v>
      </c>
      <c r="G158" s="26" t="n">
        <f aca="false">F158/1000</f>
        <v>2595.20566</v>
      </c>
      <c r="H158" s="26" t="n">
        <v>2578513.16</v>
      </c>
      <c r="I158" s="26" t="n">
        <f aca="false">H158/1000</f>
        <v>2578.51316</v>
      </c>
      <c r="J158" s="30" t="n">
        <v>0.993567947135257</v>
      </c>
      <c r="K158" s="26" t="n">
        <v>0</v>
      </c>
      <c r="L158" s="12"/>
    </row>
    <row r="159" customFormat="false" ht="25.5" hidden="false" customHeight="false" outlineLevel="6" collapsed="false">
      <c r="A159" s="27" t="s">
        <v>101</v>
      </c>
      <c r="B159" s="28" t="s">
        <v>17</v>
      </c>
      <c r="C159" s="29" t="s">
        <v>144</v>
      </c>
      <c r="D159" s="29" t="s">
        <v>61</v>
      </c>
      <c r="E159" s="29" t="s">
        <v>102</v>
      </c>
      <c r="F159" s="26" t="n">
        <v>8450000</v>
      </c>
      <c r="G159" s="26" t="n">
        <f aca="false">F159/1000</f>
        <v>8450</v>
      </c>
      <c r="H159" s="26" t="n">
        <v>8450000</v>
      </c>
      <c r="I159" s="26" t="n">
        <f aca="false">H159/1000</f>
        <v>8450</v>
      </c>
      <c r="J159" s="30" t="n">
        <v>1</v>
      </c>
      <c r="K159" s="26" t="n">
        <v>0</v>
      </c>
      <c r="L159" s="12"/>
    </row>
    <row r="160" customFormat="false" ht="15" hidden="false" customHeight="false" outlineLevel="7" collapsed="false">
      <c r="A160" s="27" t="s">
        <v>111</v>
      </c>
      <c r="B160" s="28" t="s">
        <v>17</v>
      </c>
      <c r="C160" s="29" t="s">
        <v>144</v>
      </c>
      <c r="D160" s="29" t="s">
        <v>61</v>
      </c>
      <c r="E160" s="29" t="s">
        <v>112</v>
      </c>
      <c r="F160" s="26" t="n">
        <v>8450000</v>
      </c>
      <c r="G160" s="26" t="n">
        <f aca="false">F160/1000</f>
        <v>8450</v>
      </c>
      <c r="H160" s="26" t="n">
        <v>8450000</v>
      </c>
      <c r="I160" s="26" t="n">
        <f aca="false">H160/1000</f>
        <v>8450</v>
      </c>
      <c r="J160" s="30" t="n">
        <v>1</v>
      </c>
      <c r="K160" s="26" t="n">
        <v>0</v>
      </c>
      <c r="L160" s="12"/>
    </row>
    <row r="161" customFormat="false" ht="15" hidden="false" customHeight="false" outlineLevel="1" collapsed="false">
      <c r="A161" s="27" t="s">
        <v>145</v>
      </c>
      <c r="B161" s="28" t="s">
        <v>17</v>
      </c>
      <c r="C161" s="29" t="s">
        <v>146</v>
      </c>
      <c r="D161" s="29" t="s">
        <v>19</v>
      </c>
      <c r="E161" s="29" t="s">
        <v>20</v>
      </c>
      <c r="F161" s="26" t="n">
        <v>59550811.36</v>
      </c>
      <c r="G161" s="26" t="n">
        <f aca="false">F161/1000</f>
        <v>59550.81136</v>
      </c>
      <c r="H161" s="26" t="n">
        <v>53503756.52</v>
      </c>
      <c r="I161" s="26" t="n">
        <f aca="false">H161/1000</f>
        <v>53503.75652</v>
      </c>
      <c r="J161" s="30" t="n">
        <v>0.898455542386417</v>
      </c>
      <c r="K161" s="26" t="n">
        <v>0</v>
      </c>
      <c r="L161" s="12"/>
    </row>
    <row r="162" customFormat="false" ht="15" hidden="false" customHeight="false" outlineLevel="2" collapsed="false">
      <c r="A162" s="27" t="s">
        <v>147</v>
      </c>
      <c r="B162" s="28" t="s">
        <v>17</v>
      </c>
      <c r="C162" s="29" t="s">
        <v>148</v>
      </c>
      <c r="D162" s="29" t="s">
        <v>19</v>
      </c>
      <c r="E162" s="29" t="s">
        <v>20</v>
      </c>
      <c r="F162" s="26" t="n">
        <v>1710852.35</v>
      </c>
      <c r="G162" s="26" t="n">
        <f aca="false">F162/1000</f>
        <v>1710.85235</v>
      </c>
      <c r="H162" s="26" t="n">
        <v>0</v>
      </c>
      <c r="I162" s="26" t="n">
        <f aca="false">H162/1000</f>
        <v>0</v>
      </c>
      <c r="J162" s="30" t="n">
        <v>0</v>
      </c>
      <c r="K162" s="26" t="n">
        <v>0</v>
      </c>
      <c r="L162" s="12"/>
    </row>
    <row r="163" customFormat="false" ht="25.5" hidden="false" customHeight="false" outlineLevel="4" collapsed="false">
      <c r="A163" s="27" t="s">
        <v>25</v>
      </c>
      <c r="B163" s="28" t="s">
        <v>17</v>
      </c>
      <c r="C163" s="29" t="s">
        <v>148</v>
      </c>
      <c r="D163" s="29" t="s">
        <v>26</v>
      </c>
      <c r="E163" s="29" t="s">
        <v>20</v>
      </c>
      <c r="F163" s="26" t="n">
        <v>1710852.35</v>
      </c>
      <c r="G163" s="26" t="n">
        <f aca="false">F163/1000</f>
        <v>1710.85235</v>
      </c>
      <c r="H163" s="26" t="n">
        <v>0</v>
      </c>
      <c r="I163" s="26" t="n">
        <f aca="false">H163/1000</f>
        <v>0</v>
      </c>
      <c r="J163" s="30" t="n">
        <v>0</v>
      </c>
      <c r="K163" s="26" t="n">
        <v>0</v>
      </c>
      <c r="L163" s="12"/>
    </row>
    <row r="164" customFormat="false" ht="51" hidden="false" customHeight="false" outlineLevel="5" collapsed="false">
      <c r="A164" s="27" t="s">
        <v>149</v>
      </c>
      <c r="B164" s="28" t="s">
        <v>17</v>
      </c>
      <c r="C164" s="29" t="s">
        <v>148</v>
      </c>
      <c r="D164" s="29" t="s">
        <v>150</v>
      </c>
      <c r="E164" s="29" t="s">
        <v>20</v>
      </c>
      <c r="F164" s="26" t="n">
        <v>1710852.35</v>
      </c>
      <c r="G164" s="26" t="n">
        <f aca="false">F164/1000</f>
        <v>1710.85235</v>
      </c>
      <c r="H164" s="26" t="n">
        <v>0</v>
      </c>
      <c r="I164" s="26" t="n">
        <f aca="false">H164/1000</f>
        <v>0</v>
      </c>
      <c r="J164" s="30" t="n">
        <v>0</v>
      </c>
      <c r="K164" s="26" t="n">
        <v>0</v>
      </c>
      <c r="L164" s="12"/>
    </row>
    <row r="165" customFormat="false" ht="25.5" hidden="false" customHeight="false" outlineLevel="6" collapsed="false">
      <c r="A165" s="27" t="s">
        <v>33</v>
      </c>
      <c r="B165" s="28" t="s">
        <v>17</v>
      </c>
      <c r="C165" s="29" t="s">
        <v>148</v>
      </c>
      <c r="D165" s="29" t="s">
        <v>150</v>
      </c>
      <c r="E165" s="29" t="s">
        <v>34</v>
      </c>
      <c r="F165" s="26" t="n">
        <v>1710852.35</v>
      </c>
      <c r="G165" s="26" t="n">
        <f aca="false">F165/1000</f>
        <v>1710.85235</v>
      </c>
      <c r="H165" s="26" t="n">
        <v>0</v>
      </c>
      <c r="I165" s="26" t="n">
        <f aca="false">H165/1000</f>
        <v>0</v>
      </c>
      <c r="J165" s="30" t="n">
        <v>0</v>
      </c>
      <c r="K165" s="26" t="n">
        <v>0</v>
      </c>
      <c r="L165" s="12"/>
    </row>
    <row r="166" customFormat="false" ht="25.5" hidden="false" customHeight="false" outlineLevel="7" collapsed="false">
      <c r="A166" s="27" t="s">
        <v>35</v>
      </c>
      <c r="B166" s="28" t="s">
        <v>17</v>
      </c>
      <c r="C166" s="29" t="s">
        <v>148</v>
      </c>
      <c r="D166" s="29" t="s">
        <v>150</v>
      </c>
      <c r="E166" s="29" t="s">
        <v>36</v>
      </c>
      <c r="F166" s="26" t="n">
        <v>1710852.35</v>
      </c>
      <c r="G166" s="26" t="n">
        <f aca="false">F166/1000</f>
        <v>1710.85235</v>
      </c>
      <c r="H166" s="26" t="n">
        <v>0</v>
      </c>
      <c r="I166" s="26" t="n">
        <f aca="false">H166/1000</f>
        <v>0</v>
      </c>
      <c r="J166" s="30" t="n">
        <v>0</v>
      </c>
      <c r="K166" s="26" t="n">
        <v>0</v>
      </c>
      <c r="L166" s="12"/>
    </row>
    <row r="167" customFormat="false" ht="15" hidden="false" customHeight="false" outlineLevel="2" collapsed="false">
      <c r="A167" s="27" t="s">
        <v>151</v>
      </c>
      <c r="B167" s="28" t="s">
        <v>17</v>
      </c>
      <c r="C167" s="29" t="s">
        <v>152</v>
      </c>
      <c r="D167" s="29" t="s">
        <v>19</v>
      </c>
      <c r="E167" s="29" t="s">
        <v>20</v>
      </c>
      <c r="F167" s="26" t="n">
        <v>3513387.08</v>
      </c>
      <c r="G167" s="26" t="n">
        <f aca="false">F167/1000</f>
        <v>3513.38708</v>
      </c>
      <c r="H167" s="26" t="n">
        <v>3513387.08</v>
      </c>
      <c r="I167" s="26" t="n">
        <f aca="false">H167/1000</f>
        <v>3513.38708</v>
      </c>
      <c r="J167" s="30" t="n">
        <v>1</v>
      </c>
      <c r="K167" s="26" t="n">
        <v>0</v>
      </c>
      <c r="L167" s="12"/>
    </row>
    <row r="168" customFormat="false" ht="40.9" hidden="false" customHeight="true" outlineLevel="3" collapsed="false">
      <c r="A168" s="27" t="s">
        <v>53</v>
      </c>
      <c r="B168" s="28" t="s">
        <v>17</v>
      </c>
      <c r="C168" s="29" t="s">
        <v>152</v>
      </c>
      <c r="D168" s="29" t="s">
        <v>54</v>
      </c>
      <c r="E168" s="29" t="s">
        <v>20</v>
      </c>
      <c r="F168" s="26" t="n">
        <v>3513387.08</v>
      </c>
      <c r="G168" s="26" t="n">
        <f aca="false">F168/1000</f>
        <v>3513.38708</v>
      </c>
      <c r="H168" s="26" t="n">
        <v>3513387.08</v>
      </c>
      <c r="I168" s="26" t="n">
        <f aca="false">H168/1000</f>
        <v>3513.38708</v>
      </c>
      <c r="J168" s="30" t="n">
        <v>1</v>
      </c>
      <c r="K168" s="26" t="n">
        <v>0</v>
      </c>
      <c r="L168" s="12"/>
    </row>
    <row r="169" customFormat="false" ht="38.25" hidden="false" customHeight="false" outlineLevel="4" collapsed="false">
      <c r="A169" s="27" t="s">
        <v>153</v>
      </c>
      <c r="B169" s="28" t="s">
        <v>17</v>
      </c>
      <c r="C169" s="29" t="s">
        <v>152</v>
      </c>
      <c r="D169" s="29" t="s">
        <v>154</v>
      </c>
      <c r="E169" s="29" t="s">
        <v>20</v>
      </c>
      <c r="F169" s="26" t="n">
        <v>3513387.08</v>
      </c>
      <c r="G169" s="26" t="n">
        <f aca="false">F169/1000</f>
        <v>3513.38708</v>
      </c>
      <c r="H169" s="26" t="n">
        <v>3513387.08</v>
      </c>
      <c r="I169" s="26" t="n">
        <f aca="false">H169/1000</f>
        <v>3513.38708</v>
      </c>
      <c r="J169" s="30" t="n">
        <v>1</v>
      </c>
      <c r="K169" s="26" t="n">
        <v>0</v>
      </c>
      <c r="L169" s="12"/>
    </row>
    <row r="170" customFormat="false" ht="63.75" hidden="false" customHeight="false" outlineLevel="5" collapsed="false">
      <c r="A170" s="27" t="s">
        <v>155</v>
      </c>
      <c r="B170" s="28" t="s">
        <v>17</v>
      </c>
      <c r="C170" s="29" t="s">
        <v>152</v>
      </c>
      <c r="D170" s="29" t="s">
        <v>156</v>
      </c>
      <c r="E170" s="29" t="s">
        <v>20</v>
      </c>
      <c r="F170" s="26" t="n">
        <v>3510000</v>
      </c>
      <c r="G170" s="26" t="n">
        <f aca="false">F170/1000</f>
        <v>3510</v>
      </c>
      <c r="H170" s="26" t="n">
        <v>3510000</v>
      </c>
      <c r="I170" s="26" t="n">
        <f aca="false">H170/1000</f>
        <v>3510</v>
      </c>
      <c r="J170" s="30" t="n">
        <v>1</v>
      </c>
      <c r="K170" s="26" t="n">
        <v>0</v>
      </c>
      <c r="L170" s="12"/>
    </row>
    <row r="171" customFormat="false" ht="15" hidden="false" customHeight="false" outlineLevel="6" collapsed="false">
      <c r="A171" s="27" t="s">
        <v>41</v>
      </c>
      <c r="B171" s="28" t="s">
        <v>17</v>
      </c>
      <c r="C171" s="29" t="s">
        <v>152</v>
      </c>
      <c r="D171" s="29" t="s">
        <v>156</v>
      </c>
      <c r="E171" s="29" t="s">
        <v>42</v>
      </c>
      <c r="F171" s="26" t="n">
        <v>3510000</v>
      </c>
      <c r="G171" s="26" t="n">
        <f aca="false">F171/1000</f>
        <v>3510</v>
      </c>
      <c r="H171" s="26" t="n">
        <v>3510000</v>
      </c>
      <c r="I171" s="26" t="n">
        <f aca="false">H171/1000</f>
        <v>3510</v>
      </c>
      <c r="J171" s="30" t="n">
        <v>1</v>
      </c>
      <c r="K171" s="26" t="n">
        <v>0</v>
      </c>
      <c r="L171" s="12"/>
    </row>
    <row r="172" customFormat="false" ht="51" hidden="false" customHeight="false" outlineLevel="7" collapsed="false">
      <c r="A172" s="27" t="s">
        <v>157</v>
      </c>
      <c r="B172" s="28" t="s">
        <v>17</v>
      </c>
      <c r="C172" s="29" t="s">
        <v>152</v>
      </c>
      <c r="D172" s="29" t="s">
        <v>156</v>
      </c>
      <c r="E172" s="29" t="s">
        <v>158</v>
      </c>
      <c r="F172" s="26" t="n">
        <v>3510000</v>
      </c>
      <c r="G172" s="26" t="n">
        <f aca="false">F172/1000</f>
        <v>3510</v>
      </c>
      <c r="H172" s="26" t="n">
        <v>3510000</v>
      </c>
      <c r="I172" s="26" t="n">
        <f aca="false">H172/1000</f>
        <v>3510</v>
      </c>
      <c r="J172" s="30" t="n">
        <v>1</v>
      </c>
      <c r="K172" s="26" t="n">
        <v>0</v>
      </c>
      <c r="L172" s="12"/>
    </row>
    <row r="173" customFormat="false" ht="51" hidden="false" customHeight="false" outlineLevel="5" collapsed="false">
      <c r="A173" s="27" t="s">
        <v>159</v>
      </c>
      <c r="B173" s="28" t="s">
        <v>17</v>
      </c>
      <c r="C173" s="29" t="s">
        <v>152</v>
      </c>
      <c r="D173" s="29" t="s">
        <v>160</v>
      </c>
      <c r="E173" s="29" t="s">
        <v>20</v>
      </c>
      <c r="F173" s="26" t="n">
        <v>3387.08</v>
      </c>
      <c r="G173" s="26" t="n">
        <f aca="false">F173/1000</f>
        <v>3.38708</v>
      </c>
      <c r="H173" s="26" t="n">
        <v>3387.08</v>
      </c>
      <c r="I173" s="26" t="n">
        <f aca="false">H173/1000</f>
        <v>3.38708</v>
      </c>
      <c r="J173" s="30" t="n">
        <v>1</v>
      </c>
      <c r="K173" s="26" t="n">
        <v>0</v>
      </c>
      <c r="L173" s="12"/>
    </row>
    <row r="174" customFormat="false" ht="63.75" hidden="false" customHeight="false" outlineLevel="6" collapsed="false">
      <c r="A174" s="27" t="s">
        <v>29</v>
      </c>
      <c r="B174" s="28" t="s">
        <v>17</v>
      </c>
      <c r="C174" s="29" t="s">
        <v>152</v>
      </c>
      <c r="D174" s="29" t="s">
        <v>160</v>
      </c>
      <c r="E174" s="29" t="s">
        <v>30</v>
      </c>
      <c r="F174" s="26" t="n">
        <v>3387.08</v>
      </c>
      <c r="G174" s="26" t="n">
        <f aca="false">F174/1000</f>
        <v>3.38708</v>
      </c>
      <c r="H174" s="26" t="n">
        <v>3387.08</v>
      </c>
      <c r="I174" s="26" t="n">
        <f aca="false">H174/1000</f>
        <v>3.38708</v>
      </c>
      <c r="J174" s="30" t="n">
        <v>1</v>
      </c>
      <c r="K174" s="26" t="n">
        <v>0</v>
      </c>
      <c r="L174" s="12"/>
    </row>
    <row r="175" customFormat="false" ht="25.5" hidden="false" customHeight="false" outlineLevel="7" collapsed="false">
      <c r="A175" s="27" t="s">
        <v>31</v>
      </c>
      <c r="B175" s="28" t="s">
        <v>17</v>
      </c>
      <c r="C175" s="29" t="s">
        <v>152</v>
      </c>
      <c r="D175" s="29" t="s">
        <v>160</v>
      </c>
      <c r="E175" s="29" t="s">
        <v>32</v>
      </c>
      <c r="F175" s="26" t="n">
        <v>3387.08</v>
      </c>
      <c r="G175" s="26" t="n">
        <f aca="false">F175/1000</f>
        <v>3.38708</v>
      </c>
      <c r="H175" s="26" t="n">
        <v>3387.08</v>
      </c>
      <c r="I175" s="26" t="n">
        <f aca="false">H175/1000</f>
        <v>3.38708</v>
      </c>
      <c r="J175" s="30" t="n">
        <v>1</v>
      </c>
      <c r="K175" s="26" t="n">
        <v>0</v>
      </c>
      <c r="L175" s="12"/>
    </row>
    <row r="176" customFormat="false" ht="15" hidden="false" customHeight="false" outlineLevel="2" collapsed="false">
      <c r="A176" s="27" t="s">
        <v>161</v>
      </c>
      <c r="B176" s="28" t="s">
        <v>17</v>
      </c>
      <c r="C176" s="29" t="s">
        <v>162</v>
      </c>
      <c r="D176" s="29" t="s">
        <v>19</v>
      </c>
      <c r="E176" s="29" t="s">
        <v>20</v>
      </c>
      <c r="F176" s="26" t="n">
        <v>50808107.58</v>
      </c>
      <c r="G176" s="26" t="n">
        <f aca="false">F176/1000</f>
        <v>50808.10758</v>
      </c>
      <c r="H176" s="26" t="n">
        <v>46471915.09</v>
      </c>
      <c r="I176" s="26" t="n">
        <f aca="false">H176/1000</f>
        <v>46471.91509</v>
      </c>
      <c r="J176" s="30" t="n">
        <v>0.914655500932161</v>
      </c>
      <c r="K176" s="26" t="n">
        <v>0</v>
      </c>
      <c r="L176" s="12"/>
    </row>
    <row r="177" customFormat="false" ht="39.6" hidden="false" customHeight="true" outlineLevel="3" collapsed="false">
      <c r="A177" s="27" t="s">
        <v>53</v>
      </c>
      <c r="B177" s="28" t="s">
        <v>17</v>
      </c>
      <c r="C177" s="29" t="s">
        <v>162</v>
      </c>
      <c r="D177" s="29" t="s">
        <v>54</v>
      </c>
      <c r="E177" s="29" t="s">
        <v>20</v>
      </c>
      <c r="F177" s="26" t="n">
        <v>50808107.58</v>
      </c>
      <c r="G177" s="26" t="n">
        <f aca="false">F177/1000</f>
        <v>50808.10758</v>
      </c>
      <c r="H177" s="26" t="n">
        <v>46471915.09</v>
      </c>
      <c r="I177" s="26" t="n">
        <f aca="false">H177/1000</f>
        <v>46471.91509</v>
      </c>
      <c r="J177" s="30" t="n">
        <v>0.914655500932161</v>
      </c>
      <c r="K177" s="26" t="n">
        <v>0</v>
      </c>
      <c r="L177" s="12"/>
    </row>
    <row r="178" customFormat="false" ht="51" hidden="false" customHeight="false" outlineLevel="4" collapsed="false">
      <c r="A178" s="27" t="s">
        <v>163</v>
      </c>
      <c r="B178" s="28" t="s">
        <v>17</v>
      </c>
      <c r="C178" s="29" t="s">
        <v>162</v>
      </c>
      <c r="D178" s="29" t="s">
        <v>164</v>
      </c>
      <c r="E178" s="29" t="s">
        <v>20</v>
      </c>
      <c r="F178" s="26" t="n">
        <v>45986479.18</v>
      </c>
      <c r="G178" s="26" t="n">
        <f aca="false">F178/1000</f>
        <v>45986.47918</v>
      </c>
      <c r="H178" s="26" t="n">
        <v>42672702.2</v>
      </c>
      <c r="I178" s="26" t="n">
        <f aca="false">H178/1000</f>
        <v>42672.7022</v>
      </c>
      <c r="J178" s="30" t="n">
        <v>0.927940189397209</v>
      </c>
      <c r="K178" s="26" t="n">
        <v>0</v>
      </c>
      <c r="L178" s="12"/>
    </row>
    <row r="179" customFormat="false" ht="25.5" hidden="false" customHeight="false" outlineLevel="5" collapsed="false">
      <c r="A179" s="27" t="s">
        <v>165</v>
      </c>
      <c r="B179" s="28" t="s">
        <v>17</v>
      </c>
      <c r="C179" s="29" t="s">
        <v>162</v>
      </c>
      <c r="D179" s="29" t="s">
        <v>166</v>
      </c>
      <c r="E179" s="29" t="s">
        <v>20</v>
      </c>
      <c r="F179" s="26" t="n">
        <v>13303697.58</v>
      </c>
      <c r="G179" s="26" t="n">
        <f aca="false">F179/1000</f>
        <v>13303.69758</v>
      </c>
      <c r="H179" s="26" t="n">
        <v>11201212.81</v>
      </c>
      <c r="I179" s="26" t="n">
        <f aca="false">H179/1000</f>
        <v>11201.21281</v>
      </c>
      <c r="J179" s="30" t="n">
        <v>0.841962374944485</v>
      </c>
      <c r="K179" s="26" t="n">
        <v>0</v>
      </c>
      <c r="L179" s="12"/>
    </row>
    <row r="180" customFormat="false" ht="25.5" hidden="false" customHeight="false" outlineLevel="6" collapsed="false">
      <c r="A180" s="27" t="s">
        <v>33</v>
      </c>
      <c r="B180" s="28" t="s">
        <v>17</v>
      </c>
      <c r="C180" s="29" t="s">
        <v>162</v>
      </c>
      <c r="D180" s="29" t="s">
        <v>166</v>
      </c>
      <c r="E180" s="29" t="s">
        <v>34</v>
      </c>
      <c r="F180" s="26" t="n">
        <v>13303697.58</v>
      </c>
      <c r="G180" s="26" t="n">
        <f aca="false">F180/1000</f>
        <v>13303.69758</v>
      </c>
      <c r="H180" s="26" t="n">
        <v>11201212.81</v>
      </c>
      <c r="I180" s="26" t="n">
        <f aca="false">H180/1000</f>
        <v>11201.21281</v>
      </c>
      <c r="J180" s="30" t="n">
        <v>0.841962374944485</v>
      </c>
      <c r="K180" s="26" t="n">
        <v>0</v>
      </c>
      <c r="L180" s="12"/>
    </row>
    <row r="181" customFormat="false" ht="25.5" hidden="false" customHeight="false" outlineLevel="7" collapsed="false">
      <c r="A181" s="27" t="s">
        <v>35</v>
      </c>
      <c r="B181" s="28" t="s">
        <v>17</v>
      </c>
      <c r="C181" s="29" t="s">
        <v>162</v>
      </c>
      <c r="D181" s="29" t="s">
        <v>166</v>
      </c>
      <c r="E181" s="29" t="s">
        <v>36</v>
      </c>
      <c r="F181" s="26" t="n">
        <v>13303697.58</v>
      </c>
      <c r="G181" s="26" t="n">
        <f aca="false">F181/1000</f>
        <v>13303.69758</v>
      </c>
      <c r="H181" s="26" t="n">
        <v>11201212.81</v>
      </c>
      <c r="I181" s="26" t="n">
        <f aca="false">H181/1000</f>
        <v>11201.21281</v>
      </c>
      <c r="J181" s="30" t="n">
        <v>0.841962374944485</v>
      </c>
      <c r="K181" s="26" t="n">
        <v>0</v>
      </c>
      <c r="L181" s="12"/>
    </row>
    <row r="182" customFormat="false" ht="25.5" hidden="false" customHeight="false" outlineLevel="5" collapsed="false">
      <c r="A182" s="27" t="s">
        <v>167</v>
      </c>
      <c r="B182" s="28" t="s">
        <v>17</v>
      </c>
      <c r="C182" s="29" t="s">
        <v>162</v>
      </c>
      <c r="D182" s="29" t="s">
        <v>168</v>
      </c>
      <c r="E182" s="29" t="s">
        <v>20</v>
      </c>
      <c r="F182" s="26" t="n">
        <v>22177730.6</v>
      </c>
      <c r="G182" s="26" t="n">
        <f aca="false">F182/1000</f>
        <v>22177.7306</v>
      </c>
      <c r="H182" s="26" t="n">
        <v>21371100.49</v>
      </c>
      <c r="I182" s="26" t="n">
        <f aca="false">H182/1000</f>
        <v>21371.10049</v>
      </c>
      <c r="J182" s="30" t="n">
        <v>0.963628825484966</v>
      </c>
      <c r="K182" s="26" t="n">
        <v>0</v>
      </c>
      <c r="L182" s="12"/>
    </row>
    <row r="183" customFormat="false" ht="25.5" hidden="false" customHeight="false" outlineLevel="6" collapsed="false">
      <c r="A183" s="27" t="s">
        <v>33</v>
      </c>
      <c r="B183" s="28" t="s">
        <v>17</v>
      </c>
      <c r="C183" s="29" t="s">
        <v>162</v>
      </c>
      <c r="D183" s="29" t="s">
        <v>168</v>
      </c>
      <c r="E183" s="29" t="s">
        <v>34</v>
      </c>
      <c r="F183" s="26" t="n">
        <v>22177730.6</v>
      </c>
      <c r="G183" s="26" t="n">
        <f aca="false">F183/1000</f>
        <v>22177.7306</v>
      </c>
      <c r="H183" s="26" t="n">
        <v>21371100.49</v>
      </c>
      <c r="I183" s="26" t="n">
        <f aca="false">H183/1000</f>
        <v>21371.10049</v>
      </c>
      <c r="J183" s="30" t="n">
        <v>0.963628825484966</v>
      </c>
      <c r="K183" s="26" t="n">
        <v>0</v>
      </c>
      <c r="L183" s="12"/>
    </row>
    <row r="184" customFormat="false" ht="25.5" hidden="false" customHeight="false" outlineLevel="7" collapsed="false">
      <c r="A184" s="27" t="s">
        <v>35</v>
      </c>
      <c r="B184" s="28" t="s">
        <v>17</v>
      </c>
      <c r="C184" s="29" t="s">
        <v>162</v>
      </c>
      <c r="D184" s="29" t="s">
        <v>168</v>
      </c>
      <c r="E184" s="29" t="s">
        <v>36</v>
      </c>
      <c r="F184" s="26" t="n">
        <v>22177730.6</v>
      </c>
      <c r="G184" s="26" t="n">
        <f aca="false">F184/1000</f>
        <v>22177.7306</v>
      </c>
      <c r="H184" s="26" t="n">
        <v>21371100.49</v>
      </c>
      <c r="I184" s="26" t="n">
        <f aca="false">H184/1000</f>
        <v>21371.10049</v>
      </c>
      <c r="J184" s="30" t="n">
        <v>0.963628825484966</v>
      </c>
      <c r="K184" s="26" t="n">
        <v>0</v>
      </c>
      <c r="L184" s="12"/>
    </row>
    <row r="185" customFormat="false" ht="51" hidden="false" customHeight="false" outlineLevel="5" collapsed="false">
      <c r="A185" s="27" t="s">
        <v>169</v>
      </c>
      <c r="B185" s="28" t="s">
        <v>17</v>
      </c>
      <c r="C185" s="29" t="s">
        <v>162</v>
      </c>
      <c r="D185" s="29" t="s">
        <v>170</v>
      </c>
      <c r="E185" s="29" t="s">
        <v>20</v>
      </c>
      <c r="F185" s="26" t="n">
        <v>10000000</v>
      </c>
      <c r="G185" s="26" t="n">
        <f aca="false">F185/1000</f>
        <v>10000</v>
      </c>
      <c r="H185" s="26" t="n">
        <v>9999385.01</v>
      </c>
      <c r="I185" s="26" t="n">
        <f aca="false">H185/1000</f>
        <v>9999.38501</v>
      </c>
      <c r="J185" s="30" t="n">
        <v>0.999938501</v>
      </c>
      <c r="K185" s="26" t="n">
        <v>0</v>
      </c>
      <c r="L185" s="12"/>
    </row>
    <row r="186" customFormat="false" ht="25.5" hidden="false" customHeight="false" outlineLevel="6" collapsed="false">
      <c r="A186" s="27" t="s">
        <v>33</v>
      </c>
      <c r="B186" s="28" t="s">
        <v>17</v>
      </c>
      <c r="C186" s="29" t="s">
        <v>162</v>
      </c>
      <c r="D186" s="29" t="s">
        <v>170</v>
      </c>
      <c r="E186" s="29" t="s">
        <v>34</v>
      </c>
      <c r="F186" s="26" t="n">
        <v>10000000</v>
      </c>
      <c r="G186" s="26" t="n">
        <f aca="false">F186/1000</f>
        <v>10000</v>
      </c>
      <c r="H186" s="26" t="n">
        <v>9999385.01</v>
      </c>
      <c r="I186" s="26" t="n">
        <f aca="false">H186/1000</f>
        <v>9999.38501</v>
      </c>
      <c r="J186" s="30" t="n">
        <v>0.999938501</v>
      </c>
      <c r="K186" s="26" t="n">
        <v>0</v>
      </c>
      <c r="L186" s="12"/>
    </row>
    <row r="187" customFormat="false" ht="25.5" hidden="false" customHeight="false" outlineLevel="7" collapsed="false">
      <c r="A187" s="27" t="s">
        <v>35</v>
      </c>
      <c r="B187" s="28" t="s">
        <v>17</v>
      </c>
      <c r="C187" s="29" t="s">
        <v>162</v>
      </c>
      <c r="D187" s="29" t="s">
        <v>170</v>
      </c>
      <c r="E187" s="29" t="s">
        <v>36</v>
      </c>
      <c r="F187" s="26" t="n">
        <v>10000000</v>
      </c>
      <c r="G187" s="26" t="n">
        <f aca="false">F187/1000</f>
        <v>10000</v>
      </c>
      <c r="H187" s="26" t="n">
        <v>9999385.01</v>
      </c>
      <c r="I187" s="26" t="n">
        <f aca="false">H187/1000</f>
        <v>9999.38501</v>
      </c>
      <c r="J187" s="30" t="n">
        <v>0.999938501</v>
      </c>
      <c r="K187" s="26" t="n">
        <v>0</v>
      </c>
      <c r="L187" s="12"/>
    </row>
    <row r="188" customFormat="false" ht="51" hidden="false" customHeight="false" outlineLevel="5" collapsed="false">
      <c r="A188" s="27" t="s">
        <v>171</v>
      </c>
      <c r="B188" s="28" t="s">
        <v>17</v>
      </c>
      <c r="C188" s="29" t="s">
        <v>162</v>
      </c>
      <c r="D188" s="29" t="s">
        <v>172</v>
      </c>
      <c r="E188" s="29" t="s">
        <v>20</v>
      </c>
      <c r="F188" s="26" t="n">
        <v>505051</v>
      </c>
      <c r="G188" s="26" t="n">
        <f aca="false">F188/1000</f>
        <v>505.051</v>
      </c>
      <c r="H188" s="26" t="n">
        <v>101003.89</v>
      </c>
      <c r="I188" s="26" t="n">
        <f aca="false">H188/1000</f>
        <v>101.00389</v>
      </c>
      <c r="J188" s="30" t="n">
        <v>0.199987506212244</v>
      </c>
      <c r="K188" s="26" t="n">
        <v>0</v>
      </c>
      <c r="L188" s="12"/>
    </row>
    <row r="189" customFormat="false" ht="25.5" hidden="false" customHeight="false" outlineLevel="6" collapsed="false">
      <c r="A189" s="27" t="s">
        <v>33</v>
      </c>
      <c r="B189" s="28" t="s">
        <v>17</v>
      </c>
      <c r="C189" s="29" t="s">
        <v>162</v>
      </c>
      <c r="D189" s="29" t="s">
        <v>172</v>
      </c>
      <c r="E189" s="29" t="s">
        <v>34</v>
      </c>
      <c r="F189" s="26" t="n">
        <v>505051</v>
      </c>
      <c r="G189" s="26" t="n">
        <f aca="false">F189/1000</f>
        <v>505.051</v>
      </c>
      <c r="H189" s="26" t="n">
        <v>101003.89</v>
      </c>
      <c r="I189" s="26" t="n">
        <f aca="false">H189/1000</f>
        <v>101.00389</v>
      </c>
      <c r="J189" s="30" t="n">
        <v>0.199987506212244</v>
      </c>
      <c r="K189" s="26" t="n">
        <v>0</v>
      </c>
      <c r="L189" s="12"/>
    </row>
    <row r="190" customFormat="false" ht="25.5" hidden="false" customHeight="false" outlineLevel="7" collapsed="false">
      <c r="A190" s="27" t="s">
        <v>35</v>
      </c>
      <c r="B190" s="28" t="s">
        <v>17</v>
      </c>
      <c r="C190" s="29" t="s">
        <v>162</v>
      </c>
      <c r="D190" s="29" t="s">
        <v>172</v>
      </c>
      <c r="E190" s="29" t="s">
        <v>36</v>
      </c>
      <c r="F190" s="26" t="n">
        <v>505051</v>
      </c>
      <c r="G190" s="26" t="n">
        <f aca="false">F190/1000</f>
        <v>505.051</v>
      </c>
      <c r="H190" s="26" t="n">
        <v>101003.89</v>
      </c>
      <c r="I190" s="26" t="n">
        <f aca="false">H190/1000</f>
        <v>101.00389</v>
      </c>
      <c r="J190" s="30" t="n">
        <v>0.199987506212244</v>
      </c>
      <c r="K190" s="26" t="n">
        <v>0</v>
      </c>
      <c r="L190" s="12"/>
    </row>
    <row r="191" customFormat="false" ht="25.5" hidden="false" customHeight="false" outlineLevel="4" collapsed="false">
      <c r="A191" s="27" t="s">
        <v>173</v>
      </c>
      <c r="B191" s="28" t="s">
        <v>17</v>
      </c>
      <c r="C191" s="29" t="s">
        <v>162</v>
      </c>
      <c r="D191" s="29" t="s">
        <v>174</v>
      </c>
      <c r="E191" s="29" t="s">
        <v>20</v>
      </c>
      <c r="F191" s="26" t="n">
        <v>4821628.4</v>
      </c>
      <c r="G191" s="26" t="n">
        <f aca="false">F191/1000</f>
        <v>4821.6284</v>
      </c>
      <c r="H191" s="26" t="n">
        <v>3799212.89</v>
      </c>
      <c r="I191" s="26" t="n">
        <f aca="false">H191/1000</f>
        <v>3799.21289</v>
      </c>
      <c r="J191" s="30" t="n">
        <v>0.787952238293602</v>
      </c>
      <c r="K191" s="26" t="n">
        <v>0</v>
      </c>
      <c r="L191" s="12"/>
    </row>
    <row r="192" customFormat="false" ht="25.5" hidden="false" customHeight="false" outlineLevel="5" collapsed="false">
      <c r="A192" s="27" t="s">
        <v>175</v>
      </c>
      <c r="B192" s="28" t="s">
        <v>17</v>
      </c>
      <c r="C192" s="29" t="s">
        <v>162</v>
      </c>
      <c r="D192" s="29" t="s">
        <v>176</v>
      </c>
      <c r="E192" s="29" t="s">
        <v>20</v>
      </c>
      <c r="F192" s="26" t="n">
        <v>4821628.4</v>
      </c>
      <c r="G192" s="26" t="n">
        <f aca="false">F192/1000</f>
        <v>4821.6284</v>
      </c>
      <c r="H192" s="26" t="n">
        <v>3799212.89</v>
      </c>
      <c r="I192" s="26" t="n">
        <f aca="false">H192/1000</f>
        <v>3799.21289</v>
      </c>
      <c r="J192" s="30" t="n">
        <v>0.787952238293602</v>
      </c>
      <c r="K192" s="26" t="n">
        <v>0</v>
      </c>
      <c r="L192" s="12"/>
    </row>
    <row r="193" customFormat="false" ht="25.5" hidden="false" customHeight="false" outlineLevel="6" collapsed="false">
      <c r="A193" s="27" t="s">
        <v>33</v>
      </c>
      <c r="B193" s="28" t="s">
        <v>17</v>
      </c>
      <c r="C193" s="29" t="s">
        <v>162</v>
      </c>
      <c r="D193" s="29" t="s">
        <v>176</v>
      </c>
      <c r="E193" s="29" t="s">
        <v>34</v>
      </c>
      <c r="F193" s="26" t="n">
        <v>4821628.4</v>
      </c>
      <c r="G193" s="26" t="n">
        <f aca="false">F193/1000</f>
        <v>4821.6284</v>
      </c>
      <c r="H193" s="26" t="n">
        <v>3799212.89</v>
      </c>
      <c r="I193" s="26" t="n">
        <f aca="false">H193/1000</f>
        <v>3799.21289</v>
      </c>
      <c r="J193" s="30" t="n">
        <v>0.787952238293602</v>
      </c>
      <c r="K193" s="26" t="n">
        <v>0</v>
      </c>
      <c r="L193" s="12"/>
    </row>
    <row r="194" customFormat="false" ht="25.5" hidden="false" customHeight="false" outlineLevel="7" collapsed="false">
      <c r="A194" s="27" t="s">
        <v>35</v>
      </c>
      <c r="B194" s="28" t="s">
        <v>17</v>
      </c>
      <c r="C194" s="29" t="s">
        <v>162</v>
      </c>
      <c r="D194" s="29" t="s">
        <v>176</v>
      </c>
      <c r="E194" s="29" t="s">
        <v>36</v>
      </c>
      <c r="F194" s="26" t="n">
        <v>4821628.4</v>
      </c>
      <c r="G194" s="26" t="n">
        <f aca="false">F194/1000</f>
        <v>4821.6284</v>
      </c>
      <c r="H194" s="26" t="n">
        <v>3799212.89</v>
      </c>
      <c r="I194" s="26" t="n">
        <f aca="false">H194/1000</f>
        <v>3799.21289</v>
      </c>
      <c r="J194" s="30" t="n">
        <v>0.787952238293602</v>
      </c>
      <c r="K194" s="26" t="n">
        <v>0</v>
      </c>
      <c r="L194" s="12"/>
    </row>
    <row r="195" customFormat="false" ht="15" hidden="false" customHeight="false" outlineLevel="2" collapsed="false">
      <c r="A195" s="27" t="s">
        <v>177</v>
      </c>
      <c r="B195" s="28" t="s">
        <v>17</v>
      </c>
      <c r="C195" s="29" t="s">
        <v>178</v>
      </c>
      <c r="D195" s="29" t="s">
        <v>19</v>
      </c>
      <c r="E195" s="29" t="s">
        <v>20</v>
      </c>
      <c r="F195" s="26" t="n">
        <v>1284000</v>
      </c>
      <c r="G195" s="26" t="n">
        <f aca="false">F195/1000</f>
        <v>1284</v>
      </c>
      <c r="H195" s="26" t="n">
        <v>1284000</v>
      </c>
      <c r="I195" s="26" t="n">
        <f aca="false">H195/1000</f>
        <v>1284</v>
      </c>
      <c r="J195" s="30" t="n">
        <v>1</v>
      </c>
      <c r="K195" s="26" t="n">
        <v>0</v>
      </c>
      <c r="L195" s="12"/>
    </row>
    <row r="196" customFormat="false" ht="38.25" hidden="false" customHeight="false" outlineLevel="4" collapsed="false">
      <c r="A196" s="27" t="s">
        <v>179</v>
      </c>
      <c r="B196" s="28" t="s">
        <v>17</v>
      </c>
      <c r="C196" s="29" t="s">
        <v>178</v>
      </c>
      <c r="D196" s="29" t="s">
        <v>180</v>
      </c>
      <c r="E196" s="29" t="s">
        <v>20</v>
      </c>
      <c r="F196" s="26" t="n">
        <v>1284000</v>
      </c>
      <c r="G196" s="26" t="n">
        <f aca="false">F196/1000</f>
        <v>1284</v>
      </c>
      <c r="H196" s="26" t="n">
        <v>1284000</v>
      </c>
      <c r="I196" s="26" t="n">
        <f aca="false">H196/1000</f>
        <v>1284</v>
      </c>
      <c r="J196" s="30" t="n">
        <v>1</v>
      </c>
      <c r="K196" s="26" t="n">
        <v>0</v>
      </c>
      <c r="L196" s="12"/>
    </row>
    <row r="197" customFormat="false" ht="76.5" hidden="false" customHeight="false" outlineLevel="5" collapsed="false">
      <c r="A197" s="27" t="s">
        <v>181</v>
      </c>
      <c r="B197" s="28" t="s">
        <v>17</v>
      </c>
      <c r="C197" s="29" t="s">
        <v>178</v>
      </c>
      <c r="D197" s="29" t="s">
        <v>182</v>
      </c>
      <c r="E197" s="29" t="s">
        <v>20</v>
      </c>
      <c r="F197" s="26" t="n">
        <v>1284000</v>
      </c>
      <c r="G197" s="26" t="n">
        <f aca="false">F197/1000</f>
        <v>1284</v>
      </c>
      <c r="H197" s="26" t="n">
        <v>1284000</v>
      </c>
      <c r="I197" s="26" t="n">
        <f aca="false">H197/1000</f>
        <v>1284</v>
      </c>
      <c r="J197" s="30" t="n">
        <v>1</v>
      </c>
      <c r="K197" s="26" t="n">
        <v>0</v>
      </c>
      <c r="L197" s="12"/>
    </row>
    <row r="198" customFormat="false" ht="25.5" hidden="false" customHeight="false" outlineLevel="6" collapsed="false">
      <c r="A198" s="27" t="s">
        <v>33</v>
      </c>
      <c r="B198" s="28" t="s">
        <v>17</v>
      </c>
      <c r="C198" s="29" t="s">
        <v>178</v>
      </c>
      <c r="D198" s="29" t="s">
        <v>182</v>
      </c>
      <c r="E198" s="29" t="s">
        <v>34</v>
      </c>
      <c r="F198" s="26" t="n">
        <v>1284000</v>
      </c>
      <c r="G198" s="26" t="n">
        <f aca="false">F198/1000</f>
        <v>1284</v>
      </c>
      <c r="H198" s="26" t="n">
        <v>1284000</v>
      </c>
      <c r="I198" s="26" t="n">
        <f aca="false">H198/1000</f>
        <v>1284</v>
      </c>
      <c r="J198" s="30" t="n">
        <v>1</v>
      </c>
      <c r="K198" s="26" t="n">
        <v>0</v>
      </c>
      <c r="L198" s="12"/>
    </row>
    <row r="199" customFormat="false" ht="25.5" hidden="false" customHeight="false" outlineLevel="7" collapsed="false">
      <c r="A199" s="27" t="s">
        <v>35</v>
      </c>
      <c r="B199" s="28" t="s">
        <v>17</v>
      </c>
      <c r="C199" s="29" t="s">
        <v>178</v>
      </c>
      <c r="D199" s="29" t="s">
        <v>182</v>
      </c>
      <c r="E199" s="29" t="s">
        <v>36</v>
      </c>
      <c r="F199" s="26" t="n">
        <v>1284000</v>
      </c>
      <c r="G199" s="26" t="n">
        <f aca="false">F199/1000</f>
        <v>1284</v>
      </c>
      <c r="H199" s="26" t="n">
        <v>1284000</v>
      </c>
      <c r="I199" s="26" t="n">
        <f aca="false">H199/1000</f>
        <v>1284</v>
      </c>
      <c r="J199" s="30" t="n">
        <v>1</v>
      </c>
      <c r="K199" s="26" t="n">
        <v>0</v>
      </c>
      <c r="L199" s="12"/>
    </row>
    <row r="200" customFormat="false" ht="15" hidden="false" customHeight="false" outlineLevel="2" collapsed="false">
      <c r="A200" s="27" t="s">
        <v>183</v>
      </c>
      <c r="B200" s="28" t="s">
        <v>17</v>
      </c>
      <c r="C200" s="29" t="s">
        <v>184</v>
      </c>
      <c r="D200" s="29" t="s">
        <v>19</v>
      </c>
      <c r="E200" s="29" t="s">
        <v>20</v>
      </c>
      <c r="F200" s="26" t="n">
        <v>2234464.35</v>
      </c>
      <c r="G200" s="26" t="n">
        <f aca="false">F200/1000</f>
        <v>2234.46435</v>
      </c>
      <c r="H200" s="26" t="n">
        <v>2234454.35</v>
      </c>
      <c r="I200" s="26" t="n">
        <f aca="false">H200/1000</f>
        <v>2234.45435</v>
      </c>
      <c r="J200" s="30" t="n">
        <v>0.999995524654488</v>
      </c>
      <c r="K200" s="26" t="n">
        <v>0</v>
      </c>
      <c r="L200" s="12"/>
    </row>
    <row r="201" customFormat="false" ht="40.15" hidden="false" customHeight="true" outlineLevel="3" collapsed="false">
      <c r="A201" s="27" t="s">
        <v>53</v>
      </c>
      <c r="B201" s="28" t="s">
        <v>17</v>
      </c>
      <c r="C201" s="29" t="s">
        <v>184</v>
      </c>
      <c r="D201" s="29" t="s">
        <v>54</v>
      </c>
      <c r="E201" s="29" t="s">
        <v>20</v>
      </c>
      <c r="F201" s="26" t="n">
        <v>172384</v>
      </c>
      <c r="G201" s="26" t="n">
        <f aca="false">F201/1000</f>
        <v>172.384</v>
      </c>
      <c r="H201" s="26" t="n">
        <v>172384</v>
      </c>
      <c r="I201" s="26" t="n">
        <f aca="false">H201/1000</f>
        <v>172.384</v>
      </c>
      <c r="J201" s="30" t="n">
        <v>1</v>
      </c>
      <c r="K201" s="26" t="n">
        <v>0</v>
      </c>
      <c r="L201" s="12"/>
    </row>
    <row r="202" customFormat="false" ht="38.25" hidden="false" customHeight="false" outlineLevel="4" collapsed="false">
      <c r="A202" s="27" t="s">
        <v>185</v>
      </c>
      <c r="B202" s="28" t="s">
        <v>17</v>
      </c>
      <c r="C202" s="29" t="s">
        <v>184</v>
      </c>
      <c r="D202" s="29" t="s">
        <v>186</v>
      </c>
      <c r="E202" s="29" t="s">
        <v>20</v>
      </c>
      <c r="F202" s="26" t="n">
        <v>172384</v>
      </c>
      <c r="G202" s="26" t="n">
        <f aca="false">F202/1000</f>
        <v>172.384</v>
      </c>
      <c r="H202" s="26" t="n">
        <v>172384</v>
      </c>
      <c r="I202" s="26" t="n">
        <f aca="false">H202/1000</f>
        <v>172.384</v>
      </c>
      <c r="J202" s="30" t="n">
        <v>1</v>
      </c>
      <c r="K202" s="26" t="n">
        <v>0</v>
      </c>
      <c r="L202" s="12"/>
    </row>
    <row r="203" customFormat="false" ht="63.75" hidden="false" customHeight="false" outlineLevel="5" collapsed="false">
      <c r="A203" s="27" t="s">
        <v>187</v>
      </c>
      <c r="B203" s="28" t="s">
        <v>17</v>
      </c>
      <c r="C203" s="29" t="s">
        <v>184</v>
      </c>
      <c r="D203" s="29" t="s">
        <v>188</v>
      </c>
      <c r="E203" s="29" t="s">
        <v>20</v>
      </c>
      <c r="F203" s="26" t="n">
        <v>130000</v>
      </c>
      <c r="G203" s="26" t="n">
        <f aca="false">F203/1000</f>
        <v>130</v>
      </c>
      <c r="H203" s="26" t="n">
        <v>130000</v>
      </c>
      <c r="I203" s="26" t="n">
        <f aca="false">H203/1000</f>
        <v>130</v>
      </c>
      <c r="J203" s="30" t="n">
        <v>1</v>
      </c>
      <c r="K203" s="26" t="n">
        <v>0</v>
      </c>
      <c r="L203" s="12"/>
    </row>
    <row r="204" customFormat="false" ht="38.25" hidden="false" customHeight="false" outlineLevel="6" collapsed="false">
      <c r="A204" s="27" t="s">
        <v>189</v>
      </c>
      <c r="B204" s="28" t="s">
        <v>17</v>
      </c>
      <c r="C204" s="29" t="s">
        <v>184</v>
      </c>
      <c r="D204" s="29" t="s">
        <v>188</v>
      </c>
      <c r="E204" s="29" t="s">
        <v>190</v>
      </c>
      <c r="F204" s="26" t="n">
        <v>130000</v>
      </c>
      <c r="G204" s="26" t="n">
        <f aca="false">F204/1000</f>
        <v>130</v>
      </c>
      <c r="H204" s="26" t="n">
        <v>130000</v>
      </c>
      <c r="I204" s="26" t="n">
        <f aca="false">H204/1000</f>
        <v>130</v>
      </c>
      <c r="J204" s="30" t="n">
        <v>1</v>
      </c>
      <c r="K204" s="26" t="n">
        <v>0</v>
      </c>
      <c r="L204" s="12"/>
    </row>
    <row r="205" customFormat="false" ht="15" hidden="false" customHeight="false" outlineLevel="7" collapsed="false">
      <c r="A205" s="27" t="s">
        <v>191</v>
      </c>
      <c r="B205" s="28" t="s">
        <v>17</v>
      </c>
      <c r="C205" s="29" t="s">
        <v>184</v>
      </c>
      <c r="D205" s="29" t="s">
        <v>188</v>
      </c>
      <c r="E205" s="29" t="s">
        <v>192</v>
      </c>
      <c r="F205" s="26" t="n">
        <v>130000</v>
      </c>
      <c r="G205" s="26" t="n">
        <f aca="false">F205/1000</f>
        <v>130</v>
      </c>
      <c r="H205" s="26" t="n">
        <v>130000</v>
      </c>
      <c r="I205" s="26" t="n">
        <f aca="false">H205/1000</f>
        <v>130</v>
      </c>
      <c r="J205" s="30" t="n">
        <v>1</v>
      </c>
      <c r="K205" s="26" t="n">
        <v>0</v>
      </c>
      <c r="L205" s="12"/>
    </row>
    <row r="206" customFormat="false" ht="25.5" hidden="false" customHeight="false" outlineLevel="5" collapsed="false">
      <c r="A206" s="27" t="s">
        <v>193</v>
      </c>
      <c r="B206" s="28" t="s">
        <v>17</v>
      </c>
      <c r="C206" s="29" t="s">
        <v>184</v>
      </c>
      <c r="D206" s="29" t="s">
        <v>194</v>
      </c>
      <c r="E206" s="29" t="s">
        <v>20</v>
      </c>
      <c r="F206" s="26" t="n">
        <v>42384</v>
      </c>
      <c r="G206" s="26" t="n">
        <f aca="false">F206/1000</f>
        <v>42.384</v>
      </c>
      <c r="H206" s="26" t="n">
        <v>42384</v>
      </c>
      <c r="I206" s="26" t="n">
        <f aca="false">H206/1000</f>
        <v>42.384</v>
      </c>
      <c r="J206" s="30" t="n">
        <v>1</v>
      </c>
      <c r="K206" s="26" t="n">
        <v>0</v>
      </c>
      <c r="L206" s="12"/>
    </row>
    <row r="207" customFormat="false" ht="25.5" hidden="false" customHeight="false" outlineLevel="6" collapsed="false">
      <c r="A207" s="27" t="s">
        <v>33</v>
      </c>
      <c r="B207" s="28" t="s">
        <v>17</v>
      </c>
      <c r="C207" s="29" t="s">
        <v>184</v>
      </c>
      <c r="D207" s="29" t="s">
        <v>194</v>
      </c>
      <c r="E207" s="29" t="s">
        <v>34</v>
      </c>
      <c r="F207" s="26" t="n">
        <v>42384</v>
      </c>
      <c r="G207" s="26" t="n">
        <f aca="false">F207/1000</f>
        <v>42.384</v>
      </c>
      <c r="H207" s="26" t="n">
        <v>42384</v>
      </c>
      <c r="I207" s="26" t="n">
        <f aca="false">H207/1000</f>
        <v>42.384</v>
      </c>
      <c r="J207" s="30" t="n">
        <v>1</v>
      </c>
      <c r="K207" s="26" t="n">
        <v>0</v>
      </c>
      <c r="L207" s="12"/>
    </row>
    <row r="208" customFormat="false" ht="25.5" hidden="false" customHeight="false" outlineLevel="7" collapsed="false">
      <c r="A208" s="27" t="s">
        <v>35</v>
      </c>
      <c r="B208" s="28" t="s">
        <v>17</v>
      </c>
      <c r="C208" s="29" t="s">
        <v>184</v>
      </c>
      <c r="D208" s="29" t="s">
        <v>194</v>
      </c>
      <c r="E208" s="29" t="s">
        <v>36</v>
      </c>
      <c r="F208" s="26" t="n">
        <v>42384</v>
      </c>
      <c r="G208" s="26" t="n">
        <f aca="false">F208/1000</f>
        <v>42.384</v>
      </c>
      <c r="H208" s="26" t="n">
        <v>42384</v>
      </c>
      <c r="I208" s="26" t="n">
        <f aca="false">H208/1000</f>
        <v>42.384</v>
      </c>
      <c r="J208" s="30" t="n">
        <v>1</v>
      </c>
      <c r="K208" s="26" t="n">
        <v>0</v>
      </c>
      <c r="L208" s="12"/>
    </row>
    <row r="209" customFormat="false" ht="25.5" hidden="false" customHeight="false" outlineLevel="4" collapsed="false">
      <c r="A209" s="27" t="s">
        <v>25</v>
      </c>
      <c r="B209" s="28" t="s">
        <v>17</v>
      </c>
      <c r="C209" s="29" t="s">
        <v>184</v>
      </c>
      <c r="D209" s="29" t="s">
        <v>26</v>
      </c>
      <c r="E209" s="29" t="s">
        <v>20</v>
      </c>
      <c r="F209" s="26" t="n">
        <v>2062080.35</v>
      </c>
      <c r="G209" s="26" t="n">
        <f aca="false">F209/1000</f>
        <v>2062.08035</v>
      </c>
      <c r="H209" s="26" t="n">
        <v>2062070.35</v>
      </c>
      <c r="I209" s="26" t="n">
        <f aca="false">H209/1000</f>
        <v>2062.07035</v>
      </c>
      <c r="J209" s="30" t="n">
        <v>0.999995150528446</v>
      </c>
      <c r="K209" s="26" t="n">
        <v>0</v>
      </c>
      <c r="L209" s="12"/>
    </row>
    <row r="210" customFormat="false" ht="25.5" hidden="false" customHeight="false" outlineLevel="5" collapsed="false">
      <c r="A210" s="27" t="s">
        <v>195</v>
      </c>
      <c r="B210" s="28" t="s">
        <v>17</v>
      </c>
      <c r="C210" s="29" t="s">
        <v>184</v>
      </c>
      <c r="D210" s="29" t="s">
        <v>196</v>
      </c>
      <c r="E210" s="29" t="s">
        <v>20</v>
      </c>
      <c r="F210" s="26" t="n">
        <v>1075988.43</v>
      </c>
      <c r="G210" s="26" t="n">
        <f aca="false">F210/1000</f>
        <v>1075.98843</v>
      </c>
      <c r="H210" s="26" t="n">
        <v>1075978.43</v>
      </c>
      <c r="I210" s="26" t="n">
        <f aca="false">H210/1000</f>
        <v>1075.97843</v>
      </c>
      <c r="J210" s="30" t="n">
        <v>0.999990706219769</v>
      </c>
      <c r="K210" s="26" t="n">
        <v>0</v>
      </c>
      <c r="L210" s="12"/>
    </row>
    <row r="211" customFormat="false" ht="25.5" hidden="false" customHeight="false" outlineLevel="6" collapsed="false">
      <c r="A211" s="27" t="s">
        <v>33</v>
      </c>
      <c r="B211" s="28" t="s">
        <v>17</v>
      </c>
      <c r="C211" s="29" t="s">
        <v>184</v>
      </c>
      <c r="D211" s="29" t="s">
        <v>196</v>
      </c>
      <c r="E211" s="29" t="s">
        <v>34</v>
      </c>
      <c r="F211" s="26" t="n">
        <v>1075988.43</v>
      </c>
      <c r="G211" s="26" t="n">
        <f aca="false">F211/1000</f>
        <v>1075.98843</v>
      </c>
      <c r="H211" s="26" t="n">
        <v>1075978.43</v>
      </c>
      <c r="I211" s="26" t="n">
        <f aca="false">H211/1000</f>
        <v>1075.97843</v>
      </c>
      <c r="J211" s="30" t="n">
        <v>0.999990706219769</v>
      </c>
      <c r="K211" s="26" t="n">
        <v>0</v>
      </c>
      <c r="L211" s="12"/>
    </row>
    <row r="212" customFormat="false" ht="25.5" hidden="false" customHeight="false" outlineLevel="7" collapsed="false">
      <c r="A212" s="27" t="s">
        <v>35</v>
      </c>
      <c r="B212" s="28" t="s">
        <v>17</v>
      </c>
      <c r="C212" s="29" t="s">
        <v>184</v>
      </c>
      <c r="D212" s="29" t="s">
        <v>196</v>
      </c>
      <c r="E212" s="29" t="s">
        <v>36</v>
      </c>
      <c r="F212" s="26" t="n">
        <v>1075988.43</v>
      </c>
      <c r="G212" s="26" t="n">
        <f aca="false">F212/1000</f>
        <v>1075.98843</v>
      </c>
      <c r="H212" s="26" t="n">
        <v>1075978.43</v>
      </c>
      <c r="I212" s="26" t="n">
        <f aca="false">H212/1000</f>
        <v>1075.97843</v>
      </c>
      <c r="J212" s="30" t="n">
        <v>0.999990706219769</v>
      </c>
      <c r="K212" s="26" t="n">
        <v>0</v>
      </c>
      <c r="L212" s="12"/>
    </row>
    <row r="213" customFormat="false" ht="25.5" hidden="false" customHeight="false" outlineLevel="5" collapsed="false">
      <c r="A213" s="27" t="s">
        <v>60</v>
      </c>
      <c r="B213" s="28" t="s">
        <v>17</v>
      </c>
      <c r="C213" s="29" t="s">
        <v>184</v>
      </c>
      <c r="D213" s="29" t="s">
        <v>61</v>
      </c>
      <c r="E213" s="29" t="s">
        <v>20</v>
      </c>
      <c r="F213" s="26" t="n">
        <v>986091.92</v>
      </c>
      <c r="G213" s="26" t="n">
        <f aca="false">F213/1000</f>
        <v>986.09192</v>
      </c>
      <c r="H213" s="26" t="n">
        <v>986091.92</v>
      </c>
      <c r="I213" s="26" t="n">
        <f aca="false">H213/1000</f>
        <v>986.09192</v>
      </c>
      <c r="J213" s="30" t="n">
        <v>1</v>
      </c>
      <c r="K213" s="26" t="n">
        <v>0</v>
      </c>
      <c r="L213" s="12"/>
    </row>
    <row r="214" customFormat="false" ht="15" hidden="false" customHeight="false" outlineLevel="6" collapsed="false">
      <c r="A214" s="27" t="s">
        <v>41</v>
      </c>
      <c r="B214" s="28" t="s">
        <v>17</v>
      </c>
      <c r="C214" s="29" t="s">
        <v>184</v>
      </c>
      <c r="D214" s="29" t="s">
        <v>61</v>
      </c>
      <c r="E214" s="29" t="s">
        <v>42</v>
      </c>
      <c r="F214" s="26" t="n">
        <v>986091.92</v>
      </c>
      <c r="G214" s="26" t="n">
        <f aca="false">F214/1000</f>
        <v>986.09192</v>
      </c>
      <c r="H214" s="26" t="n">
        <v>986091.92</v>
      </c>
      <c r="I214" s="26" t="n">
        <f aca="false">H214/1000</f>
        <v>986.09192</v>
      </c>
      <c r="J214" s="30" t="n">
        <v>1</v>
      </c>
      <c r="K214" s="26" t="n">
        <v>0</v>
      </c>
      <c r="L214" s="12"/>
    </row>
    <row r="215" customFormat="false" ht="51" hidden="false" customHeight="false" outlineLevel="7" collapsed="false">
      <c r="A215" s="27" t="s">
        <v>157</v>
      </c>
      <c r="B215" s="28" t="s">
        <v>17</v>
      </c>
      <c r="C215" s="29" t="s">
        <v>184</v>
      </c>
      <c r="D215" s="29" t="s">
        <v>61</v>
      </c>
      <c r="E215" s="29" t="s">
        <v>158</v>
      </c>
      <c r="F215" s="26" t="n">
        <v>986091.92</v>
      </c>
      <c r="G215" s="26" t="n">
        <f aca="false">F215/1000</f>
        <v>986.09192</v>
      </c>
      <c r="H215" s="26" t="n">
        <v>986091.92</v>
      </c>
      <c r="I215" s="26" t="n">
        <f aca="false">H215/1000</f>
        <v>986.09192</v>
      </c>
      <c r="J215" s="30" t="n">
        <v>1</v>
      </c>
      <c r="K215" s="26" t="n">
        <v>0</v>
      </c>
      <c r="L215" s="12"/>
    </row>
    <row r="216" customFormat="false" ht="15" hidden="false" customHeight="false" outlineLevel="1" collapsed="false">
      <c r="A216" s="27" t="s">
        <v>197</v>
      </c>
      <c r="B216" s="28" t="s">
        <v>17</v>
      </c>
      <c r="C216" s="29" t="s">
        <v>198</v>
      </c>
      <c r="D216" s="29" t="s">
        <v>19</v>
      </c>
      <c r="E216" s="29" t="s">
        <v>20</v>
      </c>
      <c r="F216" s="26" t="n">
        <v>114511475.57</v>
      </c>
      <c r="G216" s="26" t="n">
        <f aca="false">F216/1000</f>
        <v>114511.47557</v>
      </c>
      <c r="H216" s="26" t="n">
        <v>89693278.49</v>
      </c>
      <c r="I216" s="26" t="n">
        <f aca="false">H216/1000</f>
        <v>89693.27849</v>
      </c>
      <c r="J216" s="30" t="n">
        <v>0.7832689085835</v>
      </c>
      <c r="K216" s="26" t="n">
        <v>0</v>
      </c>
      <c r="L216" s="12"/>
    </row>
    <row r="217" customFormat="false" ht="15" hidden="false" customHeight="false" outlineLevel="2" collapsed="false">
      <c r="A217" s="27" t="s">
        <v>199</v>
      </c>
      <c r="B217" s="28" t="s">
        <v>17</v>
      </c>
      <c r="C217" s="29" t="s">
        <v>200</v>
      </c>
      <c r="D217" s="29" t="s">
        <v>19</v>
      </c>
      <c r="E217" s="29" t="s">
        <v>20</v>
      </c>
      <c r="F217" s="26" t="n">
        <v>94505851.91</v>
      </c>
      <c r="G217" s="26" t="n">
        <f aca="false">F217/1000</f>
        <v>94505.85191</v>
      </c>
      <c r="H217" s="26" t="n">
        <v>78311549.5</v>
      </c>
      <c r="I217" s="26" t="n">
        <f aca="false">H217/1000</f>
        <v>78311.5495</v>
      </c>
      <c r="J217" s="30" t="n">
        <v>0.828642331848168</v>
      </c>
      <c r="K217" s="26" t="n">
        <v>0</v>
      </c>
      <c r="L217" s="12"/>
    </row>
    <row r="218" customFormat="false" ht="39.6" hidden="false" customHeight="true" outlineLevel="3" collapsed="false">
      <c r="A218" s="27" t="s">
        <v>53</v>
      </c>
      <c r="B218" s="28" t="s">
        <v>17</v>
      </c>
      <c r="C218" s="29" t="s">
        <v>200</v>
      </c>
      <c r="D218" s="29" t="s">
        <v>54</v>
      </c>
      <c r="E218" s="29" t="s">
        <v>20</v>
      </c>
      <c r="F218" s="26" t="n">
        <v>3245366.27</v>
      </c>
      <c r="G218" s="26" t="n">
        <f aca="false">F218/1000</f>
        <v>3245.36627</v>
      </c>
      <c r="H218" s="26" t="n">
        <v>2956313.99</v>
      </c>
      <c r="I218" s="26" t="n">
        <f aca="false">H218/1000</f>
        <v>2956.31399</v>
      </c>
      <c r="J218" s="30" t="n">
        <v>0.910933849694568</v>
      </c>
      <c r="K218" s="26" t="n">
        <v>0</v>
      </c>
      <c r="L218" s="12"/>
    </row>
    <row r="219" customFormat="false" ht="25.5" hidden="false" customHeight="false" outlineLevel="4" collapsed="false">
      <c r="A219" s="27" t="s">
        <v>201</v>
      </c>
      <c r="B219" s="28" t="s">
        <v>17</v>
      </c>
      <c r="C219" s="29" t="s">
        <v>200</v>
      </c>
      <c r="D219" s="29" t="s">
        <v>202</v>
      </c>
      <c r="E219" s="29" t="s">
        <v>20</v>
      </c>
      <c r="F219" s="26" t="n">
        <v>3245366.27</v>
      </c>
      <c r="G219" s="26" t="n">
        <f aca="false">F219/1000</f>
        <v>3245.36627</v>
      </c>
      <c r="H219" s="26" t="n">
        <v>2956313.99</v>
      </c>
      <c r="I219" s="26" t="n">
        <f aca="false">H219/1000</f>
        <v>2956.31399</v>
      </c>
      <c r="J219" s="30" t="n">
        <v>0.910933849694568</v>
      </c>
      <c r="K219" s="26" t="n">
        <v>0</v>
      </c>
      <c r="L219" s="12"/>
    </row>
    <row r="220" customFormat="false" ht="15" hidden="false" customHeight="false" outlineLevel="5" collapsed="false">
      <c r="A220" s="27" t="s">
        <v>203</v>
      </c>
      <c r="B220" s="28" t="s">
        <v>17</v>
      </c>
      <c r="C220" s="29" t="s">
        <v>200</v>
      </c>
      <c r="D220" s="29" t="s">
        <v>204</v>
      </c>
      <c r="E220" s="29" t="s">
        <v>20</v>
      </c>
      <c r="F220" s="26" t="n">
        <v>54000</v>
      </c>
      <c r="G220" s="26" t="n">
        <f aca="false">F220/1000</f>
        <v>54</v>
      </c>
      <c r="H220" s="26" t="n">
        <v>53989.36</v>
      </c>
      <c r="I220" s="26" t="n">
        <f aca="false">H220/1000</f>
        <v>53.98936</v>
      </c>
      <c r="J220" s="30" t="n">
        <v>0.999802962962963</v>
      </c>
      <c r="K220" s="26" t="n">
        <v>0</v>
      </c>
      <c r="L220" s="12"/>
    </row>
    <row r="221" customFormat="false" ht="25.5" hidden="false" customHeight="false" outlineLevel="6" collapsed="false">
      <c r="A221" s="27" t="s">
        <v>33</v>
      </c>
      <c r="B221" s="28" t="s">
        <v>17</v>
      </c>
      <c r="C221" s="29" t="s">
        <v>200</v>
      </c>
      <c r="D221" s="29" t="s">
        <v>204</v>
      </c>
      <c r="E221" s="29" t="s">
        <v>34</v>
      </c>
      <c r="F221" s="26" t="n">
        <v>54000</v>
      </c>
      <c r="G221" s="26" t="n">
        <f aca="false">F221/1000</f>
        <v>54</v>
      </c>
      <c r="H221" s="26" t="n">
        <v>53989.36</v>
      </c>
      <c r="I221" s="26" t="n">
        <f aca="false">H221/1000</f>
        <v>53.98936</v>
      </c>
      <c r="J221" s="30" t="n">
        <v>0.999802962962963</v>
      </c>
      <c r="K221" s="26" t="n">
        <v>0</v>
      </c>
      <c r="L221" s="12"/>
    </row>
    <row r="222" customFormat="false" ht="25.5" hidden="false" customHeight="false" outlineLevel="7" collapsed="false">
      <c r="A222" s="27" t="s">
        <v>35</v>
      </c>
      <c r="B222" s="28" t="s">
        <v>17</v>
      </c>
      <c r="C222" s="29" t="s">
        <v>200</v>
      </c>
      <c r="D222" s="29" t="s">
        <v>204</v>
      </c>
      <c r="E222" s="29" t="s">
        <v>36</v>
      </c>
      <c r="F222" s="26" t="n">
        <v>54000</v>
      </c>
      <c r="G222" s="26" t="n">
        <f aca="false">F222/1000</f>
        <v>54</v>
      </c>
      <c r="H222" s="26" t="n">
        <v>53989.36</v>
      </c>
      <c r="I222" s="26" t="n">
        <f aca="false">H222/1000</f>
        <v>53.98936</v>
      </c>
      <c r="J222" s="30" t="n">
        <v>0.999802962962963</v>
      </c>
      <c r="K222" s="26" t="n">
        <v>0</v>
      </c>
      <c r="L222" s="12"/>
    </row>
    <row r="223" customFormat="false" ht="25.5" hidden="false" customHeight="false" outlineLevel="5" collapsed="false">
      <c r="A223" s="27" t="s">
        <v>205</v>
      </c>
      <c r="B223" s="28" t="s">
        <v>17</v>
      </c>
      <c r="C223" s="29" t="s">
        <v>200</v>
      </c>
      <c r="D223" s="29" t="s">
        <v>206</v>
      </c>
      <c r="E223" s="29" t="s">
        <v>20</v>
      </c>
      <c r="F223" s="26" t="n">
        <v>1000000</v>
      </c>
      <c r="G223" s="26" t="n">
        <f aca="false">F223/1000</f>
        <v>1000</v>
      </c>
      <c r="H223" s="26" t="n">
        <v>994301.21</v>
      </c>
      <c r="I223" s="26" t="n">
        <f aca="false">H223/1000</f>
        <v>994.30121</v>
      </c>
      <c r="J223" s="30" t="n">
        <v>0.99430121</v>
      </c>
      <c r="K223" s="26" t="n">
        <v>0</v>
      </c>
      <c r="L223" s="12"/>
    </row>
    <row r="224" customFormat="false" ht="25.5" hidden="false" customHeight="false" outlineLevel="6" collapsed="false">
      <c r="A224" s="27" t="s">
        <v>33</v>
      </c>
      <c r="B224" s="28" t="s">
        <v>17</v>
      </c>
      <c r="C224" s="29" t="s">
        <v>200</v>
      </c>
      <c r="D224" s="29" t="s">
        <v>206</v>
      </c>
      <c r="E224" s="29" t="s">
        <v>34</v>
      </c>
      <c r="F224" s="26" t="n">
        <v>1000000</v>
      </c>
      <c r="G224" s="26" t="n">
        <f aca="false">F224/1000</f>
        <v>1000</v>
      </c>
      <c r="H224" s="26" t="n">
        <v>994301.21</v>
      </c>
      <c r="I224" s="26" t="n">
        <f aca="false">H224/1000</f>
        <v>994.30121</v>
      </c>
      <c r="J224" s="30" t="n">
        <v>0.99430121</v>
      </c>
      <c r="K224" s="26" t="n">
        <v>0</v>
      </c>
      <c r="L224" s="12"/>
    </row>
    <row r="225" customFormat="false" ht="25.5" hidden="false" customHeight="false" outlineLevel="7" collapsed="false">
      <c r="A225" s="27" t="s">
        <v>35</v>
      </c>
      <c r="B225" s="28" t="s">
        <v>17</v>
      </c>
      <c r="C225" s="29" t="s">
        <v>200</v>
      </c>
      <c r="D225" s="29" t="s">
        <v>206</v>
      </c>
      <c r="E225" s="29" t="s">
        <v>36</v>
      </c>
      <c r="F225" s="26" t="n">
        <v>1000000</v>
      </c>
      <c r="G225" s="26" t="n">
        <f aca="false">F225/1000</f>
        <v>1000</v>
      </c>
      <c r="H225" s="26" t="n">
        <v>994301.21</v>
      </c>
      <c r="I225" s="26" t="n">
        <f aca="false">H225/1000</f>
        <v>994.30121</v>
      </c>
      <c r="J225" s="30" t="n">
        <v>0.99430121</v>
      </c>
      <c r="K225" s="26" t="n">
        <v>0</v>
      </c>
      <c r="L225" s="12"/>
    </row>
    <row r="226" customFormat="false" ht="25.5" hidden="false" customHeight="false" outlineLevel="5" collapsed="false">
      <c r="A226" s="27" t="s">
        <v>207</v>
      </c>
      <c r="B226" s="28" t="s">
        <v>17</v>
      </c>
      <c r="C226" s="29" t="s">
        <v>200</v>
      </c>
      <c r="D226" s="29" t="s">
        <v>208</v>
      </c>
      <c r="E226" s="29" t="s">
        <v>20</v>
      </c>
      <c r="F226" s="26" t="n">
        <v>2191366.27</v>
      </c>
      <c r="G226" s="26" t="n">
        <f aca="false">F226/1000</f>
        <v>2191.36627</v>
      </c>
      <c r="H226" s="26" t="n">
        <v>1908023.42</v>
      </c>
      <c r="I226" s="26" t="n">
        <f aca="false">H226/1000</f>
        <v>1908.02342</v>
      </c>
      <c r="J226" s="30" t="n">
        <v>0.870700369044195</v>
      </c>
      <c r="K226" s="26" t="n">
        <v>0</v>
      </c>
      <c r="L226" s="12"/>
    </row>
    <row r="227" customFormat="false" ht="25.5" hidden="false" customHeight="false" outlineLevel="6" collapsed="false">
      <c r="A227" s="27" t="s">
        <v>33</v>
      </c>
      <c r="B227" s="28" t="s">
        <v>17</v>
      </c>
      <c r="C227" s="29" t="s">
        <v>200</v>
      </c>
      <c r="D227" s="29" t="s">
        <v>208</v>
      </c>
      <c r="E227" s="29" t="s">
        <v>34</v>
      </c>
      <c r="F227" s="26" t="n">
        <v>2191366.27</v>
      </c>
      <c r="G227" s="26" t="n">
        <f aca="false">F227/1000</f>
        <v>2191.36627</v>
      </c>
      <c r="H227" s="26" t="n">
        <v>1908023.42</v>
      </c>
      <c r="I227" s="26" t="n">
        <f aca="false">H227/1000</f>
        <v>1908.02342</v>
      </c>
      <c r="J227" s="30" t="n">
        <v>0.870700369044195</v>
      </c>
      <c r="K227" s="26" t="n">
        <v>0</v>
      </c>
      <c r="L227" s="12"/>
    </row>
    <row r="228" customFormat="false" ht="25.5" hidden="false" customHeight="false" outlineLevel="7" collapsed="false">
      <c r="A228" s="27" t="s">
        <v>35</v>
      </c>
      <c r="B228" s="28" t="s">
        <v>17</v>
      </c>
      <c r="C228" s="29" t="s">
        <v>200</v>
      </c>
      <c r="D228" s="29" t="s">
        <v>208</v>
      </c>
      <c r="E228" s="29" t="s">
        <v>36</v>
      </c>
      <c r="F228" s="26" t="n">
        <v>2191366.27</v>
      </c>
      <c r="G228" s="26" t="n">
        <f aca="false">F228/1000</f>
        <v>2191.36627</v>
      </c>
      <c r="H228" s="26" t="n">
        <v>1908023.42</v>
      </c>
      <c r="I228" s="26" t="n">
        <f aca="false">H228/1000</f>
        <v>1908.02342</v>
      </c>
      <c r="J228" s="30" t="n">
        <v>0.870700369044195</v>
      </c>
      <c r="K228" s="26" t="n">
        <v>0</v>
      </c>
      <c r="L228" s="12"/>
    </row>
    <row r="229" customFormat="false" ht="25.5" hidden="false" customHeight="false" outlineLevel="4" collapsed="false">
      <c r="A229" s="27" t="s">
        <v>25</v>
      </c>
      <c r="B229" s="28" t="s">
        <v>17</v>
      </c>
      <c r="C229" s="29" t="s">
        <v>200</v>
      </c>
      <c r="D229" s="29" t="s">
        <v>26</v>
      </c>
      <c r="E229" s="29" t="s">
        <v>20</v>
      </c>
      <c r="F229" s="26" t="n">
        <v>91260485.64</v>
      </c>
      <c r="G229" s="26" t="n">
        <f aca="false">F229/1000</f>
        <v>91260.48564</v>
      </c>
      <c r="H229" s="26" t="n">
        <v>75355235.51</v>
      </c>
      <c r="I229" s="26" t="n">
        <f aca="false">H229/1000</f>
        <v>75355.23551</v>
      </c>
      <c r="J229" s="30" t="n">
        <v>0.825715916166146</v>
      </c>
      <c r="K229" s="26" t="n">
        <v>0</v>
      </c>
      <c r="L229" s="12"/>
    </row>
    <row r="230" customFormat="false" ht="25.5" hidden="false" customHeight="false" outlineLevel="5" collapsed="false">
      <c r="A230" s="27" t="s">
        <v>60</v>
      </c>
      <c r="B230" s="28" t="s">
        <v>17</v>
      </c>
      <c r="C230" s="29" t="s">
        <v>200</v>
      </c>
      <c r="D230" s="29" t="s">
        <v>61</v>
      </c>
      <c r="E230" s="29" t="s">
        <v>20</v>
      </c>
      <c r="F230" s="26" t="n">
        <v>1853400</v>
      </c>
      <c r="G230" s="26" t="n">
        <f aca="false">F230/1000</f>
        <v>1853.4</v>
      </c>
      <c r="H230" s="26" t="n">
        <v>1853400</v>
      </c>
      <c r="I230" s="26" t="n">
        <f aca="false">H230/1000</f>
        <v>1853.4</v>
      </c>
      <c r="J230" s="30" t="n">
        <v>1</v>
      </c>
      <c r="K230" s="26" t="n">
        <v>0</v>
      </c>
      <c r="L230" s="12"/>
    </row>
    <row r="231" customFormat="false" ht="25.5" hidden="false" customHeight="false" outlineLevel="6" collapsed="false">
      <c r="A231" s="27" t="s">
        <v>33</v>
      </c>
      <c r="B231" s="28" t="s">
        <v>17</v>
      </c>
      <c r="C231" s="29" t="s">
        <v>200</v>
      </c>
      <c r="D231" s="29" t="s">
        <v>61</v>
      </c>
      <c r="E231" s="29" t="s">
        <v>34</v>
      </c>
      <c r="F231" s="26" t="n">
        <v>1853400</v>
      </c>
      <c r="G231" s="26" t="n">
        <f aca="false">F231/1000</f>
        <v>1853.4</v>
      </c>
      <c r="H231" s="26" t="n">
        <v>1853400</v>
      </c>
      <c r="I231" s="26" t="n">
        <f aca="false">H231/1000</f>
        <v>1853.4</v>
      </c>
      <c r="J231" s="30" t="n">
        <v>1</v>
      </c>
      <c r="K231" s="26" t="n">
        <v>0</v>
      </c>
      <c r="L231" s="12"/>
    </row>
    <row r="232" customFormat="false" ht="25.5" hidden="false" customHeight="false" outlineLevel="7" collapsed="false">
      <c r="A232" s="27" t="s">
        <v>35</v>
      </c>
      <c r="B232" s="28" t="s">
        <v>17</v>
      </c>
      <c r="C232" s="29" t="s">
        <v>200</v>
      </c>
      <c r="D232" s="29" t="s">
        <v>61</v>
      </c>
      <c r="E232" s="29" t="s">
        <v>36</v>
      </c>
      <c r="F232" s="26" t="n">
        <v>1853400</v>
      </c>
      <c r="G232" s="26" t="n">
        <f aca="false">F232/1000</f>
        <v>1853.4</v>
      </c>
      <c r="H232" s="26" t="n">
        <v>1853400</v>
      </c>
      <c r="I232" s="26" t="n">
        <f aca="false">H232/1000</f>
        <v>1853.4</v>
      </c>
      <c r="J232" s="30" t="n">
        <v>1</v>
      </c>
      <c r="K232" s="26" t="n">
        <v>0</v>
      </c>
      <c r="L232" s="12"/>
    </row>
    <row r="233" customFormat="false" ht="25.5" hidden="false" customHeight="false" outlineLevel="5" collapsed="false">
      <c r="A233" s="27" t="s">
        <v>205</v>
      </c>
      <c r="B233" s="28" t="s">
        <v>17</v>
      </c>
      <c r="C233" s="29" t="s">
        <v>200</v>
      </c>
      <c r="D233" s="29" t="s">
        <v>209</v>
      </c>
      <c r="E233" s="29" t="s">
        <v>20</v>
      </c>
      <c r="F233" s="26" t="n">
        <v>7085.64</v>
      </c>
      <c r="G233" s="26" t="n">
        <f aca="false">F233/1000</f>
        <v>7.08564</v>
      </c>
      <c r="H233" s="26" t="n">
        <v>7085.64</v>
      </c>
      <c r="I233" s="26" t="n">
        <f aca="false">H233/1000</f>
        <v>7.08564</v>
      </c>
      <c r="J233" s="30" t="n">
        <v>1</v>
      </c>
      <c r="K233" s="26" t="n">
        <v>0</v>
      </c>
      <c r="L233" s="12"/>
    </row>
    <row r="234" customFormat="false" ht="25.5" hidden="false" customHeight="false" outlineLevel="6" collapsed="false">
      <c r="A234" s="27" t="s">
        <v>33</v>
      </c>
      <c r="B234" s="28" t="s">
        <v>17</v>
      </c>
      <c r="C234" s="29" t="s">
        <v>200</v>
      </c>
      <c r="D234" s="29" t="s">
        <v>209</v>
      </c>
      <c r="E234" s="29" t="s">
        <v>34</v>
      </c>
      <c r="F234" s="26" t="n">
        <v>7085.64</v>
      </c>
      <c r="G234" s="26" t="n">
        <f aca="false">F234/1000</f>
        <v>7.08564</v>
      </c>
      <c r="H234" s="26" t="n">
        <v>7085.64</v>
      </c>
      <c r="I234" s="26" t="n">
        <f aca="false">H234/1000</f>
        <v>7.08564</v>
      </c>
      <c r="J234" s="30" t="n">
        <v>1</v>
      </c>
      <c r="K234" s="26" t="n">
        <v>0</v>
      </c>
      <c r="L234" s="12"/>
    </row>
    <row r="235" customFormat="false" ht="25.5" hidden="false" customHeight="false" outlineLevel="7" collapsed="false">
      <c r="A235" s="27" t="s">
        <v>35</v>
      </c>
      <c r="B235" s="28" t="s">
        <v>17</v>
      </c>
      <c r="C235" s="29" t="s">
        <v>200</v>
      </c>
      <c r="D235" s="29" t="s">
        <v>209</v>
      </c>
      <c r="E235" s="29" t="s">
        <v>36</v>
      </c>
      <c r="F235" s="26" t="n">
        <v>7085.64</v>
      </c>
      <c r="G235" s="26" t="n">
        <f aca="false">F235/1000</f>
        <v>7.08564</v>
      </c>
      <c r="H235" s="26" t="n">
        <v>7085.64</v>
      </c>
      <c r="I235" s="26" t="n">
        <f aca="false">H235/1000</f>
        <v>7.08564</v>
      </c>
      <c r="J235" s="30" t="n">
        <v>1</v>
      </c>
      <c r="K235" s="26" t="n">
        <v>0</v>
      </c>
      <c r="L235" s="12"/>
    </row>
    <row r="236" customFormat="false" ht="38.25" hidden="false" customHeight="false" outlineLevel="5" collapsed="false">
      <c r="A236" s="27" t="s">
        <v>210</v>
      </c>
      <c r="B236" s="28" t="s">
        <v>17</v>
      </c>
      <c r="C236" s="29" t="s">
        <v>200</v>
      </c>
      <c r="D236" s="29" t="s">
        <v>211</v>
      </c>
      <c r="E236" s="29" t="s">
        <v>20</v>
      </c>
      <c r="F236" s="26" t="n">
        <v>89400000</v>
      </c>
      <c r="G236" s="26" t="n">
        <f aca="false">F236/1000</f>
        <v>89400</v>
      </c>
      <c r="H236" s="26" t="n">
        <v>73494749.87</v>
      </c>
      <c r="I236" s="26" t="n">
        <f aca="false">H236/1000</f>
        <v>73494.74987</v>
      </c>
      <c r="J236" s="30" t="n">
        <v>0.822088924720358</v>
      </c>
      <c r="K236" s="26" t="n">
        <v>0</v>
      </c>
      <c r="L236" s="12"/>
    </row>
    <row r="237" customFormat="false" ht="25.5" hidden="false" customHeight="false" outlineLevel="6" collapsed="false">
      <c r="A237" s="27" t="s">
        <v>33</v>
      </c>
      <c r="B237" s="28" t="s">
        <v>17</v>
      </c>
      <c r="C237" s="29" t="s">
        <v>200</v>
      </c>
      <c r="D237" s="29" t="s">
        <v>211</v>
      </c>
      <c r="E237" s="29" t="s">
        <v>34</v>
      </c>
      <c r="F237" s="26" t="n">
        <v>89400000</v>
      </c>
      <c r="G237" s="26" t="n">
        <f aca="false">F237/1000</f>
        <v>89400</v>
      </c>
      <c r="H237" s="26" t="n">
        <v>73494749.87</v>
      </c>
      <c r="I237" s="26" t="n">
        <f aca="false">H237/1000</f>
        <v>73494.74987</v>
      </c>
      <c r="J237" s="30" t="n">
        <v>0.822088924720358</v>
      </c>
      <c r="K237" s="26" t="n">
        <v>0</v>
      </c>
      <c r="L237" s="12"/>
    </row>
    <row r="238" customFormat="false" ht="25.5" hidden="false" customHeight="false" outlineLevel="7" collapsed="false">
      <c r="A238" s="27" t="s">
        <v>35</v>
      </c>
      <c r="B238" s="28" t="s">
        <v>17</v>
      </c>
      <c r="C238" s="29" t="s">
        <v>200</v>
      </c>
      <c r="D238" s="29" t="s">
        <v>211</v>
      </c>
      <c r="E238" s="29" t="s">
        <v>36</v>
      </c>
      <c r="F238" s="26" t="n">
        <v>89400000</v>
      </c>
      <c r="G238" s="26" t="n">
        <f aca="false">F238/1000</f>
        <v>89400</v>
      </c>
      <c r="H238" s="26" t="n">
        <v>73494749.87</v>
      </c>
      <c r="I238" s="26" t="n">
        <f aca="false">H238/1000</f>
        <v>73494.74987</v>
      </c>
      <c r="J238" s="30" t="n">
        <v>0.822088924720358</v>
      </c>
      <c r="K238" s="26" t="n">
        <v>0</v>
      </c>
      <c r="L238" s="12"/>
    </row>
    <row r="239" customFormat="false" ht="15" hidden="false" customHeight="false" outlineLevel="2" collapsed="false">
      <c r="A239" s="27" t="s">
        <v>212</v>
      </c>
      <c r="B239" s="28" t="s">
        <v>17</v>
      </c>
      <c r="C239" s="29" t="s">
        <v>213</v>
      </c>
      <c r="D239" s="29" t="s">
        <v>19</v>
      </c>
      <c r="E239" s="29" t="s">
        <v>20</v>
      </c>
      <c r="F239" s="26" t="n">
        <v>13121756.98</v>
      </c>
      <c r="G239" s="26" t="n">
        <f aca="false">F239/1000</f>
        <v>13121.75698</v>
      </c>
      <c r="H239" s="26" t="n">
        <v>7634684.6</v>
      </c>
      <c r="I239" s="26" t="n">
        <f aca="false">H239/1000</f>
        <v>7634.6846</v>
      </c>
      <c r="J239" s="30" t="n">
        <v>0.58183401899888</v>
      </c>
      <c r="K239" s="26" t="n">
        <v>0</v>
      </c>
      <c r="L239" s="12"/>
    </row>
    <row r="240" customFormat="false" ht="40.15" hidden="false" customHeight="true" outlineLevel="3" collapsed="false">
      <c r="A240" s="27" t="s">
        <v>53</v>
      </c>
      <c r="B240" s="28" t="s">
        <v>17</v>
      </c>
      <c r="C240" s="29" t="s">
        <v>213</v>
      </c>
      <c r="D240" s="29" t="s">
        <v>54</v>
      </c>
      <c r="E240" s="29" t="s">
        <v>20</v>
      </c>
      <c r="F240" s="26" t="n">
        <v>12017756.98</v>
      </c>
      <c r="G240" s="26" t="n">
        <f aca="false">F240/1000</f>
        <v>12017.75698</v>
      </c>
      <c r="H240" s="26" t="n">
        <v>6530684.6</v>
      </c>
      <c r="I240" s="26" t="n">
        <f aca="false">H240/1000</f>
        <v>6530.6846</v>
      </c>
      <c r="J240" s="30" t="n">
        <v>0.543419592430467</v>
      </c>
      <c r="K240" s="26" t="n">
        <v>0</v>
      </c>
      <c r="L240" s="12"/>
    </row>
    <row r="241" customFormat="false" ht="38.25" hidden="false" customHeight="false" outlineLevel="4" collapsed="false">
      <c r="A241" s="27" t="s">
        <v>214</v>
      </c>
      <c r="B241" s="28" t="s">
        <v>17</v>
      </c>
      <c r="C241" s="29" t="s">
        <v>213</v>
      </c>
      <c r="D241" s="29" t="s">
        <v>215</v>
      </c>
      <c r="E241" s="29" t="s">
        <v>20</v>
      </c>
      <c r="F241" s="26" t="n">
        <v>5440136.36</v>
      </c>
      <c r="G241" s="26" t="n">
        <f aca="false">F241/1000</f>
        <v>5440.13636</v>
      </c>
      <c r="H241" s="26" t="n">
        <v>0</v>
      </c>
      <c r="I241" s="26" t="n">
        <f aca="false">H241/1000</f>
        <v>0</v>
      </c>
      <c r="J241" s="30" t="n">
        <v>0</v>
      </c>
      <c r="K241" s="26" t="n">
        <v>0</v>
      </c>
      <c r="L241" s="12"/>
    </row>
    <row r="242" customFormat="false" ht="51" hidden="false" customHeight="false" outlineLevel="5" collapsed="false">
      <c r="A242" s="27" t="s">
        <v>216</v>
      </c>
      <c r="B242" s="28" t="s">
        <v>17</v>
      </c>
      <c r="C242" s="29" t="s">
        <v>213</v>
      </c>
      <c r="D242" s="29" t="s">
        <v>217</v>
      </c>
      <c r="E242" s="29" t="s">
        <v>20</v>
      </c>
      <c r="F242" s="26" t="n">
        <v>5385735</v>
      </c>
      <c r="G242" s="26" t="n">
        <f aca="false">F242/1000</f>
        <v>5385.735</v>
      </c>
      <c r="H242" s="26" t="n">
        <v>0</v>
      </c>
      <c r="I242" s="26" t="n">
        <f aca="false">H242/1000</f>
        <v>0</v>
      </c>
      <c r="J242" s="30" t="n">
        <v>0</v>
      </c>
      <c r="K242" s="26" t="n">
        <v>0</v>
      </c>
      <c r="L242" s="12"/>
    </row>
    <row r="243" customFormat="false" ht="38.25" hidden="false" customHeight="false" outlineLevel="6" collapsed="false">
      <c r="A243" s="27" t="s">
        <v>137</v>
      </c>
      <c r="B243" s="28" t="s">
        <v>17</v>
      </c>
      <c r="C243" s="29" t="s">
        <v>213</v>
      </c>
      <c r="D243" s="29" t="s">
        <v>217</v>
      </c>
      <c r="E243" s="29" t="s">
        <v>138</v>
      </c>
      <c r="F243" s="26" t="n">
        <v>5385735</v>
      </c>
      <c r="G243" s="26" t="n">
        <f aca="false">F243/1000</f>
        <v>5385.735</v>
      </c>
      <c r="H243" s="26" t="n">
        <v>0</v>
      </c>
      <c r="I243" s="26" t="n">
        <f aca="false">H243/1000</f>
        <v>0</v>
      </c>
      <c r="J243" s="30" t="n">
        <v>0</v>
      </c>
      <c r="K243" s="26" t="n">
        <v>0</v>
      </c>
      <c r="L243" s="12"/>
    </row>
    <row r="244" customFormat="false" ht="15" hidden="false" customHeight="false" outlineLevel="7" collapsed="false">
      <c r="A244" s="27" t="s">
        <v>139</v>
      </c>
      <c r="B244" s="28" t="s">
        <v>17</v>
      </c>
      <c r="C244" s="29" t="s">
        <v>213</v>
      </c>
      <c r="D244" s="29" t="s">
        <v>217</v>
      </c>
      <c r="E244" s="29" t="s">
        <v>140</v>
      </c>
      <c r="F244" s="26" t="n">
        <v>5385735</v>
      </c>
      <c r="G244" s="26" t="n">
        <f aca="false">F244/1000</f>
        <v>5385.735</v>
      </c>
      <c r="H244" s="26" t="n">
        <v>0</v>
      </c>
      <c r="I244" s="26" t="n">
        <f aca="false">H244/1000</f>
        <v>0</v>
      </c>
      <c r="J244" s="30" t="n">
        <v>0</v>
      </c>
      <c r="K244" s="26" t="n">
        <v>0</v>
      </c>
      <c r="L244" s="12"/>
    </row>
    <row r="245" customFormat="false" ht="51" hidden="false" customHeight="false" outlineLevel="5" collapsed="false">
      <c r="A245" s="27" t="s">
        <v>218</v>
      </c>
      <c r="B245" s="28" t="s">
        <v>17</v>
      </c>
      <c r="C245" s="29" t="s">
        <v>213</v>
      </c>
      <c r="D245" s="29" t="s">
        <v>219</v>
      </c>
      <c r="E245" s="29" t="s">
        <v>20</v>
      </c>
      <c r="F245" s="26" t="n">
        <v>54401.36</v>
      </c>
      <c r="G245" s="26" t="n">
        <f aca="false">F245/1000</f>
        <v>54.40136</v>
      </c>
      <c r="H245" s="26" t="n">
        <v>0</v>
      </c>
      <c r="I245" s="26" t="n">
        <f aca="false">H245/1000</f>
        <v>0</v>
      </c>
      <c r="J245" s="30" t="n">
        <v>0</v>
      </c>
      <c r="K245" s="26" t="n">
        <v>0</v>
      </c>
      <c r="L245" s="12"/>
    </row>
    <row r="246" customFormat="false" ht="38.25" hidden="false" customHeight="false" outlineLevel="6" collapsed="false">
      <c r="A246" s="27" t="s">
        <v>137</v>
      </c>
      <c r="B246" s="28" t="s">
        <v>17</v>
      </c>
      <c r="C246" s="29" t="s">
        <v>213</v>
      </c>
      <c r="D246" s="29" t="s">
        <v>219</v>
      </c>
      <c r="E246" s="29" t="s">
        <v>138</v>
      </c>
      <c r="F246" s="26" t="n">
        <v>54401.36</v>
      </c>
      <c r="G246" s="26" t="n">
        <f aca="false">F246/1000</f>
        <v>54.40136</v>
      </c>
      <c r="H246" s="26" t="n">
        <v>0</v>
      </c>
      <c r="I246" s="26" t="n">
        <f aca="false">H246/1000</f>
        <v>0</v>
      </c>
      <c r="J246" s="30" t="n">
        <v>0</v>
      </c>
      <c r="K246" s="26" t="n">
        <v>0</v>
      </c>
      <c r="L246" s="12"/>
    </row>
    <row r="247" customFormat="false" ht="15" hidden="false" customHeight="false" outlineLevel="7" collapsed="false">
      <c r="A247" s="27" t="s">
        <v>139</v>
      </c>
      <c r="B247" s="28" t="s">
        <v>17</v>
      </c>
      <c r="C247" s="29" t="s">
        <v>213</v>
      </c>
      <c r="D247" s="29" t="s">
        <v>219</v>
      </c>
      <c r="E247" s="29" t="s">
        <v>140</v>
      </c>
      <c r="F247" s="26" t="n">
        <v>54401.36</v>
      </c>
      <c r="G247" s="26" t="n">
        <f aca="false">F247/1000</f>
        <v>54.40136</v>
      </c>
      <c r="H247" s="26" t="n">
        <v>0</v>
      </c>
      <c r="I247" s="26" t="n">
        <f aca="false">H247/1000</f>
        <v>0</v>
      </c>
      <c r="J247" s="30" t="n">
        <v>0</v>
      </c>
      <c r="K247" s="26" t="n">
        <v>0</v>
      </c>
      <c r="L247" s="12"/>
    </row>
    <row r="248" customFormat="false" ht="38.25" hidden="false" customHeight="false" outlineLevel="4" collapsed="false">
      <c r="A248" s="27" t="s">
        <v>220</v>
      </c>
      <c r="B248" s="28" t="s">
        <v>17</v>
      </c>
      <c r="C248" s="29" t="s">
        <v>213</v>
      </c>
      <c r="D248" s="29" t="s">
        <v>221</v>
      </c>
      <c r="E248" s="29" t="s">
        <v>20</v>
      </c>
      <c r="F248" s="26" t="n">
        <v>2486637.65</v>
      </c>
      <c r="G248" s="26" t="n">
        <f aca="false">F248/1000</f>
        <v>2486.63765</v>
      </c>
      <c r="H248" s="26" t="n">
        <v>2439804.17</v>
      </c>
      <c r="I248" s="26" t="n">
        <f aca="false">H248/1000</f>
        <v>2439.80417</v>
      </c>
      <c r="J248" s="30" t="n">
        <v>0.981165941085144</v>
      </c>
      <c r="K248" s="26" t="n">
        <v>0</v>
      </c>
      <c r="L248" s="12"/>
    </row>
    <row r="249" customFormat="false" ht="25.5" hidden="false" customHeight="false" outlineLevel="5" collapsed="false">
      <c r="A249" s="27" t="s">
        <v>222</v>
      </c>
      <c r="B249" s="28" t="s">
        <v>17</v>
      </c>
      <c r="C249" s="29" t="s">
        <v>213</v>
      </c>
      <c r="D249" s="29" t="s">
        <v>223</v>
      </c>
      <c r="E249" s="29" t="s">
        <v>20</v>
      </c>
      <c r="F249" s="26" t="n">
        <v>2486637.65</v>
      </c>
      <c r="G249" s="26" t="n">
        <f aca="false">F249/1000</f>
        <v>2486.63765</v>
      </c>
      <c r="H249" s="26" t="n">
        <v>2439804.17</v>
      </c>
      <c r="I249" s="26" t="n">
        <f aca="false">H249/1000</f>
        <v>2439.80417</v>
      </c>
      <c r="J249" s="30" t="n">
        <v>0.981165941085144</v>
      </c>
      <c r="K249" s="26" t="n">
        <v>0</v>
      </c>
      <c r="L249" s="12"/>
    </row>
    <row r="250" customFormat="false" ht="25.5" hidden="false" customHeight="false" outlineLevel="6" collapsed="false">
      <c r="A250" s="27" t="s">
        <v>33</v>
      </c>
      <c r="B250" s="28" t="s">
        <v>17</v>
      </c>
      <c r="C250" s="29" t="s">
        <v>213</v>
      </c>
      <c r="D250" s="29" t="s">
        <v>223</v>
      </c>
      <c r="E250" s="29" t="s">
        <v>34</v>
      </c>
      <c r="F250" s="26" t="n">
        <v>2486637.65</v>
      </c>
      <c r="G250" s="26" t="n">
        <f aca="false">F250/1000</f>
        <v>2486.63765</v>
      </c>
      <c r="H250" s="26" t="n">
        <v>2439804.17</v>
      </c>
      <c r="I250" s="26" t="n">
        <f aca="false">H250/1000</f>
        <v>2439.80417</v>
      </c>
      <c r="J250" s="30" t="n">
        <v>0.981165941085144</v>
      </c>
      <c r="K250" s="26" t="n">
        <v>0</v>
      </c>
      <c r="L250" s="12"/>
    </row>
    <row r="251" customFormat="false" ht="25.5" hidden="false" customHeight="false" outlineLevel="7" collapsed="false">
      <c r="A251" s="27" t="s">
        <v>35</v>
      </c>
      <c r="B251" s="28" t="s">
        <v>17</v>
      </c>
      <c r="C251" s="29" t="s">
        <v>213</v>
      </c>
      <c r="D251" s="29" t="s">
        <v>223</v>
      </c>
      <c r="E251" s="29" t="s">
        <v>36</v>
      </c>
      <c r="F251" s="26" t="n">
        <v>2486637.65</v>
      </c>
      <c r="G251" s="26" t="n">
        <f aca="false">F251/1000</f>
        <v>2486.63765</v>
      </c>
      <c r="H251" s="26" t="n">
        <v>2439804.17</v>
      </c>
      <c r="I251" s="26" t="n">
        <f aca="false">H251/1000</f>
        <v>2439.80417</v>
      </c>
      <c r="J251" s="30" t="n">
        <v>0.981165941085144</v>
      </c>
      <c r="K251" s="26" t="n">
        <v>0</v>
      </c>
      <c r="L251" s="12"/>
    </row>
    <row r="252" customFormat="false" ht="25.5" hidden="false" customHeight="false" outlineLevel="4" collapsed="false">
      <c r="A252" s="27" t="s">
        <v>224</v>
      </c>
      <c r="B252" s="28" t="s">
        <v>17</v>
      </c>
      <c r="C252" s="29" t="s">
        <v>213</v>
      </c>
      <c r="D252" s="29" t="s">
        <v>225</v>
      </c>
      <c r="E252" s="29" t="s">
        <v>20</v>
      </c>
      <c r="F252" s="26" t="n">
        <v>3780799.98</v>
      </c>
      <c r="G252" s="26" t="n">
        <f aca="false">F252/1000</f>
        <v>3780.79998</v>
      </c>
      <c r="H252" s="26" t="n">
        <v>3780697.44</v>
      </c>
      <c r="I252" s="26" t="n">
        <f aca="false">H252/1000</f>
        <v>3780.69744</v>
      </c>
      <c r="J252" s="30" t="n">
        <v>0.999972878755675</v>
      </c>
      <c r="K252" s="26" t="n">
        <v>0</v>
      </c>
      <c r="L252" s="12"/>
    </row>
    <row r="253" customFormat="false" ht="27.6" hidden="false" customHeight="true" outlineLevel="5" collapsed="false">
      <c r="A253" s="27" t="s">
        <v>226</v>
      </c>
      <c r="B253" s="28" t="s">
        <v>17</v>
      </c>
      <c r="C253" s="29" t="s">
        <v>213</v>
      </c>
      <c r="D253" s="29" t="s">
        <v>227</v>
      </c>
      <c r="E253" s="29" t="s">
        <v>20</v>
      </c>
      <c r="F253" s="26" t="n">
        <v>3742991.98</v>
      </c>
      <c r="G253" s="26" t="n">
        <f aca="false">F253/1000</f>
        <v>3742.99198</v>
      </c>
      <c r="H253" s="26" t="n">
        <v>3742890.47</v>
      </c>
      <c r="I253" s="26" t="n">
        <f aca="false">H253/1000</f>
        <v>3742.89047</v>
      </c>
      <c r="J253" s="30" t="n">
        <v>0.999972879984637</v>
      </c>
      <c r="K253" s="26" t="n">
        <v>0</v>
      </c>
      <c r="L253" s="12"/>
    </row>
    <row r="254" customFormat="false" ht="15" hidden="false" customHeight="false" outlineLevel="6" collapsed="false">
      <c r="A254" s="27" t="s">
        <v>41</v>
      </c>
      <c r="B254" s="28" t="s">
        <v>17</v>
      </c>
      <c r="C254" s="29" t="s">
        <v>213</v>
      </c>
      <c r="D254" s="29" t="s">
        <v>227</v>
      </c>
      <c r="E254" s="29" t="s">
        <v>42</v>
      </c>
      <c r="F254" s="26" t="n">
        <v>3742991.98</v>
      </c>
      <c r="G254" s="26" t="n">
        <f aca="false">F254/1000</f>
        <v>3742.99198</v>
      </c>
      <c r="H254" s="26" t="n">
        <v>3742890.47</v>
      </c>
      <c r="I254" s="26" t="n">
        <f aca="false">H254/1000</f>
        <v>3742.89047</v>
      </c>
      <c r="J254" s="30" t="n">
        <v>0.999972879984637</v>
      </c>
      <c r="K254" s="26" t="n">
        <v>0</v>
      </c>
      <c r="L254" s="12"/>
    </row>
    <row r="255" customFormat="false" ht="51" hidden="false" customHeight="false" outlineLevel="7" collapsed="false">
      <c r="A255" s="27" t="s">
        <v>157</v>
      </c>
      <c r="B255" s="28" t="s">
        <v>17</v>
      </c>
      <c r="C255" s="29" t="s">
        <v>213</v>
      </c>
      <c r="D255" s="29" t="s">
        <v>227</v>
      </c>
      <c r="E255" s="29" t="s">
        <v>158</v>
      </c>
      <c r="F255" s="26" t="n">
        <v>3742991.98</v>
      </c>
      <c r="G255" s="26" t="n">
        <f aca="false">F255/1000</f>
        <v>3742.99198</v>
      </c>
      <c r="H255" s="26" t="n">
        <v>3742890.47</v>
      </c>
      <c r="I255" s="26" t="n">
        <f aca="false">H255/1000</f>
        <v>3742.89047</v>
      </c>
      <c r="J255" s="30" t="n">
        <v>0.999972879984637</v>
      </c>
      <c r="K255" s="26" t="n">
        <v>0</v>
      </c>
      <c r="L255" s="12"/>
    </row>
    <row r="256" customFormat="false" ht="38.25" hidden="false" customHeight="false" outlineLevel="5" collapsed="false">
      <c r="A256" s="27" t="s">
        <v>228</v>
      </c>
      <c r="B256" s="28" t="s">
        <v>17</v>
      </c>
      <c r="C256" s="29" t="s">
        <v>213</v>
      </c>
      <c r="D256" s="29" t="s">
        <v>229</v>
      </c>
      <c r="E256" s="29" t="s">
        <v>20</v>
      </c>
      <c r="F256" s="26" t="n">
        <v>37808</v>
      </c>
      <c r="G256" s="26" t="n">
        <f aca="false">F256/1000</f>
        <v>37.808</v>
      </c>
      <c r="H256" s="26" t="n">
        <v>37806.97</v>
      </c>
      <c r="I256" s="26" t="n">
        <f aca="false">H256/1000</f>
        <v>37.80697</v>
      </c>
      <c r="J256" s="30" t="n">
        <v>0.999972757088447</v>
      </c>
      <c r="K256" s="26" t="n">
        <v>0</v>
      </c>
      <c r="L256" s="12"/>
    </row>
    <row r="257" customFormat="false" ht="15" hidden="false" customHeight="false" outlineLevel="6" collapsed="false">
      <c r="A257" s="27" t="s">
        <v>41</v>
      </c>
      <c r="B257" s="28" t="s">
        <v>17</v>
      </c>
      <c r="C257" s="29" t="s">
        <v>213</v>
      </c>
      <c r="D257" s="29" t="s">
        <v>229</v>
      </c>
      <c r="E257" s="29" t="s">
        <v>42</v>
      </c>
      <c r="F257" s="26" t="n">
        <v>37808</v>
      </c>
      <c r="G257" s="26" t="n">
        <f aca="false">F257/1000</f>
        <v>37.808</v>
      </c>
      <c r="H257" s="26" t="n">
        <v>37806.97</v>
      </c>
      <c r="I257" s="26" t="n">
        <f aca="false">H257/1000</f>
        <v>37.80697</v>
      </c>
      <c r="J257" s="30" t="n">
        <v>0.999972757088447</v>
      </c>
      <c r="K257" s="26" t="n">
        <v>0</v>
      </c>
      <c r="L257" s="12"/>
    </row>
    <row r="258" customFormat="false" ht="51" hidden="false" customHeight="false" outlineLevel="7" collapsed="false">
      <c r="A258" s="27" t="s">
        <v>157</v>
      </c>
      <c r="B258" s="28" t="s">
        <v>17</v>
      </c>
      <c r="C258" s="29" t="s">
        <v>213</v>
      </c>
      <c r="D258" s="29" t="s">
        <v>229</v>
      </c>
      <c r="E258" s="29" t="s">
        <v>158</v>
      </c>
      <c r="F258" s="26" t="n">
        <v>37808</v>
      </c>
      <c r="G258" s="26" t="n">
        <f aca="false">F258/1000</f>
        <v>37.808</v>
      </c>
      <c r="H258" s="26" t="n">
        <v>37806.97</v>
      </c>
      <c r="I258" s="26" t="n">
        <f aca="false">H258/1000</f>
        <v>37.80697</v>
      </c>
      <c r="J258" s="30" t="n">
        <v>0.999972757088447</v>
      </c>
      <c r="K258" s="26" t="n">
        <v>0</v>
      </c>
      <c r="L258" s="12"/>
    </row>
    <row r="259" customFormat="false" ht="38.25" hidden="false" customHeight="false" outlineLevel="4" collapsed="false">
      <c r="A259" s="27" t="s">
        <v>230</v>
      </c>
      <c r="B259" s="28" t="s">
        <v>17</v>
      </c>
      <c r="C259" s="29" t="s">
        <v>213</v>
      </c>
      <c r="D259" s="29" t="s">
        <v>231</v>
      </c>
      <c r="E259" s="29" t="s">
        <v>20</v>
      </c>
      <c r="F259" s="26" t="n">
        <v>310182.99</v>
      </c>
      <c r="G259" s="26" t="n">
        <f aca="false">F259/1000</f>
        <v>310.18299</v>
      </c>
      <c r="H259" s="26" t="n">
        <v>310182.99</v>
      </c>
      <c r="I259" s="26" t="n">
        <f aca="false">H259/1000</f>
        <v>310.18299</v>
      </c>
      <c r="J259" s="30" t="n">
        <v>1</v>
      </c>
      <c r="K259" s="26" t="n">
        <v>0</v>
      </c>
      <c r="L259" s="12"/>
    </row>
    <row r="260" customFormat="false" ht="38.25" hidden="false" customHeight="false" outlineLevel="5" collapsed="false">
      <c r="A260" s="27" t="s">
        <v>232</v>
      </c>
      <c r="B260" s="28" t="s">
        <v>17</v>
      </c>
      <c r="C260" s="29" t="s">
        <v>213</v>
      </c>
      <c r="D260" s="29" t="s">
        <v>233</v>
      </c>
      <c r="E260" s="29" t="s">
        <v>20</v>
      </c>
      <c r="F260" s="26" t="n">
        <v>310182.99</v>
      </c>
      <c r="G260" s="26" t="n">
        <f aca="false">F260/1000</f>
        <v>310.18299</v>
      </c>
      <c r="H260" s="26" t="n">
        <v>310182.99</v>
      </c>
      <c r="I260" s="26" t="n">
        <f aca="false">H260/1000</f>
        <v>310.18299</v>
      </c>
      <c r="J260" s="30" t="n">
        <v>1</v>
      </c>
      <c r="K260" s="26" t="n">
        <v>0</v>
      </c>
      <c r="L260" s="12"/>
    </row>
    <row r="261" customFormat="false" ht="25.5" hidden="false" customHeight="false" outlineLevel="6" collapsed="false">
      <c r="A261" s="27" t="s">
        <v>33</v>
      </c>
      <c r="B261" s="28" t="s">
        <v>17</v>
      </c>
      <c r="C261" s="29" t="s">
        <v>213</v>
      </c>
      <c r="D261" s="29" t="s">
        <v>233</v>
      </c>
      <c r="E261" s="29" t="s">
        <v>34</v>
      </c>
      <c r="F261" s="26" t="n">
        <v>310182.99</v>
      </c>
      <c r="G261" s="26" t="n">
        <f aca="false">F261/1000</f>
        <v>310.18299</v>
      </c>
      <c r="H261" s="26" t="n">
        <v>310182.99</v>
      </c>
      <c r="I261" s="26" t="n">
        <f aca="false">H261/1000</f>
        <v>310.18299</v>
      </c>
      <c r="J261" s="30" t="n">
        <v>1</v>
      </c>
      <c r="K261" s="26" t="n">
        <v>0</v>
      </c>
      <c r="L261" s="12"/>
    </row>
    <row r="262" customFormat="false" ht="25.5" hidden="false" customHeight="false" outlineLevel="7" collapsed="false">
      <c r="A262" s="27" t="s">
        <v>35</v>
      </c>
      <c r="B262" s="28" t="s">
        <v>17</v>
      </c>
      <c r="C262" s="29" t="s">
        <v>213</v>
      </c>
      <c r="D262" s="29" t="s">
        <v>233</v>
      </c>
      <c r="E262" s="29" t="s">
        <v>36</v>
      </c>
      <c r="F262" s="26" t="n">
        <v>310182.99</v>
      </c>
      <c r="G262" s="26" t="n">
        <f aca="false">F262/1000</f>
        <v>310.18299</v>
      </c>
      <c r="H262" s="26" t="n">
        <v>310182.99</v>
      </c>
      <c r="I262" s="26" t="n">
        <f aca="false">H262/1000</f>
        <v>310.18299</v>
      </c>
      <c r="J262" s="30" t="n">
        <v>1</v>
      </c>
      <c r="K262" s="26" t="n">
        <v>0</v>
      </c>
      <c r="L262" s="12"/>
    </row>
    <row r="263" customFormat="false" ht="25.5" hidden="false" customHeight="false" outlineLevel="4" collapsed="false">
      <c r="A263" s="27" t="s">
        <v>25</v>
      </c>
      <c r="B263" s="28" t="s">
        <v>17</v>
      </c>
      <c r="C263" s="29" t="s">
        <v>213</v>
      </c>
      <c r="D263" s="29" t="s">
        <v>26</v>
      </c>
      <c r="E263" s="29" t="s">
        <v>20</v>
      </c>
      <c r="F263" s="26" t="n">
        <v>1104000</v>
      </c>
      <c r="G263" s="26" t="n">
        <f aca="false">F263/1000</f>
        <v>1104</v>
      </c>
      <c r="H263" s="26" t="n">
        <v>1104000</v>
      </c>
      <c r="I263" s="26" t="n">
        <f aca="false">H263/1000</f>
        <v>1104</v>
      </c>
      <c r="J263" s="30" t="n">
        <v>1</v>
      </c>
      <c r="K263" s="26" t="n">
        <v>0</v>
      </c>
      <c r="L263" s="12"/>
    </row>
    <row r="264" customFormat="false" ht="25.5" hidden="false" customHeight="false" outlineLevel="5" collapsed="false">
      <c r="A264" s="27" t="s">
        <v>60</v>
      </c>
      <c r="B264" s="28" t="s">
        <v>17</v>
      </c>
      <c r="C264" s="29" t="s">
        <v>213</v>
      </c>
      <c r="D264" s="29" t="s">
        <v>61</v>
      </c>
      <c r="E264" s="29" t="s">
        <v>20</v>
      </c>
      <c r="F264" s="26" t="n">
        <v>1104000</v>
      </c>
      <c r="G264" s="26" t="n">
        <f aca="false">F264/1000</f>
        <v>1104</v>
      </c>
      <c r="H264" s="26" t="n">
        <v>1104000</v>
      </c>
      <c r="I264" s="26" t="n">
        <f aca="false">H264/1000</f>
        <v>1104</v>
      </c>
      <c r="J264" s="30" t="n">
        <v>1</v>
      </c>
      <c r="K264" s="26" t="n">
        <v>0</v>
      </c>
      <c r="L264" s="12"/>
    </row>
    <row r="265" customFormat="false" ht="15" hidden="false" customHeight="false" outlineLevel="6" collapsed="false">
      <c r="A265" s="27" t="s">
        <v>41</v>
      </c>
      <c r="B265" s="28" t="s">
        <v>17</v>
      </c>
      <c r="C265" s="29" t="s">
        <v>213</v>
      </c>
      <c r="D265" s="29" t="s">
        <v>61</v>
      </c>
      <c r="E265" s="29" t="s">
        <v>42</v>
      </c>
      <c r="F265" s="26" t="n">
        <v>1104000</v>
      </c>
      <c r="G265" s="26" t="n">
        <f aca="false">F265/1000</f>
        <v>1104</v>
      </c>
      <c r="H265" s="26" t="n">
        <v>1104000</v>
      </c>
      <c r="I265" s="26" t="n">
        <f aca="false">H265/1000</f>
        <v>1104</v>
      </c>
      <c r="J265" s="30" t="n">
        <v>1</v>
      </c>
      <c r="K265" s="26" t="n">
        <v>0</v>
      </c>
      <c r="L265" s="12"/>
    </row>
    <row r="266" customFormat="false" ht="51" hidden="false" customHeight="false" outlineLevel="7" collapsed="false">
      <c r="A266" s="27" t="s">
        <v>157</v>
      </c>
      <c r="B266" s="28" t="s">
        <v>17</v>
      </c>
      <c r="C266" s="29" t="s">
        <v>213</v>
      </c>
      <c r="D266" s="29" t="s">
        <v>61</v>
      </c>
      <c r="E266" s="29" t="s">
        <v>158</v>
      </c>
      <c r="F266" s="26" t="n">
        <v>1104000</v>
      </c>
      <c r="G266" s="26" t="n">
        <f aca="false">F266/1000</f>
        <v>1104</v>
      </c>
      <c r="H266" s="26" t="n">
        <v>1104000</v>
      </c>
      <c r="I266" s="26" t="n">
        <f aca="false">H266/1000</f>
        <v>1104</v>
      </c>
      <c r="J266" s="30" t="n">
        <v>1</v>
      </c>
      <c r="K266" s="26" t="n">
        <v>0</v>
      </c>
      <c r="L266" s="12"/>
    </row>
    <row r="267" customFormat="false" ht="15" hidden="false" customHeight="false" outlineLevel="2" collapsed="false">
      <c r="A267" s="27" t="s">
        <v>234</v>
      </c>
      <c r="B267" s="28" t="s">
        <v>17</v>
      </c>
      <c r="C267" s="29" t="s">
        <v>235</v>
      </c>
      <c r="D267" s="29" t="s">
        <v>19</v>
      </c>
      <c r="E267" s="29" t="s">
        <v>20</v>
      </c>
      <c r="F267" s="26" t="n">
        <v>6883825.56</v>
      </c>
      <c r="G267" s="26" t="n">
        <f aca="false">F267/1000</f>
        <v>6883.82556</v>
      </c>
      <c r="H267" s="26" t="n">
        <v>3747003.27</v>
      </c>
      <c r="I267" s="26" t="n">
        <f aca="false">H267/1000</f>
        <v>3747.00327</v>
      </c>
      <c r="J267" s="30" t="n">
        <v>0.544319904294611</v>
      </c>
      <c r="K267" s="26" t="n">
        <v>0</v>
      </c>
      <c r="L267" s="12"/>
    </row>
    <row r="268" customFormat="false" ht="40.9" hidden="false" customHeight="true" outlineLevel="3" collapsed="false">
      <c r="A268" s="27" t="s">
        <v>53</v>
      </c>
      <c r="B268" s="28" t="s">
        <v>17</v>
      </c>
      <c r="C268" s="29" t="s">
        <v>235</v>
      </c>
      <c r="D268" s="29" t="s">
        <v>54</v>
      </c>
      <c r="E268" s="29" t="s">
        <v>20</v>
      </c>
      <c r="F268" s="26" t="n">
        <v>1122915.24</v>
      </c>
      <c r="G268" s="26" t="n">
        <f aca="false">F268/1000</f>
        <v>1122.91524</v>
      </c>
      <c r="H268" s="26" t="n">
        <v>1105699.92</v>
      </c>
      <c r="I268" s="26" t="n">
        <f aca="false">H268/1000</f>
        <v>1105.69992</v>
      </c>
      <c r="J268" s="30" t="n">
        <v>0.984669083304988</v>
      </c>
      <c r="K268" s="26" t="n">
        <v>0</v>
      </c>
      <c r="L268" s="12"/>
    </row>
    <row r="269" customFormat="false" ht="38.25" hidden="false" customHeight="false" outlineLevel="4" collapsed="false">
      <c r="A269" s="27" t="s">
        <v>236</v>
      </c>
      <c r="B269" s="28" t="s">
        <v>17</v>
      </c>
      <c r="C269" s="29" t="s">
        <v>235</v>
      </c>
      <c r="D269" s="29" t="s">
        <v>237</v>
      </c>
      <c r="E269" s="29" t="s">
        <v>20</v>
      </c>
      <c r="F269" s="26" t="n">
        <v>1122915.24</v>
      </c>
      <c r="G269" s="26" t="n">
        <f aca="false">F269/1000</f>
        <v>1122.91524</v>
      </c>
      <c r="H269" s="26" t="n">
        <v>1105699.92</v>
      </c>
      <c r="I269" s="26" t="n">
        <f aca="false">H269/1000</f>
        <v>1105.69992</v>
      </c>
      <c r="J269" s="30" t="n">
        <v>0.984669083304988</v>
      </c>
      <c r="K269" s="26" t="n">
        <v>0</v>
      </c>
      <c r="L269" s="12"/>
    </row>
    <row r="270" customFormat="false" ht="25.5" hidden="false" customHeight="false" outlineLevel="5" collapsed="false">
      <c r="A270" s="27" t="s">
        <v>238</v>
      </c>
      <c r="B270" s="28" t="s">
        <v>17</v>
      </c>
      <c r="C270" s="29" t="s">
        <v>235</v>
      </c>
      <c r="D270" s="29" t="s">
        <v>239</v>
      </c>
      <c r="E270" s="29" t="s">
        <v>20</v>
      </c>
      <c r="F270" s="26" t="n">
        <v>1122915.24</v>
      </c>
      <c r="G270" s="26" t="n">
        <f aca="false">F270/1000</f>
        <v>1122.91524</v>
      </c>
      <c r="H270" s="26" t="n">
        <v>1105699.92</v>
      </c>
      <c r="I270" s="26" t="n">
        <f aca="false">H270/1000</f>
        <v>1105.69992</v>
      </c>
      <c r="J270" s="30" t="n">
        <v>0.984669083304988</v>
      </c>
      <c r="K270" s="26" t="n">
        <v>0</v>
      </c>
      <c r="L270" s="12"/>
    </row>
    <row r="271" customFormat="false" ht="25.5" hidden="false" customHeight="false" outlineLevel="6" collapsed="false">
      <c r="A271" s="27" t="s">
        <v>33</v>
      </c>
      <c r="B271" s="28" t="s">
        <v>17</v>
      </c>
      <c r="C271" s="29" t="s">
        <v>235</v>
      </c>
      <c r="D271" s="29" t="s">
        <v>239</v>
      </c>
      <c r="E271" s="29" t="s">
        <v>34</v>
      </c>
      <c r="F271" s="26" t="n">
        <v>1122915.24</v>
      </c>
      <c r="G271" s="26" t="n">
        <f aca="false">F271/1000</f>
        <v>1122.91524</v>
      </c>
      <c r="H271" s="26" t="n">
        <v>1105699.92</v>
      </c>
      <c r="I271" s="26" t="n">
        <f aca="false">H271/1000</f>
        <v>1105.69992</v>
      </c>
      <c r="J271" s="30" t="n">
        <v>0.984669083304988</v>
      </c>
      <c r="K271" s="26" t="n">
        <v>0</v>
      </c>
      <c r="L271" s="12"/>
    </row>
    <row r="272" customFormat="false" ht="25.5" hidden="false" customHeight="false" outlineLevel="7" collapsed="false">
      <c r="A272" s="27" t="s">
        <v>35</v>
      </c>
      <c r="B272" s="28" t="s">
        <v>17</v>
      </c>
      <c r="C272" s="29" t="s">
        <v>235</v>
      </c>
      <c r="D272" s="29" t="s">
        <v>239</v>
      </c>
      <c r="E272" s="29" t="s">
        <v>36</v>
      </c>
      <c r="F272" s="26" t="n">
        <v>1122915.24</v>
      </c>
      <c r="G272" s="26" t="n">
        <f aca="false">F272/1000</f>
        <v>1122.91524</v>
      </c>
      <c r="H272" s="26" t="n">
        <v>1105699.92</v>
      </c>
      <c r="I272" s="26" t="n">
        <f aca="false">H272/1000</f>
        <v>1105.69992</v>
      </c>
      <c r="J272" s="30" t="n">
        <v>0.984669083304988</v>
      </c>
      <c r="K272" s="26" t="n">
        <v>0</v>
      </c>
      <c r="L272" s="12"/>
    </row>
    <row r="273" customFormat="false" ht="25.5" hidden="false" customHeight="false" outlineLevel="4" collapsed="false">
      <c r="A273" s="27" t="s">
        <v>25</v>
      </c>
      <c r="B273" s="28" t="s">
        <v>17</v>
      </c>
      <c r="C273" s="29" t="s">
        <v>235</v>
      </c>
      <c r="D273" s="29" t="s">
        <v>26</v>
      </c>
      <c r="E273" s="29" t="s">
        <v>20</v>
      </c>
      <c r="F273" s="26" t="n">
        <v>5760910.32</v>
      </c>
      <c r="G273" s="26" t="n">
        <f aca="false">F273/1000</f>
        <v>5760.91032</v>
      </c>
      <c r="H273" s="26" t="n">
        <v>2641303.35</v>
      </c>
      <c r="I273" s="26" t="n">
        <f aca="false">H273/1000</f>
        <v>2641.30335</v>
      </c>
      <c r="J273" s="30" t="n">
        <v>0.458487149301779</v>
      </c>
      <c r="K273" s="26" t="n">
        <v>0</v>
      </c>
      <c r="L273" s="12"/>
    </row>
    <row r="274" customFormat="false" ht="25.5" hidden="false" customHeight="false" outlineLevel="5" collapsed="false">
      <c r="A274" s="27" t="s">
        <v>240</v>
      </c>
      <c r="B274" s="28" t="s">
        <v>17</v>
      </c>
      <c r="C274" s="29" t="s">
        <v>235</v>
      </c>
      <c r="D274" s="29" t="s">
        <v>241</v>
      </c>
      <c r="E274" s="29" t="s">
        <v>20</v>
      </c>
      <c r="F274" s="26" t="n">
        <v>640000</v>
      </c>
      <c r="G274" s="26" t="n">
        <f aca="false">F274/1000</f>
        <v>640</v>
      </c>
      <c r="H274" s="26" t="n">
        <v>640000</v>
      </c>
      <c r="I274" s="26" t="n">
        <f aca="false">H274/1000</f>
        <v>640</v>
      </c>
      <c r="J274" s="30" t="n">
        <v>1</v>
      </c>
      <c r="K274" s="26" t="n">
        <v>0</v>
      </c>
      <c r="L274" s="12"/>
    </row>
    <row r="275" customFormat="false" ht="25.5" hidden="false" customHeight="false" outlineLevel="6" collapsed="false">
      <c r="A275" s="27" t="s">
        <v>33</v>
      </c>
      <c r="B275" s="28" t="s">
        <v>17</v>
      </c>
      <c r="C275" s="29" t="s">
        <v>235</v>
      </c>
      <c r="D275" s="29" t="s">
        <v>241</v>
      </c>
      <c r="E275" s="29" t="s">
        <v>34</v>
      </c>
      <c r="F275" s="26" t="n">
        <v>640000</v>
      </c>
      <c r="G275" s="26" t="n">
        <f aca="false">F275/1000</f>
        <v>640</v>
      </c>
      <c r="H275" s="26" t="n">
        <v>640000</v>
      </c>
      <c r="I275" s="26" t="n">
        <f aca="false">H275/1000</f>
        <v>640</v>
      </c>
      <c r="J275" s="30" t="n">
        <v>1</v>
      </c>
      <c r="K275" s="26" t="n">
        <v>0</v>
      </c>
      <c r="L275" s="12"/>
    </row>
    <row r="276" customFormat="false" ht="25.5" hidden="false" customHeight="false" outlineLevel="7" collapsed="false">
      <c r="A276" s="27" t="s">
        <v>35</v>
      </c>
      <c r="B276" s="28" t="s">
        <v>17</v>
      </c>
      <c r="C276" s="29" t="s">
        <v>235</v>
      </c>
      <c r="D276" s="29" t="s">
        <v>241</v>
      </c>
      <c r="E276" s="29" t="s">
        <v>36</v>
      </c>
      <c r="F276" s="26" t="n">
        <v>640000</v>
      </c>
      <c r="G276" s="26" t="n">
        <f aca="false">F276/1000</f>
        <v>640</v>
      </c>
      <c r="H276" s="26" t="n">
        <v>640000</v>
      </c>
      <c r="I276" s="26" t="n">
        <f aca="false">H276/1000</f>
        <v>640</v>
      </c>
      <c r="J276" s="30" t="n">
        <v>1</v>
      </c>
      <c r="K276" s="26" t="n">
        <v>0</v>
      </c>
      <c r="L276" s="12"/>
    </row>
    <row r="277" customFormat="false" ht="15" hidden="false" customHeight="false" outlineLevel="5" collapsed="false">
      <c r="A277" s="27" t="s">
        <v>242</v>
      </c>
      <c r="B277" s="28" t="s">
        <v>17</v>
      </c>
      <c r="C277" s="29" t="s">
        <v>235</v>
      </c>
      <c r="D277" s="29" t="s">
        <v>243</v>
      </c>
      <c r="E277" s="29" t="s">
        <v>20</v>
      </c>
      <c r="F277" s="26" t="n">
        <v>1790330.95</v>
      </c>
      <c r="G277" s="26" t="n">
        <f aca="false">F277/1000</f>
        <v>1790.33095</v>
      </c>
      <c r="H277" s="26" t="n">
        <v>1790330.95</v>
      </c>
      <c r="I277" s="26" t="n">
        <f aca="false">H277/1000</f>
        <v>1790.33095</v>
      </c>
      <c r="J277" s="30" t="n">
        <v>1</v>
      </c>
      <c r="K277" s="26" t="n">
        <v>0</v>
      </c>
      <c r="L277" s="12"/>
    </row>
    <row r="278" customFormat="false" ht="63.75" hidden="false" customHeight="false" outlineLevel="6" collapsed="false">
      <c r="A278" s="27" t="s">
        <v>29</v>
      </c>
      <c r="B278" s="28" t="s">
        <v>17</v>
      </c>
      <c r="C278" s="29" t="s">
        <v>235</v>
      </c>
      <c r="D278" s="29" t="s">
        <v>243</v>
      </c>
      <c r="E278" s="29" t="s">
        <v>30</v>
      </c>
      <c r="F278" s="26" t="n">
        <v>722346.55</v>
      </c>
      <c r="G278" s="26" t="n">
        <f aca="false">F278/1000</f>
        <v>722.34655</v>
      </c>
      <c r="H278" s="26" t="n">
        <v>722346.55</v>
      </c>
      <c r="I278" s="26" t="n">
        <f aca="false">H278/1000</f>
        <v>722.34655</v>
      </c>
      <c r="J278" s="30" t="n">
        <v>1</v>
      </c>
      <c r="K278" s="26" t="n">
        <v>0</v>
      </c>
      <c r="L278" s="12"/>
    </row>
    <row r="279" customFormat="false" ht="25.5" hidden="false" customHeight="false" outlineLevel="7" collapsed="false">
      <c r="A279" s="27" t="s">
        <v>121</v>
      </c>
      <c r="B279" s="28" t="s">
        <v>17</v>
      </c>
      <c r="C279" s="29" t="s">
        <v>235</v>
      </c>
      <c r="D279" s="29" t="s">
        <v>243</v>
      </c>
      <c r="E279" s="29" t="s">
        <v>122</v>
      </c>
      <c r="F279" s="26" t="n">
        <v>722346.55</v>
      </c>
      <c r="G279" s="26" t="n">
        <f aca="false">F279/1000</f>
        <v>722.34655</v>
      </c>
      <c r="H279" s="26" t="n">
        <v>722346.55</v>
      </c>
      <c r="I279" s="26" t="n">
        <f aca="false">H279/1000</f>
        <v>722.34655</v>
      </c>
      <c r="J279" s="30" t="n">
        <v>1</v>
      </c>
      <c r="K279" s="26" t="n">
        <v>0</v>
      </c>
      <c r="L279" s="12"/>
    </row>
    <row r="280" customFormat="false" ht="25.5" hidden="false" customHeight="false" outlineLevel="6" collapsed="false">
      <c r="A280" s="27" t="s">
        <v>33</v>
      </c>
      <c r="B280" s="28" t="s">
        <v>17</v>
      </c>
      <c r="C280" s="29" t="s">
        <v>235</v>
      </c>
      <c r="D280" s="29" t="s">
        <v>243</v>
      </c>
      <c r="E280" s="29" t="s">
        <v>34</v>
      </c>
      <c r="F280" s="26" t="n">
        <v>1067984.4</v>
      </c>
      <c r="G280" s="26" t="n">
        <f aca="false">F280/1000</f>
        <v>1067.9844</v>
      </c>
      <c r="H280" s="26" t="n">
        <v>1067984.4</v>
      </c>
      <c r="I280" s="26" t="n">
        <f aca="false">H280/1000</f>
        <v>1067.9844</v>
      </c>
      <c r="J280" s="30" t="n">
        <v>1</v>
      </c>
      <c r="K280" s="26" t="n">
        <v>0</v>
      </c>
      <c r="L280" s="12"/>
    </row>
    <row r="281" customFormat="false" ht="25.5" hidden="false" customHeight="false" outlineLevel="7" collapsed="false">
      <c r="A281" s="27" t="s">
        <v>35</v>
      </c>
      <c r="B281" s="28" t="s">
        <v>17</v>
      </c>
      <c r="C281" s="29" t="s">
        <v>235</v>
      </c>
      <c r="D281" s="29" t="s">
        <v>243</v>
      </c>
      <c r="E281" s="29" t="s">
        <v>36</v>
      </c>
      <c r="F281" s="26" t="n">
        <v>1067984.4</v>
      </c>
      <c r="G281" s="26" t="n">
        <f aca="false">F281/1000</f>
        <v>1067.9844</v>
      </c>
      <c r="H281" s="26" t="n">
        <v>1067984.4</v>
      </c>
      <c r="I281" s="26" t="n">
        <f aca="false">H281/1000</f>
        <v>1067.9844</v>
      </c>
      <c r="J281" s="30" t="n">
        <v>1</v>
      </c>
      <c r="K281" s="26" t="n">
        <v>0</v>
      </c>
      <c r="L281" s="12"/>
    </row>
    <row r="282" customFormat="false" ht="38.25" hidden="false" customHeight="false" outlineLevel="5" collapsed="false">
      <c r="A282" s="27" t="s">
        <v>244</v>
      </c>
      <c r="B282" s="28" t="s">
        <v>17</v>
      </c>
      <c r="C282" s="29" t="s">
        <v>235</v>
      </c>
      <c r="D282" s="29" t="s">
        <v>245</v>
      </c>
      <c r="E282" s="29" t="s">
        <v>20</v>
      </c>
      <c r="F282" s="26" t="n">
        <v>90000</v>
      </c>
      <c r="G282" s="26" t="n">
        <f aca="false">F282/1000</f>
        <v>90</v>
      </c>
      <c r="H282" s="26" t="n">
        <v>90000</v>
      </c>
      <c r="I282" s="26" t="n">
        <f aca="false">H282/1000</f>
        <v>90</v>
      </c>
      <c r="J282" s="30" t="n">
        <v>1</v>
      </c>
      <c r="K282" s="26" t="n">
        <v>0</v>
      </c>
      <c r="L282" s="12"/>
    </row>
    <row r="283" customFormat="false" ht="25.5" hidden="false" customHeight="false" outlineLevel="6" collapsed="false">
      <c r="A283" s="27" t="s">
        <v>33</v>
      </c>
      <c r="B283" s="28" t="s">
        <v>17</v>
      </c>
      <c r="C283" s="29" t="s">
        <v>235</v>
      </c>
      <c r="D283" s="29" t="s">
        <v>245</v>
      </c>
      <c r="E283" s="29" t="s">
        <v>34</v>
      </c>
      <c r="F283" s="26" t="n">
        <v>90000</v>
      </c>
      <c r="G283" s="26" t="n">
        <f aca="false">F283/1000</f>
        <v>90</v>
      </c>
      <c r="H283" s="26" t="n">
        <v>90000</v>
      </c>
      <c r="I283" s="26" t="n">
        <f aca="false">H283/1000</f>
        <v>90</v>
      </c>
      <c r="J283" s="30" t="n">
        <v>1</v>
      </c>
      <c r="K283" s="26" t="n">
        <v>0</v>
      </c>
      <c r="L283" s="12"/>
    </row>
    <row r="284" customFormat="false" ht="25.5" hidden="false" customHeight="false" outlineLevel="7" collapsed="false">
      <c r="A284" s="27" t="s">
        <v>35</v>
      </c>
      <c r="B284" s="28" t="s">
        <v>17</v>
      </c>
      <c r="C284" s="29" t="s">
        <v>235</v>
      </c>
      <c r="D284" s="29" t="s">
        <v>245</v>
      </c>
      <c r="E284" s="29" t="s">
        <v>36</v>
      </c>
      <c r="F284" s="26" t="n">
        <v>90000</v>
      </c>
      <c r="G284" s="26" t="n">
        <f aca="false">F284/1000</f>
        <v>90</v>
      </c>
      <c r="H284" s="26" t="n">
        <v>90000</v>
      </c>
      <c r="I284" s="26" t="n">
        <f aca="false">H284/1000</f>
        <v>90</v>
      </c>
      <c r="J284" s="30" t="n">
        <v>1</v>
      </c>
      <c r="K284" s="26" t="n">
        <v>0</v>
      </c>
      <c r="L284" s="12"/>
    </row>
    <row r="285" customFormat="false" ht="15" hidden="false" customHeight="false" outlineLevel="5" collapsed="false">
      <c r="A285" s="27" t="s">
        <v>246</v>
      </c>
      <c r="B285" s="28" t="s">
        <v>17</v>
      </c>
      <c r="C285" s="29" t="s">
        <v>235</v>
      </c>
      <c r="D285" s="29" t="s">
        <v>247</v>
      </c>
      <c r="E285" s="29" t="s">
        <v>20</v>
      </c>
      <c r="F285" s="26" t="n">
        <v>3240579.37</v>
      </c>
      <c r="G285" s="26" t="n">
        <f aca="false">F285/1000</f>
        <v>3240.57937</v>
      </c>
      <c r="H285" s="26" t="n">
        <v>120972.4</v>
      </c>
      <c r="I285" s="26" t="n">
        <f aca="false">H285/1000</f>
        <v>120.9724</v>
      </c>
      <c r="J285" s="30" t="n">
        <v>0.0373304851348233</v>
      </c>
      <c r="K285" s="26" t="n">
        <v>0</v>
      </c>
      <c r="L285" s="12"/>
    </row>
    <row r="286" customFormat="false" ht="25.5" hidden="false" customHeight="false" outlineLevel="6" collapsed="false">
      <c r="A286" s="27" t="s">
        <v>33</v>
      </c>
      <c r="B286" s="28" t="s">
        <v>17</v>
      </c>
      <c r="C286" s="29" t="s">
        <v>235</v>
      </c>
      <c r="D286" s="29" t="s">
        <v>247</v>
      </c>
      <c r="E286" s="29" t="s">
        <v>34</v>
      </c>
      <c r="F286" s="26" t="n">
        <v>3240579.37</v>
      </c>
      <c r="G286" s="26" t="n">
        <f aca="false">F286/1000</f>
        <v>3240.57937</v>
      </c>
      <c r="H286" s="26" t="n">
        <v>120972.4</v>
      </c>
      <c r="I286" s="26" t="n">
        <f aca="false">H286/1000</f>
        <v>120.9724</v>
      </c>
      <c r="J286" s="30" t="n">
        <v>0.0373304851348233</v>
      </c>
      <c r="K286" s="26" t="n">
        <v>0</v>
      </c>
      <c r="L286" s="12"/>
    </row>
    <row r="287" customFormat="false" ht="25.5" hidden="false" customHeight="false" outlineLevel="7" collapsed="false">
      <c r="A287" s="27" t="s">
        <v>35</v>
      </c>
      <c r="B287" s="28" t="s">
        <v>17</v>
      </c>
      <c r="C287" s="29" t="s">
        <v>235</v>
      </c>
      <c r="D287" s="29" t="s">
        <v>247</v>
      </c>
      <c r="E287" s="29" t="s">
        <v>36</v>
      </c>
      <c r="F287" s="26" t="n">
        <v>3240579.37</v>
      </c>
      <c r="G287" s="26" t="n">
        <f aca="false">F287/1000</f>
        <v>3240.57937</v>
      </c>
      <c r="H287" s="26" t="n">
        <v>120972.4</v>
      </c>
      <c r="I287" s="26" t="n">
        <f aca="false">H287/1000</f>
        <v>120.9724</v>
      </c>
      <c r="J287" s="30" t="n">
        <v>0.0373304851348233</v>
      </c>
      <c r="K287" s="26" t="n">
        <v>0</v>
      </c>
      <c r="L287" s="12"/>
    </row>
    <row r="288" customFormat="false" ht="25.5" hidden="false" customHeight="false" outlineLevel="2" collapsed="false">
      <c r="A288" s="27" t="s">
        <v>248</v>
      </c>
      <c r="B288" s="28" t="s">
        <v>17</v>
      </c>
      <c r="C288" s="29" t="s">
        <v>249</v>
      </c>
      <c r="D288" s="29" t="s">
        <v>19</v>
      </c>
      <c r="E288" s="29" t="s">
        <v>20</v>
      </c>
      <c r="F288" s="26" t="n">
        <v>41.12</v>
      </c>
      <c r="G288" s="26" t="n">
        <f aca="false">F288/1000</f>
        <v>0.04112</v>
      </c>
      <c r="H288" s="26" t="n">
        <v>41.12</v>
      </c>
      <c r="I288" s="26" t="n">
        <f aca="false">H288/1000</f>
        <v>0.04112</v>
      </c>
      <c r="J288" s="30" t="n">
        <v>1</v>
      </c>
      <c r="K288" s="26" t="n">
        <v>0</v>
      </c>
      <c r="L288" s="12"/>
    </row>
    <row r="289" customFormat="false" ht="25.5" hidden="false" customHeight="false" outlineLevel="4" collapsed="false">
      <c r="A289" s="27" t="s">
        <v>25</v>
      </c>
      <c r="B289" s="28" t="s">
        <v>17</v>
      </c>
      <c r="C289" s="29" t="s">
        <v>249</v>
      </c>
      <c r="D289" s="29" t="s">
        <v>26</v>
      </c>
      <c r="E289" s="29" t="s">
        <v>20</v>
      </c>
      <c r="F289" s="26" t="n">
        <v>41.12</v>
      </c>
      <c r="G289" s="26" t="n">
        <f aca="false">F289/1000</f>
        <v>0.04112</v>
      </c>
      <c r="H289" s="26" t="n">
        <v>41.12</v>
      </c>
      <c r="I289" s="26" t="n">
        <f aca="false">H289/1000</f>
        <v>0.04112</v>
      </c>
      <c r="J289" s="30" t="n">
        <v>1</v>
      </c>
      <c r="K289" s="26" t="n">
        <v>0</v>
      </c>
      <c r="L289" s="12"/>
    </row>
    <row r="290" customFormat="false" ht="51" hidden="false" customHeight="false" outlineLevel="5" collapsed="false">
      <c r="A290" s="27" t="s">
        <v>250</v>
      </c>
      <c r="B290" s="28" t="s">
        <v>17</v>
      </c>
      <c r="C290" s="29" t="s">
        <v>249</v>
      </c>
      <c r="D290" s="29" t="s">
        <v>251</v>
      </c>
      <c r="E290" s="29" t="s">
        <v>20</v>
      </c>
      <c r="F290" s="26" t="n">
        <v>41.12</v>
      </c>
      <c r="G290" s="26" t="n">
        <f aca="false">F290/1000</f>
        <v>0.04112</v>
      </c>
      <c r="H290" s="26" t="n">
        <v>41.12</v>
      </c>
      <c r="I290" s="26" t="n">
        <f aca="false">H290/1000</f>
        <v>0.04112</v>
      </c>
      <c r="J290" s="30" t="n">
        <v>1</v>
      </c>
      <c r="K290" s="26" t="n">
        <v>0</v>
      </c>
      <c r="L290" s="12"/>
    </row>
    <row r="291" customFormat="false" ht="25.5" hidden="false" customHeight="false" outlineLevel="6" collapsed="false">
      <c r="A291" s="27" t="s">
        <v>33</v>
      </c>
      <c r="B291" s="28" t="s">
        <v>17</v>
      </c>
      <c r="C291" s="29" t="s">
        <v>249</v>
      </c>
      <c r="D291" s="29" t="s">
        <v>251</v>
      </c>
      <c r="E291" s="29" t="s">
        <v>34</v>
      </c>
      <c r="F291" s="26" t="n">
        <v>41.12</v>
      </c>
      <c r="G291" s="26" t="n">
        <f aca="false">F291/1000</f>
        <v>0.04112</v>
      </c>
      <c r="H291" s="26" t="n">
        <v>41.12</v>
      </c>
      <c r="I291" s="26" t="n">
        <f aca="false">H291/1000</f>
        <v>0.04112</v>
      </c>
      <c r="J291" s="30" t="n">
        <v>1</v>
      </c>
      <c r="K291" s="26" t="n">
        <v>0</v>
      </c>
      <c r="L291" s="12"/>
    </row>
    <row r="292" customFormat="false" ht="25.5" hidden="false" customHeight="false" outlineLevel="7" collapsed="false">
      <c r="A292" s="27" t="s">
        <v>35</v>
      </c>
      <c r="B292" s="28" t="s">
        <v>17</v>
      </c>
      <c r="C292" s="29" t="s">
        <v>249</v>
      </c>
      <c r="D292" s="29" t="s">
        <v>251</v>
      </c>
      <c r="E292" s="29" t="s">
        <v>36</v>
      </c>
      <c r="F292" s="26" t="n">
        <v>41.12</v>
      </c>
      <c r="G292" s="26" t="n">
        <f aca="false">F292/1000</f>
        <v>0.04112</v>
      </c>
      <c r="H292" s="26" t="n">
        <v>41.12</v>
      </c>
      <c r="I292" s="26" t="n">
        <f aca="false">H292/1000</f>
        <v>0.04112</v>
      </c>
      <c r="J292" s="30" t="n">
        <v>1</v>
      </c>
      <c r="K292" s="26" t="n">
        <v>0</v>
      </c>
      <c r="L292" s="12"/>
    </row>
    <row r="293" customFormat="false" ht="15" hidden="false" customHeight="false" outlineLevel="1" collapsed="false">
      <c r="A293" s="27" t="s">
        <v>252</v>
      </c>
      <c r="B293" s="28" t="s">
        <v>17</v>
      </c>
      <c r="C293" s="29" t="s">
        <v>253</v>
      </c>
      <c r="D293" s="29" t="s">
        <v>19</v>
      </c>
      <c r="E293" s="29" t="s">
        <v>20</v>
      </c>
      <c r="F293" s="26" t="n">
        <v>35036035.81</v>
      </c>
      <c r="G293" s="26" t="n">
        <f aca="false">F293/1000</f>
        <v>35036.03581</v>
      </c>
      <c r="H293" s="26" t="n">
        <v>35036035.81</v>
      </c>
      <c r="I293" s="26" t="n">
        <f aca="false">H293/1000</f>
        <v>35036.03581</v>
      </c>
      <c r="J293" s="30" t="n">
        <v>1</v>
      </c>
      <c r="K293" s="26" t="n">
        <v>0</v>
      </c>
      <c r="L293" s="12"/>
    </row>
    <row r="294" customFormat="false" ht="15" hidden="false" customHeight="false" outlineLevel="2" collapsed="false">
      <c r="A294" s="27" t="s">
        <v>254</v>
      </c>
      <c r="B294" s="28" t="s">
        <v>17</v>
      </c>
      <c r="C294" s="29" t="s">
        <v>255</v>
      </c>
      <c r="D294" s="29" t="s">
        <v>19</v>
      </c>
      <c r="E294" s="29" t="s">
        <v>20</v>
      </c>
      <c r="F294" s="26" t="n">
        <v>34636035.81</v>
      </c>
      <c r="G294" s="26" t="n">
        <f aca="false">F294/1000</f>
        <v>34636.03581</v>
      </c>
      <c r="H294" s="26" t="n">
        <v>34636035.81</v>
      </c>
      <c r="I294" s="26" t="n">
        <f aca="false">H294/1000</f>
        <v>34636.03581</v>
      </c>
      <c r="J294" s="30" t="n">
        <v>1</v>
      </c>
      <c r="K294" s="26" t="n">
        <v>0</v>
      </c>
      <c r="L294" s="12"/>
    </row>
    <row r="295" customFormat="false" ht="15" hidden="false" customHeight="false" outlineLevel="3" collapsed="false">
      <c r="A295" s="27" t="s">
        <v>66</v>
      </c>
      <c r="B295" s="28" t="s">
        <v>17</v>
      </c>
      <c r="C295" s="29" t="s">
        <v>255</v>
      </c>
      <c r="D295" s="29" t="s">
        <v>19</v>
      </c>
      <c r="E295" s="29" t="s">
        <v>20</v>
      </c>
      <c r="F295" s="26" t="n">
        <v>34636035.81</v>
      </c>
      <c r="G295" s="26" t="n">
        <f aca="false">F295/1000</f>
        <v>34636.03581</v>
      </c>
      <c r="H295" s="26" t="n">
        <v>34636035.81</v>
      </c>
      <c r="I295" s="26" t="n">
        <f aca="false">H295/1000</f>
        <v>34636.03581</v>
      </c>
      <c r="J295" s="30" t="n">
        <v>1</v>
      </c>
      <c r="K295" s="26" t="n">
        <v>0</v>
      </c>
      <c r="L295" s="12"/>
    </row>
    <row r="296" customFormat="false" ht="27" hidden="false" customHeight="true" outlineLevel="4" collapsed="false">
      <c r="A296" s="27" t="s">
        <v>256</v>
      </c>
      <c r="B296" s="28" t="s">
        <v>17</v>
      </c>
      <c r="C296" s="29" t="s">
        <v>255</v>
      </c>
      <c r="D296" s="29" t="s">
        <v>257</v>
      </c>
      <c r="E296" s="29" t="s">
        <v>20</v>
      </c>
      <c r="F296" s="26" t="n">
        <v>29925686.03</v>
      </c>
      <c r="G296" s="26" t="n">
        <f aca="false">F296/1000</f>
        <v>29925.68603</v>
      </c>
      <c r="H296" s="26" t="n">
        <v>29925686.03</v>
      </c>
      <c r="I296" s="26" t="n">
        <f aca="false">H296/1000</f>
        <v>29925.68603</v>
      </c>
      <c r="J296" s="30" t="n">
        <v>1</v>
      </c>
      <c r="K296" s="26" t="n">
        <v>0</v>
      </c>
      <c r="L296" s="12"/>
    </row>
    <row r="297" customFormat="false" ht="38.25" hidden="false" customHeight="false" outlineLevel="5" collapsed="false">
      <c r="A297" s="27" t="s">
        <v>119</v>
      </c>
      <c r="B297" s="28" t="s">
        <v>17</v>
      </c>
      <c r="C297" s="29" t="s">
        <v>255</v>
      </c>
      <c r="D297" s="29" t="s">
        <v>258</v>
      </c>
      <c r="E297" s="29" t="s">
        <v>20</v>
      </c>
      <c r="F297" s="26" t="n">
        <v>29925686.03</v>
      </c>
      <c r="G297" s="26" t="n">
        <f aca="false">F297/1000</f>
        <v>29925.68603</v>
      </c>
      <c r="H297" s="26" t="n">
        <v>29925686.03</v>
      </c>
      <c r="I297" s="26" t="n">
        <f aca="false">H297/1000</f>
        <v>29925.68603</v>
      </c>
      <c r="J297" s="30" t="n">
        <v>1</v>
      </c>
      <c r="K297" s="26" t="n">
        <v>0</v>
      </c>
      <c r="L297" s="12"/>
    </row>
    <row r="298" customFormat="false" ht="38.25" hidden="false" customHeight="false" outlineLevel="6" collapsed="false">
      <c r="A298" s="27" t="s">
        <v>189</v>
      </c>
      <c r="B298" s="28" t="s">
        <v>17</v>
      </c>
      <c r="C298" s="29" t="s">
        <v>255</v>
      </c>
      <c r="D298" s="29" t="s">
        <v>258</v>
      </c>
      <c r="E298" s="29" t="s">
        <v>190</v>
      </c>
      <c r="F298" s="26" t="n">
        <v>29925686.03</v>
      </c>
      <c r="G298" s="26" t="n">
        <f aca="false">F298/1000</f>
        <v>29925.68603</v>
      </c>
      <c r="H298" s="26" t="n">
        <v>29925686.03</v>
      </c>
      <c r="I298" s="26" t="n">
        <f aca="false">H298/1000</f>
        <v>29925.68603</v>
      </c>
      <c r="J298" s="30" t="n">
        <v>1</v>
      </c>
      <c r="K298" s="26" t="n">
        <v>0</v>
      </c>
      <c r="L298" s="12"/>
    </row>
    <row r="299" customFormat="false" ht="15" hidden="false" customHeight="false" outlineLevel="7" collapsed="false">
      <c r="A299" s="27" t="s">
        <v>191</v>
      </c>
      <c r="B299" s="28" t="s">
        <v>17</v>
      </c>
      <c r="C299" s="29" t="s">
        <v>255</v>
      </c>
      <c r="D299" s="29" t="s">
        <v>258</v>
      </c>
      <c r="E299" s="29" t="s">
        <v>192</v>
      </c>
      <c r="F299" s="26" t="n">
        <v>29925686.03</v>
      </c>
      <c r="G299" s="26" t="n">
        <f aca="false">F299/1000</f>
        <v>29925.68603</v>
      </c>
      <c r="H299" s="26" t="n">
        <v>29925686.03</v>
      </c>
      <c r="I299" s="26" t="n">
        <f aca="false">H299/1000</f>
        <v>29925.68603</v>
      </c>
      <c r="J299" s="30" t="n">
        <v>1</v>
      </c>
      <c r="K299" s="26" t="n">
        <v>0</v>
      </c>
      <c r="L299" s="12"/>
    </row>
    <row r="300" customFormat="false" ht="25.5" hidden="false" customHeight="false" outlineLevel="4" collapsed="false">
      <c r="A300" s="27" t="s">
        <v>259</v>
      </c>
      <c r="B300" s="28" t="s">
        <v>17</v>
      </c>
      <c r="C300" s="29" t="s">
        <v>255</v>
      </c>
      <c r="D300" s="29" t="s">
        <v>260</v>
      </c>
      <c r="E300" s="29" t="s">
        <v>20</v>
      </c>
      <c r="F300" s="26" t="n">
        <v>4710349.78</v>
      </c>
      <c r="G300" s="26" t="n">
        <f aca="false">F300/1000</f>
        <v>4710.34978</v>
      </c>
      <c r="H300" s="26" t="n">
        <v>4710349.78</v>
      </c>
      <c r="I300" s="26" t="n">
        <f aca="false">H300/1000</f>
        <v>4710.34978</v>
      </c>
      <c r="J300" s="30" t="n">
        <v>1</v>
      </c>
      <c r="K300" s="26" t="n">
        <v>0</v>
      </c>
      <c r="L300" s="12"/>
    </row>
    <row r="301" customFormat="false" ht="51" hidden="false" customHeight="false" outlineLevel="5" collapsed="false">
      <c r="A301" s="27" t="s">
        <v>261</v>
      </c>
      <c r="B301" s="28" t="s">
        <v>17</v>
      </c>
      <c r="C301" s="29" t="s">
        <v>255</v>
      </c>
      <c r="D301" s="29" t="s">
        <v>262</v>
      </c>
      <c r="E301" s="29" t="s">
        <v>20</v>
      </c>
      <c r="F301" s="26" t="n">
        <v>4710349.78</v>
      </c>
      <c r="G301" s="26" t="n">
        <f aca="false">F301/1000</f>
        <v>4710.34978</v>
      </c>
      <c r="H301" s="26" t="n">
        <v>4710349.78</v>
      </c>
      <c r="I301" s="26" t="n">
        <f aca="false">H301/1000</f>
        <v>4710.34978</v>
      </c>
      <c r="J301" s="30" t="n">
        <v>1</v>
      </c>
      <c r="K301" s="26" t="n">
        <v>0</v>
      </c>
      <c r="L301" s="12"/>
    </row>
    <row r="302" customFormat="false" ht="38.25" hidden="false" customHeight="false" outlineLevel="6" collapsed="false">
      <c r="A302" s="27" t="s">
        <v>189</v>
      </c>
      <c r="B302" s="28" t="s">
        <v>17</v>
      </c>
      <c r="C302" s="29" t="s">
        <v>255</v>
      </c>
      <c r="D302" s="29" t="s">
        <v>262</v>
      </c>
      <c r="E302" s="29" t="s">
        <v>190</v>
      </c>
      <c r="F302" s="26" t="n">
        <v>4710349.78</v>
      </c>
      <c r="G302" s="26" t="n">
        <f aca="false">F302/1000</f>
        <v>4710.34978</v>
      </c>
      <c r="H302" s="26" t="n">
        <v>4710349.78</v>
      </c>
      <c r="I302" s="26" t="n">
        <f aca="false">H302/1000</f>
        <v>4710.34978</v>
      </c>
      <c r="J302" s="30" t="n">
        <v>1</v>
      </c>
      <c r="K302" s="26" t="n">
        <v>0</v>
      </c>
      <c r="L302" s="12"/>
    </row>
    <row r="303" customFormat="false" ht="15" hidden="false" customHeight="false" outlineLevel="7" collapsed="false">
      <c r="A303" s="27" t="s">
        <v>191</v>
      </c>
      <c r="B303" s="28" t="s">
        <v>17</v>
      </c>
      <c r="C303" s="29" t="s">
        <v>255</v>
      </c>
      <c r="D303" s="29" t="s">
        <v>262</v>
      </c>
      <c r="E303" s="29" t="s">
        <v>192</v>
      </c>
      <c r="F303" s="26" t="n">
        <v>4710349.78</v>
      </c>
      <c r="G303" s="26" t="n">
        <f aca="false">F303/1000</f>
        <v>4710.34978</v>
      </c>
      <c r="H303" s="26" t="n">
        <v>4710349.78</v>
      </c>
      <c r="I303" s="26" t="n">
        <f aca="false">H303/1000</f>
        <v>4710.34978</v>
      </c>
      <c r="J303" s="30" t="n">
        <v>1</v>
      </c>
      <c r="K303" s="26" t="n">
        <v>0</v>
      </c>
      <c r="L303" s="12"/>
    </row>
    <row r="304" customFormat="false" ht="15" hidden="false" customHeight="false" outlineLevel="2" collapsed="false">
      <c r="A304" s="27" t="s">
        <v>263</v>
      </c>
      <c r="B304" s="28" t="s">
        <v>17</v>
      </c>
      <c r="C304" s="29" t="s">
        <v>264</v>
      </c>
      <c r="D304" s="29" t="s">
        <v>19</v>
      </c>
      <c r="E304" s="29" t="s">
        <v>20</v>
      </c>
      <c r="F304" s="26" t="n">
        <v>400000</v>
      </c>
      <c r="G304" s="26" t="n">
        <f aca="false">F304/1000</f>
        <v>400</v>
      </c>
      <c r="H304" s="26" t="n">
        <v>400000</v>
      </c>
      <c r="I304" s="26" t="n">
        <f aca="false">H304/1000</f>
        <v>400</v>
      </c>
      <c r="J304" s="30" t="n">
        <v>1</v>
      </c>
      <c r="K304" s="26" t="n">
        <v>0</v>
      </c>
      <c r="L304" s="12"/>
    </row>
    <row r="305" customFormat="false" ht="25.5" hidden="false" customHeight="false" outlineLevel="3" collapsed="false">
      <c r="A305" s="27" t="s">
        <v>87</v>
      </c>
      <c r="B305" s="28" t="s">
        <v>17</v>
      </c>
      <c r="C305" s="29" t="s">
        <v>264</v>
      </c>
      <c r="D305" s="29" t="s">
        <v>88</v>
      </c>
      <c r="E305" s="29" t="s">
        <v>20</v>
      </c>
      <c r="F305" s="26" t="n">
        <v>400000</v>
      </c>
      <c r="G305" s="26" t="n">
        <f aca="false">F305/1000</f>
        <v>400</v>
      </c>
      <c r="H305" s="26" t="n">
        <v>400000</v>
      </c>
      <c r="I305" s="26" t="n">
        <f aca="false">H305/1000</f>
        <v>400</v>
      </c>
      <c r="J305" s="30" t="n">
        <v>1</v>
      </c>
      <c r="K305" s="26" t="n">
        <v>0</v>
      </c>
      <c r="L305" s="12"/>
    </row>
    <row r="306" customFormat="false" ht="25.5" hidden="false" customHeight="false" outlineLevel="4" collapsed="false">
      <c r="A306" s="27" t="s">
        <v>265</v>
      </c>
      <c r="B306" s="28" t="s">
        <v>17</v>
      </c>
      <c r="C306" s="29" t="s">
        <v>264</v>
      </c>
      <c r="D306" s="29" t="s">
        <v>266</v>
      </c>
      <c r="E306" s="29" t="s">
        <v>20</v>
      </c>
      <c r="F306" s="26" t="n">
        <v>400000</v>
      </c>
      <c r="G306" s="26" t="n">
        <f aca="false">F306/1000</f>
        <v>400</v>
      </c>
      <c r="H306" s="26" t="n">
        <v>400000</v>
      </c>
      <c r="I306" s="26" t="n">
        <f aca="false">H306/1000</f>
        <v>400</v>
      </c>
      <c r="J306" s="30" t="n">
        <v>1</v>
      </c>
      <c r="K306" s="26" t="n">
        <v>0</v>
      </c>
      <c r="L306" s="12"/>
    </row>
    <row r="307" customFormat="false" ht="15" hidden="false" customHeight="false" outlineLevel="5" collapsed="false">
      <c r="A307" s="27" t="s">
        <v>267</v>
      </c>
      <c r="B307" s="28" t="s">
        <v>17</v>
      </c>
      <c r="C307" s="29" t="s">
        <v>264</v>
      </c>
      <c r="D307" s="29" t="s">
        <v>268</v>
      </c>
      <c r="E307" s="29" t="s">
        <v>20</v>
      </c>
      <c r="F307" s="26" t="n">
        <v>400000</v>
      </c>
      <c r="G307" s="26" t="n">
        <f aca="false">F307/1000</f>
        <v>400</v>
      </c>
      <c r="H307" s="26" t="n">
        <v>400000</v>
      </c>
      <c r="I307" s="26" t="n">
        <f aca="false">H307/1000</f>
        <v>400</v>
      </c>
      <c r="J307" s="30" t="n">
        <v>1</v>
      </c>
      <c r="K307" s="26" t="n">
        <v>0</v>
      </c>
      <c r="L307" s="12"/>
    </row>
    <row r="308" customFormat="false" ht="25.5" hidden="false" customHeight="false" outlineLevel="6" collapsed="false">
      <c r="A308" s="27" t="s">
        <v>33</v>
      </c>
      <c r="B308" s="28" t="s">
        <v>17</v>
      </c>
      <c r="C308" s="29" t="s">
        <v>264</v>
      </c>
      <c r="D308" s="29" t="s">
        <v>268</v>
      </c>
      <c r="E308" s="29" t="s">
        <v>34</v>
      </c>
      <c r="F308" s="26" t="n">
        <v>400000</v>
      </c>
      <c r="G308" s="26" t="n">
        <f aca="false">F308/1000</f>
        <v>400</v>
      </c>
      <c r="H308" s="26" t="n">
        <v>400000</v>
      </c>
      <c r="I308" s="26" t="n">
        <f aca="false">H308/1000</f>
        <v>400</v>
      </c>
      <c r="J308" s="30" t="n">
        <v>1</v>
      </c>
      <c r="K308" s="26" t="n">
        <v>0</v>
      </c>
      <c r="L308" s="12"/>
    </row>
    <row r="309" customFormat="false" ht="25.5" hidden="false" customHeight="false" outlineLevel="7" collapsed="false">
      <c r="A309" s="27" t="s">
        <v>35</v>
      </c>
      <c r="B309" s="28" t="s">
        <v>17</v>
      </c>
      <c r="C309" s="29" t="s">
        <v>264</v>
      </c>
      <c r="D309" s="29" t="s">
        <v>268</v>
      </c>
      <c r="E309" s="29" t="s">
        <v>36</v>
      </c>
      <c r="F309" s="26" t="n">
        <v>400000</v>
      </c>
      <c r="G309" s="26" t="n">
        <f aca="false">F309/1000</f>
        <v>400</v>
      </c>
      <c r="H309" s="26" t="n">
        <v>400000</v>
      </c>
      <c r="I309" s="26" t="n">
        <f aca="false">H309/1000</f>
        <v>400</v>
      </c>
      <c r="J309" s="30" t="n">
        <v>1</v>
      </c>
      <c r="K309" s="26" t="n">
        <v>0</v>
      </c>
      <c r="L309" s="12"/>
    </row>
    <row r="310" customFormat="false" ht="15" hidden="false" customHeight="false" outlineLevel="1" collapsed="false">
      <c r="A310" s="27" t="s">
        <v>269</v>
      </c>
      <c r="B310" s="28" t="s">
        <v>17</v>
      </c>
      <c r="C310" s="29" t="s">
        <v>270</v>
      </c>
      <c r="D310" s="29" t="s">
        <v>19</v>
      </c>
      <c r="E310" s="29" t="s">
        <v>20</v>
      </c>
      <c r="F310" s="26" t="n">
        <v>84925784.55</v>
      </c>
      <c r="G310" s="26" t="n">
        <f aca="false">F310/1000</f>
        <v>84925.78455</v>
      </c>
      <c r="H310" s="26" t="n">
        <v>84402096.5</v>
      </c>
      <c r="I310" s="26" t="n">
        <f aca="false">H310/1000</f>
        <v>84402.0965</v>
      </c>
      <c r="J310" s="30" t="n">
        <v>0.993833580074946</v>
      </c>
      <c r="K310" s="26" t="n">
        <v>0</v>
      </c>
      <c r="L310" s="12"/>
    </row>
    <row r="311" customFormat="false" ht="15" hidden="false" customHeight="false" outlineLevel="2" collapsed="false">
      <c r="A311" s="27" t="s">
        <v>271</v>
      </c>
      <c r="B311" s="28" t="s">
        <v>17</v>
      </c>
      <c r="C311" s="29" t="s">
        <v>272</v>
      </c>
      <c r="D311" s="29" t="s">
        <v>19</v>
      </c>
      <c r="E311" s="29" t="s">
        <v>20</v>
      </c>
      <c r="F311" s="26" t="n">
        <v>84925784.55</v>
      </c>
      <c r="G311" s="26" t="n">
        <f aca="false">F311/1000</f>
        <v>84925.78455</v>
      </c>
      <c r="H311" s="26" t="n">
        <v>84402096.5</v>
      </c>
      <c r="I311" s="26" t="n">
        <f aca="false">H311/1000</f>
        <v>84402.0965</v>
      </c>
      <c r="J311" s="30" t="n">
        <v>0.993833580074946</v>
      </c>
      <c r="K311" s="26" t="n">
        <v>0</v>
      </c>
      <c r="L311" s="12"/>
    </row>
    <row r="312" customFormat="false" ht="15" hidden="false" customHeight="false" outlineLevel="3" collapsed="false">
      <c r="A312" s="27" t="s">
        <v>66</v>
      </c>
      <c r="B312" s="28" t="s">
        <v>17</v>
      </c>
      <c r="C312" s="29" t="s">
        <v>272</v>
      </c>
      <c r="D312" s="29" t="s">
        <v>19</v>
      </c>
      <c r="E312" s="29" t="s">
        <v>20</v>
      </c>
      <c r="F312" s="26" t="n">
        <v>80982593.52</v>
      </c>
      <c r="G312" s="26" t="n">
        <f aca="false">F312/1000</f>
        <v>80982.59352</v>
      </c>
      <c r="H312" s="26" t="n">
        <v>80458905.47</v>
      </c>
      <c r="I312" s="26" t="n">
        <f aca="false">H312/1000</f>
        <v>80458.90547</v>
      </c>
      <c r="J312" s="30" t="n">
        <v>0.993533325777339</v>
      </c>
      <c r="K312" s="26" t="n">
        <v>0</v>
      </c>
      <c r="L312" s="12"/>
    </row>
    <row r="313" customFormat="false" ht="38.25" hidden="false" customHeight="false" outlineLevel="4" collapsed="false">
      <c r="A313" s="27" t="s">
        <v>273</v>
      </c>
      <c r="B313" s="28" t="s">
        <v>17</v>
      </c>
      <c r="C313" s="29" t="s">
        <v>272</v>
      </c>
      <c r="D313" s="29" t="s">
        <v>274</v>
      </c>
      <c r="E313" s="29" t="s">
        <v>20</v>
      </c>
      <c r="F313" s="26" t="n">
        <v>41165568.1</v>
      </c>
      <c r="G313" s="26" t="n">
        <f aca="false">F313/1000</f>
        <v>41165.5681</v>
      </c>
      <c r="H313" s="26" t="n">
        <v>40641880.05</v>
      </c>
      <c r="I313" s="26" t="n">
        <f aca="false">H313/1000</f>
        <v>40641.88005</v>
      </c>
      <c r="J313" s="30" t="n">
        <v>0.987278493309558</v>
      </c>
      <c r="K313" s="26" t="n">
        <v>0</v>
      </c>
      <c r="L313" s="12"/>
    </row>
    <row r="314" customFormat="false" ht="38.25" hidden="false" customHeight="false" outlineLevel="5" collapsed="false">
      <c r="A314" s="27" t="s">
        <v>119</v>
      </c>
      <c r="B314" s="28" t="s">
        <v>17</v>
      </c>
      <c r="C314" s="29" t="s">
        <v>272</v>
      </c>
      <c r="D314" s="29" t="s">
        <v>275</v>
      </c>
      <c r="E314" s="29" t="s">
        <v>20</v>
      </c>
      <c r="F314" s="26" t="n">
        <v>3029552.48</v>
      </c>
      <c r="G314" s="26" t="n">
        <f aca="false">F314/1000</f>
        <v>3029.55248</v>
      </c>
      <c r="H314" s="26" t="n">
        <v>2705046.38</v>
      </c>
      <c r="I314" s="26" t="n">
        <f aca="false">H314/1000</f>
        <v>2705.04638</v>
      </c>
      <c r="J314" s="30" t="n">
        <v>0.892886456946275</v>
      </c>
      <c r="K314" s="26" t="n">
        <v>0</v>
      </c>
      <c r="L314" s="12"/>
    </row>
    <row r="315" customFormat="false" ht="38.25" hidden="false" customHeight="false" outlineLevel="6" collapsed="false">
      <c r="A315" s="27" t="s">
        <v>189</v>
      </c>
      <c r="B315" s="28" t="s">
        <v>17</v>
      </c>
      <c r="C315" s="29" t="s">
        <v>272</v>
      </c>
      <c r="D315" s="29" t="s">
        <v>275</v>
      </c>
      <c r="E315" s="29" t="s">
        <v>190</v>
      </c>
      <c r="F315" s="26" t="n">
        <v>3029552.48</v>
      </c>
      <c r="G315" s="26" t="n">
        <f aca="false">F315/1000</f>
        <v>3029.55248</v>
      </c>
      <c r="H315" s="26" t="n">
        <v>2705046.38</v>
      </c>
      <c r="I315" s="26" t="n">
        <f aca="false">H315/1000</f>
        <v>2705.04638</v>
      </c>
      <c r="J315" s="30" t="n">
        <v>0.892886456946275</v>
      </c>
      <c r="K315" s="26" t="n">
        <v>0</v>
      </c>
      <c r="L315" s="12"/>
    </row>
    <row r="316" customFormat="false" ht="15" hidden="false" customHeight="false" outlineLevel="7" collapsed="false">
      <c r="A316" s="27" t="s">
        <v>191</v>
      </c>
      <c r="B316" s="28" t="s">
        <v>17</v>
      </c>
      <c r="C316" s="29" t="s">
        <v>272</v>
      </c>
      <c r="D316" s="29" t="s">
        <v>275</v>
      </c>
      <c r="E316" s="29" t="s">
        <v>192</v>
      </c>
      <c r="F316" s="26" t="n">
        <v>3029552.48</v>
      </c>
      <c r="G316" s="26" t="n">
        <f aca="false">F316/1000</f>
        <v>3029.55248</v>
      </c>
      <c r="H316" s="26" t="n">
        <v>2705046.38</v>
      </c>
      <c r="I316" s="26" t="n">
        <f aca="false">H316/1000</f>
        <v>2705.04638</v>
      </c>
      <c r="J316" s="30" t="n">
        <v>0.892886456946275</v>
      </c>
      <c r="K316" s="26" t="n">
        <v>0</v>
      </c>
      <c r="L316" s="12"/>
    </row>
    <row r="317" customFormat="false" ht="76.5" hidden="false" customHeight="false" outlineLevel="5" collapsed="false">
      <c r="A317" s="27" t="s">
        <v>276</v>
      </c>
      <c r="B317" s="28" t="s">
        <v>17</v>
      </c>
      <c r="C317" s="29" t="s">
        <v>272</v>
      </c>
      <c r="D317" s="29" t="s">
        <v>277</v>
      </c>
      <c r="E317" s="29" t="s">
        <v>20</v>
      </c>
      <c r="F317" s="26" t="n">
        <v>743935.9</v>
      </c>
      <c r="G317" s="26" t="n">
        <f aca="false">F317/1000</f>
        <v>743.9359</v>
      </c>
      <c r="H317" s="26" t="n">
        <v>743935.9</v>
      </c>
      <c r="I317" s="26" t="n">
        <f aca="false">H317/1000</f>
        <v>743.9359</v>
      </c>
      <c r="J317" s="30" t="n">
        <v>1</v>
      </c>
      <c r="K317" s="26" t="n">
        <v>0</v>
      </c>
      <c r="L317" s="12"/>
    </row>
    <row r="318" customFormat="false" ht="38.25" hidden="false" customHeight="false" outlineLevel="6" collapsed="false">
      <c r="A318" s="27" t="s">
        <v>189</v>
      </c>
      <c r="B318" s="28" t="s">
        <v>17</v>
      </c>
      <c r="C318" s="29" t="s">
        <v>272</v>
      </c>
      <c r="D318" s="29" t="s">
        <v>277</v>
      </c>
      <c r="E318" s="29" t="s">
        <v>190</v>
      </c>
      <c r="F318" s="26" t="n">
        <v>743935.9</v>
      </c>
      <c r="G318" s="26" t="n">
        <f aca="false">F318/1000</f>
        <v>743.9359</v>
      </c>
      <c r="H318" s="26" t="n">
        <v>743935.9</v>
      </c>
      <c r="I318" s="26" t="n">
        <f aca="false">H318/1000</f>
        <v>743.9359</v>
      </c>
      <c r="J318" s="30" t="n">
        <v>1</v>
      </c>
      <c r="K318" s="26" t="n">
        <v>0</v>
      </c>
      <c r="L318" s="12"/>
    </row>
    <row r="319" customFormat="false" ht="15" hidden="false" customHeight="false" outlineLevel="7" collapsed="false">
      <c r="A319" s="27" t="s">
        <v>191</v>
      </c>
      <c r="B319" s="28" t="s">
        <v>17</v>
      </c>
      <c r="C319" s="29" t="s">
        <v>272</v>
      </c>
      <c r="D319" s="29" t="s">
        <v>277</v>
      </c>
      <c r="E319" s="29" t="s">
        <v>192</v>
      </c>
      <c r="F319" s="26" t="n">
        <v>743935.9</v>
      </c>
      <c r="G319" s="26" t="n">
        <f aca="false">F319/1000</f>
        <v>743.9359</v>
      </c>
      <c r="H319" s="26" t="n">
        <v>743935.9</v>
      </c>
      <c r="I319" s="26" t="n">
        <f aca="false">H319/1000</f>
        <v>743.9359</v>
      </c>
      <c r="J319" s="30" t="n">
        <v>1</v>
      </c>
      <c r="K319" s="26" t="n">
        <v>0</v>
      </c>
      <c r="L319" s="12"/>
    </row>
    <row r="320" customFormat="false" ht="38.25" hidden="false" customHeight="false" outlineLevel="5" collapsed="false">
      <c r="A320" s="27" t="s">
        <v>278</v>
      </c>
      <c r="B320" s="28" t="s">
        <v>17</v>
      </c>
      <c r="C320" s="29" t="s">
        <v>272</v>
      </c>
      <c r="D320" s="29" t="s">
        <v>279</v>
      </c>
      <c r="E320" s="29" t="s">
        <v>20</v>
      </c>
      <c r="F320" s="26" t="n">
        <v>16481466.27</v>
      </c>
      <c r="G320" s="26" t="n">
        <f aca="false">F320/1000</f>
        <v>16481.46627</v>
      </c>
      <c r="H320" s="26" t="n">
        <v>16282284.32</v>
      </c>
      <c r="I320" s="26" t="n">
        <f aca="false">H320/1000</f>
        <v>16282.28432</v>
      </c>
      <c r="J320" s="30" t="n">
        <v>0.98791479187974</v>
      </c>
      <c r="K320" s="26" t="n">
        <v>0</v>
      </c>
      <c r="L320" s="12"/>
    </row>
    <row r="321" customFormat="false" ht="38.25" hidden="false" customHeight="false" outlineLevel="6" collapsed="false">
      <c r="A321" s="27" t="s">
        <v>189</v>
      </c>
      <c r="B321" s="28" t="s">
        <v>17</v>
      </c>
      <c r="C321" s="29" t="s">
        <v>272</v>
      </c>
      <c r="D321" s="29" t="s">
        <v>279</v>
      </c>
      <c r="E321" s="29" t="s">
        <v>190</v>
      </c>
      <c r="F321" s="26" t="n">
        <v>16481466.27</v>
      </c>
      <c r="G321" s="26" t="n">
        <f aca="false">F321/1000</f>
        <v>16481.46627</v>
      </c>
      <c r="H321" s="26" t="n">
        <v>16282284.32</v>
      </c>
      <c r="I321" s="26" t="n">
        <f aca="false">H321/1000</f>
        <v>16282.28432</v>
      </c>
      <c r="J321" s="30" t="n">
        <v>0.98791479187974</v>
      </c>
      <c r="K321" s="26" t="n">
        <v>0</v>
      </c>
      <c r="L321" s="12"/>
    </row>
    <row r="322" customFormat="false" ht="15" hidden="false" customHeight="false" outlineLevel="7" collapsed="false">
      <c r="A322" s="27" t="s">
        <v>191</v>
      </c>
      <c r="B322" s="28" t="s">
        <v>17</v>
      </c>
      <c r="C322" s="29" t="s">
        <v>272</v>
      </c>
      <c r="D322" s="29" t="s">
        <v>279</v>
      </c>
      <c r="E322" s="29" t="s">
        <v>192</v>
      </c>
      <c r="F322" s="26" t="n">
        <v>16481466.27</v>
      </c>
      <c r="G322" s="26" t="n">
        <f aca="false">F322/1000</f>
        <v>16481.46627</v>
      </c>
      <c r="H322" s="26" t="n">
        <v>16282284.32</v>
      </c>
      <c r="I322" s="26" t="n">
        <f aca="false">H322/1000</f>
        <v>16282.28432</v>
      </c>
      <c r="J322" s="30" t="n">
        <v>0.98791479187974</v>
      </c>
      <c r="K322" s="26" t="n">
        <v>0</v>
      </c>
      <c r="L322" s="12"/>
    </row>
    <row r="323" customFormat="false" ht="40.9" hidden="false" customHeight="true" outlineLevel="5" collapsed="false">
      <c r="A323" s="27" t="s">
        <v>280</v>
      </c>
      <c r="B323" s="28" t="s">
        <v>17</v>
      </c>
      <c r="C323" s="29" t="s">
        <v>272</v>
      </c>
      <c r="D323" s="29" t="s">
        <v>281</v>
      </c>
      <c r="E323" s="29" t="s">
        <v>20</v>
      </c>
      <c r="F323" s="26" t="n">
        <v>15731903.72</v>
      </c>
      <c r="G323" s="26" t="n">
        <f aca="false">F323/1000</f>
        <v>15731.90372</v>
      </c>
      <c r="H323" s="26" t="n">
        <v>15731903.72</v>
      </c>
      <c r="I323" s="26" t="n">
        <f aca="false">H323/1000</f>
        <v>15731.90372</v>
      </c>
      <c r="J323" s="30" t="n">
        <v>1</v>
      </c>
      <c r="K323" s="26" t="n">
        <v>0</v>
      </c>
      <c r="L323" s="12"/>
    </row>
    <row r="324" customFormat="false" ht="38.25" hidden="false" customHeight="false" outlineLevel="6" collapsed="false">
      <c r="A324" s="27" t="s">
        <v>189</v>
      </c>
      <c r="B324" s="28" t="s">
        <v>17</v>
      </c>
      <c r="C324" s="29" t="s">
        <v>272</v>
      </c>
      <c r="D324" s="29" t="s">
        <v>281</v>
      </c>
      <c r="E324" s="29" t="s">
        <v>190</v>
      </c>
      <c r="F324" s="26" t="n">
        <v>15731903.72</v>
      </c>
      <c r="G324" s="26" t="n">
        <f aca="false">F324/1000</f>
        <v>15731.90372</v>
      </c>
      <c r="H324" s="26" t="n">
        <v>15731903.72</v>
      </c>
      <c r="I324" s="26" t="n">
        <f aca="false">H324/1000</f>
        <v>15731.90372</v>
      </c>
      <c r="J324" s="30" t="n">
        <v>1</v>
      </c>
      <c r="K324" s="26" t="n">
        <v>0</v>
      </c>
      <c r="L324" s="12"/>
    </row>
    <row r="325" customFormat="false" ht="15" hidden="false" customHeight="false" outlineLevel="7" collapsed="false">
      <c r="A325" s="27" t="s">
        <v>191</v>
      </c>
      <c r="B325" s="28" t="s">
        <v>17</v>
      </c>
      <c r="C325" s="29" t="s">
        <v>272</v>
      </c>
      <c r="D325" s="29" t="s">
        <v>281</v>
      </c>
      <c r="E325" s="29" t="s">
        <v>192</v>
      </c>
      <c r="F325" s="26" t="n">
        <v>15731903.72</v>
      </c>
      <c r="G325" s="26" t="n">
        <f aca="false">F325/1000</f>
        <v>15731.90372</v>
      </c>
      <c r="H325" s="26" t="n">
        <v>15731903.72</v>
      </c>
      <c r="I325" s="26" t="n">
        <f aca="false">H325/1000</f>
        <v>15731.90372</v>
      </c>
      <c r="J325" s="30" t="n">
        <v>1</v>
      </c>
      <c r="K325" s="26" t="n">
        <v>0</v>
      </c>
      <c r="L325" s="12"/>
    </row>
    <row r="326" customFormat="false" ht="51" hidden="false" customHeight="false" outlineLevel="5" collapsed="false">
      <c r="A326" s="27" t="s">
        <v>282</v>
      </c>
      <c r="B326" s="28" t="s">
        <v>17</v>
      </c>
      <c r="C326" s="29" t="s">
        <v>272</v>
      </c>
      <c r="D326" s="29" t="s">
        <v>283</v>
      </c>
      <c r="E326" s="29" t="s">
        <v>20</v>
      </c>
      <c r="F326" s="26" t="n">
        <v>4958917.63</v>
      </c>
      <c r="G326" s="26" t="n">
        <f aca="false">F326/1000</f>
        <v>4958.91763</v>
      </c>
      <c r="H326" s="26" t="n">
        <v>4958917.63</v>
      </c>
      <c r="I326" s="26" t="n">
        <f aca="false">H326/1000</f>
        <v>4958.91763</v>
      </c>
      <c r="J326" s="30" t="n">
        <v>1</v>
      </c>
      <c r="K326" s="26" t="n">
        <v>0</v>
      </c>
      <c r="L326" s="12"/>
    </row>
    <row r="327" customFormat="false" ht="38.25" hidden="false" customHeight="false" outlineLevel="6" collapsed="false">
      <c r="A327" s="27" t="s">
        <v>189</v>
      </c>
      <c r="B327" s="28" t="s">
        <v>17</v>
      </c>
      <c r="C327" s="29" t="s">
        <v>272</v>
      </c>
      <c r="D327" s="29" t="s">
        <v>283</v>
      </c>
      <c r="E327" s="29" t="s">
        <v>190</v>
      </c>
      <c r="F327" s="26" t="n">
        <v>4958917.63</v>
      </c>
      <c r="G327" s="26" t="n">
        <f aca="false">F327/1000</f>
        <v>4958.91763</v>
      </c>
      <c r="H327" s="26" t="n">
        <v>4958917.63</v>
      </c>
      <c r="I327" s="26" t="n">
        <f aca="false">H327/1000</f>
        <v>4958.91763</v>
      </c>
      <c r="J327" s="30" t="n">
        <v>1</v>
      </c>
      <c r="K327" s="26" t="n">
        <v>0</v>
      </c>
      <c r="L327" s="12"/>
    </row>
    <row r="328" customFormat="false" ht="15" hidden="false" customHeight="false" outlineLevel="7" collapsed="false">
      <c r="A328" s="27" t="s">
        <v>191</v>
      </c>
      <c r="B328" s="28" t="s">
        <v>17</v>
      </c>
      <c r="C328" s="29" t="s">
        <v>272</v>
      </c>
      <c r="D328" s="29" t="s">
        <v>283</v>
      </c>
      <c r="E328" s="29" t="s">
        <v>192</v>
      </c>
      <c r="F328" s="26" t="n">
        <v>4958917.63</v>
      </c>
      <c r="G328" s="26" t="n">
        <f aca="false">F328/1000</f>
        <v>4958.91763</v>
      </c>
      <c r="H328" s="26" t="n">
        <v>4958917.63</v>
      </c>
      <c r="I328" s="26" t="n">
        <f aca="false">H328/1000</f>
        <v>4958.91763</v>
      </c>
      <c r="J328" s="30" t="n">
        <v>1</v>
      </c>
      <c r="K328" s="26" t="n">
        <v>0</v>
      </c>
      <c r="L328" s="12"/>
    </row>
    <row r="329" customFormat="false" ht="38.25" hidden="false" customHeight="false" outlineLevel="5" collapsed="false">
      <c r="A329" s="27" t="s">
        <v>284</v>
      </c>
      <c r="B329" s="28" t="s">
        <v>17</v>
      </c>
      <c r="C329" s="29" t="s">
        <v>272</v>
      </c>
      <c r="D329" s="29" t="s">
        <v>285</v>
      </c>
      <c r="E329" s="29" t="s">
        <v>20</v>
      </c>
      <c r="F329" s="26" t="n">
        <v>168005</v>
      </c>
      <c r="G329" s="26" t="n">
        <f aca="false">F329/1000</f>
        <v>168.005</v>
      </c>
      <c r="H329" s="26" t="n">
        <v>168005</v>
      </c>
      <c r="I329" s="26" t="n">
        <f aca="false">H329/1000</f>
        <v>168.005</v>
      </c>
      <c r="J329" s="30" t="n">
        <v>1</v>
      </c>
      <c r="K329" s="26" t="n">
        <v>0</v>
      </c>
      <c r="L329" s="12"/>
    </row>
    <row r="330" customFormat="false" ht="38.25" hidden="false" customHeight="false" outlineLevel="6" collapsed="false">
      <c r="A330" s="27" t="s">
        <v>189</v>
      </c>
      <c r="B330" s="28" t="s">
        <v>17</v>
      </c>
      <c r="C330" s="29" t="s">
        <v>272</v>
      </c>
      <c r="D330" s="29" t="s">
        <v>285</v>
      </c>
      <c r="E330" s="29" t="s">
        <v>190</v>
      </c>
      <c r="F330" s="26" t="n">
        <v>168005</v>
      </c>
      <c r="G330" s="26" t="n">
        <f aca="false">F330/1000</f>
        <v>168.005</v>
      </c>
      <c r="H330" s="26" t="n">
        <v>168005</v>
      </c>
      <c r="I330" s="26" t="n">
        <f aca="false">H330/1000</f>
        <v>168.005</v>
      </c>
      <c r="J330" s="30" t="n">
        <v>1</v>
      </c>
      <c r="K330" s="26" t="n">
        <v>0</v>
      </c>
      <c r="L330" s="12"/>
    </row>
    <row r="331" customFormat="false" ht="15" hidden="false" customHeight="false" outlineLevel="7" collapsed="false">
      <c r="A331" s="27" t="s">
        <v>191</v>
      </c>
      <c r="B331" s="28" t="s">
        <v>17</v>
      </c>
      <c r="C331" s="29" t="s">
        <v>272</v>
      </c>
      <c r="D331" s="29" t="s">
        <v>285</v>
      </c>
      <c r="E331" s="29" t="s">
        <v>192</v>
      </c>
      <c r="F331" s="26" t="n">
        <v>168005</v>
      </c>
      <c r="G331" s="26" t="n">
        <f aca="false">F331/1000</f>
        <v>168.005</v>
      </c>
      <c r="H331" s="26" t="n">
        <v>168005</v>
      </c>
      <c r="I331" s="26" t="n">
        <f aca="false">H331/1000</f>
        <v>168.005</v>
      </c>
      <c r="J331" s="30" t="n">
        <v>1</v>
      </c>
      <c r="K331" s="26" t="n">
        <v>0</v>
      </c>
      <c r="L331" s="12"/>
    </row>
    <row r="332" customFormat="false" ht="76.5" hidden="false" customHeight="false" outlineLevel="5" collapsed="false">
      <c r="A332" s="27" t="s">
        <v>286</v>
      </c>
      <c r="B332" s="28" t="s">
        <v>17</v>
      </c>
      <c r="C332" s="29" t="s">
        <v>272</v>
      </c>
      <c r="D332" s="29" t="s">
        <v>287</v>
      </c>
      <c r="E332" s="29" t="s">
        <v>20</v>
      </c>
      <c r="F332" s="26" t="n">
        <v>50090.08</v>
      </c>
      <c r="G332" s="26" t="n">
        <f aca="false">F332/1000</f>
        <v>50.09008</v>
      </c>
      <c r="H332" s="26" t="n">
        <v>50090.08</v>
      </c>
      <c r="I332" s="26" t="n">
        <f aca="false">H332/1000</f>
        <v>50.09008</v>
      </c>
      <c r="J332" s="30" t="n">
        <v>1</v>
      </c>
      <c r="K332" s="26" t="n">
        <v>0</v>
      </c>
      <c r="L332" s="12"/>
    </row>
    <row r="333" customFormat="false" ht="38.25" hidden="false" customHeight="false" outlineLevel="6" collapsed="false">
      <c r="A333" s="27" t="s">
        <v>189</v>
      </c>
      <c r="B333" s="28" t="s">
        <v>17</v>
      </c>
      <c r="C333" s="29" t="s">
        <v>272</v>
      </c>
      <c r="D333" s="29" t="s">
        <v>287</v>
      </c>
      <c r="E333" s="29" t="s">
        <v>190</v>
      </c>
      <c r="F333" s="26" t="n">
        <v>50090.08</v>
      </c>
      <c r="G333" s="26" t="n">
        <f aca="false">F333/1000</f>
        <v>50.09008</v>
      </c>
      <c r="H333" s="26" t="n">
        <v>50090.08</v>
      </c>
      <c r="I333" s="26" t="n">
        <f aca="false">H333/1000</f>
        <v>50.09008</v>
      </c>
      <c r="J333" s="30" t="n">
        <v>1</v>
      </c>
      <c r="K333" s="26" t="n">
        <v>0</v>
      </c>
      <c r="L333" s="12"/>
    </row>
    <row r="334" customFormat="false" ht="15" hidden="false" customHeight="false" outlineLevel="7" collapsed="false">
      <c r="A334" s="27" t="s">
        <v>191</v>
      </c>
      <c r="B334" s="28" t="s">
        <v>17</v>
      </c>
      <c r="C334" s="29" t="s">
        <v>272</v>
      </c>
      <c r="D334" s="29" t="s">
        <v>287</v>
      </c>
      <c r="E334" s="29" t="s">
        <v>192</v>
      </c>
      <c r="F334" s="26" t="n">
        <v>50090.08</v>
      </c>
      <c r="G334" s="26" t="n">
        <f aca="false">F334/1000</f>
        <v>50.09008</v>
      </c>
      <c r="H334" s="26" t="n">
        <v>50090.08</v>
      </c>
      <c r="I334" s="26" t="n">
        <f aca="false">H334/1000</f>
        <v>50.09008</v>
      </c>
      <c r="J334" s="30" t="n">
        <v>1</v>
      </c>
      <c r="K334" s="26" t="n">
        <v>0</v>
      </c>
      <c r="L334" s="12"/>
    </row>
    <row r="335" customFormat="false" ht="51" hidden="false" customHeight="false" outlineLevel="5" collapsed="false">
      <c r="A335" s="27" t="s">
        <v>288</v>
      </c>
      <c r="B335" s="28" t="s">
        <v>17</v>
      </c>
      <c r="C335" s="29" t="s">
        <v>272</v>
      </c>
      <c r="D335" s="29" t="s">
        <v>289</v>
      </c>
      <c r="E335" s="29" t="s">
        <v>20</v>
      </c>
      <c r="F335" s="26" t="n">
        <v>1697.02</v>
      </c>
      <c r="G335" s="26" t="n">
        <f aca="false">F335/1000</f>
        <v>1.69702</v>
      </c>
      <c r="H335" s="26" t="n">
        <v>1697.02</v>
      </c>
      <c r="I335" s="26" t="n">
        <f aca="false">H335/1000</f>
        <v>1.69702</v>
      </c>
      <c r="J335" s="30" t="n">
        <v>1</v>
      </c>
      <c r="K335" s="26" t="n">
        <v>0</v>
      </c>
      <c r="L335" s="12"/>
    </row>
    <row r="336" customFormat="false" ht="38.25" hidden="false" customHeight="false" outlineLevel="6" collapsed="false">
      <c r="A336" s="27" t="s">
        <v>189</v>
      </c>
      <c r="B336" s="28" t="s">
        <v>17</v>
      </c>
      <c r="C336" s="29" t="s">
        <v>272</v>
      </c>
      <c r="D336" s="29" t="s">
        <v>289</v>
      </c>
      <c r="E336" s="29" t="s">
        <v>190</v>
      </c>
      <c r="F336" s="26" t="n">
        <v>1697.02</v>
      </c>
      <c r="G336" s="26" t="n">
        <f aca="false">F336/1000</f>
        <v>1.69702</v>
      </c>
      <c r="H336" s="26" t="n">
        <v>1697.02</v>
      </c>
      <c r="I336" s="26" t="n">
        <f aca="false">H336/1000</f>
        <v>1.69702</v>
      </c>
      <c r="J336" s="30" t="n">
        <v>1</v>
      </c>
      <c r="K336" s="26" t="n">
        <v>0</v>
      </c>
      <c r="L336" s="12"/>
    </row>
    <row r="337" customFormat="false" ht="15" hidden="false" customHeight="false" outlineLevel="7" collapsed="false">
      <c r="A337" s="27" t="s">
        <v>191</v>
      </c>
      <c r="B337" s="28" t="s">
        <v>17</v>
      </c>
      <c r="C337" s="29" t="s">
        <v>272</v>
      </c>
      <c r="D337" s="29" t="s">
        <v>289</v>
      </c>
      <c r="E337" s="29" t="s">
        <v>192</v>
      </c>
      <c r="F337" s="26" t="n">
        <v>1697.02</v>
      </c>
      <c r="G337" s="26" t="n">
        <f aca="false">F337/1000</f>
        <v>1.69702</v>
      </c>
      <c r="H337" s="26" t="n">
        <v>1697.02</v>
      </c>
      <c r="I337" s="26" t="n">
        <f aca="false">H337/1000</f>
        <v>1.69702</v>
      </c>
      <c r="J337" s="30" t="n">
        <v>1</v>
      </c>
      <c r="K337" s="26" t="n">
        <v>0</v>
      </c>
      <c r="L337" s="12"/>
    </row>
    <row r="338" customFormat="false" ht="25.5" hidden="false" customHeight="false" outlineLevel="4" collapsed="false">
      <c r="A338" s="27" t="s">
        <v>290</v>
      </c>
      <c r="B338" s="28" t="s">
        <v>17</v>
      </c>
      <c r="C338" s="29" t="s">
        <v>272</v>
      </c>
      <c r="D338" s="29" t="s">
        <v>291</v>
      </c>
      <c r="E338" s="29" t="s">
        <v>20</v>
      </c>
      <c r="F338" s="26" t="n">
        <v>6481578.2</v>
      </c>
      <c r="G338" s="26" t="n">
        <f aca="false">F338/1000</f>
        <v>6481.5782</v>
      </c>
      <c r="H338" s="26" t="n">
        <v>6481578.2</v>
      </c>
      <c r="I338" s="26" t="n">
        <f aca="false">H338/1000</f>
        <v>6481.5782</v>
      </c>
      <c r="J338" s="30" t="n">
        <v>1</v>
      </c>
      <c r="K338" s="26" t="n">
        <v>0</v>
      </c>
      <c r="L338" s="12"/>
    </row>
    <row r="339" customFormat="false" ht="63.75" hidden="false" customHeight="false" outlineLevel="5" collapsed="false">
      <c r="A339" s="27" t="s">
        <v>292</v>
      </c>
      <c r="B339" s="28" t="s">
        <v>17</v>
      </c>
      <c r="C339" s="29" t="s">
        <v>272</v>
      </c>
      <c r="D339" s="29" t="s">
        <v>293</v>
      </c>
      <c r="E339" s="29" t="s">
        <v>20</v>
      </c>
      <c r="F339" s="26" t="n">
        <v>1625228.2</v>
      </c>
      <c r="G339" s="26" t="n">
        <f aca="false">F339/1000</f>
        <v>1625.2282</v>
      </c>
      <c r="H339" s="26" t="n">
        <v>1625228.2</v>
      </c>
      <c r="I339" s="26" t="n">
        <f aca="false">H339/1000</f>
        <v>1625.2282</v>
      </c>
      <c r="J339" s="30" t="n">
        <v>1</v>
      </c>
      <c r="K339" s="26" t="n">
        <v>0</v>
      </c>
      <c r="L339" s="12"/>
    </row>
    <row r="340" customFormat="false" ht="38.25" hidden="false" customHeight="false" outlineLevel="6" collapsed="false">
      <c r="A340" s="27" t="s">
        <v>189</v>
      </c>
      <c r="B340" s="28" t="s">
        <v>17</v>
      </c>
      <c r="C340" s="29" t="s">
        <v>272</v>
      </c>
      <c r="D340" s="29" t="s">
        <v>293</v>
      </c>
      <c r="E340" s="29" t="s">
        <v>190</v>
      </c>
      <c r="F340" s="26" t="n">
        <v>1625228.2</v>
      </c>
      <c r="G340" s="26" t="n">
        <f aca="false">F340/1000</f>
        <v>1625.2282</v>
      </c>
      <c r="H340" s="26" t="n">
        <v>1625228.2</v>
      </c>
      <c r="I340" s="26" t="n">
        <f aca="false">H340/1000</f>
        <v>1625.2282</v>
      </c>
      <c r="J340" s="30" t="n">
        <v>1</v>
      </c>
      <c r="K340" s="26" t="n">
        <v>0</v>
      </c>
      <c r="L340" s="12"/>
    </row>
    <row r="341" customFormat="false" ht="15" hidden="false" customHeight="false" outlineLevel="7" collapsed="false">
      <c r="A341" s="27" t="s">
        <v>191</v>
      </c>
      <c r="B341" s="28" t="s">
        <v>17</v>
      </c>
      <c r="C341" s="29" t="s">
        <v>272</v>
      </c>
      <c r="D341" s="29" t="s">
        <v>293</v>
      </c>
      <c r="E341" s="29" t="s">
        <v>192</v>
      </c>
      <c r="F341" s="26" t="n">
        <v>1625228.2</v>
      </c>
      <c r="G341" s="26" t="n">
        <f aca="false">F341/1000</f>
        <v>1625.2282</v>
      </c>
      <c r="H341" s="26" t="n">
        <v>1625228.2</v>
      </c>
      <c r="I341" s="26" t="n">
        <f aca="false">H341/1000</f>
        <v>1625.2282</v>
      </c>
      <c r="J341" s="30" t="n">
        <v>1</v>
      </c>
      <c r="K341" s="26" t="n">
        <v>0</v>
      </c>
      <c r="L341" s="12"/>
    </row>
    <row r="342" customFormat="false" ht="25.5" hidden="false" customHeight="false" outlineLevel="5" collapsed="false">
      <c r="A342" s="27" t="s">
        <v>294</v>
      </c>
      <c r="B342" s="28" t="s">
        <v>17</v>
      </c>
      <c r="C342" s="29" t="s">
        <v>272</v>
      </c>
      <c r="D342" s="29" t="s">
        <v>295</v>
      </c>
      <c r="E342" s="29" t="s">
        <v>20</v>
      </c>
      <c r="F342" s="26" t="n">
        <v>413600</v>
      </c>
      <c r="G342" s="26" t="n">
        <f aca="false">F342/1000</f>
        <v>413.6</v>
      </c>
      <c r="H342" s="26" t="n">
        <v>413600</v>
      </c>
      <c r="I342" s="26" t="n">
        <f aca="false">H342/1000</f>
        <v>413.6</v>
      </c>
      <c r="J342" s="30" t="n">
        <v>1</v>
      </c>
      <c r="K342" s="26" t="n">
        <v>0</v>
      </c>
      <c r="L342" s="12"/>
    </row>
    <row r="343" customFormat="false" ht="38.25" hidden="false" customHeight="false" outlineLevel="6" collapsed="false">
      <c r="A343" s="27" t="s">
        <v>189</v>
      </c>
      <c r="B343" s="28" t="s">
        <v>17</v>
      </c>
      <c r="C343" s="29" t="s">
        <v>272</v>
      </c>
      <c r="D343" s="29" t="s">
        <v>295</v>
      </c>
      <c r="E343" s="29" t="s">
        <v>190</v>
      </c>
      <c r="F343" s="26" t="n">
        <v>413600</v>
      </c>
      <c r="G343" s="26" t="n">
        <f aca="false">F343/1000</f>
        <v>413.6</v>
      </c>
      <c r="H343" s="26" t="n">
        <v>413600</v>
      </c>
      <c r="I343" s="26" t="n">
        <f aca="false">H343/1000</f>
        <v>413.6</v>
      </c>
      <c r="J343" s="30" t="n">
        <v>1</v>
      </c>
      <c r="K343" s="26" t="n">
        <v>0</v>
      </c>
      <c r="L343" s="12"/>
    </row>
    <row r="344" customFormat="false" ht="15" hidden="false" customHeight="false" outlineLevel="7" collapsed="false">
      <c r="A344" s="27" t="s">
        <v>191</v>
      </c>
      <c r="B344" s="28" t="s">
        <v>17</v>
      </c>
      <c r="C344" s="29" t="s">
        <v>272</v>
      </c>
      <c r="D344" s="29" t="s">
        <v>295</v>
      </c>
      <c r="E344" s="29" t="s">
        <v>192</v>
      </c>
      <c r="F344" s="26" t="n">
        <v>413600</v>
      </c>
      <c r="G344" s="26" t="n">
        <f aca="false">F344/1000</f>
        <v>413.6</v>
      </c>
      <c r="H344" s="26" t="n">
        <v>413600</v>
      </c>
      <c r="I344" s="26" t="n">
        <f aca="false">H344/1000</f>
        <v>413.6</v>
      </c>
      <c r="J344" s="30" t="n">
        <v>1</v>
      </c>
      <c r="K344" s="26" t="n">
        <v>0</v>
      </c>
      <c r="L344" s="12"/>
    </row>
    <row r="345" customFormat="false" ht="15" hidden="false" customHeight="false" outlineLevel="5" collapsed="false">
      <c r="A345" s="27" t="s">
        <v>296</v>
      </c>
      <c r="B345" s="28" t="s">
        <v>17</v>
      </c>
      <c r="C345" s="29" t="s">
        <v>272</v>
      </c>
      <c r="D345" s="29" t="s">
        <v>297</v>
      </c>
      <c r="E345" s="29" t="s">
        <v>20</v>
      </c>
      <c r="F345" s="26" t="n">
        <v>4442750</v>
      </c>
      <c r="G345" s="26" t="n">
        <f aca="false">F345/1000</f>
        <v>4442.75</v>
      </c>
      <c r="H345" s="26" t="n">
        <v>4442750</v>
      </c>
      <c r="I345" s="26" t="n">
        <f aca="false">H345/1000</f>
        <v>4442.75</v>
      </c>
      <c r="J345" s="30" t="n">
        <v>1</v>
      </c>
      <c r="K345" s="26" t="n">
        <v>0</v>
      </c>
      <c r="L345" s="12"/>
    </row>
    <row r="346" customFormat="false" ht="38.25" hidden="false" customHeight="false" outlineLevel="6" collapsed="false">
      <c r="A346" s="27" t="s">
        <v>189</v>
      </c>
      <c r="B346" s="28" t="s">
        <v>17</v>
      </c>
      <c r="C346" s="29" t="s">
        <v>272</v>
      </c>
      <c r="D346" s="29" t="s">
        <v>297</v>
      </c>
      <c r="E346" s="29" t="s">
        <v>190</v>
      </c>
      <c r="F346" s="26" t="n">
        <v>4442750</v>
      </c>
      <c r="G346" s="26" t="n">
        <f aca="false">F346/1000</f>
        <v>4442.75</v>
      </c>
      <c r="H346" s="26" t="n">
        <v>4442750</v>
      </c>
      <c r="I346" s="26" t="n">
        <f aca="false">H346/1000</f>
        <v>4442.75</v>
      </c>
      <c r="J346" s="30" t="n">
        <v>1</v>
      </c>
      <c r="K346" s="26" t="n">
        <v>0</v>
      </c>
      <c r="L346" s="12"/>
    </row>
    <row r="347" customFormat="false" ht="15" hidden="false" customHeight="false" outlineLevel="7" collapsed="false">
      <c r="A347" s="27" t="s">
        <v>191</v>
      </c>
      <c r="B347" s="28" t="s">
        <v>17</v>
      </c>
      <c r="C347" s="29" t="s">
        <v>272</v>
      </c>
      <c r="D347" s="29" t="s">
        <v>297</v>
      </c>
      <c r="E347" s="29" t="s">
        <v>192</v>
      </c>
      <c r="F347" s="26" t="n">
        <v>4442750</v>
      </c>
      <c r="G347" s="26" t="n">
        <f aca="false">F347/1000</f>
        <v>4442.75</v>
      </c>
      <c r="H347" s="26" t="n">
        <v>4442750</v>
      </c>
      <c r="I347" s="26" t="n">
        <f aca="false">H347/1000</f>
        <v>4442.75</v>
      </c>
      <c r="J347" s="30" t="n">
        <v>1</v>
      </c>
      <c r="K347" s="26" t="n">
        <v>0</v>
      </c>
      <c r="L347" s="12"/>
    </row>
    <row r="348" customFormat="false" ht="25.5" hidden="false" customHeight="false" outlineLevel="4" collapsed="false">
      <c r="A348" s="27" t="s">
        <v>259</v>
      </c>
      <c r="B348" s="28" t="s">
        <v>17</v>
      </c>
      <c r="C348" s="29" t="s">
        <v>272</v>
      </c>
      <c r="D348" s="29" t="s">
        <v>260</v>
      </c>
      <c r="E348" s="29" t="s">
        <v>20</v>
      </c>
      <c r="F348" s="26" t="n">
        <v>33261867.22</v>
      </c>
      <c r="G348" s="26" t="n">
        <f aca="false">F348/1000</f>
        <v>33261.86722</v>
      </c>
      <c r="H348" s="26" t="n">
        <v>33261867.22</v>
      </c>
      <c r="I348" s="26" t="n">
        <f aca="false">H348/1000</f>
        <v>33261.86722</v>
      </c>
      <c r="J348" s="30" t="n">
        <v>1</v>
      </c>
      <c r="K348" s="26" t="n">
        <v>0</v>
      </c>
      <c r="L348" s="12"/>
    </row>
    <row r="349" customFormat="false" ht="25.5" hidden="false" customHeight="false" outlineLevel="5" collapsed="false">
      <c r="A349" s="27" t="s">
        <v>298</v>
      </c>
      <c r="B349" s="28" t="s">
        <v>17</v>
      </c>
      <c r="C349" s="29" t="s">
        <v>272</v>
      </c>
      <c r="D349" s="29" t="s">
        <v>299</v>
      </c>
      <c r="E349" s="29" t="s">
        <v>20</v>
      </c>
      <c r="F349" s="26" t="n">
        <v>28717661.02</v>
      </c>
      <c r="G349" s="26" t="n">
        <f aca="false">F349/1000</f>
        <v>28717.66102</v>
      </c>
      <c r="H349" s="26" t="n">
        <v>28717661.02</v>
      </c>
      <c r="I349" s="26" t="n">
        <f aca="false">H349/1000</f>
        <v>28717.66102</v>
      </c>
      <c r="J349" s="30" t="n">
        <v>1</v>
      </c>
      <c r="K349" s="26" t="n">
        <v>0</v>
      </c>
      <c r="L349" s="12"/>
    </row>
    <row r="350" customFormat="false" ht="38.25" hidden="false" customHeight="false" outlineLevel="6" collapsed="false">
      <c r="A350" s="27" t="s">
        <v>189</v>
      </c>
      <c r="B350" s="28" t="s">
        <v>17</v>
      </c>
      <c r="C350" s="29" t="s">
        <v>272</v>
      </c>
      <c r="D350" s="29" t="s">
        <v>299</v>
      </c>
      <c r="E350" s="29" t="s">
        <v>190</v>
      </c>
      <c r="F350" s="26" t="n">
        <v>28717661.02</v>
      </c>
      <c r="G350" s="26" t="n">
        <f aca="false">F350/1000</f>
        <v>28717.66102</v>
      </c>
      <c r="H350" s="26" t="n">
        <v>28717661.02</v>
      </c>
      <c r="I350" s="26" t="n">
        <f aca="false">H350/1000</f>
        <v>28717.66102</v>
      </c>
      <c r="J350" s="30" t="n">
        <v>1</v>
      </c>
      <c r="K350" s="26" t="n">
        <v>0</v>
      </c>
      <c r="L350" s="12"/>
    </row>
    <row r="351" customFormat="false" ht="15" hidden="false" customHeight="false" outlineLevel="7" collapsed="false">
      <c r="A351" s="27" t="s">
        <v>191</v>
      </c>
      <c r="B351" s="28" t="s">
        <v>17</v>
      </c>
      <c r="C351" s="29" t="s">
        <v>272</v>
      </c>
      <c r="D351" s="29" t="s">
        <v>299</v>
      </c>
      <c r="E351" s="29" t="s">
        <v>192</v>
      </c>
      <c r="F351" s="26" t="n">
        <v>28717661.02</v>
      </c>
      <c r="G351" s="26" t="n">
        <f aca="false">F351/1000</f>
        <v>28717.66102</v>
      </c>
      <c r="H351" s="26" t="n">
        <v>28717661.02</v>
      </c>
      <c r="I351" s="26" t="n">
        <f aca="false">H351/1000</f>
        <v>28717.66102</v>
      </c>
      <c r="J351" s="30" t="n">
        <v>1</v>
      </c>
      <c r="K351" s="26" t="n">
        <v>0</v>
      </c>
      <c r="L351" s="12"/>
    </row>
    <row r="352" customFormat="false" ht="25.5" hidden="false" customHeight="false" outlineLevel="5" collapsed="false">
      <c r="A352" s="27" t="s">
        <v>300</v>
      </c>
      <c r="B352" s="28" t="s">
        <v>17</v>
      </c>
      <c r="C352" s="29" t="s">
        <v>272</v>
      </c>
      <c r="D352" s="29" t="s">
        <v>301</v>
      </c>
      <c r="E352" s="29" t="s">
        <v>20</v>
      </c>
      <c r="F352" s="26" t="n">
        <v>4544206.2</v>
      </c>
      <c r="G352" s="26" t="n">
        <f aca="false">F352/1000</f>
        <v>4544.2062</v>
      </c>
      <c r="H352" s="26" t="n">
        <v>4544206.2</v>
      </c>
      <c r="I352" s="26" t="n">
        <f aca="false">H352/1000</f>
        <v>4544.2062</v>
      </c>
      <c r="J352" s="30" t="n">
        <v>1</v>
      </c>
      <c r="K352" s="26" t="n">
        <v>0</v>
      </c>
      <c r="L352" s="12"/>
    </row>
    <row r="353" customFormat="false" ht="38.25" hidden="false" customHeight="false" outlineLevel="6" collapsed="false">
      <c r="A353" s="27" t="s">
        <v>189</v>
      </c>
      <c r="B353" s="28" t="s">
        <v>17</v>
      </c>
      <c r="C353" s="29" t="s">
        <v>272</v>
      </c>
      <c r="D353" s="29" t="s">
        <v>301</v>
      </c>
      <c r="E353" s="29" t="s">
        <v>190</v>
      </c>
      <c r="F353" s="26" t="n">
        <v>4544206.2</v>
      </c>
      <c r="G353" s="26" t="n">
        <f aca="false">F353/1000</f>
        <v>4544.2062</v>
      </c>
      <c r="H353" s="26" t="n">
        <v>4544206.2</v>
      </c>
      <c r="I353" s="26" t="n">
        <f aca="false">H353/1000</f>
        <v>4544.2062</v>
      </c>
      <c r="J353" s="30" t="n">
        <v>1</v>
      </c>
      <c r="K353" s="26" t="n">
        <v>0</v>
      </c>
      <c r="L353" s="12"/>
    </row>
    <row r="354" customFormat="false" ht="15" hidden="false" customHeight="false" outlineLevel="7" collapsed="false">
      <c r="A354" s="27" t="s">
        <v>191</v>
      </c>
      <c r="B354" s="28" t="s">
        <v>17</v>
      </c>
      <c r="C354" s="29" t="s">
        <v>272</v>
      </c>
      <c r="D354" s="29" t="s">
        <v>301</v>
      </c>
      <c r="E354" s="29" t="s">
        <v>192</v>
      </c>
      <c r="F354" s="26" t="n">
        <v>4544206.2</v>
      </c>
      <c r="G354" s="26" t="n">
        <f aca="false">F354/1000</f>
        <v>4544.2062</v>
      </c>
      <c r="H354" s="26" t="n">
        <v>4544206.2</v>
      </c>
      <c r="I354" s="26" t="n">
        <f aca="false">H354/1000</f>
        <v>4544.2062</v>
      </c>
      <c r="J354" s="30" t="n">
        <v>1</v>
      </c>
      <c r="K354" s="26" t="n">
        <v>0</v>
      </c>
      <c r="L354" s="12"/>
    </row>
    <row r="355" customFormat="false" ht="38.25" hidden="false" customHeight="false" outlineLevel="4" collapsed="false">
      <c r="A355" s="27" t="s">
        <v>67</v>
      </c>
      <c r="B355" s="28" t="s">
        <v>17</v>
      </c>
      <c r="C355" s="29" t="s">
        <v>272</v>
      </c>
      <c r="D355" s="29" t="s">
        <v>68</v>
      </c>
      <c r="E355" s="29" t="s">
        <v>20</v>
      </c>
      <c r="F355" s="26" t="n">
        <v>73580</v>
      </c>
      <c r="G355" s="26" t="n">
        <f aca="false">F355/1000</f>
        <v>73.58</v>
      </c>
      <c r="H355" s="26" t="n">
        <v>73580</v>
      </c>
      <c r="I355" s="26" t="n">
        <f aca="false">H355/1000</f>
        <v>73.58</v>
      </c>
      <c r="J355" s="30" t="n">
        <v>1</v>
      </c>
      <c r="K355" s="26" t="n">
        <v>0</v>
      </c>
      <c r="L355" s="12"/>
    </row>
    <row r="356" customFormat="false" ht="51" hidden="false" customHeight="false" outlineLevel="5" collapsed="false">
      <c r="A356" s="27" t="s">
        <v>69</v>
      </c>
      <c r="B356" s="28" t="s">
        <v>17</v>
      </c>
      <c r="C356" s="29" t="s">
        <v>272</v>
      </c>
      <c r="D356" s="29" t="s">
        <v>70</v>
      </c>
      <c r="E356" s="29" t="s">
        <v>20</v>
      </c>
      <c r="F356" s="26" t="n">
        <v>73580</v>
      </c>
      <c r="G356" s="26" t="n">
        <f aca="false">F356/1000</f>
        <v>73.58</v>
      </c>
      <c r="H356" s="26" t="n">
        <v>73580</v>
      </c>
      <c r="I356" s="26" t="n">
        <f aca="false">H356/1000</f>
        <v>73.58</v>
      </c>
      <c r="J356" s="30" t="n">
        <v>1</v>
      </c>
      <c r="K356" s="26" t="n">
        <v>0</v>
      </c>
      <c r="L356" s="12"/>
    </row>
    <row r="357" customFormat="false" ht="38.25" hidden="false" customHeight="false" outlineLevel="6" collapsed="false">
      <c r="A357" s="27" t="s">
        <v>189</v>
      </c>
      <c r="B357" s="28" t="s">
        <v>17</v>
      </c>
      <c r="C357" s="29" t="s">
        <v>272</v>
      </c>
      <c r="D357" s="29" t="s">
        <v>70</v>
      </c>
      <c r="E357" s="29" t="s">
        <v>190</v>
      </c>
      <c r="F357" s="26" t="n">
        <v>73580</v>
      </c>
      <c r="G357" s="26" t="n">
        <f aca="false">F357/1000</f>
        <v>73.58</v>
      </c>
      <c r="H357" s="26" t="n">
        <v>73580</v>
      </c>
      <c r="I357" s="26" t="n">
        <f aca="false">H357/1000</f>
        <v>73.58</v>
      </c>
      <c r="J357" s="30" t="n">
        <v>1</v>
      </c>
      <c r="K357" s="26" t="n">
        <v>0</v>
      </c>
      <c r="L357" s="12"/>
    </row>
    <row r="358" customFormat="false" ht="15" hidden="false" customHeight="false" outlineLevel="7" collapsed="false">
      <c r="A358" s="27" t="s">
        <v>191</v>
      </c>
      <c r="B358" s="28" t="s">
        <v>17</v>
      </c>
      <c r="C358" s="29" t="s">
        <v>272</v>
      </c>
      <c r="D358" s="29" t="s">
        <v>70</v>
      </c>
      <c r="E358" s="29" t="s">
        <v>192</v>
      </c>
      <c r="F358" s="26" t="n">
        <v>73580</v>
      </c>
      <c r="G358" s="26" t="n">
        <f aca="false">F358/1000</f>
        <v>73.58</v>
      </c>
      <c r="H358" s="26" t="n">
        <v>73580</v>
      </c>
      <c r="I358" s="26" t="n">
        <f aca="false">H358/1000</f>
        <v>73.58</v>
      </c>
      <c r="J358" s="30" t="n">
        <v>1</v>
      </c>
      <c r="K358" s="26" t="n">
        <v>0</v>
      </c>
      <c r="L358" s="12"/>
    </row>
    <row r="359" customFormat="false" ht="42" hidden="false" customHeight="true" outlineLevel="3" collapsed="false">
      <c r="A359" s="27" t="s">
        <v>53</v>
      </c>
      <c r="B359" s="28" t="s">
        <v>17</v>
      </c>
      <c r="C359" s="29" t="s">
        <v>272</v>
      </c>
      <c r="D359" s="29" t="s">
        <v>54</v>
      </c>
      <c r="E359" s="29" t="s">
        <v>20</v>
      </c>
      <c r="F359" s="26" t="n">
        <v>2082429</v>
      </c>
      <c r="G359" s="26" t="n">
        <f aca="false">F359/1000</f>
        <v>2082.429</v>
      </c>
      <c r="H359" s="26" t="n">
        <v>2082429</v>
      </c>
      <c r="I359" s="26" t="n">
        <f aca="false">H359/1000</f>
        <v>2082.429</v>
      </c>
      <c r="J359" s="30" t="n">
        <v>1</v>
      </c>
      <c r="K359" s="26" t="n">
        <v>0</v>
      </c>
      <c r="L359" s="12"/>
    </row>
    <row r="360" customFormat="false" ht="38.25" hidden="false" customHeight="false" outlineLevel="4" collapsed="false">
      <c r="A360" s="27" t="s">
        <v>302</v>
      </c>
      <c r="B360" s="28" t="s">
        <v>17</v>
      </c>
      <c r="C360" s="29" t="s">
        <v>272</v>
      </c>
      <c r="D360" s="29" t="s">
        <v>303</v>
      </c>
      <c r="E360" s="29" t="s">
        <v>20</v>
      </c>
      <c r="F360" s="26" t="n">
        <v>2082429</v>
      </c>
      <c r="G360" s="26" t="n">
        <f aca="false">F360/1000</f>
        <v>2082.429</v>
      </c>
      <c r="H360" s="26" t="n">
        <v>2082429</v>
      </c>
      <c r="I360" s="26" t="n">
        <f aca="false">H360/1000</f>
        <v>2082.429</v>
      </c>
      <c r="J360" s="30" t="n">
        <v>1</v>
      </c>
      <c r="K360" s="26" t="n">
        <v>0</v>
      </c>
      <c r="L360" s="12"/>
    </row>
    <row r="361" customFormat="false" ht="25.5" hidden="false" customHeight="false" outlineLevel="5" collapsed="false">
      <c r="A361" s="27" t="s">
        <v>304</v>
      </c>
      <c r="B361" s="28" t="s">
        <v>17</v>
      </c>
      <c r="C361" s="29" t="s">
        <v>272</v>
      </c>
      <c r="D361" s="29" t="s">
        <v>305</v>
      </c>
      <c r="E361" s="29" t="s">
        <v>20</v>
      </c>
      <c r="F361" s="26" t="n">
        <v>2082429</v>
      </c>
      <c r="G361" s="26" t="n">
        <f aca="false">F361/1000</f>
        <v>2082.429</v>
      </c>
      <c r="H361" s="26" t="n">
        <v>2082429</v>
      </c>
      <c r="I361" s="26" t="n">
        <f aca="false">H361/1000</f>
        <v>2082.429</v>
      </c>
      <c r="J361" s="30" t="n">
        <v>1</v>
      </c>
      <c r="K361" s="26" t="n">
        <v>0</v>
      </c>
      <c r="L361" s="12"/>
    </row>
    <row r="362" customFormat="false" ht="38.25" hidden="false" customHeight="false" outlineLevel="6" collapsed="false">
      <c r="A362" s="27" t="s">
        <v>189</v>
      </c>
      <c r="B362" s="28" t="s">
        <v>17</v>
      </c>
      <c r="C362" s="29" t="s">
        <v>272</v>
      </c>
      <c r="D362" s="29" t="s">
        <v>305</v>
      </c>
      <c r="E362" s="29" t="s">
        <v>190</v>
      </c>
      <c r="F362" s="26" t="n">
        <v>2082429</v>
      </c>
      <c r="G362" s="26" t="n">
        <f aca="false">F362/1000</f>
        <v>2082.429</v>
      </c>
      <c r="H362" s="26" t="n">
        <v>2082429</v>
      </c>
      <c r="I362" s="26" t="n">
        <f aca="false">H362/1000</f>
        <v>2082.429</v>
      </c>
      <c r="J362" s="30" t="n">
        <v>1</v>
      </c>
      <c r="K362" s="26" t="n">
        <v>0</v>
      </c>
      <c r="L362" s="12"/>
    </row>
    <row r="363" customFormat="false" ht="15" hidden="false" customHeight="false" outlineLevel="7" collapsed="false">
      <c r="A363" s="27" t="s">
        <v>191</v>
      </c>
      <c r="B363" s="28" t="s">
        <v>17</v>
      </c>
      <c r="C363" s="29" t="s">
        <v>272</v>
      </c>
      <c r="D363" s="29" t="s">
        <v>305</v>
      </c>
      <c r="E363" s="29" t="s">
        <v>192</v>
      </c>
      <c r="F363" s="26" t="n">
        <v>2082429</v>
      </c>
      <c r="G363" s="26" t="n">
        <f aca="false">F363/1000</f>
        <v>2082.429</v>
      </c>
      <c r="H363" s="26" t="n">
        <v>2082429</v>
      </c>
      <c r="I363" s="26" t="n">
        <f aca="false">H363/1000</f>
        <v>2082.429</v>
      </c>
      <c r="J363" s="30" t="n">
        <v>1</v>
      </c>
      <c r="K363" s="26" t="n">
        <v>0</v>
      </c>
      <c r="L363" s="12"/>
    </row>
    <row r="364" customFormat="false" ht="25.5" hidden="false" customHeight="false" outlineLevel="3" collapsed="false">
      <c r="A364" s="27" t="s">
        <v>87</v>
      </c>
      <c r="B364" s="28" t="s">
        <v>17</v>
      </c>
      <c r="C364" s="29" t="s">
        <v>272</v>
      </c>
      <c r="D364" s="29" t="s">
        <v>88</v>
      </c>
      <c r="E364" s="29" t="s">
        <v>20</v>
      </c>
      <c r="F364" s="26" t="n">
        <v>353598</v>
      </c>
      <c r="G364" s="26" t="n">
        <f aca="false">F364/1000</f>
        <v>353.598</v>
      </c>
      <c r="H364" s="26" t="n">
        <v>353598</v>
      </c>
      <c r="I364" s="26" t="n">
        <f aca="false">H364/1000</f>
        <v>353.598</v>
      </c>
      <c r="J364" s="30" t="n">
        <v>1</v>
      </c>
      <c r="K364" s="26" t="n">
        <v>0</v>
      </c>
      <c r="L364" s="12"/>
    </row>
    <row r="365" customFormat="false" ht="51" hidden="false" customHeight="false" outlineLevel="4" collapsed="false">
      <c r="A365" s="27" t="s">
        <v>306</v>
      </c>
      <c r="B365" s="28" t="s">
        <v>17</v>
      </c>
      <c r="C365" s="29" t="s">
        <v>272</v>
      </c>
      <c r="D365" s="29" t="s">
        <v>307</v>
      </c>
      <c r="E365" s="29" t="s">
        <v>20</v>
      </c>
      <c r="F365" s="26" t="n">
        <v>3598</v>
      </c>
      <c r="G365" s="26" t="n">
        <f aca="false">F365/1000</f>
        <v>3.598</v>
      </c>
      <c r="H365" s="26" t="n">
        <v>3598</v>
      </c>
      <c r="I365" s="26" t="n">
        <f aca="false">H365/1000</f>
        <v>3.598</v>
      </c>
      <c r="J365" s="30" t="n">
        <v>1</v>
      </c>
      <c r="K365" s="26" t="n">
        <v>0</v>
      </c>
      <c r="L365" s="12"/>
    </row>
    <row r="366" customFormat="false" ht="38.25" hidden="false" customHeight="false" outlineLevel="5" collapsed="false">
      <c r="A366" s="27" t="s">
        <v>308</v>
      </c>
      <c r="B366" s="28" t="s">
        <v>17</v>
      </c>
      <c r="C366" s="29" t="s">
        <v>272</v>
      </c>
      <c r="D366" s="29" t="s">
        <v>309</v>
      </c>
      <c r="E366" s="29" t="s">
        <v>20</v>
      </c>
      <c r="F366" s="26" t="n">
        <v>3598</v>
      </c>
      <c r="G366" s="26" t="n">
        <f aca="false">F366/1000</f>
        <v>3.598</v>
      </c>
      <c r="H366" s="26" t="n">
        <v>3598</v>
      </c>
      <c r="I366" s="26" t="n">
        <f aca="false">H366/1000</f>
        <v>3.598</v>
      </c>
      <c r="J366" s="30" t="n">
        <v>1</v>
      </c>
      <c r="K366" s="26" t="n">
        <v>0</v>
      </c>
      <c r="L366" s="12"/>
    </row>
    <row r="367" customFormat="false" ht="38.25" hidden="false" customHeight="false" outlineLevel="6" collapsed="false">
      <c r="A367" s="27" t="s">
        <v>189</v>
      </c>
      <c r="B367" s="28" t="s">
        <v>17</v>
      </c>
      <c r="C367" s="29" t="s">
        <v>272</v>
      </c>
      <c r="D367" s="29" t="s">
        <v>309</v>
      </c>
      <c r="E367" s="29" t="s">
        <v>190</v>
      </c>
      <c r="F367" s="26" t="n">
        <v>3598</v>
      </c>
      <c r="G367" s="26" t="n">
        <f aca="false">F367/1000</f>
        <v>3.598</v>
      </c>
      <c r="H367" s="26" t="n">
        <v>3598</v>
      </c>
      <c r="I367" s="26" t="n">
        <f aca="false">H367/1000</f>
        <v>3.598</v>
      </c>
      <c r="J367" s="30" t="n">
        <v>1</v>
      </c>
      <c r="K367" s="26" t="n">
        <v>0</v>
      </c>
      <c r="L367" s="12"/>
    </row>
    <row r="368" customFormat="false" ht="15" hidden="false" customHeight="false" outlineLevel="7" collapsed="false">
      <c r="A368" s="27" t="s">
        <v>191</v>
      </c>
      <c r="B368" s="28" t="s">
        <v>17</v>
      </c>
      <c r="C368" s="29" t="s">
        <v>272</v>
      </c>
      <c r="D368" s="29" t="s">
        <v>309</v>
      </c>
      <c r="E368" s="29" t="s">
        <v>192</v>
      </c>
      <c r="F368" s="26" t="n">
        <v>3598</v>
      </c>
      <c r="G368" s="26" t="n">
        <f aca="false">F368/1000</f>
        <v>3.598</v>
      </c>
      <c r="H368" s="26" t="n">
        <v>3598</v>
      </c>
      <c r="I368" s="26" t="n">
        <f aca="false">H368/1000</f>
        <v>3.598</v>
      </c>
      <c r="J368" s="30" t="n">
        <v>1</v>
      </c>
      <c r="K368" s="26" t="n">
        <v>0</v>
      </c>
      <c r="L368" s="12"/>
    </row>
    <row r="369" customFormat="false" ht="25.5" hidden="false" customHeight="false" outlineLevel="4" collapsed="false">
      <c r="A369" s="27" t="s">
        <v>310</v>
      </c>
      <c r="B369" s="28" t="s">
        <v>17</v>
      </c>
      <c r="C369" s="29" t="s">
        <v>272</v>
      </c>
      <c r="D369" s="29" t="s">
        <v>311</v>
      </c>
      <c r="E369" s="29" t="s">
        <v>20</v>
      </c>
      <c r="F369" s="26" t="n">
        <v>350000</v>
      </c>
      <c r="G369" s="26" t="n">
        <f aca="false">F369/1000</f>
        <v>350</v>
      </c>
      <c r="H369" s="26" t="n">
        <v>350000</v>
      </c>
      <c r="I369" s="26" t="n">
        <f aca="false">H369/1000</f>
        <v>350</v>
      </c>
      <c r="J369" s="30" t="n">
        <v>1</v>
      </c>
      <c r="K369" s="26" t="n">
        <v>0</v>
      </c>
      <c r="L369" s="12"/>
    </row>
    <row r="370" customFormat="false" ht="25.5" hidden="false" customHeight="false" outlineLevel="5" collapsed="false">
      <c r="A370" s="27" t="s">
        <v>312</v>
      </c>
      <c r="B370" s="28" t="s">
        <v>17</v>
      </c>
      <c r="C370" s="29" t="s">
        <v>272</v>
      </c>
      <c r="D370" s="29" t="s">
        <v>313</v>
      </c>
      <c r="E370" s="29" t="s">
        <v>20</v>
      </c>
      <c r="F370" s="26" t="n">
        <v>350000</v>
      </c>
      <c r="G370" s="26" t="n">
        <f aca="false">F370/1000</f>
        <v>350</v>
      </c>
      <c r="H370" s="26" t="n">
        <v>350000</v>
      </c>
      <c r="I370" s="26" t="n">
        <f aca="false">H370/1000</f>
        <v>350</v>
      </c>
      <c r="J370" s="30" t="n">
        <v>1</v>
      </c>
      <c r="K370" s="26" t="n">
        <v>0</v>
      </c>
      <c r="L370" s="12"/>
    </row>
    <row r="371" customFormat="false" ht="38.25" hidden="false" customHeight="false" outlineLevel="6" collapsed="false">
      <c r="A371" s="27" t="s">
        <v>189</v>
      </c>
      <c r="B371" s="28" t="s">
        <v>17</v>
      </c>
      <c r="C371" s="29" t="s">
        <v>272</v>
      </c>
      <c r="D371" s="29" t="s">
        <v>313</v>
      </c>
      <c r="E371" s="29" t="s">
        <v>190</v>
      </c>
      <c r="F371" s="26" t="n">
        <v>350000</v>
      </c>
      <c r="G371" s="26" t="n">
        <f aca="false">F371/1000</f>
        <v>350</v>
      </c>
      <c r="H371" s="26" t="n">
        <v>350000</v>
      </c>
      <c r="I371" s="26" t="n">
        <f aca="false">H371/1000</f>
        <v>350</v>
      </c>
      <c r="J371" s="30" t="n">
        <v>1</v>
      </c>
      <c r="K371" s="26" t="n">
        <v>0</v>
      </c>
      <c r="L371" s="12"/>
    </row>
    <row r="372" customFormat="false" ht="15" hidden="false" customHeight="false" outlineLevel="7" collapsed="false">
      <c r="A372" s="27" t="s">
        <v>191</v>
      </c>
      <c r="B372" s="28" t="s">
        <v>17</v>
      </c>
      <c r="C372" s="29" t="s">
        <v>272</v>
      </c>
      <c r="D372" s="29" t="s">
        <v>313</v>
      </c>
      <c r="E372" s="29" t="s">
        <v>192</v>
      </c>
      <c r="F372" s="26" t="n">
        <v>350000</v>
      </c>
      <c r="G372" s="26" t="n">
        <f aca="false">F372/1000</f>
        <v>350</v>
      </c>
      <c r="H372" s="26" t="n">
        <v>350000</v>
      </c>
      <c r="I372" s="26" t="n">
        <f aca="false">H372/1000</f>
        <v>350</v>
      </c>
      <c r="J372" s="30" t="n">
        <v>1</v>
      </c>
      <c r="K372" s="26" t="n">
        <v>0</v>
      </c>
      <c r="L372" s="12"/>
    </row>
    <row r="373" customFormat="false" ht="25.5" hidden="false" customHeight="false" outlineLevel="4" collapsed="false">
      <c r="A373" s="27" t="s">
        <v>25</v>
      </c>
      <c r="B373" s="28" t="s">
        <v>17</v>
      </c>
      <c r="C373" s="29" t="s">
        <v>272</v>
      </c>
      <c r="D373" s="29" t="s">
        <v>26</v>
      </c>
      <c r="E373" s="29" t="s">
        <v>20</v>
      </c>
      <c r="F373" s="26" t="n">
        <v>1507164.03</v>
      </c>
      <c r="G373" s="26" t="n">
        <f aca="false">F373/1000</f>
        <v>1507.16403</v>
      </c>
      <c r="H373" s="26" t="n">
        <v>1507164.03</v>
      </c>
      <c r="I373" s="26" t="n">
        <f aca="false">H373/1000</f>
        <v>1507.16403</v>
      </c>
      <c r="J373" s="30" t="n">
        <v>1</v>
      </c>
      <c r="K373" s="26" t="n">
        <v>0</v>
      </c>
      <c r="L373" s="12"/>
    </row>
    <row r="374" customFormat="false" ht="38.25" hidden="false" customHeight="false" outlineLevel="5" collapsed="false">
      <c r="A374" s="27" t="s">
        <v>210</v>
      </c>
      <c r="B374" s="28" t="s">
        <v>17</v>
      </c>
      <c r="C374" s="29" t="s">
        <v>272</v>
      </c>
      <c r="D374" s="29" t="s">
        <v>211</v>
      </c>
      <c r="E374" s="29" t="s">
        <v>20</v>
      </c>
      <c r="F374" s="26" t="n">
        <v>1507164.03</v>
      </c>
      <c r="G374" s="26" t="n">
        <f aca="false">F374/1000</f>
        <v>1507.16403</v>
      </c>
      <c r="H374" s="26" t="n">
        <v>1507164.03</v>
      </c>
      <c r="I374" s="26" t="n">
        <f aca="false">H374/1000</f>
        <v>1507.16403</v>
      </c>
      <c r="J374" s="30" t="n">
        <v>1</v>
      </c>
      <c r="K374" s="26" t="n">
        <v>0</v>
      </c>
      <c r="L374" s="12"/>
    </row>
    <row r="375" customFormat="false" ht="38.25" hidden="false" customHeight="false" outlineLevel="6" collapsed="false">
      <c r="A375" s="27" t="s">
        <v>189</v>
      </c>
      <c r="B375" s="28" t="s">
        <v>17</v>
      </c>
      <c r="C375" s="29" t="s">
        <v>272</v>
      </c>
      <c r="D375" s="29" t="s">
        <v>211</v>
      </c>
      <c r="E375" s="29" t="s">
        <v>190</v>
      </c>
      <c r="F375" s="26" t="n">
        <v>1507164.03</v>
      </c>
      <c r="G375" s="26" t="n">
        <f aca="false">F375/1000</f>
        <v>1507.16403</v>
      </c>
      <c r="H375" s="26" t="n">
        <v>1507164.03</v>
      </c>
      <c r="I375" s="26" t="n">
        <f aca="false">H375/1000</f>
        <v>1507.16403</v>
      </c>
      <c r="J375" s="30" t="n">
        <v>1</v>
      </c>
      <c r="K375" s="26" t="n">
        <v>0</v>
      </c>
      <c r="L375" s="12"/>
    </row>
    <row r="376" customFormat="false" ht="15" hidden="false" customHeight="false" outlineLevel="7" collapsed="false">
      <c r="A376" s="27" t="s">
        <v>191</v>
      </c>
      <c r="B376" s="28" t="s">
        <v>17</v>
      </c>
      <c r="C376" s="29" t="s">
        <v>272</v>
      </c>
      <c r="D376" s="29" t="s">
        <v>211</v>
      </c>
      <c r="E376" s="29" t="s">
        <v>192</v>
      </c>
      <c r="F376" s="26" t="n">
        <v>1507164.03</v>
      </c>
      <c r="G376" s="26" t="n">
        <f aca="false">F376/1000</f>
        <v>1507.16403</v>
      </c>
      <c r="H376" s="26" t="n">
        <v>1507164.03</v>
      </c>
      <c r="I376" s="26" t="n">
        <f aca="false">H376/1000</f>
        <v>1507.16403</v>
      </c>
      <c r="J376" s="30" t="n">
        <v>1</v>
      </c>
      <c r="K376" s="26" t="n">
        <v>0</v>
      </c>
      <c r="L376" s="12"/>
    </row>
    <row r="377" customFormat="false" ht="15" hidden="false" customHeight="false" outlineLevel="1" collapsed="false">
      <c r="A377" s="27" t="s">
        <v>314</v>
      </c>
      <c r="B377" s="28" t="s">
        <v>17</v>
      </c>
      <c r="C377" s="29" t="s">
        <v>315</v>
      </c>
      <c r="D377" s="29" t="s">
        <v>19</v>
      </c>
      <c r="E377" s="29" t="s">
        <v>20</v>
      </c>
      <c r="F377" s="26" t="n">
        <v>282610</v>
      </c>
      <c r="G377" s="26" t="n">
        <f aca="false">F377/1000</f>
        <v>282.61</v>
      </c>
      <c r="H377" s="26" t="n">
        <v>282610</v>
      </c>
      <c r="I377" s="26" t="n">
        <f aca="false">H377/1000</f>
        <v>282.61</v>
      </c>
      <c r="J377" s="30" t="n">
        <v>1</v>
      </c>
      <c r="K377" s="26" t="n">
        <v>0</v>
      </c>
      <c r="L377" s="12"/>
    </row>
    <row r="378" customFormat="false" ht="15" hidden="false" customHeight="false" outlineLevel="2" collapsed="false">
      <c r="A378" s="27" t="s">
        <v>316</v>
      </c>
      <c r="B378" s="28" t="s">
        <v>17</v>
      </c>
      <c r="C378" s="29" t="s">
        <v>317</v>
      </c>
      <c r="D378" s="29" t="s">
        <v>19</v>
      </c>
      <c r="E378" s="29" t="s">
        <v>20</v>
      </c>
      <c r="F378" s="26" t="n">
        <v>282610</v>
      </c>
      <c r="G378" s="26" t="n">
        <f aca="false">F378/1000</f>
        <v>282.61</v>
      </c>
      <c r="H378" s="26" t="n">
        <v>282610</v>
      </c>
      <c r="I378" s="26" t="n">
        <f aca="false">H378/1000</f>
        <v>282.61</v>
      </c>
      <c r="J378" s="30" t="n">
        <v>1</v>
      </c>
      <c r="K378" s="26" t="n">
        <v>0</v>
      </c>
      <c r="L378" s="12"/>
    </row>
    <row r="379" customFormat="false" ht="25.5" hidden="false" customHeight="false" outlineLevel="4" collapsed="false">
      <c r="A379" s="27" t="s">
        <v>25</v>
      </c>
      <c r="B379" s="28" t="s">
        <v>17</v>
      </c>
      <c r="C379" s="29" t="s">
        <v>317</v>
      </c>
      <c r="D379" s="29" t="s">
        <v>26</v>
      </c>
      <c r="E379" s="29" t="s">
        <v>20</v>
      </c>
      <c r="F379" s="26" t="n">
        <v>282610</v>
      </c>
      <c r="G379" s="26" t="n">
        <f aca="false">F379/1000</f>
        <v>282.61</v>
      </c>
      <c r="H379" s="26" t="n">
        <v>282610</v>
      </c>
      <c r="I379" s="26" t="n">
        <f aca="false">H379/1000</f>
        <v>282.61</v>
      </c>
      <c r="J379" s="30" t="n">
        <v>1</v>
      </c>
      <c r="K379" s="26" t="n">
        <v>0</v>
      </c>
      <c r="L379" s="12"/>
    </row>
    <row r="380" customFormat="false" ht="25.5" hidden="false" customHeight="false" outlineLevel="5" collapsed="false">
      <c r="A380" s="27" t="s">
        <v>318</v>
      </c>
      <c r="B380" s="28" t="s">
        <v>17</v>
      </c>
      <c r="C380" s="29" t="s">
        <v>317</v>
      </c>
      <c r="D380" s="29" t="s">
        <v>319</v>
      </c>
      <c r="E380" s="29" t="s">
        <v>20</v>
      </c>
      <c r="F380" s="26" t="n">
        <v>282610</v>
      </c>
      <c r="G380" s="26" t="n">
        <f aca="false">F380/1000</f>
        <v>282.61</v>
      </c>
      <c r="H380" s="26" t="n">
        <v>282610</v>
      </c>
      <c r="I380" s="26" t="n">
        <f aca="false">H380/1000</f>
        <v>282.61</v>
      </c>
      <c r="J380" s="30" t="n">
        <v>1</v>
      </c>
      <c r="K380" s="26" t="n">
        <v>0</v>
      </c>
      <c r="L380" s="12"/>
    </row>
    <row r="381" customFormat="false" ht="25.5" hidden="false" customHeight="false" outlineLevel="6" collapsed="false">
      <c r="A381" s="27" t="s">
        <v>33</v>
      </c>
      <c r="B381" s="28" t="s">
        <v>17</v>
      </c>
      <c r="C381" s="29" t="s">
        <v>317</v>
      </c>
      <c r="D381" s="29" t="s">
        <v>319</v>
      </c>
      <c r="E381" s="29" t="s">
        <v>34</v>
      </c>
      <c r="F381" s="26" t="n">
        <v>282610</v>
      </c>
      <c r="G381" s="26" t="n">
        <f aca="false">F381/1000</f>
        <v>282.61</v>
      </c>
      <c r="H381" s="26" t="n">
        <v>282610</v>
      </c>
      <c r="I381" s="26" t="n">
        <f aca="false">H381/1000</f>
        <v>282.61</v>
      </c>
      <c r="J381" s="30" t="n">
        <v>1</v>
      </c>
      <c r="K381" s="26" t="n">
        <v>0</v>
      </c>
      <c r="L381" s="12"/>
    </row>
    <row r="382" customFormat="false" ht="25.5" hidden="false" customHeight="false" outlineLevel="7" collapsed="false">
      <c r="A382" s="27" t="s">
        <v>35</v>
      </c>
      <c r="B382" s="28" t="s">
        <v>17</v>
      </c>
      <c r="C382" s="29" t="s">
        <v>317</v>
      </c>
      <c r="D382" s="29" t="s">
        <v>319</v>
      </c>
      <c r="E382" s="29" t="s">
        <v>36</v>
      </c>
      <c r="F382" s="26" t="n">
        <v>282610</v>
      </c>
      <c r="G382" s="26" t="n">
        <f aca="false">F382/1000</f>
        <v>282.61</v>
      </c>
      <c r="H382" s="26" t="n">
        <v>282610</v>
      </c>
      <c r="I382" s="26" t="n">
        <f aca="false">H382/1000</f>
        <v>282.61</v>
      </c>
      <c r="J382" s="30" t="n">
        <v>1</v>
      </c>
      <c r="K382" s="26" t="n">
        <v>0</v>
      </c>
      <c r="L382" s="12"/>
    </row>
    <row r="383" customFormat="false" ht="15" hidden="false" customHeight="false" outlineLevel="1" collapsed="false">
      <c r="A383" s="27" t="s">
        <v>320</v>
      </c>
      <c r="B383" s="28" t="s">
        <v>17</v>
      </c>
      <c r="C383" s="29" t="s">
        <v>321</v>
      </c>
      <c r="D383" s="29" t="s">
        <v>19</v>
      </c>
      <c r="E383" s="29" t="s">
        <v>20</v>
      </c>
      <c r="F383" s="26" t="n">
        <v>41647971.22</v>
      </c>
      <c r="G383" s="26" t="n">
        <f aca="false">F383/1000</f>
        <v>41647.97122</v>
      </c>
      <c r="H383" s="26" t="n">
        <v>38181899.94</v>
      </c>
      <c r="I383" s="26" t="n">
        <f aca="false">H383/1000</f>
        <v>38181.89994</v>
      </c>
      <c r="J383" s="30" t="n">
        <v>0.916776947868819</v>
      </c>
      <c r="K383" s="26" t="n">
        <v>0</v>
      </c>
      <c r="L383" s="12"/>
    </row>
    <row r="384" customFormat="false" ht="15" hidden="false" customHeight="false" outlineLevel="2" collapsed="false">
      <c r="A384" s="27" t="s">
        <v>322</v>
      </c>
      <c r="B384" s="28" t="s">
        <v>17</v>
      </c>
      <c r="C384" s="29" t="s">
        <v>323</v>
      </c>
      <c r="D384" s="29" t="s">
        <v>19</v>
      </c>
      <c r="E384" s="29" t="s">
        <v>20</v>
      </c>
      <c r="F384" s="26" t="n">
        <v>3087789.62</v>
      </c>
      <c r="G384" s="26" t="n">
        <f aca="false">F384/1000</f>
        <v>3087.78962</v>
      </c>
      <c r="H384" s="26" t="n">
        <v>3076539.62</v>
      </c>
      <c r="I384" s="26" t="n">
        <f aca="false">H384/1000</f>
        <v>3076.53962</v>
      </c>
      <c r="J384" s="30" t="n">
        <v>0.996356617067713</v>
      </c>
      <c r="K384" s="26" t="n">
        <v>0</v>
      </c>
      <c r="L384" s="12"/>
    </row>
    <row r="385" customFormat="false" ht="25.5" hidden="false" customHeight="false" outlineLevel="4" collapsed="false">
      <c r="A385" s="27" t="s">
        <v>25</v>
      </c>
      <c r="B385" s="28" t="s">
        <v>17</v>
      </c>
      <c r="C385" s="29" t="s">
        <v>323</v>
      </c>
      <c r="D385" s="29" t="s">
        <v>26</v>
      </c>
      <c r="E385" s="29" t="s">
        <v>20</v>
      </c>
      <c r="F385" s="26" t="n">
        <v>3087789.62</v>
      </c>
      <c r="G385" s="26" t="n">
        <f aca="false">F385/1000</f>
        <v>3087.78962</v>
      </c>
      <c r="H385" s="26" t="n">
        <v>3076539.62</v>
      </c>
      <c r="I385" s="26" t="n">
        <f aca="false">H385/1000</f>
        <v>3076.53962</v>
      </c>
      <c r="J385" s="30" t="n">
        <v>0.996356617067713</v>
      </c>
      <c r="K385" s="26" t="n">
        <v>0</v>
      </c>
      <c r="L385" s="12"/>
    </row>
    <row r="386" customFormat="false" ht="25.5" hidden="false" customHeight="false" outlineLevel="5" collapsed="false">
      <c r="A386" s="27" t="s">
        <v>324</v>
      </c>
      <c r="B386" s="28" t="s">
        <v>17</v>
      </c>
      <c r="C386" s="29" t="s">
        <v>323</v>
      </c>
      <c r="D386" s="29" t="s">
        <v>325</v>
      </c>
      <c r="E386" s="29" t="s">
        <v>20</v>
      </c>
      <c r="F386" s="26" t="n">
        <v>3087789.62</v>
      </c>
      <c r="G386" s="26" t="n">
        <f aca="false">F386/1000</f>
        <v>3087.78962</v>
      </c>
      <c r="H386" s="26" t="n">
        <v>3076539.62</v>
      </c>
      <c r="I386" s="26" t="n">
        <f aca="false">H386/1000</f>
        <v>3076.53962</v>
      </c>
      <c r="J386" s="30" t="n">
        <v>0.996356617067713</v>
      </c>
      <c r="K386" s="26" t="n">
        <v>0</v>
      </c>
      <c r="L386" s="12"/>
    </row>
    <row r="387" customFormat="false" ht="25.5" hidden="false" customHeight="false" outlineLevel="6" collapsed="false">
      <c r="A387" s="27" t="s">
        <v>101</v>
      </c>
      <c r="B387" s="28" t="s">
        <v>17</v>
      </c>
      <c r="C387" s="29" t="s">
        <v>323</v>
      </c>
      <c r="D387" s="29" t="s">
        <v>325</v>
      </c>
      <c r="E387" s="29" t="s">
        <v>102</v>
      </c>
      <c r="F387" s="26" t="n">
        <v>3087789.62</v>
      </c>
      <c r="G387" s="26" t="n">
        <f aca="false">F387/1000</f>
        <v>3087.78962</v>
      </c>
      <c r="H387" s="26" t="n">
        <v>3076539.62</v>
      </c>
      <c r="I387" s="26" t="n">
        <f aca="false">H387/1000</f>
        <v>3076.53962</v>
      </c>
      <c r="J387" s="30" t="n">
        <v>0.996356617067713</v>
      </c>
      <c r="K387" s="26" t="n">
        <v>0</v>
      </c>
      <c r="L387" s="12"/>
    </row>
    <row r="388" customFormat="false" ht="25.5" hidden="false" customHeight="false" outlineLevel="7" collapsed="false">
      <c r="A388" s="27" t="s">
        <v>326</v>
      </c>
      <c r="B388" s="28" t="s">
        <v>17</v>
      </c>
      <c r="C388" s="29" t="s">
        <v>323</v>
      </c>
      <c r="D388" s="29" t="s">
        <v>325</v>
      </c>
      <c r="E388" s="29" t="s">
        <v>327</v>
      </c>
      <c r="F388" s="26" t="n">
        <v>3087789.62</v>
      </c>
      <c r="G388" s="26" t="n">
        <f aca="false">F388/1000</f>
        <v>3087.78962</v>
      </c>
      <c r="H388" s="26" t="n">
        <v>3076539.62</v>
      </c>
      <c r="I388" s="26" t="n">
        <f aca="false">H388/1000</f>
        <v>3076.53962</v>
      </c>
      <c r="J388" s="30" t="n">
        <v>0.996356617067713</v>
      </c>
      <c r="K388" s="26" t="n">
        <v>0</v>
      </c>
      <c r="L388" s="12"/>
    </row>
    <row r="389" customFormat="false" ht="15" hidden="false" customHeight="false" outlineLevel="2" collapsed="false">
      <c r="A389" s="27" t="s">
        <v>328</v>
      </c>
      <c r="B389" s="28" t="s">
        <v>17</v>
      </c>
      <c r="C389" s="29" t="s">
        <v>329</v>
      </c>
      <c r="D389" s="29" t="s">
        <v>19</v>
      </c>
      <c r="E389" s="29" t="s">
        <v>20</v>
      </c>
      <c r="F389" s="26" t="n">
        <v>6390510</v>
      </c>
      <c r="G389" s="26" t="n">
        <f aca="false">F389/1000</f>
        <v>6390.51</v>
      </c>
      <c r="H389" s="26" t="n">
        <v>6390510</v>
      </c>
      <c r="I389" s="26" t="n">
        <f aca="false">H389/1000</f>
        <v>6390.51</v>
      </c>
      <c r="J389" s="30" t="n">
        <v>1</v>
      </c>
      <c r="K389" s="26" t="n">
        <v>0</v>
      </c>
      <c r="L389" s="12"/>
    </row>
    <row r="390" customFormat="false" ht="15" hidden="false" customHeight="false" outlineLevel="3" collapsed="false">
      <c r="A390" s="27" t="s">
        <v>66</v>
      </c>
      <c r="B390" s="28" t="s">
        <v>17</v>
      </c>
      <c r="C390" s="29" t="s">
        <v>329</v>
      </c>
      <c r="D390" s="29" t="s">
        <v>19</v>
      </c>
      <c r="E390" s="29" t="s">
        <v>20</v>
      </c>
      <c r="F390" s="26" t="n">
        <v>650160</v>
      </c>
      <c r="G390" s="26" t="n">
        <f aca="false">F390/1000</f>
        <v>650.16</v>
      </c>
      <c r="H390" s="26" t="n">
        <v>650160</v>
      </c>
      <c r="I390" s="26" t="n">
        <f aca="false">H390/1000</f>
        <v>650.16</v>
      </c>
      <c r="J390" s="30" t="n">
        <v>1</v>
      </c>
      <c r="K390" s="26" t="n">
        <v>0</v>
      </c>
      <c r="L390" s="12"/>
    </row>
    <row r="391" customFormat="false" ht="38.25" hidden="false" customHeight="false" outlineLevel="4" collapsed="false">
      <c r="A391" s="27" t="s">
        <v>330</v>
      </c>
      <c r="B391" s="28" t="s">
        <v>17</v>
      </c>
      <c r="C391" s="29" t="s">
        <v>329</v>
      </c>
      <c r="D391" s="29" t="s">
        <v>331</v>
      </c>
      <c r="E391" s="29" t="s">
        <v>20</v>
      </c>
      <c r="F391" s="26" t="n">
        <v>650160</v>
      </c>
      <c r="G391" s="26" t="n">
        <f aca="false">F391/1000</f>
        <v>650.16</v>
      </c>
      <c r="H391" s="26" t="n">
        <v>650160</v>
      </c>
      <c r="I391" s="26" t="n">
        <f aca="false">H391/1000</f>
        <v>650.16</v>
      </c>
      <c r="J391" s="30" t="n">
        <v>1</v>
      </c>
      <c r="K391" s="26" t="n">
        <v>0</v>
      </c>
      <c r="L391" s="12"/>
    </row>
    <row r="392" customFormat="false" ht="38.25" hidden="false" customHeight="false" outlineLevel="5" collapsed="false">
      <c r="A392" s="27" t="s">
        <v>332</v>
      </c>
      <c r="B392" s="28" t="s">
        <v>17</v>
      </c>
      <c r="C392" s="29" t="s">
        <v>329</v>
      </c>
      <c r="D392" s="29" t="s">
        <v>333</v>
      </c>
      <c r="E392" s="29" t="s">
        <v>20</v>
      </c>
      <c r="F392" s="26" t="n">
        <v>650160</v>
      </c>
      <c r="G392" s="26" t="n">
        <f aca="false">F392/1000</f>
        <v>650.16</v>
      </c>
      <c r="H392" s="26" t="n">
        <v>650160</v>
      </c>
      <c r="I392" s="26" t="n">
        <f aca="false">H392/1000</f>
        <v>650.16</v>
      </c>
      <c r="J392" s="30" t="n">
        <v>1</v>
      </c>
      <c r="K392" s="26" t="n">
        <v>0</v>
      </c>
      <c r="L392" s="12"/>
    </row>
    <row r="393" customFormat="false" ht="25.5" hidden="false" customHeight="false" outlineLevel="6" collapsed="false">
      <c r="A393" s="27" t="s">
        <v>101</v>
      </c>
      <c r="B393" s="28" t="s">
        <v>17</v>
      </c>
      <c r="C393" s="29" t="s">
        <v>329</v>
      </c>
      <c r="D393" s="29" t="s">
        <v>333</v>
      </c>
      <c r="E393" s="29" t="s">
        <v>102</v>
      </c>
      <c r="F393" s="26" t="n">
        <v>650160</v>
      </c>
      <c r="G393" s="26" t="n">
        <f aca="false">F393/1000</f>
        <v>650.16</v>
      </c>
      <c r="H393" s="26" t="n">
        <v>650160</v>
      </c>
      <c r="I393" s="26" t="n">
        <f aca="false">H393/1000</f>
        <v>650.16</v>
      </c>
      <c r="J393" s="30" t="n">
        <v>1</v>
      </c>
      <c r="K393" s="26" t="n">
        <v>0</v>
      </c>
      <c r="L393" s="12"/>
    </row>
    <row r="394" customFormat="false" ht="25.5" hidden="false" customHeight="false" outlineLevel="7" collapsed="false">
      <c r="A394" s="27" t="s">
        <v>334</v>
      </c>
      <c r="B394" s="28" t="s">
        <v>17</v>
      </c>
      <c r="C394" s="29" t="s">
        <v>329</v>
      </c>
      <c r="D394" s="29" t="s">
        <v>333</v>
      </c>
      <c r="E394" s="29" t="s">
        <v>335</v>
      </c>
      <c r="F394" s="26" t="n">
        <v>650160</v>
      </c>
      <c r="G394" s="26" t="n">
        <f aca="false">F394/1000</f>
        <v>650.16</v>
      </c>
      <c r="H394" s="26" t="n">
        <v>650160</v>
      </c>
      <c r="I394" s="26" t="n">
        <f aca="false">H394/1000</f>
        <v>650.16</v>
      </c>
      <c r="J394" s="30" t="n">
        <v>1</v>
      </c>
      <c r="K394" s="26" t="n">
        <v>0</v>
      </c>
      <c r="L394" s="12"/>
    </row>
    <row r="395" customFormat="false" ht="25.5" hidden="false" customHeight="false" outlineLevel="3" collapsed="false">
      <c r="A395" s="27" t="s">
        <v>87</v>
      </c>
      <c r="B395" s="28" t="s">
        <v>17</v>
      </c>
      <c r="C395" s="29" t="s">
        <v>329</v>
      </c>
      <c r="D395" s="29" t="s">
        <v>88</v>
      </c>
      <c r="E395" s="29" t="s">
        <v>20</v>
      </c>
      <c r="F395" s="26" t="n">
        <v>5740350</v>
      </c>
      <c r="G395" s="26" t="n">
        <f aca="false">F395/1000</f>
        <v>5740.35</v>
      </c>
      <c r="H395" s="26" t="n">
        <v>5740350</v>
      </c>
      <c r="I395" s="26" t="n">
        <f aca="false">H395/1000</f>
        <v>5740.35</v>
      </c>
      <c r="J395" s="30" t="n">
        <v>1</v>
      </c>
      <c r="K395" s="26" t="n">
        <v>0</v>
      </c>
      <c r="L395" s="12"/>
    </row>
    <row r="396" customFormat="false" ht="25.5" hidden="false" customHeight="false" outlineLevel="4" collapsed="false">
      <c r="A396" s="27" t="s">
        <v>336</v>
      </c>
      <c r="B396" s="28" t="s">
        <v>17</v>
      </c>
      <c r="C396" s="29" t="s">
        <v>329</v>
      </c>
      <c r="D396" s="29" t="s">
        <v>337</v>
      </c>
      <c r="E396" s="29" t="s">
        <v>20</v>
      </c>
      <c r="F396" s="26" t="n">
        <v>5740350</v>
      </c>
      <c r="G396" s="26" t="n">
        <f aca="false">F396/1000</f>
        <v>5740.35</v>
      </c>
      <c r="H396" s="26" t="n">
        <v>5740350</v>
      </c>
      <c r="I396" s="26" t="n">
        <f aca="false">H396/1000</f>
        <v>5740.35</v>
      </c>
      <c r="J396" s="30" t="n">
        <v>1</v>
      </c>
      <c r="K396" s="26" t="n">
        <v>0</v>
      </c>
      <c r="L396" s="12"/>
    </row>
    <row r="397" customFormat="false" ht="25.5" hidden="false" customHeight="false" outlineLevel="5" collapsed="false">
      <c r="A397" s="27" t="s">
        <v>338</v>
      </c>
      <c r="B397" s="28" t="s">
        <v>17</v>
      </c>
      <c r="C397" s="29" t="s">
        <v>329</v>
      </c>
      <c r="D397" s="29" t="s">
        <v>339</v>
      </c>
      <c r="E397" s="29" t="s">
        <v>20</v>
      </c>
      <c r="F397" s="26" t="n">
        <v>5740350</v>
      </c>
      <c r="G397" s="26" t="n">
        <f aca="false">F397/1000</f>
        <v>5740.35</v>
      </c>
      <c r="H397" s="26" t="n">
        <v>5740350</v>
      </c>
      <c r="I397" s="26" t="n">
        <f aca="false">H397/1000</f>
        <v>5740.35</v>
      </c>
      <c r="J397" s="30" t="n">
        <v>1</v>
      </c>
      <c r="K397" s="26" t="n">
        <v>0</v>
      </c>
      <c r="L397" s="12"/>
    </row>
    <row r="398" customFormat="false" ht="25.5" hidden="false" customHeight="false" outlineLevel="6" collapsed="false">
      <c r="A398" s="27" t="s">
        <v>101</v>
      </c>
      <c r="B398" s="28" t="s">
        <v>17</v>
      </c>
      <c r="C398" s="29" t="s">
        <v>329</v>
      </c>
      <c r="D398" s="29" t="s">
        <v>339</v>
      </c>
      <c r="E398" s="29" t="s">
        <v>102</v>
      </c>
      <c r="F398" s="26" t="n">
        <v>5740350</v>
      </c>
      <c r="G398" s="26" t="n">
        <f aca="false">F398/1000</f>
        <v>5740.35</v>
      </c>
      <c r="H398" s="26" t="n">
        <v>5740350</v>
      </c>
      <c r="I398" s="26" t="n">
        <f aca="false">H398/1000</f>
        <v>5740.35</v>
      </c>
      <c r="J398" s="30" t="n">
        <v>1</v>
      </c>
      <c r="K398" s="26" t="n">
        <v>0</v>
      </c>
      <c r="L398" s="12"/>
    </row>
    <row r="399" customFormat="false" ht="25.5" hidden="false" customHeight="false" outlineLevel="7" collapsed="false">
      <c r="A399" s="27" t="s">
        <v>334</v>
      </c>
      <c r="B399" s="28" t="s">
        <v>17</v>
      </c>
      <c r="C399" s="29" t="s">
        <v>329</v>
      </c>
      <c r="D399" s="29" t="s">
        <v>339</v>
      </c>
      <c r="E399" s="29" t="s">
        <v>335</v>
      </c>
      <c r="F399" s="26" t="n">
        <v>5740350</v>
      </c>
      <c r="G399" s="26" t="n">
        <f aca="false">F399/1000</f>
        <v>5740.35</v>
      </c>
      <c r="H399" s="26" t="n">
        <v>5740350</v>
      </c>
      <c r="I399" s="26" t="n">
        <f aca="false">H399/1000</f>
        <v>5740.35</v>
      </c>
      <c r="J399" s="30" t="n">
        <v>1</v>
      </c>
      <c r="K399" s="26" t="n">
        <v>0</v>
      </c>
      <c r="L399" s="12"/>
    </row>
    <row r="400" customFormat="false" ht="15" hidden="false" customHeight="false" outlineLevel="2" collapsed="false">
      <c r="A400" s="27" t="s">
        <v>340</v>
      </c>
      <c r="B400" s="28" t="s">
        <v>17</v>
      </c>
      <c r="C400" s="29" t="s">
        <v>341</v>
      </c>
      <c r="D400" s="29" t="s">
        <v>19</v>
      </c>
      <c r="E400" s="29" t="s">
        <v>20</v>
      </c>
      <c r="F400" s="26" t="n">
        <v>32169671.6</v>
      </c>
      <c r="G400" s="26" t="n">
        <f aca="false">F400/1000</f>
        <v>32169.6716</v>
      </c>
      <c r="H400" s="26" t="n">
        <v>28714850.32</v>
      </c>
      <c r="I400" s="26" t="n">
        <f aca="false">H400/1000</f>
        <v>28714.85032</v>
      </c>
      <c r="J400" s="30" t="n">
        <v>0.892606262104336</v>
      </c>
      <c r="K400" s="26" t="n">
        <v>0</v>
      </c>
      <c r="L400" s="12"/>
    </row>
    <row r="401" customFormat="false" ht="25.5" hidden="false" customHeight="false" outlineLevel="4" collapsed="false">
      <c r="A401" s="27" t="s">
        <v>25</v>
      </c>
      <c r="B401" s="28" t="s">
        <v>17</v>
      </c>
      <c r="C401" s="29" t="s">
        <v>341</v>
      </c>
      <c r="D401" s="29" t="s">
        <v>26</v>
      </c>
      <c r="E401" s="29" t="s">
        <v>20</v>
      </c>
      <c r="F401" s="26" t="n">
        <v>32169671.6</v>
      </c>
      <c r="G401" s="26" t="n">
        <f aca="false">F401/1000</f>
        <v>32169.6716</v>
      </c>
      <c r="H401" s="26" t="n">
        <v>28714850.32</v>
      </c>
      <c r="I401" s="26" t="n">
        <f aca="false">H401/1000</f>
        <v>28714.85032</v>
      </c>
      <c r="J401" s="30" t="n">
        <v>0.892606262104336</v>
      </c>
      <c r="K401" s="26" t="n">
        <v>0</v>
      </c>
      <c r="L401" s="12"/>
    </row>
    <row r="402" customFormat="false" ht="51" hidden="false" customHeight="false" outlineLevel="5" collapsed="false">
      <c r="A402" s="27" t="s">
        <v>342</v>
      </c>
      <c r="B402" s="28" t="s">
        <v>17</v>
      </c>
      <c r="C402" s="29" t="s">
        <v>341</v>
      </c>
      <c r="D402" s="29" t="s">
        <v>343</v>
      </c>
      <c r="E402" s="29" t="s">
        <v>20</v>
      </c>
      <c r="F402" s="26" t="n">
        <v>26158823.6</v>
      </c>
      <c r="G402" s="26" t="n">
        <f aca="false">F402/1000</f>
        <v>26158.8236</v>
      </c>
      <c r="H402" s="26" t="n">
        <v>25709426.32</v>
      </c>
      <c r="I402" s="26" t="n">
        <f aca="false">H402/1000</f>
        <v>25709.42632</v>
      </c>
      <c r="J402" s="30" t="n">
        <v>0.982820432337791</v>
      </c>
      <c r="K402" s="26" t="n">
        <v>0</v>
      </c>
      <c r="L402" s="12"/>
    </row>
    <row r="403" customFormat="false" ht="25.5" hidden="false" customHeight="false" outlineLevel="6" collapsed="false">
      <c r="A403" s="27" t="s">
        <v>101</v>
      </c>
      <c r="B403" s="28" t="s">
        <v>17</v>
      </c>
      <c r="C403" s="29" t="s">
        <v>341</v>
      </c>
      <c r="D403" s="29" t="s">
        <v>343</v>
      </c>
      <c r="E403" s="29" t="s">
        <v>102</v>
      </c>
      <c r="F403" s="26" t="n">
        <v>26158823.6</v>
      </c>
      <c r="G403" s="26" t="n">
        <f aca="false">F403/1000</f>
        <v>26158.8236</v>
      </c>
      <c r="H403" s="26" t="n">
        <v>25709426.32</v>
      </c>
      <c r="I403" s="26" t="n">
        <f aca="false">H403/1000</f>
        <v>25709.42632</v>
      </c>
      <c r="J403" s="30" t="n">
        <v>0.982820432337791</v>
      </c>
      <c r="K403" s="26" t="n">
        <v>0</v>
      </c>
      <c r="L403" s="12"/>
    </row>
    <row r="404" customFormat="false" ht="25.5" hidden="false" customHeight="false" outlineLevel="7" collapsed="false">
      <c r="A404" s="27" t="s">
        <v>334</v>
      </c>
      <c r="B404" s="28" t="s">
        <v>17</v>
      </c>
      <c r="C404" s="29" t="s">
        <v>341</v>
      </c>
      <c r="D404" s="29" t="s">
        <v>343</v>
      </c>
      <c r="E404" s="29" t="s">
        <v>335</v>
      </c>
      <c r="F404" s="26" t="n">
        <v>26158823.6</v>
      </c>
      <c r="G404" s="26" t="n">
        <f aca="false">F404/1000</f>
        <v>26158.8236</v>
      </c>
      <c r="H404" s="26" t="n">
        <v>25709426.32</v>
      </c>
      <c r="I404" s="26" t="n">
        <f aca="false">H404/1000</f>
        <v>25709.42632</v>
      </c>
      <c r="J404" s="30" t="n">
        <v>0.982820432337791</v>
      </c>
      <c r="K404" s="26" t="n">
        <v>0</v>
      </c>
      <c r="L404" s="12"/>
    </row>
    <row r="405" customFormat="false" ht="53.45" hidden="false" customHeight="true" outlineLevel="5" collapsed="false">
      <c r="A405" s="27" t="s">
        <v>135</v>
      </c>
      <c r="B405" s="28" t="s">
        <v>17</v>
      </c>
      <c r="C405" s="29" t="s">
        <v>341</v>
      </c>
      <c r="D405" s="29" t="s">
        <v>136</v>
      </c>
      <c r="E405" s="29" t="s">
        <v>20</v>
      </c>
      <c r="F405" s="26" t="n">
        <v>6010848</v>
      </c>
      <c r="G405" s="26" t="n">
        <f aca="false">F405/1000</f>
        <v>6010.848</v>
      </c>
      <c r="H405" s="26" t="n">
        <v>3005424</v>
      </c>
      <c r="I405" s="26" t="n">
        <f aca="false">H405/1000</f>
        <v>3005.424</v>
      </c>
      <c r="J405" s="30" t="n">
        <v>0.5</v>
      </c>
      <c r="K405" s="26" t="n">
        <v>0</v>
      </c>
      <c r="L405" s="12"/>
    </row>
    <row r="406" customFormat="false" ht="25.5" hidden="false" customHeight="false" outlineLevel="6" collapsed="false">
      <c r="A406" s="27" t="s">
        <v>101</v>
      </c>
      <c r="B406" s="28" t="s">
        <v>17</v>
      </c>
      <c r="C406" s="29" t="s">
        <v>341</v>
      </c>
      <c r="D406" s="29" t="s">
        <v>136</v>
      </c>
      <c r="E406" s="29" t="s">
        <v>102</v>
      </c>
      <c r="F406" s="26" t="n">
        <v>6010848</v>
      </c>
      <c r="G406" s="26" t="n">
        <f aca="false">F406/1000</f>
        <v>6010.848</v>
      </c>
      <c r="H406" s="26" t="n">
        <v>3005424</v>
      </c>
      <c r="I406" s="26" t="n">
        <f aca="false">H406/1000</f>
        <v>3005.424</v>
      </c>
      <c r="J406" s="30" t="n">
        <v>0.5</v>
      </c>
      <c r="K406" s="26" t="n">
        <v>0</v>
      </c>
      <c r="L406" s="12"/>
    </row>
    <row r="407" customFormat="false" ht="25.5" hidden="false" customHeight="false" outlineLevel="7" collapsed="false">
      <c r="A407" s="27" t="s">
        <v>334</v>
      </c>
      <c r="B407" s="28" t="s">
        <v>17</v>
      </c>
      <c r="C407" s="29" t="s">
        <v>341</v>
      </c>
      <c r="D407" s="29" t="s">
        <v>136</v>
      </c>
      <c r="E407" s="29" t="s">
        <v>335</v>
      </c>
      <c r="F407" s="26" t="n">
        <v>6010848</v>
      </c>
      <c r="G407" s="26" t="n">
        <f aca="false">F407/1000</f>
        <v>6010.848</v>
      </c>
      <c r="H407" s="26" t="n">
        <v>3005424</v>
      </c>
      <c r="I407" s="26" t="n">
        <f aca="false">H407/1000</f>
        <v>3005.424</v>
      </c>
      <c r="J407" s="30" t="n">
        <v>0.5</v>
      </c>
      <c r="K407" s="26" t="n">
        <v>0</v>
      </c>
      <c r="L407" s="12"/>
    </row>
    <row r="408" customFormat="false" ht="15" hidden="false" customHeight="false" outlineLevel="1" collapsed="false">
      <c r="A408" s="27" t="s">
        <v>344</v>
      </c>
      <c r="B408" s="28" t="s">
        <v>17</v>
      </c>
      <c r="C408" s="29" t="s">
        <v>345</v>
      </c>
      <c r="D408" s="29" t="s">
        <v>19</v>
      </c>
      <c r="E408" s="29" t="s">
        <v>20</v>
      </c>
      <c r="F408" s="26" t="n">
        <v>2796814.09</v>
      </c>
      <c r="G408" s="26" t="n">
        <f aca="false">F408/1000</f>
        <v>2796.81409</v>
      </c>
      <c r="H408" s="26" t="n">
        <v>2796806.6</v>
      </c>
      <c r="I408" s="26" t="n">
        <f aca="false">H408/1000</f>
        <v>2796.8066</v>
      </c>
      <c r="J408" s="30" t="n">
        <v>0.999997321952851</v>
      </c>
      <c r="K408" s="26" t="n">
        <v>0</v>
      </c>
      <c r="L408" s="12"/>
    </row>
    <row r="409" customFormat="false" ht="15" hidden="false" customHeight="false" outlineLevel="2" collapsed="false">
      <c r="A409" s="27" t="s">
        <v>346</v>
      </c>
      <c r="B409" s="28" t="s">
        <v>17</v>
      </c>
      <c r="C409" s="29" t="s">
        <v>347</v>
      </c>
      <c r="D409" s="29" t="s">
        <v>19</v>
      </c>
      <c r="E409" s="29" t="s">
        <v>20</v>
      </c>
      <c r="F409" s="26" t="n">
        <v>2796814.09</v>
      </c>
      <c r="G409" s="26" t="n">
        <f aca="false">F409/1000</f>
        <v>2796.81409</v>
      </c>
      <c r="H409" s="26" t="n">
        <v>2796806.6</v>
      </c>
      <c r="I409" s="26" t="n">
        <f aca="false">H409/1000</f>
        <v>2796.8066</v>
      </c>
      <c r="J409" s="30" t="n">
        <v>0.999997321952851</v>
      </c>
      <c r="K409" s="26" t="n">
        <v>0</v>
      </c>
      <c r="L409" s="12"/>
    </row>
    <row r="410" customFormat="false" ht="15" hidden="false" customHeight="false" outlineLevel="3" collapsed="false">
      <c r="A410" s="27" t="s">
        <v>66</v>
      </c>
      <c r="B410" s="28" t="s">
        <v>17</v>
      </c>
      <c r="C410" s="29" t="s">
        <v>347</v>
      </c>
      <c r="D410" s="29" t="s">
        <v>19</v>
      </c>
      <c r="E410" s="29" t="s">
        <v>20</v>
      </c>
      <c r="F410" s="26" t="n">
        <v>2796814.09</v>
      </c>
      <c r="G410" s="26" t="n">
        <f aca="false">F410/1000</f>
        <v>2796.81409</v>
      </c>
      <c r="H410" s="26" t="n">
        <v>2796806.6</v>
      </c>
      <c r="I410" s="26" t="n">
        <f aca="false">H410/1000</f>
        <v>2796.8066</v>
      </c>
      <c r="J410" s="30" t="n">
        <v>0.999997321952851</v>
      </c>
      <c r="K410" s="26" t="n">
        <v>0</v>
      </c>
      <c r="L410" s="12"/>
    </row>
    <row r="411" customFormat="false" ht="25.5" hidden="false" customHeight="false" outlineLevel="4" collapsed="false">
      <c r="A411" s="27" t="s">
        <v>348</v>
      </c>
      <c r="B411" s="28" t="s">
        <v>17</v>
      </c>
      <c r="C411" s="29" t="s">
        <v>347</v>
      </c>
      <c r="D411" s="29" t="s">
        <v>349</v>
      </c>
      <c r="E411" s="29" t="s">
        <v>20</v>
      </c>
      <c r="F411" s="26" t="n">
        <v>2796814.09</v>
      </c>
      <c r="G411" s="26" t="n">
        <f aca="false">F411/1000</f>
        <v>2796.81409</v>
      </c>
      <c r="H411" s="26" t="n">
        <v>2796806.6</v>
      </c>
      <c r="I411" s="26" t="n">
        <f aca="false">H411/1000</f>
        <v>2796.8066</v>
      </c>
      <c r="J411" s="30" t="n">
        <v>0.999997321952851</v>
      </c>
      <c r="K411" s="26" t="n">
        <v>0</v>
      </c>
      <c r="L411" s="12"/>
    </row>
    <row r="412" customFormat="false" ht="25.5" hidden="false" customHeight="false" outlineLevel="5" collapsed="false">
      <c r="A412" s="27" t="s">
        <v>350</v>
      </c>
      <c r="B412" s="28" t="s">
        <v>17</v>
      </c>
      <c r="C412" s="29" t="s">
        <v>347</v>
      </c>
      <c r="D412" s="29" t="s">
        <v>351</v>
      </c>
      <c r="E412" s="29" t="s">
        <v>20</v>
      </c>
      <c r="F412" s="26" t="n">
        <v>2796814.09</v>
      </c>
      <c r="G412" s="26" t="n">
        <f aca="false">F412/1000</f>
        <v>2796.81409</v>
      </c>
      <c r="H412" s="26" t="n">
        <v>2796806.6</v>
      </c>
      <c r="I412" s="26" t="n">
        <f aca="false">H412/1000</f>
        <v>2796.8066</v>
      </c>
      <c r="J412" s="30" t="n">
        <v>0.999997321952851</v>
      </c>
      <c r="K412" s="26" t="n">
        <v>0</v>
      </c>
      <c r="L412" s="12"/>
    </row>
    <row r="413" customFormat="false" ht="63.75" hidden="false" customHeight="false" outlineLevel="6" collapsed="false">
      <c r="A413" s="27" t="s">
        <v>29</v>
      </c>
      <c r="B413" s="28" t="s">
        <v>17</v>
      </c>
      <c r="C413" s="29" t="s">
        <v>347</v>
      </c>
      <c r="D413" s="29" t="s">
        <v>351</v>
      </c>
      <c r="E413" s="29" t="s">
        <v>30</v>
      </c>
      <c r="F413" s="26" t="n">
        <v>2019591.09</v>
      </c>
      <c r="G413" s="26" t="n">
        <f aca="false">F413/1000</f>
        <v>2019.59109</v>
      </c>
      <c r="H413" s="26" t="n">
        <v>2019583.6</v>
      </c>
      <c r="I413" s="26" t="n">
        <f aca="false">H413/1000</f>
        <v>2019.5836</v>
      </c>
      <c r="J413" s="30" t="n">
        <v>0.999996291328459</v>
      </c>
      <c r="K413" s="26" t="n">
        <v>0</v>
      </c>
      <c r="L413" s="12"/>
    </row>
    <row r="414" customFormat="false" ht="25.5" hidden="false" customHeight="false" outlineLevel="7" collapsed="false">
      <c r="A414" s="27" t="s">
        <v>121</v>
      </c>
      <c r="B414" s="28" t="s">
        <v>17</v>
      </c>
      <c r="C414" s="29" t="s">
        <v>347</v>
      </c>
      <c r="D414" s="29" t="s">
        <v>351</v>
      </c>
      <c r="E414" s="29" t="s">
        <v>122</v>
      </c>
      <c r="F414" s="26" t="n">
        <v>2019591.09</v>
      </c>
      <c r="G414" s="26" t="n">
        <f aca="false">F414/1000</f>
        <v>2019.59109</v>
      </c>
      <c r="H414" s="26" t="n">
        <v>2019583.6</v>
      </c>
      <c r="I414" s="26" t="n">
        <f aca="false">H414/1000</f>
        <v>2019.5836</v>
      </c>
      <c r="J414" s="30" t="n">
        <v>0.999996291328459</v>
      </c>
      <c r="K414" s="26" t="n">
        <v>0</v>
      </c>
      <c r="L414" s="12"/>
    </row>
    <row r="415" customFormat="false" ht="25.5" hidden="false" customHeight="false" outlineLevel="6" collapsed="false">
      <c r="A415" s="27" t="s">
        <v>33</v>
      </c>
      <c r="B415" s="28" t="s">
        <v>17</v>
      </c>
      <c r="C415" s="29" t="s">
        <v>347</v>
      </c>
      <c r="D415" s="29" t="s">
        <v>351</v>
      </c>
      <c r="E415" s="29" t="s">
        <v>34</v>
      </c>
      <c r="F415" s="26" t="n">
        <v>777223</v>
      </c>
      <c r="G415" s="26" t="n">
        <f aca="false">F415/1000</f>
        <v>777.223</v>
      </c>
      <c r="H415" s="26" t="n">
        <v>777223</v>
      </c>
      <c r="I415" s="26" t="n">
        <f aca="false">H415/1000</f>
        <v>777.223</v>
      </c>
      <c r="J415" s="30" t="n">
        <v>1</v>
      </c>
      <c r="K415" s="26" t="n">
        <v>0</v>
      </c>
      <c r="L415" s="12"/>
    </row>
    <row r="416" customFormat="false" ht="25.5" hidden="false" customHeight="false" outlineLevel="7" collapsed="false">
      <c r="A416" s="27" t="s">
        <v>35</v>
      </c>
      <c r="B416" s="28" t="s">
        <v>17</v>
      </c>
      <c r="C416" s="29" t="s">
        <v>347</v>
      </c>
      <c r="D416" s="29" t="s">
        <v>351</v>
      </c>
      <c r="E416" s="29" t="s">
        <v>36</v>
      </c>
      <c r="F416" s="26" t="n">
        <v>777223</v>
      </c>
      <c r="G416" s="26" t="n">
        <f aca="false">F416/1000</f>
        <v>777.223</v>
      </c>
      <c r="H416" s="26" t="n">
        <v>777223</v>
      </c>
      <c r="I416" s="26" t="n">
        <f aca="false">H416/1000</f>
        <v>777.223</v>
      </c>
      <c r="J416" s="30" t="n">
        <v>1</v>
      </c>
      <c r="K416" s="26" t="n">
        <v>0</v>
      </c>
      <c r="L416" s="12"/>
    </row>
    <row r="417" customFormat="false" ht="15" hidden="false" customHeight="false" outlineLevel="1" collapsed="false">
      <c r="A417" s="27" t="s">
        <v>352</v>
      </c>
      <c r="B417" s="28" t="s">
        <v>17</v>
      </c>
      <c r="C417" s="29" t="s">
        <v>353</v>
      </c>
      <c r="D417" s="29" t="s">
        <v>19</v>
      </c>
      <c r="E417" s="29" t="s">
        <v>20</v>
      </c>
      <c r="F417" s="26" t="n">
        <v>1650000</v>
      </c>
      <c r="G417" s="26" t="n">
        <f aca="false">F417/1000</f>
        <v>1650</v>
      </c>
      <c r="H417" s="26" t="n">
        <v>1650000</v>
      </c>
      <c r="I417" s="26" t="n">
        <f aca="false">H417/1000</f>
        <v>1650</v>
      </c>
      <c r="J417" s="30" t="n">
        <v>1</v>
      </c>
      <c r="K417" s="26" t="n">
        <v>0</v>
      </c>
      <c r="L417" s="12"/>
    </row>
    <row r="418" customFormat="false" ht="15" hidden="false" customHeight="false" outlineLevel="2" collapsed="false">
      <c r="A418" s="27" t="s">
        <v>354</v>
      </c>
      <c r="B418" s="28" t="s">
        <v>17</v>
      </c>
      <c r="C418" s="29" t="s">
        <v>355</v>
      </c>
      <c r="D418" s="29" t="s">
        <v>19</v>
      </c>
      <c r="E418" s="29" t="s">
        <v>20</v>
      </c>
      <c r="F418" s="26" t="n">
        <v>1650000</v>
      </c>
      <c r="G418" s="26" t="n">
        <f aca="false">F418/1000</f>
        <v>1650</v>
      </c>
      <c r="H418" s="26" t="n">
        <v>1650000</v>
      </c>
      <c r="I418" s="26" t="n">
        <f aca="false">H418/1000</f>
        <v>1650</v>
      </c>
      <c r="J418" s="30" t="n">
        <v>1</v>
      </c>
      <c r="K418" s="26" t="n">
        <v>0</v>
      </c>
      <c r="L418" s="12"/>
    </row>
    <row r="419" customFormat="false" ht="41.45" hidden="false" customHeight="true" outlineLevel="3" collapsed="false">
      <c r="A419" s="27" t="s">
        <v>53</v>
      </c>
      <c r="B419" s="28" t="s">
        <v>17</v>
      </c>
      <c r="C419" s="29" t="s">
        <v>355</v>
      </c>
      <c r="D419" s="29" t="s">
        <v>54</v>
      </c>
      <c r="E419" s="29" t="s">
        <v>20</v>
      </c>
      <c r="F419" s="26" t="n">
        <v>1650000</v>
      </c>
      <c r="G419" s="26" t="n">
        <f aca="false">F419/1000</f>
        <v>1650</v>
      </c>
      <c r="H419" s="26" t="n">
        <v>1650000</v>
      </c>
      <c r="I419" s="26" t="n">
        <f aca="false">H419/1000</f>
        <v>1650</v>
      </c>
      <c r="J419" s="30" t="n">
        <v>1</v>
      </c>
      <c r="K419" s="26" t="n">
        <v>0</v>
      </c>
      <c r="L419" s="12"/>
    </row>
    <row r="420" customFormat="false" ht="38.25" hidden="false" customHeight="false" outlineLevel="4" collapsed="false">
      <c r="A420" s="27" t="s">
        <v>356</v>
      </c>
      <c r="B420" s="28" t="s">
        <v>17</v>
      </c>
      <c r="C420" s="29" t="s">
        <v>355</v>
      </c>
      <c r="D420" s="29" t="s">
        <v>357</v>
      </c>
      <c r="E420" s="29" t="s">
        <v>20</v>
      </c>
      <c r="F420" s="26" t="n">
        <v>1650000</v>
      </c>
      <c r="G420" s="26" t="n">
        <f aca="false">F420/1000</f>
        <v>1650</v>
      </c>
      <c r="H420" s="26" t="n">
        <v>1650000</v>
      </c>
      <c r="I420" s="26" t="n">
        <f aca="false">H420/1000</f>
        <v>1650</v>
      </c>
      <c r="J420" s="30" t="n">
        <v>1</v>
      </c>
      <c r="K420" s="26" t="n">
        <v>0</v>
      </c>
      <c r="L420" s="12"/>
    </row>
    <row r="421" customFormat="false" ht="51" hidden="false" customHeight="false" outlineLevel="5" collapsed="false">
      <c r="A421" s="27" t="s">
        <v>358</v>
      </c>
      <c r="B421" s="28" t="s">
        <v>17</v>
      </c>
      <c r="C421" s="29" t="s">
        <v>355</v>
      </c>
      <c r="D421" s="29" t="s">
        <v>359</v>
      </c>
      <c r="E421" s="29" t="s">
        <v>20</v>
      </c>
      <c r="F421" s="26" t="n">
        <v>1650000</v>
      </c>
      <c r="G421" s="26" t="n">
        <f aca="false">F421/1000</f>
        <v>1650</v>
      </c>
      <c r="H421" s="26" t="n">
        <v>1650000</v>
      </c>
      <c r="I421" s="26" t="n">
        <f aca="false">H421/1000</f>
        <v>1650</v>
      </c>
      <c r="J421" s="30" t="n">
        <v>1</v>
      </c>
      <c r="K421" s="26" t="n">
        <v>0</v>
      </c>
      <c r="L421" s="12"/>
    </row>
    <row r="422" customFormat="false" ht="15" hidden="false" customHeight="false" outlineLevel="6" collapsed="false">
      <c r="A422" s="27" t="s">
        <v>41</v>
      </c>
      <c r="B422" s="28" t="s">
        <v>17</v>
      </c>
      <c r="C422" s="29" t="s">
        <v>355</v>
      </c>
      <c r="D422" s="29" t="s">
        <v>359</v>
      </c>
      <c r="E422" s="29" t="s">
        <v>42</v>
      </c>
      <c r="F422" s="26" t="n">
        <v>1650000</v>
      </c>
      <c r="G422" s="26" t="n">
        <f aca="false">F422/1000</f>
        <v>1650</v>
      </c>
      <c r="H422" s="26" t="n">
        <v>1650000</v>
      </c>
      <c r="I422" s="26" t="n">
        <f aca="false">H422/1000</f>
        <v>1650</v>
      </c>
      <c r="J422" s="30" t="n">
        <v>1</v>
      </c>
      <c r="K422" s="26" t="n">
        <v>0</v>
      </c>
      <c r="L422" s="12"/>
    </row>
    <row r="423" customFormat="false" ht="51" hidden="false" customHeight="false" outlineLevel="7" collapsed="false">
      <c r="A423" s="27" t="s">
        <v>157</v>
      </c>
      <c r="B423" s="28" t="s">
        <v>17</v>
      </c>
      <c r="C423" s="29" t="s">
        <v>355</v>
      </c>
      <c r="D423" s="29" t="s">
        <v>359</v>
      </c>
      <c r="E423" s="29" t="s">
        <v>158</v>
      </c>
      <c r="F423" s="26" t="n">
        <v>1650000</v>
      </c>
      <c r="G423" s="26" t="n">
        <f aca="false">F423/1000</f>
        <v>1650</v>
      </c>
      <c r="H423" s="26" t="n">
        <v>1650000</v>
      </c>
      <c r="I423" s="26" t="n">
        <f aca="false">H423/1000</f>
        <v>1650</v>
      </c>
      <c r="J423" s="30" t="n">
        <v>1</v>
      </c>
      <c r="K423" s="26" t="n">
        <v>0</v>
      </c>
      <c r="L423" s="12"/>
    </row>
    <row r="424" customFormat="false" ht="15" hidden="false" customHeight="false" outlineLevel="0" collapsed="false">
      <c r="A424" s="21" t="s">
        <v>360</v>
      </c>
      <c r="B424" s="22" t="s">
        <v>361</v>
      </c>
      <c r="C424" s="23" t="s">
        <v>18</v>
      </c>
      <c r="D424" s="23" t="s">
        <v>19</v>
      </c>
      <c r="E424" s="23" t="s">
        <v>20</v>
      </c>
      <c r="F424" s="24" t="n">
        <v>60022410.01</v>
      </c>
      <c r="G424" s="24" t="n">
        <f aca="false">F424/1000</f>
        <v>60022.41001</v>
      </c>
      <c r="H424" s="24" t="n">
        <v>59797381.63</v>
      </c>
      <c r="I424" s="24" t="n">
        <f aca="false">H424/1000</f>
        <v>59797.38163</v>
      </c>
      <c r="J424" s="25" t="n">
        <v>0.996250927279286</v>
      </c>
      <c r="K424" s="26" t="n">
        <v>0</v>
      </c>
      <c r="L424" s="12"/>
    </row>
    <row r="425" customFormat="false" ht="15" hidden="false" customHeight="false" outlineLevel="1" collapsed="false">
      <c r="A425" s="27" t="s">
        <v>21</v>
      </c>
      <c r="B425" s="28" t="s">
        <v>361</v>
      </c>
      <c r="C425" s="29" t="s">
        <v>22</v>
      </c>
      <c r="D425" s="29" t="s">
        <v>19</v>
      </c>
      <c r="E425" s="29" t="s">
        <v>20</v>
      </c>
      <c r="F425" s="26" t="n">
        <v>18968130.01</v>
      </c>
      <c r="G425" s="26" t="n">
        <f aca="false">F425/1000</f>
        <v>18968.13001</v>
      </c>
      <c r="H425" s="26" t="n">
        <v>18743101.63</v>
      </c>
      <c r="I425" s="26" t="n">
        <f aca="false">H425/1000</f>
        <v>18743.10163</v>
      </c>
      <c r="J425" s="30" t="n">
        <v>0.988136501601298</v>
      </c>
      <c r="K425" s="26" t="n">
        <v>0</v>
      </c>
      <c r="L425" s="12"/>
    </row>
    <row r="426" customFormat="false" ht="38.25" hidden="false" customHeight="false" outlineLevel="2" collapsed="false">
      <c r="A426" s="27" t="s">
        <v>51</v>
      </c>
      <c r="B426" s="28" t="s">
        <v>361</v>
      </c>
      <c r="C426" s="29" t="s">
        <v>52</v>
      </c>
      <c r="D426" s="29" t="s">
        <v>19</v>
      </c>
      <c r="E426" s="29" t="s">
        <v>20</v>
      </c>
      <c r="F426" s="26" t="n">
        <v>13027040.01</v>
      </c>
      <c r="G426" s="26" t="n">
        <f aca="false">F426/1000</f>
        <v>13027.04001</v>
      </c>
      <c r="H426" s="26" t="n">
        <v>12802011.63</v>
      </c>
      <c r="I426" s="26" t="n">
        <f aca="false">H426/1000</f>
        <v>12802.01163</v>
      </c>
      <c r="J426" s="30" t="n">
        <v>0.982726054435447</v>
      </c>
      <c r="K426" s="26" t="n">
        <v>0</v>
      </c>
      <c r="L426" s="12"/>
    </row>
    <row r="427" customFormat="false" ht="39" hidden="false" customHeight="true" outlineLevel="3" collapsed="false">
      <c r="A427" s="27" t="s">
        <v>53</v>
      </c>
      <c r="B427" s="28" t="s">
        <v>361</v>
      </c>
      <c r="C427" s="29" t="s">
        <v>52</v>
      </c>
      <c r="D427" s="29" t="s">
        <v>54</v>
      </c>
      <c r="E427" s="29" t="s">
        <v>20</v>
      </c>
      <c r="F427" s="26" t="n">
        <v>13027040.01</v>
      </c>
      <c r="G427" s="26" t="n">
        <f aca="false">F427/1000</f>
        <v>13027.04001</v>
      </c>
      <c r="H427" s="26" t="n">
        <v>12802011.63</v>
      </c>
      <c r="I427" s="26" t="n">
        <f aca="false">H427/1000</f>
        <v>12802.01163</v>
      </c>
      <c r="J427" s="30" t="n">
        <v>0.982726054435447</v>
      </c>
      <c r="K427" s="26" t="n">
        <v>0</v>
      </c>
      <c r="L427" s="12"/>
    </row>
    <row r="428" customFormat="false" ht="25.5" hidden="false" customHeight="false" outlineLevel="4" collapsed="false">
      <c r="A428" s="27" t="s">
        <v>55</v>
      </c>
      <c r="B428" s="28" t="s">
        <v>361</v>
      </c>
      <c r="C428" s="29" t="s">
        <v>52</v>
      </c>
      <c r="D428" s="29" t="s">
        <v>56</v>
      </c>
      <c r="E428" s="29" t="s">
        <v>20</v>
      </c>
      <c r="F428" s="26" t="n">
        <v>13027040.01</v>
      </c>
      <c r="G428" s="26" t="n">
        <f aca="false">F428/1000</f>
        <v>13027.04001</v>
      </c>
      <c r="H428" s="26" t="n">
        <v>12802011.63</v>
      </c>
      <c r="I428" s="26" t="n">
        <f aca="false">H428/1000</f>
        <v>12802.01163</v>
      </c>
      <c r="J428" s="30" t="n">
        <v>0.982726054435447</v>
      </c>
      <c r="K428" s="26" t="n">
        <v>0</v>
      </c>
      <c r="L428" s="12"/>
    </row>
    <row r="429" customFormat="false" ht="38.25" hidden="false" customHeight="false" outlineLevel="5" collapsed="false">
      <c r="A429" s="27" t="s">
        <v>39</v>
      </c>
      <c r="B429" s="28" t="s">
        <v>361</v>
      </c>
      <c r="C429" s="29" t="s">
        <v>52</v>
      </c>
      <c r="D429" s="29" t="s">
        <v>57</v>
      </c>
      <c r="E429" s="29" t="s">
        <v>20</v>
      </c>
      <c r="F429" s="26" t="n">
        <v>13027040.01</v>
      </c>
      <c r="G429" s="26" t="n">
        <f aca="false">F429/1000</f>
        <v>13027.04001</v>
      </c>
      <c r="H429" s="26" t="n">
        <v>12802011.63</v>
      </c>
      <c r="I429" s="26" t="n">
        <f aca="false">H429/1000</f>
        <v>12802.01163</v>
      </c>
      <c r="J429" s="30" t="n">
        <v>0.982726054435447</v>
      </c>
      <c r="K429" s="26" t="n">
        <v>0</v>
      </c>
      <c r="L429" s="12"/>
    </row>
    <row r="430" customFormat="false" ht="63.75" hidden="false" customHeight="false" outlineLevel="6" collapsed="false">
      <c r="A430" s="27" t="s">
        <v>29</v>
      </c>
      <c r="B430" s="28" t="s">
        <v>361</v>
      </c>
      <c r="C430" s="29" t="s">
        <v>52</v>
      </c>
      <c r="D430" s="29" t="s">
        <v>57</v>
      </c>
      <c r="E430" s="29" t="s">
        <v>30</v>
      </c>
      <c r="F430" s="26" t="n">
        <v>12264000</v>
      </c>
      <c r="G430" s="26" t="n">
        <f aca="false">F430/1000</f>
        <v>12264</v>
      </c>
      <c r="H430" s="26" t="n">
        <v>12056988.23</v>
      </c>
      <c r="I430" s="26" t="n">
        <f aca="false">H430/1000</f>
        <v>12056.98823</v>
      </c>
      <c r="J430" s="30" t="n">
        <v>0.983120371004566</v>
      </c>
      <c r="K430" s="26" t="n">
        <v>0</v>
      </c>
      <c r="L430" s="12"/>
    </row>
    <row r="431" customFormat="false" ht="25.5" hidden="false" customHeight="false" outlineLevel="7" collapsed="false">
      <c r="A431" s="27" t="s">
        <v>31</v>
      </c>
      <c r="B431" s="28" t="s">
        <v>361</v>
      </c>
      <c r="C431" s="29" t="s">
        <v>52</v>
      </c>
      <c r="D431" s="29" t="s">
        <v>57</v>
      </c>
      <c r="E431" s="29" t="s">
        <v>32</v>
      </c>
      <c r="F431" s="26" t="n">
        <v>12264000</v>
      </c>
      <c r="G431" s="26" t="n">
        <f aca="false">F431/1000</f>
        <v>12264</v>
      </c>
      <c r="H431" s="26" t="n">
        <v>12056988.23</v>
      </c>
      <c r="I431" s="26" t="n">
        <f aca="false">H431/1000</f>
        <v>12056.98823</v>
      </c>
      <c r="J431" s="30" t="n">
        <v>0.983120371004566</v>
      </c>
      <c r="K431" s="26" t="n">
        <v>0</v>
      </c>
      <c r="L431" s="12"/>
    </row>
    <row r="432" customFormat="false" ht="25.5" hidden="false" customHeight="false" outlineLevel="6" collapsed="false">
      <c r="A432" s="27" t="s">
        <v>33</v>
      </c>
      <c r="B432" s="28" t="s">
        <v>361</v>
      </c>
      <c r="C432" s="29" t="s">
        <v>52</v>
      </c>
      <c r="D432" s="29" t="s">
        <v>57</v>
      </c>
      <c r="E432" s="29" t="s">
        <v>34</v>
      </c>
      <c r="F432" s="26" t="n">
        <v>763040</v>
      </c>
      <c r="G432" s="26" t="n">
        <f aca="false">F432/1000</f>
        <v>763.04</v>
      </c>
      <c r="H432" s="26" t="n">
        <v>745023.39</v>
      </c>
      <c r="I432" s="26" t="n">
        <f aca="false">H432/1000</f>
        <v>745.02339</v>
      </c>
      <c r="J432" s="30" t="n">
        <v>0.976388380687775</v>
      </c>
      <c r="K432" s="26" t="n">
        <v>0</v>
      </c>
      <c r="L432" s="12"/>
    </row>
    <row r="433" customFormat="false" ht="25.5" hidden="false" customHeight="false" outlineLevel="7" collapsed="false">
      <c r="A433" s="27" t="s">
        <v>35</v>
      </c>
      <c r="B433" s="28" t="s">
        <v>361</v>
      </c>
      <c r="C433" s="29" t="s">
        <v>52</v>
      </c>
      <c r="D433" s="29" t="s">
        <v>57</v>
      </c>
      <c r="E433" s="29" t="s">
        <v>36</v>
      </c>
      <c r="F433" s="26" t="n">
        <v>763040</v>
      </c>
      <c r="G433" s="26" t="n">
        <f aca="false">F433/1000</f>
        <v>763.04</v>
      </c>
      <c r="H433" s="26" t="n">
        <v>745023.39</v>
      </c>
      <c r="I433" s="26" t="n">
        <f aca="false">H433/1000</f>
        <v>745.02339</v>
      </c>
      <c r="J433" s="30" t="n">
        <v>0.976388380687775</v>
      </c>
      <c r="K433" s="26" t="n">
        <v>0</v>
      </c>
      <c r="L433" s="12"/>
    </row>
    <row r="434" customFormat="false" ht="15" hidden="false" customHeight="false" outlineLevel="6" collapsed="false">
      <c r="A434" s="27" t="s">
        <v>41</v>
      </c>
      <c r="B434" s="28" t="s">
        <v>361</v>
      </c>
      <c r="C434" s="29" t="s">
        <v>52</v>
      </c>
      <c r="D434" s="29" t="s">
        <v>57</v>
      </c>
      <c r="E434" s="29" t="s">
        <v>42</v>
      </c>
      <c r="F434" s="26" t="n">
        <v>0.01</v>
      </c>
      <c r="G434" s="26" t="n">
        <f aca="false">F434/1000</f>
        <v>1E-005</v>
      </c>
      <c r="H434" s="26" t="n">
        <v>0.01</v>
      </c>
      <c r="I434" s="26" t="n">
        <f aca="false">H434/1000</f>
        <v>1E-005</v>
      </c>
      <c r="J434" s="30" t="n">
        <v>1</v>
      </c>
      <c r="K434" s="26" t="n">
        <v>0</v>
      </c>
      <c r="L434" s="12"/>
    </row>
    <row r="435" customFormat="false" ht="15" hidden="false" customHeight="false" outlineLevel="7" collapsed="false">
      <c r="A435" s="27" t="s">
        <v>43</v>
      </c>
      <c r="B435" s="28" t="s">
        <v>361</v>
      </c>
      <c r="C435" s="29" t="s">
        <v>52</v>
      </c>
      <c r="D435" s="29" t="s">
        <v>57</v>
      </c>
      <c r="E435" s="29" t="s">
        <v>44</v>
      </c>
      <c r="F435" s="26" t="n">
        <v>0.01</v>
      </c>
      <c r="G435" s="26" t="n">
        <f aca="false">F435/1000</f>
        <v>1E-005</v>
      </c>
      <c r="H435" s="26" t="n">
        <v>0.01</v>
      </c>
      <c r="I435" s="26" t="n">
        <f aca="false">H435/1000</f>
        <v>1E-005</v>
      </c>
      <c r="J435" s="30" t="n">
        <v>1</v>
      </c>
      <c r="K435" s="26" t="n">
        <v>0</v>
      </c>
      <c r="L435" s="12"/>
    </row>
    <row r="436" customFormat="false" ht="15" hidden="false" customHeight="false" outlineLevel="2" collapsed="false">
      <c r="A436" s="27" t="s">
        <v>64</v>
      </c>
      <c r="B436" s="28" t="s">
        <v>361</v>
      </c>
      <c r="C436" s="29" t="s">
        <v>65</v>
      </c>
      <c r="D436" s="29" t="s">
        <v>19</v>
      </c>
      <c r="E436" s="29" t="s">
        <v>20</v>
      </c>
      <c r="F436" s="26" t="n">
        <v>5941090</v>
      </c>
      <c r="G436" s="26" t="n">
        <f aca="false">F436/1000</f>
        <v>5941.09</v>
      </c>
      <c r="H436" s="26" t="n">
        <v>5941090</v>
      </c>
      <c r="I436" s="26" t="n">
        <f aca="false">H436/1000</f>
        <v>5941.09</v>
      </c>
      <c r="J436" s="30" t="n">
        <v>1</v>
      </c>
      <c r="K436" s="26" t="n">
        <v>0</v>
      </c>
      <c r="L436" s="12"/>
    </row>
    <row r="437" customFormat="false" ht="25.5" hidden="false" customHeight="false" outlineLevel="4" collapsed="false">
      <c r="A437" s="27" t="s">
        <v>25</v>
      </c>
      <c r="B437" s="28" t="s">
        <v>361</v>
      </c>
      <c r="C437" s="29" t="s">
        <v>65</v>
      </c>
      <c r="D437" s="29" t="s">
        <v>26</v>
      </c>
      <c r="E437" s="29" t="s">
        <v>20</v>
      </c>
      <c r="F437" s="26" t="n">
        <v>5941090</v>
      </c>
      <c r="G437" s="26" t="n">
        <f aca="false">F437/1000</f>
        <v>5941.09</v>
      </c>
      <c r="H437" s="26" t="n">
        <v>5941090</v>
      </c>
      <c r="I437" s="26" t="n">
        <f aca="false">H437/1000</f>
        <v>5941.09</v>
      </c>
      <c r="J437" s="30" t="n">
        <v>1</v>
      </c>
      <c r="K437" s="26" t="n">
        <v>0</v>
      </c>
      <c r="L437" s="12"/>
    </row>
    <row r="438" customFormat="false" ht="63.75" hidden="false" customHeight="false" outlineLevel="5" collapsed="false">
      <c r="A438" s="27" t="s">
        <v>362</v>
      </c>
      <c r="B438" s="28" t="s">
        <v>361</v>
      </c>
      <c r="C438" s="29" t="s">
        <v>65</v>
      </c>
      <c r="D438" s="29" t="s">
        <v>363</v>
      </c>
      <c r="E438" s="29" t="s">
        <v>20</v>
      </c>
      <c r="F438" s="26" t="n">
        <v>3600000</v>
      </c>
      <c r="G438" s="26" t="n">
        <f aca="false">F438/1000</f>
        <v>3600</v>
      </c>
      <c r="H438" s="26" t="n">
        <v>3600000</v>
      </c>
      <c r="I438" s="26" t="n">
        <f aca="false">H438/1000</f>
        <v>3600</v>
      </c>
      <c r="J438" s="30" t="n">
        <v>1</v>
      </c>
      <c r="K438" s="26" t="n">
        <v>0</v>
      </c>
      <c r="L438" s="12"/>
    </row>
    <row r="439" customFormat="false" ht="15" hidden="false" customHeight="false" outlineLevel="6" collapsed="false">
      <c r="A439" s="27" t="s">
        <v>364</v>
      </c>
      <c r="B439" s="28" t="s">
        <v>361</v>
      </c>
      <c r="C439" s="29" t="s">
        <v>65</v>
      </c>
      <c r="D439" s="29" t="s">
        <v>363</v>
      </c>
      <c r="E439" s="29" t="s">
        <v>365</v>
      </c>
      <c r="F439" s="26" t="n">
        <v>3600000</v>
      </c>
      <c r="G439" s="26" t="n">
        <f aca="false">F439/1000</f>
        <v>3600</v>
      </c>
      <c r="H439" s="26" t="n">
        <v>3600000</v>
      </c>
      <c r="I439" s="26" t="n">
        <f aca="false">H439/1000</f>
        <v>3600</v>
      </c>
      <c r="J439" s="30" t="n">
        <v>1</v>
      </c>
      <c r="K439" s="26" t="n">
        <v>0</v>
      </c>
      <c r="L439" s="12"/>
    </row>
    <row r="440" customFormat="false" ht="15" hidden="false" customHeight="false" outlineLevel="7" collapsed="false">
      <c r="A440" s="27" t="s">
        <v>366</v>
      </c>
      <c r="B440" s="28" t="s">
        <v>361</v>
      </c>
      <c r="C440" s="29" t="s">
        <v>65</v>
      </c>
      <c r="D440" s="29" t="s">
        <v>363</v>
      </c>
      <c r="E440" s="29" t="s">
        <v>367</v>
      </c>
      <c r="F440" s="26" t="n">
        <v>3600000</v>
      </c>
      <c r="G440" s="26" t="n">
        <f aca="false">F440/1000</f>
        <v>3600</v>
      </c>
      <c r="H440" s="26" t="n">
        <v>3600000</v>
      </c>
      <c r="I440" s="26" t="n">
        <f aca="false">H440/1000</f>
        <v>3600</v>
      </c>
      <c r="J440" s="30" t="n">
        <v>1</v>
      </c>
      <c r="K440" s="26" t="n">
        <v>0</v>
      </c>
      <c r="L440" s="12"/>
    </row>
    <row r="441" customFormat="false" ht="51" hidden="false" customHeight="false" outlineLevel="5" collapsed="false">
      <c r="A441" s="27" t="s">
        <v>368</v>
      </c>
      <c r="B441" s="28" t="s">
        <v>361</v>
      </c>
      <c r="C441" s="29" t="s">
        <v>65</v>
      </c>
      <c r="D441" s="29" t="s">
        <v>369</v>
      </c>
      <c r="E441" s="29" t="s">
        <v>20</v>
      </c>
      <c r="F441" s="26" t="n">
        <v>2341090</v>
      </c>
      <c r="G441" s="26" t="n">
        <f aca="false">F441/1000</f>
        <v>2341.09</v>
      </c>
      <c r="H441" s="26" t="n">
        <v>2341090</v>
      </c>
      <c r="I441" s="26" t="n">
        <f aca="false">H441/1000</f>
        <v>2341.09</v>
      </c>
      <c r="J441" s="30" t="n">
        <v>1</v>
      </c>
      <c r="K441" s="26" t="n">
        <v>0</v>
      </c>
      <c r="L441" s="12"/>
    </row>
    <row r="442" customFormat="false" ht="15" hidden="false" customHeight="false" outlineLevel="6" collapsed="false">
      <c r="A442" s="27" t="s">
        <v>364</v>
      </c>
      <c r="B442" s="28" t="s">
        <v>361</v>
      </c>
      <c r="C442" s="29" t="s">
        <v>65</v>
      </c>
      <c r="D442" s="29" t="s">
        <v>369</v>
      </c>
      <c r="E442" s="29" t="s">
        <v>365</v>
      </c>
      <c r="F442" s="26" t="n">
        <v>2341090</v>
      </c>
      <c r="G442" s="26" t="n">
        <f aca="false">F442/1000</f>
        <v>2341.09</v>
      </c>
      <c r="H442" s="26" t="n">
        <v>2341090</v>
      </c>
      <c r="I442" s="26" t="n">
        <f aca="false">H442/1000</f>
        <v>2341.09</v>
      </c>
      <c r="J442" s="30" t="n">
        <v>1</v>
      </c>
      <c r="K442" s="26" t="n">
        <v>0</v>
      </c>
      <c r="L442" s="12"/>
    </row>
    <row r="443" customFormat="false" ht="15" hidden="false" customHeight="false" outlineLevel="7" collapsed="false">
      <c r="A443" s="27" t="s">
        <v>366</v>
      </c>
      <c r="B443" s="28" t="s">
        <v>361</v>
      </c>
      <c r="C443" s="29" t="s">
        <v>65</v>
      </c>
      <c r="D443" s="29" t="s">
        <v>369</v>
      </c>
      <c r="E443" s="29" t="s">
        <v>367</v>
      </c>
      <c r="F443" s="26" t="n">
        <v>2341090</v>
      </c>
      <c r="G443" s="26" t="n">
        <f aca="false">F443/1000</f>
        <v>2341.09</v>
      </c>
      <c r="H443" s="26" t="n">
        <v>2341090</v>
      </c>
      <c r="I443" s="26" t="n">
        <f aca="false">H443/1000</f>
        <v>2341.09</v>
      </c>
      <c r="J443" s="30" t="n">
        <v>1</v>
      </c>
      <c r="K443" s="26" t="n">
        <v>0</v>
      </c>
      <c r="L443" s="12"/>
    </row>
    <row r="444" customFormat="false" ht="15" hidden="false" customHeight="false" outlineLevel="1" collapsed="false">
      <c r="A444" s="27" t="s">
        <v>269</v>
      </c>
      <c r="B444" s="28" t="s">
        <v>361</v>
      </c>
      <c r="C444" s="29" t="s">
        <v>270</v>
      </c>
      <c r="D444" s="29" t="s">
        <v>19</v>
      </c>
      <c r="E444" s="29" t="s">
        <v>20</v>
      </c>
      <c r="F444" s="26" t="n">
        <v>9700000</v>
      </c>
      <c r="G444" s="26" t="n">
        <f aca="false">F444/1000</f>
        <v>9700</v>
      </c>
      <c r="H444" s="26" t="n">
        <v>9700000</v>
      </c>
      <c r="I444" s="26" t="n">
        <f aca="false">H444/1000</f>
        <v>9700</v>
      </c>
      <c r="J444" s="30" t="n">
        <v>1</v>
      </c>
      <c r="K444" s="26" t="n">
        <v>0</v>
      </c>
      <c r="L444" s="12"/>
    </row>
    <row r="445" customFormat="false" ht="15" hidden="false" customHeight="false" outlineLevel="2" collapsed="false">
      <c r="A445" s="27" t="s">
        <v>271</v>
      </c>
      <c r="B445" s="28" t="s">
        <v>361</v>
      </c>
      <c r="C445" s="29" t="s">
        <v>272</v>
      </c>
      <c r="D445" s="29" t="s">
        <v>19</v>
      </c>
      <c r="E445" s="29" t="s">
        <v>20</v>
      </c>
      <c r="F445" s="26" t="n">
        <v>9700000</v>
      </c>
      <c r="G445" s="26" t="n">
        <f aca="false">F445/1000</f>
        <v>9700</v>
      </c>
      <c r="H445" s="26" t="n">
        <v>9700000</v>
      </c>
      <c r="I445" s="26" t="n">
        <f aca="false">H445/1000</f>
        <v>9700</v>
      </c>
      <c r="J445" s="30" t="n">
        <v>1</v>
      </c>
      <c r="K445" s="26" t="n">
        <v>0</v>
      </c>
      <c r="L445" s="12"/>
    </row>
    <row r="446" customFormat="false" ht="15" hidden="false" customHeight="false" outlineLevel="3" collapsed="false">
      <c r="A446" s="27" t="s">
        <v>66</v>
      </c>
      <c r="B446" s="28" t="s">
        <v>361</v>
      </c>
      <c r="C446" s="29" t="s">
        <v>272</v>
      </c>
      <c r="D446" s="29" t="s">
        <v>19</v>
      </c>
      <c r="E446" s="29" t="s">
        <v>20</v>
      </c>
      <c r="F446" s="26" t="n">
        <v>9700000</v>
      </c>
      <c r="G446" s="26" t="n">
        <f aca="false">F446/1000</f>
        <v>9700</v>
      </c>
      <c r="H446" s="26" t="n">
        <v>9700000</v>
      </c>
      <c r="I446" s="26" t="n">
        <f aca="false">H446/1000</f>
        <v>9700</v>
      </c>
      <c r="J446" s="30" t="n">
        <v>1</v>
      </c>
      <c r="K446" s="26" t="n">
        <v>0</v>
      </c>
      <c r="L446" s="12"/>
    </row>
    <row r="447" customFormat="false" ht="38.25" hidden="false" customHeight="false" outlineLevel="4" collapsed="false">
      <c r="A447" s="27" t="s">
        <v>273</v>
      </c>
      <c r="B447" s="28" t="s">
        <v>361</v>
      </c>
      <c r="C447" s="29" t="s">
        <v>272</v>
      </c>
      <c r="D447" s="29" t="s">
        <v>274</v>
      </c>
      <c r="E447" s="29" t="s">
        <v>20</v>
      </c>
      <c r="F447" s="26" t="n">
        <v>9700000</v>
      </c>
      <c r="G447" s="26" t="n">
        <f aca="false">F447/1000</f>
        <v>9700</v>
      </c>
      <c r="H447" s="26" t="n">
        <v>9700000</v>
      </c>
      <c r="I447" s="26" t="n">
        <f aca="false">H447/1000</f>
        <v>9700</v>
      </c>
      <c r="J447" s="30" t="n">
        <v>1</v>
      </c>
      <c r="K447" s="26" t="n">
        <v>0</v>
      </c>
      <c r="L447" s="12"/>
    </row>
    <row r="448" customFormat="false" ht="76.5" hidden="false" customHeight="false" outlineLevel="5" collapsed="false">
      <c r="A448" s="27" t="s">
        <v>370</v>
      </c>
      <c r="B448" s="28" t="s">
        <v>361</v>
      </c>
      <c r="C448" s="29" t="s">
        <v>272</v>
      </c>
      <c r="D448" s="29" t="s">
        <v>371</v>
      </c>
      <c r="E448" s="29" t="s">
        <v>20</v>
      </c>
      <c r="F448" s="26" t="n">
        <v>9700000</v>
      </c>
      <c r="G448" s="26" t="n">
        <f aca="false">F448/1000</f>
        <v>9700</v>
      </c>
      <c r="H448" s="26" t="n">
        <v>9700000</v>
      </c>
      <c r="I448" s="26" t="n">
        <f aca="false">H448/1000</f>
        <v>9700</v>
      </c>
      <c r="J448" s="30" t="n">
        <v>1</v>
      </c>
      <c r="K448" s="26" t="n">
        <v>0</v>
      </c>
      <c r="L448" s="12"/>
    </row>
    <row r="449" customFormat="false" ht="15" hidden="false" customHeight="false" outlineLevel="6" collapsed="false">
      <c r="A449" s="27" t="s">
        <v>364</v>
      </c>
      <c r="B449" s="28" t="s">
        <v>361</v>
      </c>
      <c r="C449" s="29" t="s">
        <v>272</v>
      </c>
      <c r="D449" s="29" t="s">
        <v>371</v>
      </c>
      <c r="E449" s="29" t="s">
        <v>365</v>
      </c>
      <c r="F449" s="26" t="n">
        <v>9700000</v>
      </c>
      <c r="G449" s="26" t="n">
        <f aca="false">F449/1000</f>
        <v>9700</v>
      </c>
      <c r="H449" s="26" t="n">
        <v>9700000</v>
      </c>
      <c r="I449" s="26" t="n">
        <f aca="false">H449/1000</f>
        <v>9700</v>
      </c>
      <c r="J449" s="30" t="n">
        <v>1</v>
      </c>
      <c r="K449" s="26" t="n">
        <v>0</v>
      </c>
      <c r="L449" s="12"/>
    </row>
    <row r="450" customFormat="false" ht="15" hidden="false" customHeight="false" outlineLevel="7" collapsed="false">
      <c r="A450" s="27" t="s">
        <v>366</v>
      </c>
      <c r="B450" s="28" t="s">
        <v>361</v>
      </c>
      <c r="C450" s="29" t="s">
        <v>272</v>
      </c>
      <c r="D450" s="29" t="s">
        <v>371</v>
      </c>
      <c r="E450" s="29" t="s">
        <v>367</v>
      </c>
      <c r="F450" s="26" t="n">
        <v>9700000</v>
      </c>
      <c r="G450" s="26" t="n">
        <f aca="false">F450/1000</f>
        <v>9700</v>
      </c>
      <c r="H450" s="26" t="n">
        <v>9700000</v>
      </c>
      <c r="I450" s="26" t="n">
        <f aca="false">H450/1000</f>
        <v>9700</v>
      </c>
      <c r="J450" s="30" t="n">
        <v>1</v>
      </c>
      <c r="K450" s="26" t="n">
        <v>0</v>
      </c>
      <c r="L450" s="12"/>
    </row>
    <row r="451" customFormat="false" ht="38.25" hidden="false" customHeight="false" outlineLevel="1" collapsed="false">
      <c r="A451" s="27" t="s">
        <v>372</v>
      </c>
      <c r="B451" s="28" t="s">
        <v>361</v>
      </c>
      <c r="C451" s="29" t="s">
        <v>373</v>
      </c>
      <c r="D451" s="29" t="s">
        <v>19</v>
      </c>
      <c r="E451" s="29" t="s">
        <v>20</v>
      </c>
      <c r="F451" s="26" t="n">
        <v>31354280</v>
      </c>
      <c r="G451" s="26" t="n">
        <f aca="false">F451/1000</f>
        <v>31354.28</v>
      </c>
      <c r="H451" s="26" t="n">
        <v>31354280</v>
      </c>
      <c r="I451" s="26" t="n">
        <f aca="false">H451/1000</f>
        <v>31354.28</v>
      </c>
      <c r="J451" s="30" t="n">
        <v>1</v>
      </c>
      <c r="K451" s="26" t="n">
        <v>0</v>
      </c>
      <c r="L451" s="12"/>
    </row>
    <row r="452" customFormat="false" ht="38.25" hidden="false" customHeight="false" outlineLevel="2" collapsed="false">
      <c r="A452" s="27" t="s">
        <v>374</v>
      </c>
      <c r="B452" s="28" t="s">
        <v>361</v>
      </c>
      <c r="C452" s="29" t="s">
        <v>375</v>
      </c>
      <c r="D452" s="29" t="s">
        <v>19</v>
      </c>
      <c r="E452" s="29" t="s">
        <v>20</v>
      </c>
      <c r="F452" s="26" t="n">
        <v>31354280</v>
      </c>
      <c r="G452" s="26" t="n">
        <f aca="false">F452/1000</f>
        <v>31354.28</v>
      </c>
      <c r="H452" s="26" t="n">
        <v>31354280</v>
      </c>
      <c r="I452" s="26" t="n">
        <f aca="false">H452/1000</f>
        <v>31354.28</v>
      </c>
      <c r="J452" s="30" t="n">
        <v>1</v>
      </c>
      <c r="K452" s="26" t="n">
        <v>0</v>
      </c>
      <c r="L452" s="12"/>
    </row>
    <row r="453" customFormat="false" ht="37.9" hidden="false" customHeight="true" outlineLevel="3" collapsed="false">
      <c r="A453" s="27" t="s">
        <v>53</v>
      </c>
      <c r="B453" s="28" t="s">
        <v>361</v>
      </c>
      <c r="C453" s="29" t="s">
        <v>375</v>
      </c>
      <c r="D453" s="29" t="s">
        <v>54</v>
      </c>
      <c r="E453" s="29" t="s">
        <v>20</v>
      </c>
      <c r="F453" s="26" t="n">
        <v>31354280</v>
      </c>
      <c r="G453" s="26" t="n">
        <f aca="false">F453/1000</f>
        <v>31354.28</v>
      </c>
      <c r="H453" s="26" t="n">
        <v>31354280</v>
      </c>
      <c r="I453" s="26" t="n">
        <f aca="false">H453/1000</f>
        <v>31354.28</v>
      </c>
      <c r="J453" s="30" t="n">
        <v>1</v>
      </c>
      <c r="K453" s="26" t="n">
        <v>0</v>
      </c>
      <c r="L453" s="12"/>
    </row>
    <row r="454" customFormat="false" ht="38.25" hidden="false" customHeight="false" outlineLevel="4" collapsed="false">
      <c r="A454" s="27" t="s">
        <v>376</v>
      </c>
      <c r="B454" s="28" t="s">
        <v>361</v>
      </c>
      <c r="C454" s="29" t="s">
        <v>375</v>
      </c>
      <c r="D454" s="29" t="s">
        <v>377</v>
      </c>
      <c r="E454" s="29" t="s">
        <v>20</v>
      </c>
      <c r="F454" s="26" t="n">
        <v>31354280</v>
      </c>
      <c r="G454" s="26" t="n">
        <f aca="false">F454/1000</f>
        <v>31354.28</v>
      </c>
      <c r="H454" s="26" t="n">
        <v>31354280</v>
      </c>
      <c r="I454" s="26" t="n">
        <f aca="false">H454/1000</f>
        <v>31354.28</v>
      </c>
      <c r="J454" s="30" t="n">
        <v>1</v>
      </c>
      <c r="K454" s="26" t="n">
        <v>0</v>
      </c>
      <c r="L454" s="12"/>
    </row>
    <row r="455" customFormat="false" ht="51" hidden="false" customHeight="false" outlineLevel="5" collapsed="false">
      <c r="A455" s="27" t="s">
        <v>378</v>
      </c>
      <c r="B455" s="28" t="s">
        <v>361</v>
      </c>
      <c r="C455" s="29" t="s">
        <v>375</v>
      </c>
      <c r="D455" s="29" t="s">
        <v>379</v>
      </c>
      <c r="E455" s="29" t="s">
        <v>20</v>
      </c>
      <c r="F455" s="26" t="n">
        <v>7925164</v>
      </c>
      <c r="G455" s="26" t="n">
        <f aca="false">F455/1000</f>
        <v>7925.164</v>
      </c>
      <c r="H455" s="26" t="n">
        <v>7925164</v>
      </c>
      <c r="I455" s="26" t="n">
        <f aca="false">H455/1000</f>
        <v>7925.164</v>
      </c>
      <c r="J455" s="30" t="n">
        <v>1</v>
      </c>
      <c r="K455" s="26" t="n">
        <v>0</v>
      </c>
      <c r="L455" s="12"/>
    </row>
    <row r="456" customFormat="false" ht="15" hidden="false" customHeight="false" outlineLevel="6" collapsed="false">
      <c r="A456" s="27" t="s">
        <v>364</v>
      </c>
      <c r="B456" s="28" t="s">
        <v>361</v>
      </c>
      <c r="C456" s="29" t="s">
        <v>375</v>
      </c>
      <c r="D456" s="29" t="s">
        <v>379</v>
      </c>
      <c r="E456" s="29" t="s">
        <v>365</v>
      </c>
      <c r="F456" s="26" t="n">
        <v>7925164</v>
      </c>
      <c r="G456" s="26" t="n">
        <f aca="false">F456/1000</f>
        <v>7925.164</v>
      </c>
      <c r="H456" s="26" t="n">
        <v>7925164</v>
      </c>
      <c r="I456" s="26" t="n">
        <f aca="false">H456/1000</f>
        <v>7925.164</v>
      </c>
      <c r="J456" s="30" t="n">
        <v>1</v>
      </c>
      <c r="K456" s="26" t="n">
        <v>0</v>
      </c>
      <c r="L456" s="12"/>
    </row>
    <row r="457" customFormat="false" ht="15" hidden="false" customHeight="false" outlineLevel="7" collapsed="false">
      <c r="A457" s="27" t="s">
        <v>380</v>
      </c>
      <c r="B457" s="28" t="s">
        <v>361</v>
      </c>
      <c r="C457" s="29" t="s">
        <v>375</v>
      </c>
      <c r="D457" s="29" t="s">
        <v>379</v>
      </c>
      <c r="E457" s="29" t="s">
        <v>381</v>
      </c>
      <c r="F457" s="26" t="n">
        <v>7925164</v>
      </c>
      <c r="G457" s="26" t="n">
        <f aca="false">F457/1000</f>
        <v>7925.164</v>
      </c>
      <c r="H457" s="26" t="n">
        <v>7925164</v>
      </c>
      <c r="I457" s="26" t="n">
        <f aca="false">H457/1000</f>
        <v>7925.164</v>
      </c>
      <c r="J457" s="30" t="n">
        <v>1</v>
      </c>
      <c r="K457" s="26" t="n">
        <v>0</v>
      </c>
      <c r="L457" s="12"/>
    </row>
    <row r="458" customFormat="false" ht="63.75" hidden="false" customHeight="false" outlineLevel="5" collapsed="false">
      <c r="A458" s="27" t="s">
        <v>382</v>
      </c>
      <c r="B458" s="28" t="s">
        <v>361</v>
      </c>
      <c r="C458" s="29" t="s">
        <v>375</v>
      </c>
      <c r="D458" s="29" t="s">
        <v>383</v>
      </c>
      <c r="E458" s="29" t="s">
        <v>20</v>
      </c>
      <c r="F458" s="26" t="n">
        <v>23429116</v>
      </c>
      <c r="G458" s="26" t="n">
        <f aca="false">F458/1000</f>
        <v>23429.116</v>
      </c>
      <c r="H458" s="26" t="n">
        <v>23429116</v>
      </c>
      <c r="I458" s="26" t="n">
        <f aca="false">H458/1000</f>
        <v>23429.116</v>
      </c>
      <c r="J458" s="30" t="n">
        <v>1</v>
      </c>
      <c r="K458" s="26" t="n">
        <v>0</v>
      </c>
      <c r="L458" s="12"/>
    </row>
    <row r="459" customFormat="false" ht="15" hidden="false" customHeight="false" outlineLevel="6" collapsed="false">
      <c r="A459" s="27" t="s">
        <v>364</v>
      </c>
      <c r="B459" s="28" t="s">
        <v>361</v>
      </c>
      <c r="C459" s="29" t="s">
        <v>375</v>
      </c>
      <c r="D459" s="29" t="s">
        <v>383</v>
      </c>
      <c r="E459" s="29" t="s">
        <v>365</v>
      </c>
      <c r="F459" s="26" t="n">
        <v>23429116</v>
      </c>
      <c r="G459" s="26" t="n">
        <f aca="false">F459/1000</f>
        <v>23429.116</v>
      </c>
      <c r="H459" s="26" t="n">
        <v>23429116</v>
      </c>
      <c r="I459" s="26" t="n">
        <f aca="false">H459/1000</f>
        <v>23429.116</v>
      </c>
      <c r="J459" s="30" t="n">
        <v>1</v>
      </c>
      <c r="K459" s="26" t="n">
        <v>0</v>
      </c>
      <c r="L459" s="12"/>
    </row>
    <row r="460" customFormat="false" ht="15" hidden="false" customHeight="false" outlineLevel="7" collapsed="false">
      <c r="A460" s="27" t="s">
        <v>380</v>
      </c>
      <c r="B460" s="28" t="s">
        <v>361</v>
      </c>
      <c r="C460" s="29" t="s">
        <v>375</v>
      </c>
      <c r="D460" s="29" t="s">
        <v>383</v>
      </c>
      <c r="E460" s="29" t="s">
        <v>381</v>
      </c>
      <c r="F460" s="26" t="n">
        <v>23429116</v>
      </c>
      <c r="G460" s="26" t="n">
        <f aca="false">F460/1000</f>
        <v>23429.116</v>
      </c>
      <c r="H460" s="26" t="n">
        <v>23429116</v>
      </c>
      <c r="I460" s="26" t="n">
        <f aca="false">H460/1000</f>
        <v>23429.116</v>
      </c>
      <c r="J460" s="30" t="n">
        <v>1</v>
      </c>
      <c r="K460" s="26" t="n">
        <v>0</v>
      </c>
      <c r="L460" s="12"/>
    </row>
    <row r="461" customFormat="false" ht="25.5" hidden="false" customHeight="false" outlineLevel="0" collapsed="false">
      <c r="A461" s="21" t="s">
        <v>384</v>
      </c>
      <c r="B461" s="22" t="s">
        <v>385</v>
      </c>
      <c r="C461" s="23" t="s">
        <v>18</v>
      </c>
      <c r="D461" s="23" t="s">
        <v>19</v>
      </c>
      <c r="E461" s="23" t="s">
        <v>20</v>
      </c>
      <c r="F461" s="24" t="n">
        <v>1745082.94</v>
      </c>
      <c r="G461" s="24" t="n">
        <f aca="false">F461/1000</f>
        <v>1745.08294</v>
      </c>
      <c r="H461" s="24" t="n">
        <v>1727429.37</v>
      </c>
      <c r="I461" s="24" t="n">
        <f aca="false">H461/1000</f>
        <v>1727.42937</v>
      </c>
      <c r="J461" s="25" t="n">
        <v>0.989883821797032</v>
      </c>
      <c r="K461" s="26" t="n">
        <v>0</v>
      </c>
      <c r="L461" s="12"/>
    </row>
    <row r="462" customFormat="false" ht="15" hidden="false" customHeight="false" outlineLevel="1" collapsed="false">
      <c r="A462" s="27" t="s">
        <v>21</v>
      </c>
      <c r="B462" s="28" t="s">
        <v>385</v>
      </c>
      <c r="C462" s="29" t="s">
        <v>22</v>
      </c>
      <c r="D462" s="29" t="s">
        <v>19</v>
      </c>
      <c r="E462" s="29" t="s">
        <v>20</v>
      </c>
      <c r="F462" s="26" t="n">
        <v>1745082.94</v>
      </c>
      <c r="G462" s="26" t="n">
        <f aca="false">F462/1000</f>
        <v>1745.08294</v>
      </c>
      <c r="H462" s="26" t="n">
        <v>1727429.37</v>
      </c>
      <c r="I462" s="26" t="n">
        <f aca="false">H462/1000</f>
        <v>1727.42937</v>
      </c>
      <c r="J462" s="30" t="n">
        <v>0.989883821797032</v>
      </c>
      <c r="K462" s="26" t="n">
        <v>0</v>
      </c>
      <c r="L462" s="12"/>
    </row>
    <row r="463" customFormat="false" ht="38.25" hidden="false" customHeight="false" outlineLevel="2" collapsed="false">
      <c r="A463" s="27" t="s">
        <v>386</v>
      </c>
      <c r="B463" s="28" t="s">
        <v>385</v>
      </c>
      <c r="C463" s="29" t="s">
        <v>387</v>
      </c>
      <c r="D463" s="29" t="s">
        <v>19</v>
      </c>
      <c r="E463" s="29" t="s">
        <v>20</v>
      </c>
      <c r="F463" s="26" t="n">
        <v>1745082.94</v>
      </c>
      <c r="G463" s="26" t="n">
        <f aca="false">F463/1000</f>
        <v>1745.08294</v>
      </c>
      <c r="H463" s="26" t="n">
        <v>1727429.37</v>
      </c>
      <c r="I463" s="26" t="n">
        <f aca="false">H463/1000</f>
        <v>1727.42937</v>
      </c>
      <c r="J463" s="30" t="n">
        <v>0.989883821797032</v>
      </c>
      <c r="K463" s="26" t="n">
        <v>0</v>
      </c>
      <c r="L463" s="12"/>
    </row>
    <row r="464" customFormat="false" ht="25.5" hidden="false" customHeight="false" outlineLevel="4" collapsed="false">
      <c r="A464" s="27" t="s">
        <v>25</v>
      </c>
      <c r="B464" s="28" t="s">
        <v>385</v>
      </c>
      <c r="C464" s="29" t="s">
        <v>387</v>
      </c>
      <c r="D464" s="29" t="s">
        <v>26</v>
      </c>
      <c r="E464" s="29" t="s">
        <v>20</v>
      </c>
      <c r="F464" s="26" t="n">
        <v>1745082.94</v>
      </c>
      <c r="G464" s="26" t="n">
        <f aca="false">F464/1000</f>
        <v>1745.08294</v>
      </c>
      <c r="H464" s="26" t="n">
        <v>1727429.37</v>
      </c>
      <c r="I464" s="26" t="n">
        <f aca="false">H464/1000</f>
        <v>1727.42937</v>
      </c>
      <c r="J464" s="30" t="n">
        <v>0.989883821797032</v>
      </c>
      <c r="K464" s="26" t="n">
        <v>0</v>
      </c>
      <c r="L464" s="12"/>
    </row>
    <row r="465" customFormat="false" ht="38.25" hidden="false" customHeight="false" outlineLevel="5" collapsed="false">
      <c r="A465" s="27" t="s">
        <v>388</v>
      </c>
      <c r="B465" s="28" t="s">
        <v>385</v>
      </c>
      <c r="C465" s="29" t="s">
        <v>387</v>
      </c>
      <c r="D465" s="29" t="s">
        <v>389</v>
      </c>
      <c r="E465" s="29" t="s">
        <v>20</v>
      </c>
      <c r="F465" s="26" t="n">
        <v>630550.52</v>
      </c>
      <c r="G465" s="26" t="n">
        <f aca="false">F465/1000</f>
        <v>630.55052</v>
      </c>
      <c r="H465" s="26" t="n">
        <v>619565.28</v>
      </c>
      <c r="I465" s="26" t="n">
        <f aca="false">H465/1000</f>
        <v>619.56528</v>
      </c>
      <c r="J465" s="30" t="n">
        <v>0.982578334881081</v>
      </c>
      <c r="K465" s="26" t="n">
        <v>0</v>
      </c>
      <c r="L465" s="12"/>
    </row>
    <row r="466" customFormat="false" ht="63.75" hidden="false" customHeight="false" outlineLevel="6" collapsed="false">
      <c r="A466" s="27" t="s">
        <v>29</v>
      </c>
      <c r="B466" s="28" t="s">
        <v>385</v>
      </c>
      <c r="C466" s="29" t="s">
        <v>387</v>
      </c>
      <c r="D466" s="29" t="s">
        <v>389</v>
      </c>
      <c r="E466" s="29" t="s">
        <v>30</v>
      </c>
      <c r="F466" s="26" t="n">
        <v>470950.52</v>
      </c>
      <c r="G466" s="26" t="n">
        <f aca="false">F466/1000</f>
        <v>470.95052</v>
      </c>
      <c r="H466" s="26" t="n">
        <v>459965.28</v>
      </c>
      <c r="I466" s="26" t="n">
        <f aca="false">H466/1000</f>
        <v>459.96528</v>
      </c>
      <c r="J466" s="30" t="n">
        <v>0.976674322389537</v>
      </c>
      <c r="K466" s="26" t="n">
        <v>0</v>
      </c>
      <c r="L466" s="12"/>
    </row>
    <row r="467" customFormat="false" ht="25.5" hidden="false" customHeight="false" outlineLevel="7" collapsed="false">
      <c r="A467" s="27" t="s">
        <v>31</v>
      </c>
      <c r="B467" s="28" t="s">
        <v>385</v>
      </c>
      <c r="C467" s="29" t="s">
        <v>387</v>
      </c>
      <c r="D467" s="29" t="s">
        <v>389</v>
      </c>
      <c r="E467" s="29" t="s">
        <v>32</v>
      </c>
      <c r="F467" s="26" t="n">
        <v>470950.52</v>
      </c>
      <c r="G467" s="26" t="n">
        <f aca="false">F467/1000</f>
        <v>470.95052</v>
      </c>
      <c r="H467" s="26" t="n">
        <v>459965.28</v>
      </c>
      <c r="I467" s="26" t="n">
        <f aca="false">H467/1000</f>
        <v>459.96528</v>
      </c>
      <c r="J467" s="30" t="n">
        <v>0.976674322389537</v>
      </c>
      <c r="K467" s="26" t="n">
        <v>0</v>
      </c>
      <c r="L467" s="12"/>
    </row>
    <row r="468" customFormat="false" ht="25.5" hidden="false" customHeight="false" outlineLevel="6" collapsed="false">
      <c r="A468" s="27" t="s">
        <v>33</v>
      </c>
      <c r="B468" s="28" t="s">
        <v>385</v>
      </c>
      <c r="C468" s="29" t="s">
        <v>387</v>
      </c>
      <c r="D468" s="29" t="s">
        <v>389</v>
      </c>
      <c r="E468" s="29" t="s">
        <v>34</v>
      </c>
      <c r="F468" s="26" t="n">
        <v>155400</v>
      </c>
      <c r="G468" s="26" t="n">
        <f aca="false">F468/1000</f>
        <v>155.4</v>
      </c>
      <c r="H468" s="26" t="n">
        <v>155400</v>
      </c>
      <c r="I468" s="26" t="n">
        <f aca="false">H468/1000</f>
        <v>155.4</v>
      </c>
      <c r="J468" s="30" t="n">
        <v>1</v>
      </c>
      <c r="K468" s="26" t="n">
        <v>0</v>
      </c>
      <c r="L468" s="12"/>
    </row>
    <row r="469" customFormat="false" ht="25.5" hidden="false" customHeight="false" outlineLevel="7" collapsed="false">
      <c r="A469" s="27" t="s">
        <v>35</v>
      </c>
      <c r="B469" s="28" t="s">
        <v>385</v>
      </c>
      <c r="C469" s="29" t="s">
        <v>387</v>
      </c>
      <c r="D469" s="29" t="s">
        <v>389</v>
      </c>
      <c r="E469" s="29" t="s">
        <v>36</v>
      </c>
      <c r="F469" s="26" t="n">
        <v>155400</v>
      </c>
      <c r="G469" s="26" t="n">
        <f aca="false">F469/1000</f>
        <v>155.4</v>
      </c>
      <c r="H469" s="26" t="n">
        <v>155400</v>
      </c>
      <c r="I469" s="26" t="n">
        <f aca="false">H469/1000</f>
        <v>155.4</v>
      </c>
      <c r="J469" s="30" t="n">
        <v>1</v>
      </c>
      <c r="K469" s="26" t="n">
        <v>0</v>
      </c>
      <c r="L469" s="12"/>
    </row>
    <row r="470" customFormat="false" ht="15" hidden="false" customHeight="false" outlineLevel="6" collapsed="false">
      <c r="A470" s="27" t="s">
        <v>41</v>
      </c>
      <c r="B470" s="28" t="s">
        <v>385</v>
      </c>
      <c r="C470" s="29" t="s">
        <v>387</v>
      </c>
      <c r="D470" s="29" t="s">
        <v>389</v>
      </c>
      <c r="E470" s="29" t="s">
        <v>42</v>
      </c>
      <c r="F470" s="26" t="n">
        <v>4200</v>
      </c>
      <c r="G470" s="26" t="n">
        <f aca="false">F470/1000</f>
        <v>4.2</v>
      </c>
      <c r="H470" s="26" t="n">
        <v>4200</v>
      </c>
      <c r="I470" s="26" t="n">
        <f aca="false">H470/1000</f>
        <v>4.2</v>
      </c>
      <c r="J470" s="30" t="n">
        <v>1</v>
      </c>
      <c r="K470" s="26" t="n">
        <v>0</v>
      </c>
      <c r="L470" s="12"/>
    </row>
    <row r="471" customFormat="false" ht="15" hidden="false" customHeight="false" outlineLevel="7" collapsed="false">
      <c r="A471" s="27" t="s">
        <v>43</v>
      </c>
      <c r="B471" s="28" t="s">
        <v>385</v>
      </c>
      <c r="C471" s="29" t="s">
        <v>387</v>
      </c>
      <c r="D471" s="29" t="s">
        <v>389</v>
      </c>
      <c r="E471" s="29" t="s">
        <v>44</v>
      </c>
      <c r="F471" s="26" t="n">
        <v>4200</v>
      </c>
      <c r="G471" s="26" t="n">
        <f aca="false">F471/1000</f>
        <v>4.2</v>
      </c>
      <c r="H471" s="26" t="n">
        <v>4200</v>
      </c>
      <c r="I471" s="26" t="n">
        <f aca="false">H471/1000</f>
        <v>4.2</v>
      </c>
      <c r="J471" s="30" t="n">
        <v>1</v>
      </c>
      <c r="K471" s="26" t="n">
        <v>0</v>
      </c>
      <c r="L471" s="12"/>
    </row>
    <row r="472" customFormat="false" ht="25.5" hidden="false" customHeight="false" outlineLevel="5" collapsed="false">
      <c r="A472" s="27" t="s">
        <v>390</v>
      </c>
      <c r="B472" s="28" t="s">
        <v>385</v>
      </c>
      <c r="C472" s="29" t="s">
        <v>387</v>
      </c>
      <c r="D472" s="29" t="s">
        <v>391</v>
      </c>
      <c r="E472" s="29" t="s">
        <v>20</v>
      </c>
      <c r="F472" s="26" t="n">
        <v>841532.42</v>
      </c>
      <c r="G472" s="26" t="n">
        <f aca="false">F472/1000</f>
        <v>841.53242</v>
      </c>
      <c r="H472" s="26" t="n">
        <v>834864.09</v>
      </c>
      <c r="I472" s="26" t="n">
        <f aca="false">H472/1000</f>
        <v>834.86409</v>
      </c>
      <c r="J472" s="30" t="n">
        <v>0.992075967792186</v>
      </c>
      <c r="K472" s="26" t="n">
        <v>0</v>
      </c>
      <c r="L472" s="12"/>
    </row>
    <row r="473" customFormat="false" ht="63.75" hidden="false" customHeight="false" outlineLevel="6" collapsed="false">
      <c r="A473" s="27" t="s">
        <v>29</v>
      </c>
      <c r="B473" s="28" t="s">
        <v>385</v>
      </c>
      <c r="C473" s="29" t="s">
        <v>387</v>
      </c>
      <c r="D473" s="29" t="s">
        <v>391</v>
      </c>
      <c r="E473" s="29" t="s">
        <v>30</v>
      </c>
      <c r="F473" s="26" t="n">
        <v>841532.42</v>
      </c>
      <c r="G473" s="26" t="n">
        <f aca="false">F473/1000</f>
        <v>841.53242</v>
      </c>
      <c r="H473" s="26" t="n">
        <v>834864.09</v>
      </c>
      <c r="I473" s="26" t="n">
        <f aca="false">H473/1000</f>
        <v>834.86409</v>
      </c>
      <c r="J473" s="30" t="n">
        <v>0.992075967792186</v>
      </c>
      <c r="K473" s="26" t="n">
        <v>0</v>
      </c>
      <c r="L473" s="12"/>
    </row>
    <row r="474" customFormat="false" ht="25.5" hidden="false" customHeight="false" outlineLevel="7" collapsed="false">
      <c r="A474" s="27" t="s">
        <v>31</v>
      </c>
      <c r="B474" s="28" t="s">
        <v>385</v>
      </c>
      <c r="C474" s="29" t="s">
        <v>387</v>
      </c>
      <c r="D474" s="29" t="s">
        <v>391</v>
      </c>
      <c r="E474" s="29" t="s">
        <v>32</v>
      </c>
      <c r="F474" s="26" t="n">
        <v>841532.42</v>
      </c>
      <c r="G474" s="26" t="n">
        <f aca="false">F474/1000</f>
        <v>841.53242</v>
      </c>
      <c r="H474" s="26" t="n">
        <v>834864.09</v>
      </c>
      <c r="I474" s="26" t="n">
        <f aca="false">H474/1000</f>
        <v>834.86409</v>
      </c>
      <c r="J474" s="30" t="n">
        <v>0.992075967792186</v>
      </c>
      <c r="K474" s="26" t="n">
        <v>0</v>
      </c>
      <c r="L474" s="12"/>
    </row>
    <row r="475" customFormat="false" ht="25.5" hidden="false" customHeight="false" outlineLevel="5" collapsed="false">
      <c r="A475" s="27" t="s">
        <v>392</v>
      </c>
      <c r="B475" s="28" t="s">
        <v>385</v>
      </c>
      <c r="C475" s="29" t="s">
        <v>387</v>
      </c>
      <c r="D475" s="29" t="s">
        <v>393</v>
      </c>
      <c r="E475" s="29" t="s">
        <v>20</v>
      </c>
      <c r="F475" s="26" t="n">
        <v>273000</v>
      </c>
      <c r="G475" s="26" t="n">
        <f aca="false">F475/1000</f>
        <v>273</v>
      </c>
      <c r="H475" s="26" t="n">
        <v>273000</v>
      </c>
      <c r="I475" s="26" t="n">
        <f aca="false">H475/1000</f>
        <v>273</v>
      </c>
      <c r="J475" s="30" t="n">
        <v>1</v>
      </c>
      <c r="K475" s="26" t="n">
        <v>0</v>
      </c>
      <c r="L475" s="12"/>
    </row>
    <row r="476" customFormat="false" ht="63.75" hidden="false" customHeight="false" outlineLevel="6" collapsed="false">
      <c r="A476" s="27" t="s">
        <v>29</v>
      </c>
      <c r="B476" s="28" t="s">
        <v>385</v>
      </c>
      <c r="C476" s="29" t="s">
        <v>387</v>
      </c>
      <c r="D476" s="29" t="s">
        <v>393</v>
      </c>
      <c r="E476" s="29" t="s">
        <v>30</v>
      </c>
      <c r="F476" s="26" t="n">
        <v>273000</v>
      </c>
      <c r="G476" s="26" t="n">
        <f aca="false">F476/1000</f>
        <v>273</v>
      </c>
      <c r="H476" s="26" t="n">
        <v>273000</v>
      </c>
      <c r="I476" s="26" t="n">
        <f aca="false">H476/1000</f>
        <v>273</v>
      </c>
      <c r="J476" s="30" t="n">
        <v>1</v>
      </c>
      <c r="K476" s="26" t="n">
        <v>0</v>
      </c>
      <c r="L476" s="12"/>
    </row>
    <row r="477" customFormat="false" ht="25.5" hidden="false" customHeight="false" outlineLevel="7" collapsed="false">
      <c r="A477" s="27" t="s">
        <v>31</v>
      </c>
      <c r="B477" s="28" t="s">
        <v>385</v>
      </c>
      <c r="C477" s="29" t="s">
        <v>387</v>
      </c>
      <c r="D477" s="29" t="s">
        <v>393</v>
      </c>
      <c r="E477" s="29" t="s">
        <v>32</v>
      </c>
      <c r="F477" s="26" t="n">
        <v>273000</v>
      </c>
      <c r="G477" s="26" t="n">
        <f aca="false">F477/1000</f>
        <v>273</v>
      </c>
      <c r="H477" s="26" t="n">
        <v>273000</v>
      </c>
      <c r="I477" s="26" t="n">
        <f aca="false">H477/1000</f>
        <v>273</v>
      </c>
      <c r="J477" s="30" t="n">
        <v>1</v>
      </c>
      <c r="K477" s="26" t="n">
        <v>0</v>
      </c>
      <c r="L477" s="12"/>
    </row>
    <row r="478" customFormat="false" ht="15" hidden="false" customHeight="false" outlineLevel="0" collapsed="false">
      <c r="A478" s="21" t="s">
        <v>394</v>
      </c>
      <c r="B478" s="22" t="s">
        <v>385</v>
      </c>
      <c r="C478" s="23" t="s">
        <v>18</v>
      </c>
      <c r="D478" s="23" t="s">
        <v>19</v>
      </c>
      <c r="E478" s="23" t="s">
        <v>20</v>
      </c>
      <c r="F478" s="24" t="n">
        <v>2208800.23</v>
      </c>
      <c r="G478" s="24" t="n">
        <f aca="false">F478/1000</f>
        <v>2208.80023</v>
      </c>
      <c r="H478" s="24" t="n">
        <v>2207900.23</v>
      </c>
      <c r="I478" s="24" t="n">
        <f aca="false">H478/1000</f>
        <v>2207.90023</v>
      </c>
      <c r="J478" s="25" t="n">
        <v>0.999592538977597</v>
      </c>
      <c r="K478" s="26" t="n">
        <v>0</v>
      </c>
      <c r="L478" s="12"/>
    </row>
    <row r="479" customFormat="false" ht="15" hidden="false" customHeight="false" outlineLevel="1" collapsed="false">
      <c r="A479" s="27" t="s">
        <v>21</v>
      </c>
      <c r="B479" s="28" t="s">
        <v>385</v>
      </c>
      <c r="C479" s="29" t="s">
        <v>22</v>
      </c>
      <c r="D479" s="29" t="s">
        <v>19</v>
      </c>
      <c r="E479" s="29" t="s">
        <v>20</v>
      </c>
      <c r="F479" s="26" t="n">
        <v>2208800.23</v>
      </c>
      <c r="G479" s="26" t="n">
        <f aca="false">F479/1000</f>
        <v>2208.80023</v>
      </c>
      <c r="H479" s="26" t="n">
        <v>2207900.23</v>
      </c>
      <c r="I479" s="26" t="n">
        <f aca="false">H479/1000</f>
        <v>2207.90023</v>
      </c>
      <c r="J479" s="30" t="n">
        <v>0.999592538977597</v>
      </c>
      <c r="K479" s="26" t="n">
        <v>0</v>
      </c>
      <c r="L479" s="12"/>
    </row>
    <row r="480" customFormat="false" ht="38.25" hidden="false" customHeight="false" outlineLevel="2" collapsed="false">
      <c r="A480" s="27" t="s">
        <v>386</v>
      </c>
      <c r="B480" s="28" t="s">
        <v>385</v>
      </c>
      <c r="C480" s="29" t="s">
        <v>387</v>
      </c>
      <c r="D480" s="29" t="s">
        <v>19</v>
      </c>
      <c r="E480" s="29" t="s">
        <v>20</v>
      </c>
      <c r="F480" s="26" t="n">
        <v>2208800.23</v>
      </c>
      <c r="G480" s="26" t="n">
        <f aca="false">F480/1000</f>
        <v>2208.80023</v>
      </c>
      <c r="H480" s="26" t="n">
        <v>2207900.23</v>
      </c>
      <c r="I480" s="26" t="n">
        <f aca="false">H480/1000</f>
        <v>2207.90023</v>
      </c>
      <c r="J480" s="30" t="n">
        <v>0.999592538977597</v>
      </c>
      <c r="K480" s="26" t="n">
        <v>0</v>
      </c>
      <c r="L480" s="12"/>
    </row>
    <row r="481" customFormat="false" ht="25.5" hidden="false" customHeight="false" outlineLevel="4" collapsed="false">
      <c r="A481" s="27" t="s">
        <v>25</v>
      </c>
      <c r="B481" s="28" t="s">
        <v>385</v>
      </c>
      <c r="C481" s="29" t="s">
        <v>387</v>
      </c>
      <c r="D481" s="29" t="s">
        <v>26</v>
      </c>
      <c r="E481" s="29" t="s">
        <v>20</v>
      </c>
      <c r="F481" s="26" t="n">
        <v>2208800.23</v>
      </c>
      <c r="G481" s="26" t="n">
        <f aca="false">F481/1000</f>
        <v>2208.80023</v>
      </c>
      <c r="H481" s="26" t="n">
        <v>2207900.23</v>
      </c>
      <c r="I481" s="26" t="n">
        <f aca="false">H481/1000</f>
        <v>2207.90023</v>
      </c>
      <c r="J481" s="30" t="n">
        <v>0.999592538977597</v>
      </c>
      <c r="K481" s="26" t="n">
        <v>0</v>
      </c>
      <c r="L481" s="12"/>
    </row>
    <row r="482" customFormat="false" ht="38.25" hidden="false" customHeight="false" outlineLevel="5" collapsed="false">
      <c r="A482" s="27" t="s">
        <v>39</v>
      </c>
      <c r="B482" s="28" t="s">
        <v>385</v>
      </c>
      <c r="C482" s="29" t="s">
        <v>387</v>
      </c>
      <c r="D482" s="29" t="s">
        <v>40</v>
      </c>
      <c r="E482" s="29" t="s">
        <v>20</v>
      </c>
      <c r="F482" s="26" t="n">
        <v>1310332.65</v>
      </c>
      <c r="G482" s="26" t="n">
        <f aca="false">F482/1000</f>
        <v>1310.33265</v>
      </c>
      <c r="H482" s="26" t="n">
        <v>1309432.65</v>
      </c>
      <c r="I482" s="26" t="n">
        <f aca="false">H482/1000</f>
        <v>1309.43265</v>
      </c>
      <c r="J482" s="30" t="n">
        <v>0.999313151511565</v>
      </c>
      <c r="K482" s="26" t="n">
        <v>0</v>
      </c>
      <c r="L482" s="12"/>
    </row>
    <row r="483" customFormat="false" ht="63.75" hidden="false" customHeight="false" outlineLevel="6" collapsed="false">
      <c r="A483" s="27" t="s">
        <v>29</v>
      </c>
      <c r="B483" s="28" t="s">
        <v>385</v>
      </c>
      <c r="C483" s="29" t="s">
        <v>387</v>
      </c>
      <c r="D483" s="29" t="s">
        <v>40</v>
      </c>
      <c r="E483" s="29" t="s">
        <v>30</v>
      </c>
      <c r="F483" s="26" t="n">
        <v>1157142.65</v>
      </c>
      <c r="G483" s="26" t="n">
        <f aca="false">F483/1000</f>
        <v>1157.14265</v>
      </c>
      <c r="H483" s="26" t="n">
        <v>1157142.65</v>
      </c>
      <c r="I483" s="26" t="n">
        <f aca="false">H483/1000</f>
        <v>1157.14265</v>
      </c>
      <c r="J483" s="30" t="n">
        <v>1</v>
      </c>
      <c r="K483" s="26" t="n">
        <v>0</v>
      </c>
      <c r="L483" s="12"/>
    </row>
    <row r="484" customFormat="false" ht="25.5" hidden="false" customHeight="false" outlineLevel="7" collapsed="false">
      <c r="A484" s="27" t="s">
        <v>31</v>
      </c>
      <c r="B484" s="28" t="s">
        <v>385</v>
      </c>
      <c r="C484" s="29" t="s">
        <v>387</v>
      </c>
      <c r="D484" s="29" t="s">
        <v>40</v>
      </c>
      <c r="E484" s="29" t="s">
        <v>32</v>
      </c>
      <c r="F484" s="26" t="n">
        <v>1157142.65</v>
      </c>
      <c r="G484" s="26" t="n">
        <f aca="false">F484/1000</f>
        <v>1157.14265</v>
      </c>
      <c r="H484" s="26" t="n">
        <v>1157142.65</v>
      </c>
      <c r="I484" s="26" t="n">
        <f aca="false">H484/1000</f>
        <v>1157.14265</v>
      </c>
      <c r="J484" s="30" t="n">
        <v>1</v>
      </c>
      <c r="K484" s="26" t="n">
        <v>0</v>
      </c>
      <c r="L484" s="12"/>
    </row>
    <row r="485" customFormat="false" ht="25.5" hidden="false" customHeight="false" outlineLevel="6" collapsed="false">
      <c r="A485" s="27" t="s">
        <v>33</v>
      </c>
      <c r="B485" s="28" t="s">
        <v>385</v>
      </c>
      <c r="C485" s="29" t="s">
        <v>387</v>
      </c>
      <c r="D485" s="29" t="s">
        <v>40</v>
      </c>
      <c r="E485" s="29" t="s">
        <v>34</v>
      </c>
      <c r="F485" s="26" t="n">
        <v>153190</v>
      </c>
      <c r="G485" s="26" t="n">
        <f aca="false">F485/1000</f>
        <v>153.19</v>
      </c>
      <c r="H485" s="26" t="n">
        <v>152290</v>
      </c>
      <c r="I485" s="26" t="n">
        <f aca="false">H485/1000</f>
        <v>152.29</v>
      </c>
      <c r="J485" s="30" t="n">
        <v>0.994124942881389</v>
      </c>
      <c r="K485" s="26" t="n">
        <v>0</v>
      </c>
      <c r="L485" s="12"/>
    </row>
    <row r="486" customFormat="false" ht="25.5" hidden="false" customHeight="false" outlineLevel="7" collapsed="false">
      <c r="A486" s="27" t="s">
        <v>35</v>
      </c>
      <c r="B486" s="28" t="s">
        <v>385</v>
      </c>
      <c r="C486" s="29" t="s">
        <v>387</v>
      </c>
      <c r="D486" s="29" t="s">
        <v>40</v>
      </c>
      <c r="E486" s="29" t="s">
        <v>36</v>
      </c>
      <c r="F486" s="26" t="n">
        <v>153190</v>
      </c>
      <c r="G486" s="26" t="n">
        <f aca="false">F486/1000</f>
        <v>153.19</v>
      </c>
      <c r="H486" s="26" t="n">
        <v>152290</v>
      </c>
      <c r="I486" s="26" t="n">
        <f aca="false">H486/1000</f>
        <v>152.29</v>
      </c>
      <c r="J486" s="30" t="n">
        <v>0.994124942881389</v>
      </c>
      <c r="K486" s="26" t="n">
        <v>0</v>
      </c>
      <c r="L486" s="12"/>
    </row>
    <row r="487" customFormat="false" ht="15" hidden="false" customHeight="false" outlineLevel="5" collapsed="false">
      <c r="A487" s="27" t="s">
        <v>395</v>
      </c>
      <c r="B487" s="28" t="s">
        <v>385</v>
      </c>
      <c r="C487" s="29" t="s">
        <v>387</v>
      </c>
      <c r="D487" s="29" t="s">
        <v>396</v>
      </c>
      <c r="E487" s="29" t="s">
        <v>20</v>
      </c>
      <c r="F487" s="26" t="n">
        <v>859467.58</v>
      </c>
      <c r="G487" s="26" t="n">
        <f aca="false">F487/1000</f>
        <v>859.46758</v>
      </c>
      <c r="H487" s="26" t="n">
        <v>859467.58</v>
      </c>
      <c r="I487" s="26" t="n">
        <f aca="false">H487/1000</f>
        <v>859.46758</v>
      </c>
      <c r="J487" s="30" t="n">
        <v>1</v>
      </c>
      <c r="K487" s="26" t="n">
        <v>0</v>
      </c>
      <c r="L487" s="12"/>
    </row>
    <row r="488" customFormat="false" ht="63.75" hidden="false" customHeight="false" outlineLevel="6" collapsed="false">
      <c r="A488" s="27" t="s">
        <v>29</v>
      </c>
      <c r="B488" s="28" t="s">
        <v>385</v>
      </c>
      <c r="C488" s="29" t="s">
        <v>387</v>
      </c>
      <c r="D488" s="29" t="s">
        <v>396</v>
      </c>
      <c r="E488" s="29" t="s">
        <v>30</v>
      </c>
      <c r="F488" s="26" t="n">
        <v>859467.58</v>
      </c>
      <c r="G488" s="26" t="n">
        <f aca="false">F488/1000</f>
        <v>859.46758</v>
      </c>
      <c r="H488" s="26" t="n">
        <v>859467.58</v>
      </c>
      <c r="I488" s="26" t="n">
        <f aca="false">H488/1000</f>
        <v>859.46758</v>
      </c>
      <c r="J488" s="30" t="n">
        <v>1</v>
      </c>
      <c r="K488" s="26" t="n">
        <v>0</v>
      </c>
      <c r="L488" s="12"/>
    </row>
    <row r="489" customFormat="false" ht="25.5" hidden="false" customHeight="false" outlineLevel="7" collapsed="false">
      <c r="A489" s="27" t="s">
        <v>31</v>
      </c>
      <c r="B489" s="28" t="s">
        <v>385</v>
      </c>
      <c r="C489" s="29" t="s">
        <v>387</v>
      </c>
      <c r="D489" s="29" t="s">
        <v>396</v>
      </c>
      <c r="E489" s="29" t="s">
        <v>32</v>
      </c>
      <c r="F489" s="26" t="n">
        <v>859467.58</v>
      </c>
      <c r="G489" s="26" t="n">
        <f aca="false">F489/1000</f>
        <v>859.46758</v>
      </c>
      <c r="H489" s="26" t="n">
        <v>859467.58</v>
      </c>
      <c r="I489" s="26" t="n">
        <f aca="false">H489/1000</f>
        <v>859.46758</v>
      </c>
      <c r="J489" s="30" t="n">
        <v>1</v>
      </c>
      <c r="K489" s="26" t="n">
        <v>0</v>
      </c>
      <c r="L489" s="12"/>
    </row>
    <row r="490" customFormat="false" ht="15" hidden="false" customHeight="false" outlineLevel="5" collapsed="false">
      <c r="A490" s="27" t="s">
        <v>397</v>
      </c>
      <c r="B490" s="28" t="s">
        <v>385</v>
      </c>
      <c r="C490" s="29" t="s">
        <v>387</v>
      </c>
      <c r="D490" s="29" t="s">
        <v>398</v>
      </c>
      <c r="E490" s="29" t="s">
        <v>20</v>
      </c>
      <c r="F490" s="26" t="n">
        <v>39000</v>
      </c>
      <c r="G490" s="26" t="n">
        <f aca="false">F490/1000</f>
        <v>39</v>
      </c>
      <c r="H490" s="26" t="n">
        <v>39000</v>
      </c>
      <c r="I490" s="26" t="n">
        <f aca="false">H490/1000</f>
        <v>39</v>
      </c>
      <c r="J490" s="30" t="n">
        <v>1</v>
      </c>
      <c r="K490" s="26" t="n">
        <v>0</v>
      </c>
      <c r="L490" s="12"/>
    </row>
    <row r="491" customFormat="false" ht="63.75" hidden="false" customHeight="false" outlineLevel="6" collapsed="false">
      <c r="A491" s="27" t="s">
        <v>29</v>
      </c>
      <c r="B491" s="28" t="s">
        <v>385</v>
      </c>
      <c r="C491" s="29" t="s">
        <v>387</v>
      </c>
      <c r="D491" s="29" t="s">
        <v>398</v>
      </c>
      <c r="E491" s="29" t="s">
        <v>30</v>
      </c>
      <c r="F491" s="26" t="n">
        <v>39000</v>
      </c>
      <c r="G491" s="26" t="n">
        <f aca="false">F491/1000</f>
        <v>39</v>
      </c>
      <c r="H491" s="26" t="n">
        <v>39000</v>
      </c>
      <c r="I491" s="26" t="n">
        <f aca="false">H491/1000</f>
        <v>39</v>
      </c>
      <c r="J491" s="30" t="n">
        <v>1</v>
      </c>
      <c r="K491" s="26" t="n">
        <v>0</v>
      </c>
      <c r="L491" s="12"/>
    </row>
    <row r="492" customFormat="false" ht="25.5" hidden="false" customHeight="false" outlineLevel="7" collapsed="false">
      <c r="A492" s="27" t="s">
        <v>31</v>
      </c>
      <c r="B492" s="28" t="s">
        <v>385</v>
      </c>
      <c r="C492" s="29" t="s">
        <v>387</v>
      </c>
      <c r="D492" s="29" t="s">
        <v>398</v>
      </c>
      <c r="E492" s="29" t="s">
        <v>32</v>
      </c>
      <c r="F492" s="26" t="n">
        <v>39000</v>
      </c>
      <c r="G492" s="26" t="n">
        <f aca="false">F492/1000</f>
        <v>39</v>
      </c>
      <c r="H492" s="26" t="n">
        <v>39000</v>
      </c>
      <c r="I492" s="26" t="n">
        <f aca="false">H492/1000</f>
        <v>39</v>
      </c>
      <c r="J492" s="30" t="n">
        <v>1</v>
      </c>
      <c r="K492" s="26" t="n">
        <v>0</v>
      </c>
      <c r="L492" s="12"/>
    </row>
    <row r="493" customFormat="false" ht="25.5" hidden="false" customHeight="false" outlineLevel="0" collapsed="false">
      <c r="A493" s="21" t="s">
        <v>399</v>
      </c>
      <c r="B493" s="22" t="s">
        <v>400</v>
      </c>
      <c r="C493" s="23" t="s">
        <v>18</v>
      </c>
      <c r="D493" s="23" t="s">
        <v>19</v>
      </c>
      <c r="E493" s="23" t="s">
        <v>20</v>
      </c>
      <c r="F493" s="24" t="n">
        <v>1136962.82</v>
      </c>
      <c r="G493" s="24" t="n">
        <f aca="false">F493/1000</f>
        <v>1136.96282</v>
      </c>
      <c r="H493" s="24" t="n">
        <v>1136962.82</v>
      </c>
      <c r="I493" s="24" t="n">
        <f aca="false">H493/1000</f>
        <v>1136.96282</v>
      </c>
      <c r="J493" s="25" t="n">
        <v>1</v>
      </c>
      <c r="K493" s="26" t="n">
        <v>0</v>
      </c>
      <c r="L493" s="12"/>
    </row>
    <row r="494" customFormat="false" ht="15" hidden="false" customHeight="false" outlineLevel="1" collapsed="false">
      <c r="A494" s="27" t="s">
        <v>21</v>
      </c>
      <c r="B494" s="28" t="s">
        <v>400</v>
      </c>
      <c r="C494" s="29" t="s">
        <v>22</v>
      </c>
      <c r="D494" s="29" t="s">
        <v>19</v>
      </c>
      <c r="E494" s="29" t="s">
        <v>20</v>
      </c>
      <c r="F494" s="26" t="n">
        <v>1136962.82</v>
      </c>
      <c r="G494" s="26" t="n">
        <f aca="false">F494/1000</f>
        <v>1136.96282</v>
      </c>
      <c r="H494" s="26" t="n">
        <v>1136962.82</v>
      </c>
      <c r="I494" s="26" t="n">
        <f aca="false">H494/1000</f>
        <v>1136.96282</v>
      </c>
      <c r="J494" s="30" t="n">
        <v>1</v>
      </c>
      <c r="K494" s="26" t="n">
        <v>0</v>
      </c>
      <c r="L494" s="12"/>
    </row>
    <row r="495" customFormat="false" ht="38.25" hidden="false" customHeight="false" outlineLevel="2" collapsed="false">
      <c r="A495" s="27" t="s">
        <v>51</v>
      </c>
      <c r="B495" s="28" t="s">
        <v>400</v>
      </c>
      <c r="C495" s="29" t="s">
        <v>52</v>
      </c>
      <c r="D495" s="29" t="s">
        <v>19</v>
      </c>
      <c r="E495" s="29" t="s">
        <v>20</v>
      </c>
      <c r="F495" s="26" t="n">
        <v>1136962.82</v>
      </c>
      <c r="G495" s="26" t="n">
        <f aca="false">F495/1000</f>
        <v>1136.96282</v>
      </c>
      <c r="H495" s="26" t="n">
        <v>1136962.82</v>
      </c>
      <c r="I495" s="26" t="n">
        <f aca="false">H495/1000</f>
        <v>1136.96282</v>
      </c>
      <c r="J495" s="30" t="n">
        <v>1</v>
      </c>
      <c r="K495" s="26" t="n">
        <v>0</v>
      </c>
      <c r="L495" s="12"/>
    </row>
    <row r="496" customFormat="false" ht="25.5" hidden="false" customHeight="false" outlineLevel="4" collapsed="false">
      <c r="A496" s="27" t="s">
        <v>25</v>
      </c>
      <c r="B496" s="28" t="s">
        <v>400</v>
      </c>
      <c r="C496" s="29" t="s">
        <v>52</v>
      </c>
      <c r="D496" s="29" t="s">
        <v>26</v>
      </c>
      <c r="E496" s="29" t="s">
        <v>20</v>
      </c>
      <c r="F496" s="26" t="n">
        <v>1136962.82</v>
      </c>
      <c r="G496" s="26" t="n">
        <f aca="false">F496/1000</f>
        <v>1136.96282</v>
      </c>
      <c r="H496" s="26" t="n">
        <v>1136962.82</v>
      </c>
      <c r="I496" s="26" t="n">
        <f aca="false">H496/1000</f>
        <v>1136.96282</v>
      </c>
      <c r="J496" s="30" t="n">
        <v>1</v>
      </c>
      <c r="K496" s="26" t="n">
        <v>0</v>
      </c>
      <c r="L496" s="12"/>
    </row>
    <row r="497" customFormat="false" ht="38.25" hidden="false" customHeight="false" outlineLevel="5" collapsed="false">
      <c r="A497" s="27" t="s">
        <v>39</v>
      </c>
      <c r="B497" s="28" t="s">
        <v>400</v>
      </c>
      <c r="C497" s="29" t="s">
        <v>52</v>
      </c>
      <c r="D497" s="29" t="s">
        <v>40</v>
      </c>
      <c r="E497" s="29" t="s">
        <v>20</v>
      </c>
      <c r="F497" s="26" t="n">
        <v>175985.59</v>
      </c>
      <c r="G497" s="26" t="n">
        <f aca="false">F497/1000</f>
        <v>175.98559</v>
      </c>
      <c r="H497" s="26" t="n">
        <v>175985.59</v>
      </c>
      <c r="I497" s="26" t="n">
        <f aca="false">H497/1000</f>
        <v>175.98559</v>
      </c>
      <c r="J497" s="30" t="n">
        <v>1</v>
      </c>
      <c r="K497" s="26" t="n">
        <v>0</v>
      </c>
      <c r="L497" s="12"/>
    </row>
    <row r="498" customFormat="false" ht="25.5" hidden="false" customHeight="false" outlineLevel="6" collapsed="false">
      <c r="A498" s="27" t="s">
        <v>33</v>
      </c>
      <c r="B498" s="28" t="s">
        <v>400</v>
      </c>
      <c r="C498" s="29" t="s">
        <v>52</v>
      </c>
      <c r="D498" s="29" t="s">
        <v>40</v>
      </c>
      <c r="E498" s="29" t="s">
        <v>34</v>
      </c>
      <c r="F498" s="26" t="n">
        <v>175985.59</v>
      </c>
      <c r="G498" s="26" t="n">
        <f aca="false">F498/1000</f>
        <v>175.98559</v>
      </c>
      <c r="H498" s="26" t="n">
        <v>175985.59</v>
      </c>
      <c r="I498" s="26" t="n">
        <f aca="false">H498/1000</f>
        <v>175.98559</v>
      </c>
      <c r="J498" s="30" t="n">
        <v>1</v>
      </c>
      <c r="K498" s="26" t="n">
        <v>0</v>
      </c>
      <c r="L498" s="12"/>
    </row>
    <row r="499" customFormat="false" ht="25.5" hidden="false" customHeight="false" outlineLevel="7" collapsed="false">
      <c r="A499" s="27" t="s">
        <v>35</v>
      </c>
      <c r="B499" s="28" t="s">
        <v>400</v>
      </c>
      <c r="C499" s="29" t="s">
        <v>52</v>
      </c>
      <c r="D499" s="29" t="s">
        <v>40</v>
      </c>
      <c r="E499" s="29" t="s">
        <v>36</v>
      </c>
      <c r="F499" s="26" t="n">
        <v>175985.59</v>
      </c>
      <c r="G499" s="26" t="n">
        <f aca="false">F499/1000</f>
        <v>175.98559</v>
      </c>
      <c r="H499" s="26" t="n">
        <v>175985.59</v>
      </c>
      <c r="I499" s="26" t="n">
        <f aca="false">H499/1000</f>
        <v>175.98559</v>
      </c>
      <c r="J499" s="30" t="n">
        <v>1</v>
      </c>
      <c r="K499" s="26" t="n">
        <v>0</v>
      </c>
      <c r="L499" s="12"/>
    </row>
    <row r="500" customFormat="false" ht="25.5" hidden="false" customHeight="false" outlineLevel="5" collapsed="false">
      <c r="A500" s="27" t="s">
        <v>401</v>
      </c>
      <c r="B500" s="28" t="s">
        <v>400</v>
      </c>
      <c r="C500" s="29" t="s">
        <v>52</v>
      </c>
      <c r="D500" s="29" t="s">
        <v>402</v>
      </c>
      <c r="E500" s="29" t="s">
        <v>20</v>
      </c>
      <c r="F500" s="26" t="n">
        <v>960977.23</v>
      </c>
      <c r="G500" s="26" t="n">
        <f aca="false">F500/1000</f>
        <v>960.97723</v>
      </c>
      <c r="H500" s="26" t="n">
        <v>960977.23</v>
      </c>
      <c r="I500" s="26" t="n">
        <f aca="false">H500/1000</f>
        <v>960.97723</v>
      </c>
      <c r="J500" s="30" t="n">
        <v>1</v>
      </c>
      <c r="K500" s="26" t="n">
        <v>0</v>
      </c>
      <c r="L500" s="12"/>
    </row>
    <row r="501" customFormat="false" ht="63.75" hidden="false" customHeight="false" outlineLevel="6" collapsed="false">
      <c r="A501" s="27" t="s">
        <v>29</v>
      </c>
      <c r="B501" s="28" t="s">
        <v>400</v>
      </c>
      <c r="C501" s="29" t="s">
        <v>52</v>
      </c>
      <c r="D501" s="29" t="s">
        <v>402</v>
      </c>
      <c r="E501" s="29" t="s">
        <v>30</v>
      </c>
      <c r="F501" s="26" t="n">
        <v>960977.23</v>
      </c>
      <c r="G501" s="26" t="n">
        <f aca="false">F501/1000</f>
        <v>960.97723</v>
      </c>
      <c r="H501" s="26" t="n">
        <v>960977.23</v>
      </c>
      <c r="I501" s="26" t="n">
        <f aca="false">H501/1000</f>
        <v>960.97723</v>
      </c>
      <c r="J501" s="30" t="n">
        <v>1</v>
      </c>
      <c r="K501" s="26" t="n">
        <v>0</v>
      </c>
      <c r="L501" s="12"/>
    </row>
    <row r="502" customFormat="false" ht="25.5" hidden="false" customHeight="false" outlineLevel="7" collapsed="false">
      <c r="A502" s="27" t="s">
        <v>31</v>
      </c>
      <c r="B502" s="28" t="s">
        <v>400</v>
      </c>
      <c r="C502" s="29" t="s">
        <v>52</v>
      </c>
      <c r="D502" s="29" t="s">
        <v>402</v>
      </c>
      <c r="E502" s="29" t="s">
        <v>32</v>
      </c>
      <c r="F502" s="26" t="n">
        <v>960977.23</v>
      </c>
      <c r="G502" s="26" t="n">
        <f aca="false">F502/1000</f>
        <v>960.97723</v>
      </c>
      <c r="H502" s="26" t="n">
        <v>960977.23</v>
      </c>
      <c r="I502" s="26" t="n">
        <f aca="false">H502/1000</f>
        <v>960.97723</v>
      </c>
      <c r="J502" s="30" t="n">
        <v>1</v>
      </c>
      <c r="K502" s="26" t="n">
        <v>0</v>
      </c>
      <c r="L502" s="12"/>
    </row>
    <row r="503" customFormat="false" ht="29.45" hidden="false" customHeight="true" outlineLevel="0" collapsed="false">
      <c r="A503" s="21" t="s">
        <v>403</v>
      </c>
      <c r="B503" s="22" t="s">
        <v>404</v>
      </c>
      <c r="C503" s="23" t="s">
        <v>18</v>
      </c>
      <c r="D503" s="23" t="s">
        <v>19</v>
      </c>
      <c r="E503" s="23" t="s">
        <v>20</v>
      </c>
      <c r="F503" s="24" t="n">
        <v>1056929475.31</v>
      </c>
      <c r="G503" s="24" t="n">
        <f aca="false">F503/1000</f>
        <v>1056929.47531</v>
      </c>
      <c r="H503" s="24" t="n">
        <v>1033746135.2</v>
      </c>
      <c r="I503" s="24" t="n">
        <f aca="false">H503/1000</f>
        <v>1033746.1352</v>
      </c>
      <c r="J503" s="25" t="n">
        <v>0.978065385958509</v>
      </c>
      <c r="K503" s="26" t="n">
        <v>0</v>
      </c>
      <c r="L503" s="12"/>
    </row>
    <row r="504" customFormat="false" ht="15" hidden="false" customHeight="false" outlineLevel="1" collapsed="false">
      <c r="A504" s="27" t="s">
        <v>145</v>
      </c>
      <c r="B504" s="28" t="s">
        <v>404</v>
      </c>
      <c r="C504" s="29" t="s">
        <v>146</v>
      </c>
      <c r="D504" s="29" t="s">
        <v>19</v>
      </c>
      <c r="E504" s="29" t="s">
        <v>20</v>
      </c>
      <c r="F504" s="26" t="n">
        <v>99456</v>
      </c>
      <c r="G504" s="26" t="n">
        <f aca="false">F504/1000</f>
        <v>99.456</v>
      </c>
      <c r="H504" s="26" t="n">
        <v>99456</v>
      </c>
      <c r="I504" s="26" t="n">
        <f aca="false">H504/1000</f>
        <v>99.456</v>
      </c>
      <c r="J504" s="30" t="n">
        <v>1</v>
      </c>
      <c r="K504" s="26" t="n">
        <v>0</v>
      </c>
      <c r="L504" s="12"/>
    </row>
    <row r="505" customFormat="false" ht="15" hidden="false" customHeight="false" outlineLevel="2" collapsed="false">
      <c r="A505" s="27" t="s">
        <v>183</v>
      </c>
      <c r="B505" s="28" t="s">
        <v>404</v>
      </c>
      <c r="C505" s="29" t="s">
        <v>184</v>
      </c>
      <c r="D505" s="29" t="s">
        <v>19</v>
      </c>
      <c r="E505" s="29" t="s">
        <v>20</v>
      </c>
      <c r="F505" s="26" t="n">
        <v>99456</v>
      </c>
      <c r="G505" s="26" t="n">
        <f aca="false">F505/1000</f>
        <v>99.456</v>
      </c>
      <c r="H505" s="26" t="n">
        <v>99456</v>
      </c>
      <c r="I505" s="26" t="n">
        <f aca="false">H505/1000</f>
        <v>99.456</v>
      </c>
      <c r="J505" s="30" t="n">
        <v>1</v>
      </c>
      <c r="K505" s="26" t="n">
        <v>0</v>
      </c>
      <c r="L505" s="12"/>
    </row>
    <row r="506" customFormat="false" ht="40.9" hidden="false" customHeight="true" outlineLevel="3" collapsed="false">
      <c r="A506" s="27" t="s">
        <v>53</v>
      </c>
      <c r="B506" s="28" t="s">
        <v>404</v>
      </c>
      <c r="C506" s="29" t="s">
        <v>184</v>
      </c>
      <c r="D506" s="29" t="s">
        <v>54</v>
      </c>
      <c r="E506" s="29" t="s">
        <v>20</v>
      </c>
      <c r="F506" s="26" t="n">
        <v>99456</v>
      </c>
      <c r="G506" s="26" t="n">
        <f aca="false">F506/1000</f>
        <v>99.456</v>
      </c>
      <c r="H506" s="26" t="n">
        <v>99456</v>
      </c>
      <c r="I506" s="26" t="n">
        <f aca="false">H506/1000</f>
        <v>99.456</v>
      </c>
      <c r="J506" s="30" t="n">
        <v>1</v>
      </c>
      <c r="K506" s="26" t="n">
        <v>0</v>
      </c>
      <c r="L506" s="12"/>
    </row>
    <row r="507" customFormat="false" ht="38.25" hidden="false" customHeight="false" outlineLevel="4" collapsed="false">
      <c r="A507" s="27" t="s">
        <v>185</v>
      </c>
      <c r="B507" s="28" t="s">
        <v>404</v>
      </c>
      <c r="C507" s="29" t="s">
        <v>184</v>
      </c>
      <c r="D507" s="29" t="s">
        <v>186</v>
      </c>
      <c r="E507" s="29" t="s">
        <v>20</v>
      </c>
      <c r="F507" s="26" t="n">
        <v>99456</v>
      </c>
      <c r="G507" s="26" t="n">
        <f aca="false">F507/1000</f>
        <v>99.456</v>
      </c>
      <c r="H507" s="26" t="n">
        <v>99456</v>
      </c>
      <c r="I507" s="26" t="n">
        <f aca="false">H507/1000</f>
        <v>99.456</v>
      </c>
      <c r="J507" s="30" t="n">
        <v>1</v>
      </c>
      <c r="K507" s="26" t="n">
        <v>0</v>
      </c>
      <c r="L507" s="12"/>
    </row>
    <row r="508" customFormat="false" ht="63.75" hidden="false" customHeight="false" outlineLevel="5" collapsed="false">
      <c r="A508" s="27" t="s">
        <v>187</v>
      </c>
      <c r="B508" s="28" t="s">
        <v>404</v>
      </c>
      <c r="C508" s="29" t="s">
        <v>184</v>
      </c>
      <c r="D508" s="29" t="s">
        <v>188</v>
      </c>
      <c r="E508" s="29" t="s">
        <v>20</v>
      </c>
      <c r="F508" s="26" t="n">
        <v>99456</v>
      </c>
      <c r="G508" s="26" t="n">
        <f aca="false">F508/1000</f>
        <v>99.456</v>
      </c>
      <c r="H508" s="26" t="n">
        <v>99456</v>
      </c>
      <c r="I508" s="26" t="n">
        <f aca="false">H508/1000</f>
        <v>99.456</v>
      </c>
      <c r="J508" s="30" t="n">
        <v>1</v>
      </c>
      <c r="K508" s="26" t="n">
        <v>0</v>
      </c>
      <c r="L508" s="12"/>
    </row>
    <row r="509" customFormat="false" ht="25.5" hidden="false" customHeight="false" outlineLevel="6" collapsed="false">
      <c r="A509" s="27" t="s">
        <v>33</v>
      </c>
      <c r="B509" s="28" t="s">
        <v>404</v>
      </c>
      <c r="C509" s="29" t="s">
        <v>184</v>
      </c>
      <c r="D509" s="29" t="s">
        <v>188</v>
      </c>
      <c r="E509" s="29" t="s">
        <v>34</v>
      </c>
      <c r="F509" s="26" t="n">
        <v>99456</v>
      </c>
      <c r="G509" s="26" t="n">
        <f aca="false">F509/1000</f>
        <v>99.456</v>
      </c>
      <c r="H509" s="26" t="n">
        <v>99456</v>
      </c>
      <c r="I509" s="26" t="n">
        <f aca="false">H509/1000</f>
        <v>99.456</v>
      </c>
      <c r="J509" s="30" t="n">
        <v>1</v>
      </c>
      <c r="K509" s="26" t="n">
        <v>0</v>
      </c>
      <c r="L509" s="12"/>
    </row>
    <row r="510" customFormat="false" ht="25.5" hidden="false" customHeight="false" outlineLevel="7" collapsed="false">
      <c r="A510" s="27" t="s">
        <v>35</v>
      </c>
      <c r="B510" s="28" t="s">
        <v>404</v>
      </c>
      <c r="C510" s="29" t="s">
        <v>184</v>
      </c>
      <c r="D510" s="29" t="s">
        <v>188</v>
      </c>
      <c r="E510" s="29" t="s">
        <v>36</v>
      </c>
      <c r="F510" s="26" t="n">
        <v>99456</v>
      </c>
      <c r="G510" s="26" t="n">
        <f aca="false">F510/1000</f>
        <v>99.456</v>
      </c>
      <c r="H510" s="26" t="n">
        <v>99456</v>
      </c>
      <c r="I510" s="26" t="n">
        <f aca="false">H510/1000</f>
        <v>99.456</v>
      </c>
      <c r="J510" s="30" t="n">
        <v>1</v>
      </c>
      <c r="K510" s="26" t="n">
        <v>0</v>
      </c>
      <c r="L510" s="12"/>
    </row>
    <row r="511" customFormat="false" ht="15" hidden="false" customHeight="false" outlineLevel="1" collapsed="false">
      <c r="A511" s="27" t="s">
        <v>252</v>
      </c>
      <c r="B511" s="28" t="s">
        <v>404</v>
      </c>
      <c r="C511" s="29" t="s">
        <v>253</v>
      </c>
      <c r="D511" s="29" t="s">
        <v>19</v>
      </c>
      <c r="E511" s="29" t="s">
        <v>20</v>
      </c>
      <c r="F511" s="26" t="n">
        <v>1000840584.8</v>
      </c>
      <c r="G511" s="26" t="n">
        <f aca="false">F511/1000</f>
        <v>1000840.5848</v>
      </c>
      <c r="H511" s="26" t="n">
        <v>980881807.35</v>
      </c>
      <c r="I511" s="26" t="n">
        <f aca="false">H511/1000</f>
        <v>980881.80735</v>
      </c>
      <c r="J511" s="30" t="n">
        <v>0.980057985504267</v>
      </c>
      <c r="K511" s="26" t="n">
        <v>0</v>
      </c>
      <c r="L511" s="12"/>
    </row>
    <row r="512" customFormat="false" ht="15" hidden="false" customHeight="false" outlineLevel="2" collapsed="false">
      <c r="A512" s="27" t="s">
        <v>405</v>
      </c>
      <c r="B512" s="28" t="s">
        <v>404</v>
      </c>
      <c r="C512" s="29" t="s">
        <v>406</v>
      </c>
      <c r="D512" s="29" t="s">
        <v>19</v>
      </c>
      <c r="E512" s="29" t="s">
        <v>20</v>
      </c>
      <c r="F512" s="26" t="n">
        <v>339552070.36</v>
      </c>
      <c r="G512" s="26" t="n">
        <f aca="false">F512/1000</f>
        <v>339552.07036</v>
      </c>
      <c r="H512" s="26" t="n">
        <v>336526458.3</v>
      </c>
      <c r="I512" s="26" t="n">
        <f aca="false">H512/1000</f>
        <v>336526.4583</v>
      </c>
      <c r="J512" s="30" t="n">
        <v>0.991089401820486</v>
      </c>
      <c r="K512" s="26" t="n">
        <v>0</v>
      </c>
      <c r="L512" s="12"/>
    </row>
    <row r="513" customFormat="false" ht="15" hidden="false" customHeight="false" outlineLevel="3" collapsed="false">
      <c r="A513" s="27" t="s">
        <v>66</v>
      </c>
      <c r="B513" s="28" t="s">
        <v>404</v>
      </c>
      <c r="C513" s="29" t="s">
        <v>406</v>
      </c>
      <c r="D513" s="29" t="s">
        <v>19</v>
      </c>
      <c r="E513" s="29" t="s">
        <v>20</v>
      </c>
      <c r="F513" s="26" t="n">
        <v>339552070.36</v>
      </c>
      <c r="G513" s="26" t="n">
        <f aca="false">F513/1000</f>
        <v>339552.07036</v>
      </c>
      <c r="H513" s="26" t="n">
        <v>336526458.3</v>
      </c>
      <c r="I513" s="26" t="n">
        <f aca="false">H513/1000</f>
        <v>336526.4583</v>
      </c>
      <c r="J513" s="30" t="n">
        <v>0.991089401820486</v>
      </c>
      <c r="K513" s="26" t="n">
        <v>0</v>
      </c>
      <c r="L513" s="12"/>
    </row>
    <row r="514" customFormat="false" ht="25.5" hidden="false" customHeight="false" outlineLevel="4" collapsed="false">
      <c r="A514" s="27" t="s">
        <v>407</v>
      </c>
      <c r="B514" s="28" t="s">
        <v>404</v>
      </c>
      <c r="C514" s="29" t="s">
        <v>406</v>
      </c>
      <c r="D514" s="29" t="s">
        <v>408</v>
      </c>
      <c r="E514" s="29" t="s">
        <v>20</v>
      </c>
      <c r="F514" s="26" t="n">
        <v>334627265.4</v>
      </c>
      <c r="G514" s="26" t="n">
        <f aca="false">F514/1000</f>
        <v>334627.2654</v>
      </c>
      <c r="H514" s="26" t="n">
        <v>331626413.75</v>
      </c>
      <c r="I514" s="26" t="n">
        <f aca="false">H514/1000</f>
        <v>331626.41375</v>
      </c>
      <c r="J514" s="30" t="n">
        <v>0.991032256004564</v>
      </c>
      <c r="K514" s="26" t="n">
        <v>0</v>
      </c>
      <c r="L514" s="12"/>
    </row>
    <row r="515" customFormat="false" ht="38.25" hidden="false" customHeight="false" outlineLevel="5" collapsed="false">
      <c r="A515" s="27" t="s">
        <v>119</v>
      </c>
      <c r="B515" s="28" t="s">
        <v>404</v>
      </c>
      <c r="C515" s="29" t="s">
        <v>406</v>
      </c>
      <c r="D515" s="29" t="s">
        <v>409</v>
      </c>
      <c r="E515" s="29" t="s">
        <v>20</v>
      </c>
      <c r="F515" s="26" t="n">
        <v>115532881.26</v>
      </c>
      <c r="G515" s="26" t="n">
        <f aca="false">F515/1000</f>
        <v>115532.88126</v>
      </c>
      <c r="H515" s="26" t="n">
        <v>113115981.48</v>
      </c>
      <c r="I515" s="26" t="n">
        <f aca="false">H515/1000</f>
        <v>113115.98148</v>
      </c>
      <c r="J515" s="30" t="n">
        <v>0.979080416296717</v>
      </c>
      <c r="K515" s="26" t="n">
        <v>0</v>
      </c>
      <c r="L515" s="12"/>
    </row>
    <row r="516" customFormat="false" ht="38.25" hidden="false" customHeight="false" outlineLevel="6" collapsed="false">
      <c r="A516" s="27" t="s">
        <v>189</v>
      </c>
      <c r="B516" s="28" t="s">
        <v>404</v>
      </c>
      <c r="C516" s="29" t="s">
        <v>406</v>
      </c>
      <c r="D516" s="29" t="s">
        <v>409</v>
      </c>
      <c r="E516" s="29" t="s">
        <v>190</v>
      </c>
      <c r="F516" s="26" t="n">
        <v>115532881.26</v>
      </c>
      <c r="G516" s="26" t="n">
        <f aca="false">F516/1000</f>
        <v>115532.88126</v>
      </c>
      <c r="H516" s="26" t="n">
        <v>113115981.48</v>
      </c>
      <c r="I516" s="26" t="n">
        <f aca="false">H516/1000</f>
        <v>113115.98148</v>
      </c>
      <c r="J516" s="30" t="n">
        <v>0.979080416296717</v>
      </c>
      <c r="K516" s="26" t="n">
        <v>0</v>
      </c>
      <c r="L516" s="12"/>
    </row>
    <row r="517" customFormat="false" ht="15" hidden="false" customHeight="false" outlineLevel="7" collapsed="false">
      <c r="A517" s="27" t="s">
        <v>191</v>
      </c>
      <c r="B517" s="28" t="s">
        <v>404</v>
      </c>
      <c r="C517" s="29" t="s">
        <v>406</v>
      </c>
      <c r="D517" s="29" t="s">
        <v>409</v>
      </c>
      <c r="E517" s="29" t="s">
        <v>192</v>
      </c>
      <c r="F517" s="26" t="n">
        <v>115532881.26</v>
      </c>
      <c r="G517" s="26" t="n">
        <f aca="false">F517/1000</f>
        <v>115532.88126</v>
      </c>
      <c r="H517" s="26" t="n">
        <v>113115981.48</v>
      </c>
      <c r="I517" s="26" t="n">
        <f aca="false">H517/1000</f>
        <v>113115.98148</v>
      </c>
      <c r="J517" s="30" t="n">
        <v>0.979080416296717</v>
      </c>
      <c r="K517" s="26" t="n">
        <v>0</v>
      </c>
      <c r="L517" s="12"/>
    </row>
    <row r="518" customFormat="false" ht="51" hidden="false" customHeight="false" outlineLevel="5" collapsed="false">
      <c r="A518" s="27" t="s">
        <v>410</v>
      </c>
      <c r="B518" s="28" t="s">
        <v>404</v>
      </c>
      <c r="C518" s="29" t="s">
        <v>406</v>
      </c>
      <c r="D518" s="29" t="s">
        <v>411</v>
      </c>
      <c r="E518" s="29" t="s">
        <v>20</v>
      </c>
      <c r="F518" s="26" t="n">
        <v>11020907.38</v>
      </c>
      <c r="G518" s="26" t="n">
        <f aca="false">F518/1000</f>
        <v>11020.90738</v>
      </c>
      <c r="H518" s="26" t="n">
        <v>11020907.38</v>
      </c>
      <c r="I518" s="26" t="n">
        <f aca="false">H518/1000</f>
        <v>11020.90738</v>
      </c>
      <c r="J518" s="30" t="n">
        <v>1</v>
      </c>
      <c r="K518" s="26" t="n">
        <v>0</v>
      </c>
      <c r="L518" s="12"/>
    </row>
    <row r="519" customFormat="false" ht="38.25" hidden="false" customHeight="false" outlineLevel="6" collapsed="false">
      <c r="A519" s="27" t="s">
        <v>189</v>
      </c>
      <c r="B519" s="28" t="s">
        <v>404</v>
      </c>
      <c r="C519" s="29" t="s">
        <v>406</v>
      </c>
      <c r="D519" s="29" t="s">
        <v>411</v>
      </c>
      <c r="E519" s="29" t="s">
        <v>190</v>
      </c>
      <c r="F519" s="26" t="n">
        <v>11020907.38</v>
      </c>
      <c r="G519" s="26" t="n">
        <f aca="false">F519/1000</f>
        <v>11020.90738</v>
      </c>
      <c r="H519" s="26" t="n">
        <v>11020907.38</v>
      </c>
      <c r="I519" s="26" t="n">
        <f aca="false">H519/1000</f>
        <v>11020.90738</v>
      </c>
      <c r="J519" s="30" t="n">
        <v>1</v>
      </c>
      <c r="K519" s="26" t="n">
        <v>0</v>
      </c>
      <c r="L519" s="12"/>
    </row>
    <row r="520" customFormat="false" ht="15" hidden="false" customHeight="false" outlineLevel="7" collapsed="false">
      <c r="A520" s="27" t="s">
        <v>191</v>
      </c>
      <c r="B520" s="28" t="s">
        <v>404</v>
      </c>
      <c r="C520" s="29" t="s">
        <v>406</v>
      </c>
      <c r="D520" s="29" t="s">
        <v>411</v>
      </c>
      <c r="E520" s="29" t="s">
        <v>192</v>
      </c>
      <c r="F520" s="26" t="n">
        <v>11020907.38</v>
      </c>
      <c r="G520" s="26" t="n">
        <f aca="false">F520/1000</f>
        <v>11020.90738</v>
      </c>
      <c r="H520" s="26" t="n">
        <v>11020907.38</v>
      </c>
      <c r="I520" s="26" t="n">
        <f aca="false">H520/1000</f>
        <v>11020.90738</v>
      </c>
      <c r="J520" s="30" t="n">
        <v>1</v>
      </c>
      <c r="K520" s="26" t="n">
        <v>0</v>
      </c>
      <c r="L520" s="12"/>
    </row>
    <row r="521" customFormat="false" ht="40.15" hidden="false" customHeight="true" outlineLevel="5" collapsed="false">
      <c r="A521" s="27" t="s">
        <v>412</v>
      </c>
      <c r="B521" s="28" t="s">
        <v>404</v>
      </c>
      <c r="C521" s="29" t="s">
        <v>406</v>
      </c>
      <c r="D521" s="29" t="s">
        <v>413</v>
      </c>
      <c r="E521" s="29" t="s">
        <v>20</v>
      </c>
      <c r="F521" s="26" t="n">
        <v>1936535.79</v>
      </c>
      <c r="G521" s="26" t="n">
        <f aca="false">F521/1000</f>
        <v>1936.53579</v>
      </c>
      <c r="H521" s="26" t="n">
        <v>1936535.79</v>
      </c>
      <c r="I521" s="26" t="n">
        <f aca="false">H521/1000</f>
        <v>1936.53579</v>
      </c>
      <c r="J521" s="30" t="n">
        <v>1</v>
      </c>
      <c r="K521" s="26" t="n">
        <v>0</v>
      </c>
      <c r="L521" s="12"/>
    </row>
    <row r="522" customFormat="false" ht="38.25" hidden="false" customHeight="false" outlineLevel="6" collapsed="false">
      <c r="A522" s="27" t="s">
        <v>189</v>
      </c>
      <c r="B522" s="28" t="s">
        <v>404</v>
      </c>
      <c r="C522" s="29" t="s">
        <v>406</v>
      </c>
      <c r="D522" s="29" t="s">
        <v>413</v>
      </c>
      <c r="E522" s="29" t="s">
        <v>190</v>
      </c>
      <c r="F522" s="26" t="n">
        <v>1936535.79</v>
      </c>
      <c r="G522" s="26" t="n">
        <f aca="false">F522/1000</f>
        <v>1936.53579</v>
      </c>
      <c r="H522" s="26" t="n">
        <v>1936535.79</v>
      </c>
      <c r="I522" s="26" t="n">
        <f aca="false">H522/1000</f>
        <v>1936.53579</v>
      </c>
      <c r="J522" s="30" t="n">
        <v>1</v>
      </c>
      <c r="K522" s="26" t="n">
        <v>0</v>
      </c>
      <c r="L522" s="12"/>
    </row>
    <row r="523" customFormat="false" ht="15" hidden="false" customHeight="false" outlineLevel="7" collapsed="false">
      <c r="A523" s="27" t="s">
        <v>191</v>
      </c>
      <c r="B523" s="28" t="s">
        <v>404</v>
      </c>
      <c r="C523" s="29" t="s">
        <v>406</v>
      </c>
      <c r="D523" s="29" t="s">
        <v>413</v>
      </c>
      <c r="E523" s="29" t="s">
        <v>192</v>
      </c>
      <c r="F523" s="26" t="n">
        <v>1936535.79</v>
      </c>
      <c r="G523" s="26" t="n">
        <f aca="false">F523/1000</f>
        <v>1936.53579</v>
      </c>
      <c r="H523" s="26" t="n">
        <v>1936535.79</v>
      </c>
      <c r="I523" s="26" t="n">
        <f aca="false">H523/1000</f>
        <v>1936.53579</v>
      </c>
      <c r="J523" s="30" t="n">
        <v>1</v>
      </c>
      <c r="K523" s="26" t="n">
        <v>0</v>
      </c>
      <c r="L523" s="12"/>
    </row>
    <row r="524" customFormat="false" ht="51" hidden="false" customHeight="false" outlineLevel="5" collapsed="false">
      <c r="A524" s="27" t="s">
        <v>414</v>
      </c>
      <c r="B524" s="28" t="s">
        <v>404</v>
      </c>
      <c r="C524" s="29" t="s">
        <v>406</v>
      </c>
      <c r="D524" s="29" t="s">
        <v>415</v>
      </c>
      <c r="E524" s="29" t="s">
        <v>20</v>
      </c>
      <c r="F524" s="26" t="n">
        <v>206117380</v>
      </c>
      <c r="G524" s="26" t="n">
        <f aca="false">F524/1000</f>
        <v>206117.38</v>
      </c>
      <c r="H524" s="26" t="n">
        <v>205533428.13</v>
      </c>
      <c r="I524" s="26" t="n">
        <f aca="false">H524/1000</f>
        <v>205533.42813</v>
      </c>
      <c r="J524" s="30" t="n">
        <v>0.997166896503342</v>
      </c>
      <c r="K524" s="26" t="n">
        <v>0</v>
      </c>
      <c r="L524" s="12"/>
    </row>
    <row r="525" customFormat="false" ht="38.25" hidden="false" customHeight="false" outlineLevel="6" collapsed="false">
      <c r="A525" s="27" t="s">
        <v>189</v>
      </c>
      <c r="B525" s="28" t="s">
        <v>404</v>
      </c>
      <c r="C525" s="29" t="s">
        <v>406</v>
      </c>
      <c r="D525" s="29" t="s">
        <v>415</v>
      </c>
      <c r="E525" s="29" t="s">
        <v>190</v>
      </c>
      <c r="F525" s="26" t="n">
        <v>206117380</v>
      </c>
      <c r="G525" s="26" t="n">
        <f aca="false">F525/1000</f>
        <v>206117.38</v>
      </c>
      <c r="H525" s="26" t="n">
        <v>205533428.13</v>
      </c>
      <c r="I525" s="26" t="n">
        <f aca="false">H525/1000</f>
        <v>205533.42813</v>
      </c>
      <c r="J525" s="30" t="n">
        <v>0.997166896503342</v>
      </c>
      <c r="K525" s="26" t="n">
        <v>0</v>
      </c>
      <c r="L525" s="12"/>
    </row>
    <row r="526" customFormat="false" ht="15" hidden="false" customHeight="false" outlineLevel="7" collapsed="false">
      <c r="A526" s="27" t="s">
        <v>191</v>
      </c>
      <c r="B526" s="28" t="s">
        <v>404</v>
      </c>
      <c r="C526" s="29" t="s">
        <v>406</v>
      </c>
      <c r="D526" s="29" t="s">
        <v>415</v>
      </c>
      <c r="E526" s="29" t="s">
        <v>192</v>
      </c>
      <c r="F526" s="26" t="n">
        <v>206117380</v>
      </c>
      <c r="G526" s="26" t="n">
        <f aca="false">F526/1000</f>
        <v>206117.38</v>
      </c>
      <c r="H526" s="26" t="n">
        <v>205533428.13</v>
      </c>
      <c r="I526" s="26" t="n">
        <f aca="false">H526/1000</f>
        <v>205533.42813</v>
      </c>
      <c r="J526" s="30" t="n">
        <v>0.997166896503342</v>
      </c>
      <c r="K526" s="26" t="n">
        <v>0</v>
      </c>
      <c r="L526" s="12"/>
    </row>
    <row r="527" customFormat="false" ht="67.15" hidden="false" customHeight="true" outlineLevel="5" collapsed="false">
      <c r="A527" s="27" t="s">
        <v>416</v>
      </c>
      <c r="B527" s="28" t="s">
        <v>404</v>
      </c>
      <c r="C527" s="29" t="s">
        <v>406</v>
      </c>
      <c r="D527" s="29" t="s">
        <v>417</v>
      </c>
      <c r="E527" s="29" t="s">
        <v>20</v>
      </c>
      <c r="F527" s="26" t="n">
        <v>19560.97</v>
      </c>
      <c r="G527" s="26" t="n">
        <f aca="false">F527/1000</f>
        <v>19.56097</v>
      </c>
      <c r="H527" s="26" t="n">
        <v>19560.97</v>
      </c>
      <c r="I527" s="26" t="n">
        <f aca="false">H527/1000</f>
        <v>19.56097</v>
      </c>
      <c r="J527" s="30" t="n">
        <v>1</v>
      </c>
      <c r="K527" s="26" t="n">
        <v>0</v>
      </c>
      <c r="L527" s="12"/>
    </row>
    <row r="528" customFormat="false" ht="38.25" hidden="false" customHeight="false" outlineLevel="6" collapsed="false">
      <c r="A528" s="27" t="s">
        <v>189</v>
      </c>
      <c r="B528" s="28" t="s">
        <v>404</v>
      </c>
      <c r="C528" s="29" t="s">
        <v>406</v>
      </c>
      <c r="D528" s="29" t="s">
        <v>417</v>
      </c>
      <c r="E528" s="29" t="s">
        <v>190</v>
      </c>
      <c r="F528" s="26" t="n">
        <v>19560.97</v>
      </c>
      <c r="G528" s="26" t="n">
        <f aca="false">F528/1000</f>
        <v>19.56097</v>
      </c>
      <c r="H528" s="26" t="n">
        <v>19560.97</v>
      </c>
      <c r="I528" s="26" t="n">
        <f aca="false">H528/1000</f>
        <v>19.56097</v>
      </c>
      <c r="J528" s="30" t="n">
        <v>1</v>
      </c>
      <c r="K528" s="26" t="n">
        <v>0</v>
      </c>
      <c r="L528" s="12"/>
    </row>
    <row r="529" customFormat="false" ht="15" hidden="false" customHeight="false" outlineLevel="7" collapsed="false">
      <c r="A529" s="27" t="s">
        <v>191</v>
      </c>
      <c r="B529" s="28" t="s">
        <v>404</v>
      </c>
      <c r="C529" s="29" t="s">
        <v>406</v>
      </c>
      <c r="D529" s="29" t="s">
        <v>417</v>
      </c>
      <c r="E529" s="29" t="s">
        <v>192</v>
      </c>
      <c r="F529" s="26" t="n">
        <v>19560.97</v>
      </c>
      <c r="G529" s="26" t="n">
        <f aca="false">F529/1000</f>
        <v>19.56097</v>
      </c>
      <c r="H529" s="26" t="n">
        <v>19560.97</v>
      </c>
      <c r="I529" s="26" t="n">
        <f aca="false">H529/1000</f>
        <v>19.56097</v>
      </c>
      <c r="J529" s="30" t="n">
        <v>1</v>
      </c>
      <c r="K529" s="26" t="n">
        <v>0</v>
      </c>
      <c r="L529" s="12"/>
    </row>
    <row r="530" customFormat="false" ht="38.25" hidden="false" customHeight="false" outlineLevel="4" collapsed="false">
      <c r="A530" s="27" t="s">
        <v>418</v>
      </c>
      <c r="B530" s="28" t="s">
        <v>404</v>
      </c>
      <c r="C530" s="29" t="s">
        <v>406</v>
      </c>
      <c r="D530" s="29" t="s">
        <v>419</v>
      </c>
      <c r="E530" s="29" t="s">
        <v>20</v>
      </c>
      <c r="F530" s="26" t="n">
        <v>2339608.89</v>
      </c>
      <c r="G530" s="26" t="n">
        <f aca="false">F530/1000</f>
        <v>2339.60889</v>
      </c>
      <c r="H530" s="26" t="n">
        <v>2339608.89</v>
      </c>
      <c r="I530" s="26" t="n">
        <f aca="false">H530/1000</f>
        <v>2339.60889</v>
      </c>
      <c r="J530" s="30" t="n">
        <v>1</v>
      </c>
      <c r="K530" s="26" t="n">
        <v>0</v>
      </c>
      <c r="L530" s="12"/>
    </row>
    <row r="531" customFormat="false" ht="51" hidden="false" customHeight="false" outlineLevel="5" collapsed="false">
      <c r="A531" s="27" t="s">
        <v>420</v>
      </c>
      <c r="B531" s="28" t="s">
        <v>404</v>
      </c>
      <c r="C531" s="29" t="s">
        <v>406</v>
      </c>
      <c r="D531" s="29" t="s">
        <v>421</v>
      </c>
      <c r="E531" s="29" t="s">
        <v>20</v>
      </c>
      <c r="F531" s="26" t="n">
        <v>2316212.8</v>
      </c>
      <c r="G531" s="26" t="n">
        <f aca="false">F531/1000</f>
        <v>2316.2128</v>
      </c>
      <c r="H531" s="26" t="n">
        <v>2316212.8</v>
      </c>
      <c r="I531" s="26" t="n">
        <f aca="false">H531/1000</f>
        <v>2316.2128</v>
      </c>
      <c r="J531" s="30" t="n">
        <v>1</v>
      </c>
      <c r="K531" s="26" t="n">
        <v>0</v>
      </c>
      <c r="L531" s="12"/>
    </row>
    <row r="532" customFormat="false" ht="38.25" hidden="false" customHeight="false" outlineLevel="6" collapsed="false">
      <c r="A532" s="27" t="s">
        <v>189</v>
      </c>
      <c r="B532" s="28" t="s">
        <v>404</v>
      </c>
      <c r="C532" s="29" t="s">
        <v>406</v>
      </c>
      <c r="D532" s="29" t="s">
        <v>421</v>
      </c>
      <c r="E532" s="29" t="s">
        <v>190</v>
      </c>
      <c r="F532" s="26" t="n">
        <v>2316212.8</v>
      </c>
      <c r="G532" s="26" t="n">
        <f aca="false">F532/1000</f>
        <v>2316.2128</v>
      </c>
      <c r="H532" s="26" t="n">
        <v>2316212.8</v>
      </c>
      <c r="I532" s="26" t="n">
        <f aca="false">H532/1000</f>
        <v>2316.2128</v>
      </c>
      <c r="J532" s="30" t="n">
        <v>1</v>
      </c>
      <c r="K532" s="26" t="n">
        <v>0</v>
      </c>
      <c r="L532" s="12"/>
    </row>
    <row r="533" customFormat="false" ht="15" hidden="false" customHeight="false" outlineLevel="7" collapsed="false">
      <c r="A533" s="27" t="s">
        <v>191</v>
      </c>
      <c r="B533" s="28" t="s">
        <v>404</v>
      </c>
      <c r="C533" s="29" t="s">
        <v>406</v>
      </c>
      <c r="D533" s="29" t="s">
        <v>421</v>
      </c>
      <c r="E533" s="29" t="s">
        <v>192</v>
      </c>
      <c r="F533" s="26" t="n">
        <v>2316212.8</v>
      </c>
      <c r="G533" s="26" t="n">
        <f aca="false">F533/1000</f>
        <v>2316.2128</v>
      </c>
      <c r="H533" s="26" t="n">
        <v>2316212.8</v>
      </c>
      <c r="I533" s="26" t="n">
        <f aca="false">H533/1000</f>
        <v>2316.2128</v>
      </c>
      <c r="J533" s="30" t="n">
        <v>1</v>
      </c>
      <c r="K533" s="26" t="n">
        <v>0</v>
      </c>
      <c r="L533" s="12"/>
    </row>
    <row r="534" customFormat="false" ht="63.75" hidden="false" customHeight="false" outlineLevel="5" collapsed="false">
      <c r="A534" s="27" t="s">
        <v>422</v>
      </c>
      <c r="B534" s="28" t="s">
        <v>404</v>
      </c>
      <c r="C534" s="29" t="s">
        <v>406</v>
      </c>
      <c r="D534" s="29" t="s">
        <v>423</v>
      </c>
      <c r="E534" s="29" t="s">
        <v>20</v>
      </c>
      <c r="F534" s="26" t="n">
        <v>23396.09</v>
      </c>
      <c r="G534" s="26" t="n">
        <f aca="false">F534/1000</f>
        <v>23.39609</v>
      </c>
      <c r="H534" s="26" t="n">
        <v>23396.09</v>
      </c>
      <c r="I534" s="26" t="n">
        <f aca="false">H534/1000</f>
        <v>23.39609</v>
      </c>
      <c r="J534" s="30" t="n">
        <v>1</v>
      </c>
      <c r="K534" s="26" t="n">
        <v>0</v>
      </c>
      <c r="L534" s="12"/>
    </row>
    <row r="535" customFormat="false" ht="38.25" hidden="false" customHeight="false" outlineLevel="6" collapsed="false">
      <c r="A535" s="27" t="s">
        <v>189</v>
      </c>
      <c r="B535" s="28" t="s">
        <v>404</v>
      </c>
      <c r="C535" s="29" t="s">
        <v>406</v>
      </c>
      <c r="D535" s="29" t="s">
        <v>423</v>
      </c>
      <c r="E535" s="29" t="s">
        <v>190</v>
      </c>
      <c r="F535" s="26" t="n">
        <v>23396.09</v>
      </c>
      <c r="G535" s="26" t="n">
        <f aca="false">F535/1000</f>
        <v>23.39609</v>
      </c>
      <c r="H535" s="26" t="n">
        <v>23396.09</v>
      </c>
      <c r="I535" s="26" t="n">
        <f aca="false">H535/1000</f>
        <v>23.39609</v>
      </c>
      <c r="J535" s="30" t="n">
        <v>1</v>
      </c>
      <c r="K535" s="26" t="n">
        <v>0</v>
      </c>
      <c r="L535" s="12"/>
    </row>
    <row r="536" customFormat="false" ht="15" hidden="false" customHeight="false" outlineLevel="7" collapsed="false">
      <c r="A536" s="27" t="s">
        <v>191</v>
      </c>
      <c r="B536" s="28" t="s">
        <v>404</v>
      </c>
      <c r="C536" s="29" t="s">
        <v>406</v>
      </c>
      <c r="D536" s="29" t="s">
        <v>423</v>
      </c>
      <c r="E536" s="29" t="s">
        <v>192</v>
      </c>
      <c r="F536" s="26" t="n">
        <v>23396.09</v>
      </c>
      <c r="G536" s="26" t="n">
        <f aca="false">F536/1000</f>
        <v>23.39609</v>
      </c>
      <c r="H536" s="26" t="n">
        <v>23396.09</v>
      </c>
      <c r="I536" s="26" t="n">
        <f aca="false">H536/1000</f>
        <v>23.39609</v>
      </c>
      <c r="J536" s="30" t="n">
        <v>1</v>
      </c>
      <c r="K536" s="26" t="n">
        <v>0</v>
      </c>
      <c r="L536" s="12"/>
    </row>
    <row r="537" customFormat="false" ht="38.25" hidden="false" customHeight="false" outlineLevel="4" collapsed="false">
      <c r="A537" s="27" t="s">
        <v>424</v>
      </c>
      <c r="B537" s="28" t="s">
        <v>404</v>
      </c>
      <c r="C537" s="29" t="s">
        <v>406</v>
      </c>
      <c r="D537" s="29" t="s">
        <v>425</v>
      </c>
      <c r="E537" s="29" t="s">
        <v>20</v>
      </c>
      <c r="F537" s="26" t="n">
        <v>1638259.44</v>
      </c>
      <c r="G537" s="26" t="n">
        <f aca="false">F537/1000</f>
        <v>1638.25944</v>
      </c>
      <c r="H537" s="26" t="n">
        <v>1620699.44</v>
      </c>
      <c r="I537" s="26" t="n">
        <f aca="false">H537/1000</f>
        <v>1620.69944</v>
      </c>
      <c r="J537" s="30" t="n">
        <v>0.989281306994941</v>
      </c>
      <c r="K537" s="26" t="n">
        <v>0</v>
      </c>
      <c r="L537" s="12"/>
    </row>
    <row r="538" customFormat="false" ht="38.25" hidden="false" customHeight="false" outlineLevel="5" collapsed="false">
      <c r="A538" s="27" t="s">
        <v>426</v>
      </c>
      <c r="B538" s="28" t="s">
        <v>404</v>
      </c>
      <c r="C538" s="29" t="s">
        <v>406</v>
      </c>
      <c r="D538" s="29" t="s">
        <v>427</v>
      </c>
      <c r="E538" s="29" t="s">
        <v>20</v>
      </c>
      <c r="F538" s="26" t="n">
        <v>1638259.44</v>
      </c>
      <c r="G538" s="26" t="n">
        <f aca="false">F538/1000</f>
        <v>1638.25944</v>
      </c>
      <c r="H538" s="26" t="n">
        <v>1620699.44</v>
      </c>
      <c r="I538" s="26" t="n">
        <f aca="false">H538/1000</f>
        <v>1620.69944</v>
      </c>
      <c r="J538" s="30" t="n">
        <v>0.989281306994941</v>
      </c>
      <c r="K538" s="26" t="n">
        <v>0</v>
      </c>
      <c r="L538" s="12"/>
    </row>
    <row r="539" customFormat="false" ht="38.25" hidden="false" customHeight="false" outlineLevel="6" collapsed="false">
      <c r="A539" s="27" t="s">
        <v>189</v>
      </c>
      <c r="B539" s="28" t="s">
        <v>404</v>
      </c>
      <c r="C539" s="29" t="s">
        <v>406</v>
      </c>
      <c r="D539" s="29" t="s">
        <v>427</v>
      </c>
      <c r="E539" s="29" t="s">
        <v>190</v>
      </c>
      <c r="F539" s="26" t="n">
        <v>1638259.44</v>
      </c>
      <c r="G539" s="26" t="n">
        <f aca="false">F539/1000</f>
        <v>1638.25944</v>
      </c>
      <c r="H539" s="26" t="n">
        <v>1620699.44</v>
      </c>
      <c r="I539" s="26" t="n">
        <f aca="false">H539/1000</f>
        <v>1620.69944</v>
      </c>
      <c r="J539" s="30" t="n">
        <v>0.989281306994941</v>
      </c>
      <c r="K539" s="26" t="n">
        <v>0</v>
      </c>
      <c r="L539" s="12"/>
    </row>
    <row r="540" customFormat="false" ht="15" hidden="false" customHeight="false" outlineLevel="7" collapsed="false">
      <c r="A540" s="27" t="s">
        <v>191</v>
      </c>
      <c r="B540" s="28" t="s">
        <v>404</v>
      </c>
      <c r="C540" s="29" t="s">
        <v>406</v>
      </c>
      <c r="D540" s="29" t="s">
        <v>427</v>
      </c>
      <c r="E540" s="29" t="s">
        <v>192</v>
      </c>
      <c r="F540" s="26" t="n">
        <v>1638259.44</v>
      </c>
      <c r="G540" s="26" t="n">
        <f aca="false">F540/1000</f>
        <v>1638.25944</v>
      </c>
      <c r="H540" s="26" t="n">
        <v>1620699.44</v>
      </c>
      <c r="I540" s="26" t="n">
        <f aca="false">H540/1000</f>
        <v>1620.69944</v>
      </c>
      <c r="J540" s="30" t="n">
        <v>0.989281306994941</v>
      </c>
      <c r="K540" s="26" t="n">
        <v>0</v>
      </c>
      <c r="L540" s="12"/>
    </row>
    <row r="541" customFormat="false" ht="38.25" hidden="false" customHeight="false" outlineLevel="4" collapsed="false">
      <c r="A541" s="27" t="s">
        <v>428</v>
      </c>
      <c r="B541" s="28" t="s">
        <v>404</v>
      </c>
      <c r="C541" s="29" t="s">
        <v>406</v>
      </c>
      <c r="D541" s="29" t="s">
        <v>429</v>
      </c>
      <c r="E541" s="29" t="s">
        <v>20</v>
      </c>
      <c r="F541" s="26" t="n">
        <v>550156.63</v>
      </c>
      <c r="G541" s="26" t="n">
        <f aca="false">F541/1000</f>
        <v>550.15663</v>
      </c>
      <c r="H541" s="26" t="n">
        <v>542956.22</v>
      </c>
      <c r="I541" s="26" t="n">
        <f aca="false">H541/1000</f>
        <v>542.95622</v>
      </c>
      <c r="J541" s="30" t="n">
        <v>0.98691207265829</v>
      </c>
      <c r="K541" s="26" t="n">
        <v>0</v>
      </c>
      <c r="L541" s="12"/>
    </row>
    <row r="542" customFormat="false" ht="38.25" hidden="false" customHeight="false" outlineLevel="5" collapsed="false">
      <c r="A542" s="27" t="s">
        <v>430</v>
      </c>
      <c r="B542" s="28" t="s">
        <v>404</v>
      </c>
      <c r="C542" s="29" t="s">
        <v>406</v>
      </c>
      <c r="D542" s="29" t="s">
        <v>431</v>
      </c>
      <c r="E542" s="29" t="s">
        <v>20</v>
      </c>
      <c r="F542" s="26" t="n">
        <v>550156.63</v>
      </c>
      <c r="G542" s="26" t="n">
        <f aca="false">F542/1000</f>
        <v>550.15663</v>
      </c>
      <c r="H542" s="26" t="n">
        <v>542956.22</v>
      </c>
      <c r="I542" s="26" t="n">
        <f aca="false">H542/1000</f>
        <v>542.95622</v>
      </c>
      <c r="J542" s="30" t="n">
        <v>0.98691207265829</v>
      </c>
      <c r="K542" s="26" t="n">
        <v>0</v>
      </c>
      <c r="L542" s="12"/>
    </row>
    <row r="543" customFormat="false" ht="38.25" hidden="false" customHeight="false" outlineLevel="6" collapsed="false">
      <c r="A543" s="27" t="s">
        <v>189</v>
      </c>
      <c r="B543" s="28" t="s">
        <v>404</v>
      </c>
      <c r="C543" s="29" t="s">
        <v>406</v>
      </c>
      <c r="D543" s="29" t="s">
        <v>431</v>
      </c>
      <c r="E543" s="29" t="s">
        <v>190</v>
      </c>
      <c r="F543" s="26" t="n">
        <v>550156.63</v>
      </c>
      <c r="G543" s="26" t="n">
        <f aca="false">F543/1000</f>
        <v>550.15663</v>
      </c>
      <c r="H543" s="26" t="n">
        <v>542956.22</v>
      </c>
      <c r="I543" s="26" t="n">
        <f aca="false">H543/1000</f>
        <v>542.95622</v>
      </c>
      <c r="J543" s="30" t="n">
        <v>0.98691207265829</v>
      </c>
      <c r="K543" s="26" t="n">
        <v>0</v>
      </c>
      <c r="L543" s="12"/>
    </row>
    <row r="544" customFormat="false" ht="15" hidden="false" customHeight="false" outlineLevel="7" collapsed="false">
      <c r="A544" s="27" t="s">
        <v>191</v>
      </c>
      <c r="B544" s="28" t="s">
        <v>404</v>
      </c>
      <c r="C544" s="29" t="s">
        <v>406</v>
      </c>
      <c r="D544" s="29" t="s">
        <v>431</v>
      </c>
      <c r="E544" s="29" t="s">
        <v>192</v>
      </c>
      <c r="F544" s="26" t="n">
        <v>550156.63</v>
      </c>
      <c r="G544" s="26" t="n">
        <f aca="false">F544/1000</f>
        <v>550.15663</v>
      </c>
      <c r="H544" s="26" t="n">
        <v>542956.22</v>
      </c>
      <c r="I544" s="26" t="n">
        <f aca="false">H544/1000</f>
        <v>542.95622</v>
      </c>
      <c r="J544" s="30" t="n">
        <v>0.98691207265829</v>
      </c>
      <c r="K544" s="26" t="n">
        <v>0</v>
      </c>
      <c r="L544" s="12"/>
    </row>
    <row r="545" customFormat="false" ht="38.25" hidden="false" customHeight="false" outlineLevel="4" collapsed="false">
      <c r="A545" s="27" t="s">
        <v>67</v>
      </c>
      <c r="B545" s="28" t="s">
        <v>404</v>
      </c>
      <c r="C545" s="29" t="s">
        <v>406</v>
      </c>
      <c r="D545" s="29" t="s">
        <v>68</v>
      </c>
      <c r="E545" s="29" t="s">
        <v>20</v>
      </c>
      <c r="F545" s="26" t="n">
        <v>396780</v>
      </c>
      <c r="G545" s="26" t="n">
        <f aca="false">F545/1000</f>
        <v>396.78</v>
      </c>
      <c r="H545" s="26" t="n">
        <v>396780</v>
      </c>
      <c r="I545" s="26" t="n">
        <f aca="false">H545/1000</f>
        <v>396.78</v>
      </c>
      <c r="J545" s="30" t="n">
        <v>1</v>
      </c>
      <c r="K545" s="26" t="n">
        <v>0</v>
      </c>
      <c r="L545" s="12"/>
    </row>
    <row r="546" customFormat="false" ht="51" hidden="false" customHeight="false" outlineLevel="5" collapsed="false">
      <c r="A546" s="27" t="s">
        <v>69</v>
      </c>
      <c r="B546" s="28" t="s">
        <v>404</v>
      </c>
      <c r="C546" s="29" t="s">
        <v>406</v>
      </c>
      <c r="D546" s="29" t="s">
        <v>70</v>
      </c>
      <c r="E546" s="29" t="s">
        <v>20</v>
      </c>
      <c r="F546" s="26" t="n">
        <v>396780</v>
      </c>
      <c r="G546" s="26" t="n">
        <f aca="false">F546/1000</f>
        <v>396.78</v>
      </c>
      <c r="H546" s="26" t="n">
        <v>396780</v>
      </c>
      <c r="I546" s="26" t="n">
        <f aca="false">H546/1000</f>
        <v>396.78</v>
      </c>
      <c r="J546" s="30" t="n">
        <v>1</v>
      </c>
      <c r="K546" s="26" t="n">
        <v>0</v>
      </c>
      <c r="L546" s="12"/>
    </row>
    <row r="547" customFormat="false" ht="38.25" hidden="false" customHeight="false" outlineLevel="6" collapsed="false">
      <c r="A547" s="27" t="s">
        <v>189</v>
      </c>
      <c r="B547" s="28" t="s">
        <v>404</v>
      </c>
      <c r="C547" s="29" t="s">
        <v>406</v>
      </c>
      <c r="D547" s="29" t="s">
        <v>70</v>
      </c>
      <c r="E547" s="29" t="s">
        <v>190</v>
      </c>
      <c r="F547" s="26" t="n">
        <v>396780</v>
      </c>
      <c r="G547" s="26" t="n">
        <f aca="false">F547/1000</f>
        <v>396.78</v>
      </c>
      <c r="H547" s="26" t="n">
        <v>396780</v>
      </c>
      <c r="I547" s="26" t="n">
        <f aca="false">H547/1000</f>
        <v>396.78</v>
      </c>
      <c r="J547" s="30" t="n">
        <v>1</v>
      </c>
      <c r="K547" s="26" t="n">
        <v>0</v>
      </c>
      <c r="L547" s="12"/>
    </row>
    <row r="548" customFormat="false" ht="15" hidden="false" customHeight="false" outlineLevel="7" collapsed="false">
      <c r="A548" s="27" t="s">
        <v>191</v>
      </c>
      <c r="B548" s="28" t="s">
        <v>404</v>
      </c>
      <c r="C548" s="29" t="s">
        <v>406</v>
      </c>
      <c r="D548" s="29" t="s">
        <v>70</v>
      </c>
      <c r="E548" s="29" t="s">
        <v>192</v>
      </c>
      <c r="F548" s="26" t="n">
        <v>396780</v>
      </c>
      <c r="G548" s="26" t="n">
        <f aca="false">F548/1000</f>
        <v>396.78</v>
      </c>
      <c r="H548" s="26" t="n">
        <v>396780</v>
      </c>
      <c r="I548" s="26" t="n">
        <f aca="false">H548/1000</f>
        <v>396.78</v>
      </c>
      <c r="J548" s="30" t="n">
        <v>1</v>
      </c>
      <c r="K548" s="26" t="n">
        <v>0</v>
      </c>
      <c r="L548" s="12"/>
    </row>
    <row r="549" customFormat="false" ht="15" hidden="false" customHeight="false" outlineLevel="2" collapsed="false">
      <c r="A549" s="27" t="s">
        <v>432</v>
      </c>
      <c r="B549" s="28" t="s">
        <v>404</v>
      </c>
      <c r="C549" s="29" t="s">
        <v>433</v>
      </c>
      <c r="D549" s="29" t="s">
        <v>19</v>
      </c>
      <c r="E549" s="29" t="s">
        <v>20</v>
      </c>
      <c r="F549" s="26" t="n">
        <v>626686120.04</v>
      </c>
      <c r="G549" s="26" t="n">
        <f aca="false">F549/1000</f>
        <v>626686.12004</v>
      </c>
      <c r="H549" s="26" t="n">
        <v>610111726.13</v>
      </c>
      <c r="I549" s="26" t="n">
        <f aca="false">H549/1000</f>
        <v>610111.72613</v>
      </c>
      <c r="J549" s="30" t="n">
        <v>0.973552320084986</v>
      </c>
      <c r="K549" s="26" t="n">
        <v>0</v>
      </c>
      <c r="L549" s="12"/>
    </row>
    <row r="550" customFormat="false" ht="15" hidden="false" customHeight="false" outlineLevel="3" collapsed="false">
      <c r="A550" s="27" t="s">
        <v>66</v>
      </c>
      <c r="B550" s="28" t="s">
        <v>404</v>
      </c>
      <c r="C550" s="29" t="s">
        <v>433</v>
      </c>
      <c r="D550" s="29" t="s">
        <v>19</v>
      </c>
      <c r="E550" s="29" t="s">
        <v>20</v>
      </c>
      <c r="F550" s="26" t="n">
        <v>626152730.04</v>
      </c>
      <c r="G550" s="26" t="n">
        <f aca="false">F550/1000</f>
        <v>626152.73004</v>
      </c>
      <c r="H550" s="26" t="n">
        <v>609596026.13</v>
      </c>
      <c r="I550" s="26" t="n">
        <f aca="false">H550/1000</f>
        <v>609596.02613</v>
      </c>
      <c r="J550" s="30" t="n">
        <v>0.973558042446062</v>
      </c>
      <c r="K550" s="26" t="n">
        <v>0</v>
      </c>
      <c r="L550" s="12"/>
    </row>
    <row r="551" customFormat="false" ht="38.25" hidden="false" customHeight="false" outlineLevel="4" collapsed="false">
      <c r="A551" s="27" t="s">
        <v>434</v>
      </c>
      <c r="B551" s="28" t="s">
        <v>404</v>
      </c>
      <c r="C551" s="29" t="s">
        <v>433</v>
      </c>
      <c r="D551" s="29" t="s">
        <v>435</v>
      </c>
      <c r="E551" s="29" t="s">
        <v>20</v>
      </c>
      <c r="F551" s="26" t="n">
        <v>578466053.1</v>
      </c>
      <c r="G551" s="26" t="n">
        <f aca="false">F551/1000</f>
        <v>578466.0531</v>
      </c>
      <c r="H551" s="26" t="n">
        <v>564563864.86</v>
      </c>
      <c r="I551" s="26" t="n">
        <f aca="false">H551/1000</f>
        <v>564563.86486</v>
      </c>
      <c r="J551" s="30" t="n">
        <v>0.975967149385002</v>
      </c>
      <c r="K551" s="26" t="n">
        <v>0</v>
      </c>
      <c r="L551" s="12"/>
    </row>
    <row r="552" customFormat="false" ht="25.5" hidden="false" customHeight="false" outlineLevel="5" collapsed="false">
      <c r="A552" s="27" t="s">
        <v>436</v>
      </c>
      <c r="B552" s="28" t="s">
        <v>404</v>
      </c>
      <c r="C552" s="29" t="s">
        <v>433</v>
      </c>
      <c r="D552" s="29" t="s">
        <v>437</v>
      </c>
      <c r="E552" s="29" t="s">
        <v>20</v>
      </c>
      <c r="F552" s="26" t="n">
        <v>44981.94</v>
      </c>
      <c r="G552" s="26" t="n">
        <f aca="false">F552/1000</f>
        <v>44.98194</v>
      </c>
      <c r="H552" s="26" t="n">
        <v>44981.94</v>
      </c>
      <c r="I552" s="26" t="n">
        <f aca="false">H552/1000</f>
        <v>44.98194</v>
      </c>
      <c r="J552" s="30" t="n">
        <v>1</v>
      </c>
      <c r="K552" s="26" t="n">
        <v>0</v>
      </c>
      <c r="L552" s="12"/>
    </row>
    <row r="553" customFormat="false" ht="25.5" hidden="false" customHeight="false" outlineLevel="6" collapsed="false">
      <c r="A553" s="27" t="s">
        <v>33</v>
      </c>
      <c r="B553" s="28" t="s">
        <v>404</v>
      </c>
      <c r="C553" s="29" t="s">
        <v>433</v>
      </c>
      <c r="D553" s="29" t="s">
        <v>437</v>
      </c>
      <c r="E553" s="29" t="s">
        <v>34</v>
      </c>
      <c r="F553" s="26" t="n">
        <v>44981.94</v>
      </c>
      <c r="G553" s="26" t="n">
        <f aca="false">F553/1000</f>
        <v>44.98194</v>
      </c>
      <c r="H553" s="26" t="n">
        <v>44981.94</v>
      </c>
      <c r="I553" s="26" t="n">
        <f aca="false">H553/1000</f>
        <v>44.98194</v>
      </c>
      <c r="J553" s="30" t="n">
        <v>1</v>
      </c>
      <c r="K553" s="26" t="n">
        <v>0</v>
      </c>
      <c r="L553" s="12"/>
    </row>
    <row r="554" customFormat="false" ht="25.5" hidden="false" customHeight="false" outlineLevel="7" collapsed="false">
      <c r="A554" s="27" t="s">
        <v>35</v>
      </c>
      <c r="B554" s="28" t="s">
        <v>404</v>
      </c>
      <c r="C554" s="29" t="s">
        <v>433</v>
      </c>
      <c r="D554" s="29" t="s">
        <v>437</v>
      </c>
      <c r="E554" s="29" t="s">
        <v>36</v>
      </c>
      <c r="F554" s="26" t="n">
        <v>44981.94</v>
      </c>
      <c r="G554" s="26" t="n">
        <f aca="false">F554/1000</f>
        <v>44.98194</v>
      </c>
      <c r="H554" s="26" t="n">
        <v>44981.94</v>
      </c>
      <c r="I554" s="26" t="n">
        <f aca="false">H554/1000</f>
        <v>44.98194</v>
      </c>
      <c r="J554" s="30" t="n">
        <v>1</v>
      </c>
      <c r="K554" s="26" t="n">
        <v>0</v>
      </c>
      <c r="L554" s="12"/>
    </row>
    <row r="555" customFormat="false" ht="38.25" hidden="false" customHeight="false" outlineLevel="5" collapsed="false">
      <c r="A555" s="27" t="s">
        <v>438</v>
      </c>
      <c r="B555" s="28" t="s">
        <v>404</v>
      </c>
      <c r="C555" s="29" t="s">
        <v>433</v>
      </c>
      <c r="D555" s="29" t="s">
        <v>439</v>
      </c>
      <c r="E555" s="29" t="s">
        <v>20</v>
      </c>
      <c r="F555" s="26" t="n">
        <v>29016000</v>
      </c>
      <c r="G555" s="26" t="n">
        <f aca="false">F555/1000</f>
        <v>29016</v>
      </c>
      <c r="H555" s="26" t="n">
        <v>24619899.49</v>
      </c>
      <c r="I555" s="26" t="n">
        <f aca="false">H555/1000</f>
        <v>24619.89949</v>
      </c>
      <c r="J555" s="30" t="n">
        <v>0.848493916804522</v>
      </c>
      <c r="K555" s="26" t="n">
        <v>0</v>
      </c>
      <c r="L555" s="12"/>
    </row>
    <row r="556" customFormat="false" ht="38.25" hidden="false" customHeight="false" outlineLevel="6" collapsed="false">
      <c r="A556" s="27" t="s">
        <v>189</v>
      </c>
      <c r="B556" s="28" t="s">
        <v>404</v>
      </c>
      <c r="C556" s="29" t="s">
        <v>433</v>
      </c>
      <c r="D556" s="29" t="s">
        <v>439</v>
      </c>
      <c r="E556" s="29" t="s">
        <v>190</v>
      </c>
      <c r="F556" s="26" t="n">
        <v>29016000</v>
      </c>
      <c r="G556" s="26" t="n">
        <f aca="false">F556/1000</f>
        <v>29016</v>
      </c>
      <c r="H556" s="26" t="n">
        <v>24619899.49</v>
      </c>
      <c r="I556" s="26" t="n">
        <f aca="false">H556/1000</f>
        <v>24619.89949</v>
      </c>
      <c r="J556" s="30" t="n">
        <v>0.848493916804522</v>
      </c>
      <c r="K556" s="26" t="n">
        <v>0</v>
      </c>
      <c r="L556" s="12"/>
    </row>
    <row r="557" customFormat="false" ht="15" hidden="false" customHeight="false" outlineLevel="7" collapsed="false">
      <c r="A557" s="27" t="s">
        <v>191</v>
      </c>
      <c r="B557" s="28" t="s">
        <v>404</v>
      </c>
      <c r="C557" s="29" t="s">
        <v>433</v>
      </c>
      <c r="D557" s="29" t="s">
        <v>439</v>
      </c>
      <c r="E557" s="29" t="s">
        <v>192</v>
      </c>
      <c r="F557" s="26" t="n">
        <v>29016000</v>
      </c>
      <c r="G557" s="26" t="n">
        <f aca="false">F557/1000</f>
        <v>29016</v>
      </c>
      <c r="H557" s="26" t="n">
        <v>24619899.49</v>
      </c>
      <c r="I557" s="26" t="n">
        <f aca="false">H557/1000</f>
        <v>24619.89949</v>
      </c>
      <c r="J557" s="30" t="n">
        <v>0.848493916804522</v>
      </c>
      <c r="K557" s="26" t="n">
        <v>0</v>
      </c>
      <c r="L557" s="12"/>
    </row>
    <row r="558" customFormat="false" ht="38.25" hidden="false" customHeight="false" outlineLevel="5" collapsed="false">
      <c r="A558" s="27" t="s">
        <v>119</v>
      </c>
      <c r="B558" s="28" t="s">
        <v>404</v>
      </c>
      <c r="C558" s="29" t="s">
        <v>433</v>
      </c>
      <c r="D558" s="29" t="s">
        <v>440</v>
      </c>
      <c r="E558" s="29" t="s">
        <v>20</v>
      </c>
      <c r="F558" s="26" t="n">
        <v>139376894.16</v>
      </c>
      <c r="G558" s="26" t="n">
        <f aca="false">F558/1000</f>
        <v>139376.89416</v>
      </c>
      <c r="H558" s="26" t="n">
        <v>137153500.4</v>
      </c>
      <c r="I558" s="26" t="n">
        <f aca="false">H558/1000</f>
        <v>137153.5004</v>
      </c>
      <c r="J558" s="30" t="n">
        <v>0.984047615830443</v>
      </c>
      <c r="K558" s="26" t="n">
        <v>0</v>
      </c>
      <c r="L558" s="12"/>
    </row>
    <row r="559" customFormat="false" ht="38.25" hidden="false" customHeight="false" outlineLevel="6" collapsed="false">
      <c r="A559" s="27" t="s">
        <v>189</v>
      </c>
      <c r="B559" s="28" t="s">
        <v>404</v>
      </c>
      <c r="C559" s="29" t="s">
        <v>433</v>
      </c>
      <c r="D559" s="29" t="s">
        <v>440</v>
      </c>
      <c r="E559" s="29" t="s">
        <v>190</v>
      </c>
      <c r="F559" s="26" t="n">
        <v>139376894.16</v>
      </c>
      <c r="G559" s="26" t="n">
        <f aca="false">F559/1000</f>
        <v>139376.89416</v>
      </c>
      <c r="H559" s="26" t="n">
        <v>137153500.4</v>
      </c>
      <c r="I559" s="26" t="n">
        <f aca="false">H559/1000</f>
        <v>137153.5004</v>
      </c>
      <c r="J559" s="30" t="n">
        <v>0.984047615830443</v>
      </c>
      <c r="K559" s="26" t="n">
        <v>0</v>
      </c>
      <c r="L559" s="12"/>
    </row>
    <row r="560" customFormat="false" ht="15" hidden="false" customHeight="false" outlineLevel="7" collapsed="false">
      <c r="A560" s="27" t="s">
        <v>191</v>
      </c>
      <c r="B560" s="28" t="s">
        <v>404</v>
      </c>
      <c r="C560" s="29" t="s">
        <v>433</v>
      </c>
      <c r="D560" s="29" t="s">
        <v>440</v>
      </c>
      <c r="E560" s="29" t="s">
        <v>192</v>
      </c>
      <c r="F560" s="26" t="n">
        <v>139376894.16</v>
      </c>
      <c r="G560" s="26" t="n">
        <f aca="false">F560/1000</f>
        <v>139376.89416</v>
      </c>
      <c r="H560" s="26" t="n">
        <v>137153500.4</v>
      </c>
      <c r="I560" s="26" t="n">
        <f aca="false">H560/1000</f>
        <v>137153.5004</v>
      </c>
      <c r="J560" s="30" t="n">
        <v>0.984047615830443</v>
      </c>
      <c r="K560" s="26" t="n">
        <v>0</v>
      </c>
      <c r="L560" s="12"/>
    </row>
    <row r="561" customFormat="false" ht="51" hidden="false" customHeight="false" outlineLevel="5" collapsed="false">
      <c r="A561" s="27" t="s">
        <v>410</v>
      </c>
      <c r="B561" s="28" t="s">
        <v>404</v>
      </c>
      <c r="C561" s="29" t="s">
        <v>433</v>
      </c>
      <c r="D561" s="29" t="s">
        <v>441</v>
      </c>
      <c r="E561" s="29" t="s">
        <v>20</v>
      </c>
      <c r="F561" s="26" t="n">
        <v>6214710</v>
      </c>
      <c r="G561" s="26" t="n">
        <f aca="false">F561/1000</f>
        <v>6214.71</v>
      </c>
      <c r="H561" s="26" t="n">
        <v>6198540.35</v>
      </c>
      <c r="I561" s="26" t="n">
        <f aca="false">H561/1000</f>
        <v>6198.54035</v>
      </c>
      <c r="J561" s="30" t="n">
        <v>0.99739816499885</v>
      </c>
      <c r="K561" s="26" t="n">
        <v>0</v>
      </c>
      <c r="L561" s="12"/>
    </row>
    <row r="562" customFormat="false" ht="38.25" hidden="false" customHeight="false" outlineLevel="6" collapsed="false">
      <c r="A562" s="27" t="s">
        <v>189</v>
      </c>
      <c r="B562" s="28" t="s">
        <v>404</v>
      </c>
      <c r="C562" s="29" t="s">
        <v>433</v>
      </c>
      <c r="D562" s="29" t="s">
        <v>441</v>
      </c>
      <c r="E562" s="29" t="s">
        <v>190</v>
      </c>
      <c r="F562" s="26" t="n">
        <v>6214710</v>
      </c>
      <c r="G562" s="26" t="n">
        <f aca="false">F562/1000</f>
        <v>6214.71</v>
      </c>
      <c r="H562" s="26" t="n">
        <v>6198540.35</v>
      </c>
      <c r="I562" s="26" t="n">
        <f aca="false">H562/1000</f>
        <v>6198.54035</v>
      </c>
      <c r="J562" s="30" t="n">
        <v>0.99739816499885</v>
      </c>
      <c r="K562" s="26" t="n">
        <v>0</v>
      </c>
      <c r="L562" s="12"/>
    </row>
    <row r="563" customFormat="false" ht="15" hidden="false" customHeight="false" outlineLevel="7" collapsed="false">
      <c r="A563" s="27" t="s">
        <v>191</v>
      </c>
      <c r="B563" s="28" t="s">
        <v>404</v>
      </c>
      <c r="C563" s="29" t="s">
        <v>433</v>
      </c>
      <c r="D563" s="29" t="s">
        <v>441</v>
      </c>
      <c r="E563" s="29" t="s">
        <v>192</v>
      </c>
      <c r="F563" s="26" t="n">
        <v>6214710</v>
      </c>
      <c r="G563" s="26" t="n">
        <f aca="false">F563/1000</f>
        <v>6214.71</v>
      </c>
      <c r="H563" s="26" t="n">
        <v>6198540.35</v>
      </c>
      <c r="I563" s="26" t="n">
        <f aca="false">H563/1000</f>
        <v>6198.54035</v>
      </c>
      <c r="J563" s="30" t="n">
        <v>0.99739816499885</v>
      </c>
      <c r="K563" s="26" t="n">
        <v>0</v>
      </c>
      <c r="L563" s="12"/>
    </row>
    <row r="564" customFormat="false" ht="63.75" hidden="false" customHeight="false" outlineLevel="5" collapsed="false">
      <c r="A564" s="27" t="s">
        <v>442</v>
      </c>
      <c r="B564" s="28" t="s">
        <v>404</v>
      </c>
      <c r="C564" s="29" t="s">
        <v>433</v>
      </c>
      <c r="D564" s="29" t="s">
        <v>443</v>
      </c>
      <c r="E564" s="29" t="s">
        <v>20</v>
      </c>
      <c r="F564" s="26" t="n">
        <v>369572917</v>
      </c>
      <c r="G564" s="26" t="n">
        <f aca="false">F564/1000</f>
        <v>369572.917</v>
      </c>
      <c r="H564" s="26" t="n">
        <v>369440002.25</v>
      </c>
      <c r="I564" s="26" t="n">
        <f aca="false">H564/1000</f>
        <v>369440.00225</v>
      </c>
      <c r="J564" s="30" t="n">
        <v>0.999640355816441</v>
      </c>
      <c r="K564" s="26" t="n">
        <v>0</v>
      </c>
      <c r="L564" s="12"/>
    </row>
    <row r="565" customFormat="false" ht="38.25" hidden="false" customHeight="false" outlineLevel="6" collapsed="false">
      <c r="A565" s="27" t="s">
        <v>189</v>
      </c>
      <c r="B565" s="28" t="s">
        <v>404</v>
      </c>
      <c r="C565" s="29" t="s">
        <v>433</v>
      </c>
      <c r="D565" s="29" t="s">
        <v>443</v>
      </c>
      <c r="E565" s="29" t="s">
        <v>190</v>
      </c>
      <c r="F565" s="26" t="n">
        <v>369572917</v>
      </c>
      <c r="G565" s="26" t="n">
        <f aca="false">F565/1000</f>
        <v>369572.917</v>
      </c>
      <c r="H565" s="26" t="n">
        <v>369440002.25</v>
      </c>
      <c r="I565" s="26" t="n">
        <f aca="false">H565/1000</f>
        <v>369440.00225</v>
      </c>
      <c r="J565" s="30" t="n">
        <v>0.999640355816441</v>
      </c>
      <c r="K565" s="26" t="n">
        <v>0</v>
      </c>
      <c r="L565" s="12"/>
    </row>
    <row r="566" customFormat="false" ht="15" hidden="false" customHeight="false" outlineLevel="7" collapsed="false">
      <c r="A566" s="27" t="s">
        <v>191</v>
      </c>
      <c r="B566" s="28" t="s">
        <v>404</v>
      </c>
      <c r="C566" s="29" t="s">
        <v>433</v>
      </c>
      <c r="D566" s="29" t="s">
        <v>443</v>
      </c>
      <c r="E566" s="29" t="s">
        <v>192</v>
      </c>
      <c r="F566" s="26" t="n">
        <v>369572917</v>
      </c>
      <c r="G566" s="26" t="n">
        <f aca="false">F566/1000</f>
        <v>369572.917</v>
      </c>
      <c r="H566" s="26" t="n">
        <v>369440002.25</v>
      </c>
      <c r="I566" s="26" t="n">
        <f aca="false">H566/1000</f>
        <v>369440.00225</v>
      </c>
      <c r="J566" s="30" t="n">
        <v>0.999640355816441</v>
      </c>
      <c r="K566" s="26" t="n">
        <v>0</v>
      </c>
      <c r="L566" s="12"/>
    </row>
    <row r="567" customFormat="false" ht="51" hidden="false" customHeight="false" outlineLevel="5" collapsed="false">
      <c r="A567" s="27" t="s">
        <v>444</v>
      </c>
      <c r="B567" s="28" t="s">
        <v>404</v>
      </c>
      <c r="C567" s="29" t="s">
        <v>433</v>
      </c>
      <c r="D567" s="29" t="s">
        <v>445</v>
      </c>
      <c r="E567" s="29" t="s">
        <v>20</v>
      </c>
      <c r="F567" s="26" t="n">
        <v>10109050</v>
      </c>
      <c r="G567" s="26" t="n">
        <f aca="false">F567/1000</f>
        <v>10109.05</v>
      </c>
      <c r="H567" s="26" t="n">
        <v>9232452.54</v>
      </c>
      <c r="I567" s="26" t="n">
        <f aca="false">H567/1000</f>
        <v>9232.45254</v>
      </c>
      <c r="J567" s="30" t="n">
        <v>0.913285871570523</v>
      </c>
      <c r="K567" s="26" t="n">
        <v>0</v>
      </c>
      <c r="L567" s="12"/>
    </row>
    <row r="568" customFormat="false" ht="25.5" hidden="false" customHeight="false" outlineLevel="6" collapsed="false">
      <c r="A568" s="27" t="s">
        <v>101</v>
      </c>
      <c r="B568" s="28" t="s">
        <v>404</v>
      </c>
      <c r="C568" s="29" t="s">
        <v>433</v>
      </c>
      <c r="D568" s="29" t="s">
        <v>445</v>
      </c>
      <c r="E568" s="29" t="s">
        <v>102</v>
      </c>
      <c r="F568" s="26" t="n">
        <v>41405</v>
      </c>
      <c r="G568" s="26" t="n">
        <f aca="false">F568/1000</f>
        <v>41.405</v>
      </c>
      <c r="H568" s="26" t="n">
        <v>41405</v>
      </c>
      <c r="I568" s="26" t="n">
        <f aca="false">H568/1000</f>
        <v>41.405</v>
      </c>
      <c r="J568" s="30" t="n">
        <v>1</v>
      </c>
      <c r="K568" s="26" t="n">
        <v>0</v>
      </c>
      <c r="L568" s="12"/>
    </row>
    <row r="569" customFormat="false" ht="25.5" hidden="false" customHeight="false" outlineLevel="7" collapsed="false">
      <c r="A569" s="27" t="s">
        <v>334</v>
      </c>
      <c r="B569" s="28" t="s">
        <v>404</v>
      </c>
      <c r="C569" s="29" t="s">
        <v>433</v>
      </c>
      <c r="D569" s="29" t="s">
        <v>445</v>
      </c>
      <c r="E569" s="29" t="s">
        <v>335</v>
      </c>
      <c r="F569" s="26" t="n">
        <v>41405</v>
      </c>
      <c r="G569" s="26" t="n">
        <f aca="false">F569/1000</f>
        <v>41.405</v>
      </c>
      <c r="H569" s="26" t="n">
        <v>41405</v>
      </c>
      <c r="I569" s="26" t="n">
        <f aca="false">H569/1000</f>
        <v>41.405</v>
      </c>
      <c r="J569" s="30" t="n">
        <v>1</v>
      </c>
      <c r="K569" s="26" t="n">
        <v>0</v>
      </c>
      <c r="L569" s="12"/>
    </row>
    <row r="570" customFormat="false" ht="38.25" hidden="false" customHeight="false" outlineLevel="6" collapsed="false">
      <c r="A570" s="27" t="s">
        <v>189</v>
      </c>
      <c r="B570" s="28" t="s">
        <v>404</v>
      </c>
      <c r="C570" s="29" t="s">
        <v>433</v>
      </c>
      <c r="D570" s="29" t="s">
        <v>445</v>
      </c>
      <c r="E570" s="29" t="s">
        <v>190</v>
      </c>
      <c r="F570" s="26" t="n">
        <v>10067645</v>
      </c>
      <c r="G570" s="26" t="n">
        <f aca="false">F570/1000</f>
        <v>10067.645</v>
      </c>
      <c r="H570" s="26" t="n">
        <v>9191047.54</v>
      </c>
      <c r="I570" s="26" t="n">
        <f aca="false">H570/1000</f>
        <v>9191.04754</v>
      </c>
      <c r="J570" s="30" t="n">
        <v>0.912929244128096</v>
      </c>
      <c r="K570" s="26" t="n">
        <v>0</v>
      </c>
      <c r="L570" s="12"/>
    </row>
    <row r="571" customFormat="false" ht="15" hidden="false" customHeight="false" outlineLevel="7" collapsed="false">
      <c r="A571" s="27" t="s">
        <v>191</v>
      </c>
      <c r="B571" s="28" t="s">
        <v>404</v>
      </c>
      <c r="C571" s="29" t="s">
        <v>433</v>
      </c>
      <c r="D571" s="29" t="s">
        <v>445</v>
      </c>
      <c r="E571" s="29" t="s">
        <v>192</v>
      </c>
      <c r="F571" s="26" t="n">
        <v>10067645</v>
      </c>
      <c r="G571" s="26" t="n">
        <f aca="false">F571/1000</f>
        <v>10067.645</v>
      </c>
      <c r="H571" s="26" t="n">
        <v>9191047.54</v>
      </c>
      <c r="I571" s="26" t="n">
        <f aca="false">H571/1000</f>
        <v>9191.04754</v>
      </c>
      <c r="J571" s="30" t="n">
        <v>0.912929244128096</v>
      </c>
      <c r="K571" s="26" t="n">
        <v>0</v>
      </c>
      <c r="L571" s="12"/>
    </row>
    <row r="572" customFormat="false" ht="63.75" hidden="false" customHeight="false" outlineLevel="5" collapsed="false">
      <c r="A572" s="27" t="s">
        <v>446</v>
      </c>
      <c r="B572" s="28" t="s">
        <v>404</v>
      </c>
      <c r="C572" s="29" t="s">
        <v>433</v>
      </c>
      <c r="D572" s="29" t="s">
        <v>447</v>
      </c>
      <c r="E572" s="29" t="s">
        <v>20</v>
      </c>
      <c r="F572" s="26" t="n">
        <v>24131500</v>
      </c>
      <c r="G572" s="26" t="n">
        <f aca="false">F572/1000</f>
        <v>24131.5</v>
      </c>
      <c r="H572" s="26" t="n">
        <v>17874487.89</v>
      </c>
      <c r="I572" s="26" t="n">
        <f aca="false">H572/1000</f>
        <v>17874.48789</v>
      </c>
      <c r="J572" s="30" t="n">
        <v>0.74071184509873</v>
      </c>
      <c r="K572" s="26" t="n">
        <v>0</v>
      </c>
      <c r="L572" s="12"/>
    </row>
    <row r="573" customFormat="false" ht="25.5" hidden="false" customHeight="false" outlineLevel="6" collapsed="false">
      <c r="A573" s="27" t="s">
        <v>101</v>
      </c>
      <c r="B573" s="28" t="s">
        <v>404</v>
      </c>
      <c r="C573" s="29" t="s">
        <v>433</v>
      </c>
      <c r="D573" s="29" t="s">
        <v>447</v>
      </c>
      <c r="E573" s="29" t="s">
        <v>102</v>
      </c>
      <c r="F573" s="26" t="n">
        <v>75475</v>
      </c>
      <c r="G573" s="26" t="n">
        <f aca="false">F573/1000</f>
        <v>75.475</v>
      </c>
      <c r="H573" s="26" t="n">
        <v>75475</v>
      </c>
      <c r="I573" s="26" t="n">
        <f aca="false">H573/1000</f>
        <v>75.475</v>
      </c>
      <c r="J573" s="30" t="n">
        <v>1</v>
      </c>
      <c r="K573" s="26" t="n">
        <v>0</v>
      </c>
      <c r="L573" s="12"/>
    </row>
    <row r="574" customFormat="false" ht="25.5" hidden="false" customHeight="false" outlineLevel="7" collapsed="false">
      <c r="A574" s="27" t="s">
        <v>334</v>
      </c>
      <c r="B574" s="28" t="s">
        <v>404</v>
      </c>
      <c r="C574" s="29" t="s">
        <v>433</v>
      </c>
      <c r="D574" s="29" t="s">
        <v>447</v>
      </c>
      <c r="E574" s="29" t="s">
        <v>335</v>
      </c>
      <c r="F574" s="26" t="n">
        <v>75475</v>
      </c>
      <c r="G574" s="26" t="n">
        <f aca="false">F574/1000</f>
        <v>75.475</v>
      </c>
      <c r="H574" s="26" t="n">
        <v>75475</v>
      </c>
      <c r="I574" s="26" t="n">
        <f aca="false">H574/1000</f>
        <v>75.475</v>
      </c>
      <c r="J574" s="30" t="n">
        <v>1</v>
      </c>
      <c r="K574" s="26" t="n">
        <v>0</v>
      </c>
      <c r="L574" s="12"/>
    </row>
    <row r="575" customFormat="false" ht="38.25" hidden="false" customHeight="false" outlineLevel="6" collapsed="false">
      <c r="A575" s="27" t="s">
        <v>189</v>
      </c>
      <c r="B575" s="28" t="s">
        <v>404</v>
      </c>
      <c r="C575" s="29" t="s">
        <v>433</v>
      </c>
      <c r="D575" s="29" t="s">
        <v>447</v>
      </c>
      <c r="E575" s="29" t="s">
        <v>190</v>
      </c>
      <c r="F575" s="26" t="n">
        <v>24056025</v>
      </c>
      <c r="G575" s="26" t="n">
        <f aca="false">F575/1000</f>
        <v>24056.025</v>
      </c>
      <c r="H575" s="26" t="n">
        <v>17799012.89</v>
      </c>
      <c r="I575" s="26" t="n">
        <f aca="false">H575/1000</f>
        <v>17799.01289</v>
      </c>
      <c r="J575" s="30" t="n">
        <v>0.739898336903125</v>
      </c>
      <c r="K575" s="26" t="n">
        <v>0</v>
      </c>
      <c r="L575" s="12"/>
    </row>
    <row r="576" customFormat="false" ht="15" hidden="false" customHeight="false" outlineLevel="7" collapsed="false">
      <c r="A576" s="27" t="s">
        <v>191</v>
      </c>
      <c r="B576" s="28" t="s">
        <v>404</v>
      </c>
      <c r="C576" s="29" t="s">
        <v>433</v>
      </c>
      <c r="D576" s="29" t="s">
        <v>447</v>
      </c>
      <c r="E576" s="29" t="s">
        <v>192</v>
      </c>
      <c r="F576" s="26" t="n">
        <v>24056025</v>
      </c>
      <c r="G576" s="26" t="n">
        <f aca="false">F576/1000</f>
        <v>24056.025</v>
      </c>
      <c r="H576" s="26" t="n">
        <v>17799012.89</v>
      </c>
      <c r="I576" s="26" t="n">
        <f aca="false">H576/1000</f>
        <v>17799.01289</v>
      </c>
      <c r="J576" s="30" t="n">
        <v>0.739898336903125</v>
      </c>
      <c r="K576" s="26" t="n">
        <v>0</v>
      </c>
      <c r="L576" s="12"/>
    </row>
    <row r="577" customFormat="false" ht="25.5" hidden="false" customHeight="false" outlineLevel="4" collapsed="false">
      <c r="A577" s="27" t="s">
        <v>448</v>
      </c>
      <c r="B577" s="28" t="s">
        <v>404</v>
      </c>
      <c r="C577" s="29" t="s">
        <v>433</v>
      </c>
      <c r="D577" s="29" t="s">
        <v>449</v>
      </c>
      <c r="E577" s="29" t="s">
        <v>20</v>
      </c>
      <c r="F577" s="26" t="n">
        <v>7181037.61</v>
      </c>
      <c r="G577" s="26" t="n">
        <f aca="false">F577/1000</f>
        <v>7181.03761</v>
      </c>
      <c r="H577" s="26" t="n">
        <v>7069939.33</v>
      </c>
      <c r="I577" s="26" t="n">
        <f aca="false">H577/1000</f>
        <v>7069.93933</v>
      </c>
      <c r="J577" s="30" t="n">
        <v>0.984528937733833</v>
      </c>
      <c r="K577" s="26" t="n">
        <v>0</v>
      </c>
      <c r="L577" s="12"/>
    </row>
    <row r="578" customFormat="false" ht="76.5" hidden="false" customHeight="false" outlineLevel="5" collapsed="false">
      <c r="A578" s="27" t="s">
        <v>276</v>
      </c>
      <c r="B578" s="28" t="s">
        <v>404</v>
      </c>
      <c r="C578" s="29" t="s">
        <v>433</v>
      </c>
      <c r="D578" s="29" t="s">
        <v>450</v>
      </c>
      <c r="E578" s="29" t="s">
        <v>20</v>
      </c>
      <c r="F578" s="26" t="n">
        <v>3578026.53</v>
      </c>
      <c r="G578" s="26" t="n">
        <f aca="false">F578/1000</f>
        <v>3578.02653</v>
      </c>
      <c r="H578" s="26" t="n">
        <v>3466928.25</v>
      </c>
      <c r="I578" s="26" t="n">
        <f aca="false">H578/1000</f>
        <v>3466.92825</v>
      </c>
      <c r="J578" s="30" t="n">
        <v>0.968949844539023</v>
      </c>
      <c r="K578" s="26" t="n">
        <v>0</v>
      </c>
      <c r="L578" s="12"/>
    </row>
    <row r="579" customFormat="false" ht="38.25" hidden="false" customHeight="false" outlineLevel="6" collapsed="false">
      <c r="A579" s="27" t="s">
        <v>189</v>
      </c>
      <c r="B579" s="28" t="s">
        <v>404</v>
      </c>
      <c r="C579" s="29" t="s">
        <v>433</v>
      </c>
      <c r="D579" s="29" t="s">
        <v>450</v>
      </c>
      <c r="E579" s="29" t="s">
        <v>190</v>
      </c>
      <c r="F579" s="26" t="n">
        <v>3578026.53</v>
      </c>
      <c r="G579" s="26" t="n">
        <f aca="false">F579/1000</f>
        <v>3578.02653</v>
      </c>
      <c r="H579" s="26" t="n">
        <v>3466928.25</v>
      </c>
      <c r="I579" s="26" t="n">
        <f aca="false">H579/1000</f>
        <v>3466.92825</v>
      </c>
      <c r="J579" s="30" t="n">
        <v>0.968949844539023</v>
      </c>
      <c r="K579" s="26" t="n">
        <v>0</v>
      </c>
      <c r="L579" s="12"/>
    </row>
    <row r="580" customFormat="false" ht="15" hidden="false" customHeight="false" outlineLevel="7" collapsed="false">
      <c r="A580" s="27" t="s">
        <v>191</v>
      </c>
      <c r="B580" s="28" t="s">
        <v>404</v>
      </c>
      <c r="C580" s="29" t="s">
        <v>433</v>
      </c>
      <c r="D580" s="29" t="s">
        <v>450</v>
      </c>
      <c r="E580" s="29" t="s">
        <v>192</v>
      </c>
      <c r="F580" s="26" t="n">
        <v>3578026.53</v>
      </c>
      <c r="G580" s="26" t="n">
        <f aca="false">F580/1000</f>
        <v>3578.02653</v>
      </c>
      <c r="H580" s="26" t="n">
        <v>3466928.25</v>
      </c>
      <c r="I580" s="26" t="n">
        <f aca="false">H580/1000</f>
        <v>3466.92825</v>
      </c>
      <c r="J580" s="30" t="n">
        <v>0.968949844539023</v>
      </c>
      <c r="K580" s="26" t="n">
        <v>0</v>
      </c>
      <c r="L580" s="12"/>
    </row>
    <row r="581" customFormat="false" ht="51" hidden="false" customHeight="false" outlineLevel="5" collapsed="false">
      <c r="A581" s="27" t="s">
        <v>451</v>
      </c>
      <c r="B581" s="28" t="s">
        <v>404</v>
      </c>
      <c r="C581" s="29" t="s">
        <v>433</v>
      </c>
      <c r="D581" s="29" t="s">
        <v>452</v>
      </c>
      <c r="E581" s="29" t="s">
        <v>20</v>
      </c>
      <c r="F581" s="26" t="n">
        <v>1166982.55</v>
      </c>
      <c r="G581" s="26" t="n">
        <f aca="false">F581/1000</f>
        <v>1166.98255</v>
      </c>
      <c r="H581" s="26" t="n">
        <v>1166982.55</v>
      </c>
      <c r="I581" s="26" t="n">
        <f aca="false">H581/1000</f>
        <v>1166.98255</v>
      </c>
      <c r="J581" s="30" t="n">
        <v>1</v>
      </c>
      <c r="K581" s="26" t="n">
        <v>0</v>
      </c>
      <c r="L581" s="12"/>
    </row>
    <row r="582" customFormat="false" ht="38.25" hidden="false" customHeight="false" outlineLevel="6" collapsed="false">
      <c r="A582" s="27" t="s">
        <v>189</v>
      </c>
      <c r="B582" s="28" t="s">
        <v>404</v>
      </c>
      <c r="C582" s="29" t="s">
        <v>433</v>
      </c>
      <c r="D582" s="29" t="s">
        <v>452</v>
      </c>
      <c r="E582" s="29" t="s">
        <v>190</v>
      </c>
      <c r="F582" s="26" t="n">
        <v>1166982.55</v>
      </c>
      <c r="G582" s="26" t="n">
        <f aca="false">F582/1000</f>
        <v>1166.98255</v>
      </c>
      <c r="H582" s="26" t="n">
        <v>1166982.55</v>
      </c>
      <c r="I582" s="26" t="n">
        <f aca="false">H582/1000</f>
        <v>1166.98255</v>
      </c>
      <c r="J582" s="30" t="n">
        <v>1</v>
      </c>
      <c r="K582" s="26" t="n">
        <v>0</v>
      </c>
      <c r="L582" s="12"/>
    </row>
    <row r="583" customFormat="false" ht="15" hidden="false" customHeight="false" outlineLevel="7" collapsed="false">
      <c r="A583" s="27" t="s">
        <v>191</v>
      </c>
      <c r="B583" s="28" t="s">
        <v>404</v>
      </c>
      <c r="C583" s="29" t="s">
        <v>433</v>
      </c>
      <c r="D583" s="29" t="s">
        <v>452</v>
      </c>
      <c r="E583" s="29" t="s">
        <v>192</v>
      </c>
      <c r="F583" s="26" t="n">
        <v>1166982.55</v>
      </c>
      <c r="G583" s="26" t="n">
        <f aca="false">F583/1000</f>
        <v>1166.98255</v>
      </c>
      <c r="H583" s="26" t="n">
        <v>1166982.55</v>
      </c>
      <c r="I583" s="26" t="n">
        <f aca="false">H583/1000</f>
        <v>1166.98255</v>
      </c>
      <c r="J583" s="30" t="n">
        <v>1</v>
      </c>
      <c r="K583" s="26" t="n">
        <v>0</v>
      </c>
      <c r="L583" s="12"/>
    </row>
    <row r="584" customFormat="false" ht="38.25" hidden="false" customHeight="false" outlineLevel="5" collapsed="false">
      <c r="A584" s="27" t="s">
        <v>453</v>
      </c>
      <c r="B584" s="28" t="s">
        <v>404</v>
      </c>
      <c r="C584" s="29" t="s">
        <v>433</v>
      </c>
      <c r="D584" s="29" t="s">
        <v>454</v>
      </c>
      <c r="E584" s="29" t="s">
        <v>20</v>
      </c>
      <c r="F584" s="26" t="n">
        <v>2399998.42</v>
      </c>
      <c r="G584" s="26" t="n">
        <f aca="false">F584/1000</f>
        <v>2399.99842</v>
      </c>
      <c r="H584" s="26" t="n">
        <v>2399998.42</v>
      </c>
      <c r="I584" s="26" t="n">
        <f aca="false">H584/1000</f>
        <v>2399.99842</v>
      </c>
      <c r="J584" s="30" t="n">
        <v>1</v>
      </c>
      <c r="K584" s="26" t="n">
        <v>0</v>
      </c>
      <c r="L584" s="12"/>
    </row>
    <row r="585" customFormat="false" ht="38.25" hidden="false" customHeight="false" outlineLevel="6" collapsed="false">
      <c r="A585" s="27" t="s">
        <v>189</v>
      </c>
      <c r="B585" s="28" t="s">
        <v>404</v>
      </c>
      <c r="C585" s="29" t="s">
        <v>433</v>
      </c>
      <c r="D585" s="29" t="s">
        <v>454</v>
      </c>
      <c r="E585" s="29" t="s">
        <v>190</v>
      </c>
      <c r="F585" s="26" t="n">
        <v>2399998.42</v>
      </c>
      <c r="G585" s="26" t="n">
        <f aca="false">F585/1000</f>
        <v>2399.99842</v>
      </c>
      <c r="H585" s="26" t="n">
        <v>2399998.42</v>
      </c>
      <c r="I585" s="26" t="n">
        <f aca="false">H585/1000</f>
        <v>2399.99842</v>
      </c>
      <c r="J585" s="30" t="n">
        <v>1</v>
      </c>
      <c r="K585" s="26" t="n">
        <v>0</v>
      </c>
      <c r="L585" s="12"/>
    </row>
    <row r="586" customFormat="false" ht="15" hidden="false" customHeight="false" outlineLevel="7" collapsed="false">
      <c r="A586" s="27" t="s">
        <v>191</v>
      </c>
      <c r="B586" s="28" t="s">
        <v>404</v>
      </c>
      <c r="C586" s="29" t="s">
        <v>433</v>
      </c>
      <c r="D586" s="29" t="s">
        <v>454</v>
      </c>
      <c r="E586" s="29" t="s">
        <v>192</v>
      </c>
      <c r="F586" s="26" t="n">
        <v>2399998.42</v>
      </c>
      <c r="G586" s="26" t="n">
        <f aca="false">F586/1000</f>
        <v>2399.99842</v>
      </c>
      <c r="H586" s="26" t="n">
        <v>2399998.42</v>
      </c>
      <c r="I586" s="26" t="n">
        <f aca="false">H586/1000</f>
        <v>2399.99842</v>
      </c>
      <c r="J586" s="30" t="n">
        <v>1</v>
      </c>
      <c r="K586" s="26" t="n">
        <v>0</v>
      </c>
      <c r="L586" s="12"/>
    </row>
    <row r="587" customFormat="false" ht="51" hidden="false" customHeight="false" outlineLevel="5" collapsed="false">
      <c r="A587" s="27" t="s">
        <v>455</v>
      </c>
      <c r="B587" s="28" t="s">
        <v>404</v>
      </c>
      <c r="C587" s="29" t="s">
        <v>433</v>
      </c>
      <c r="D587" s="29" t="s">
        <v>456</v>
      </c>
      <c r="E587" s="29" t="s">
        <v>20</v>
      </c>
      <c r="F587" s="26" t="n">
        <v>11787.7</v>
      </c>
      <c r="G587" s="26" t="n">
        <f aca="false">F587/1000</f>
        <v>11.7877</v>
      </c>
      <c r="H587" s="26" t="n">
        <v>11787.7</v>
      </c>
      <c r="I587" s="26" t="n">
        <f aca="false">H587/1000</f>
        <v>11.7877</v>
      </c>
      <c r="J587" s="30" t="n">
        <v>1</v>
      </c>
      <c r="K587" s="26" t="n">
        <v>0</v>
      </c>
      <c r="L587" s="12"/>
    </row>
    <row r="588" customFormat="false" ht="38.25" hidden="false" customHeight="false" outlineLevel="6" collapsed="false">
      <c r="A588" s="27" t="s">
        <v>189</v>
      </c>
      <c r="B588" s="28" t="s">
        <v>404</v>
      </c>
      <c r="C588" s="29" t="s">
        <v>433</v>
      </c>
      <c r="D588" s="29" t="s">
        <v>456</v>
      </c>
      <c r="E588" s="29" t="s">
        <v>190</v>
      </c>
      <c r="F588" s="26" t="n">
        <v>11787.7</v>
      </c>
      <c r="G588" s="26" t="n">
        <f aca="false">F588/1000</f>
        <v>11.7877</v>
      </c>
      <c r="H588" s="26" t="n">
        <v>11787.7</v>
      </c>
      <c r="I588" s="26" t="n">
        <f aca="false">H588/1000</f>
        <v>11.7877</v>
      </c>
      <c r="J588" s="30" t="n">
        <v>1</v>
      </c>
      <c r="K588" s="26" t="n">
        <v>0</v>
      </c>
      <c r="L588" s="12"/>
    </row>
    <row r="589" customFormat="false" ht="15" hidden="false" customHeight="false" outlineLevel="7" collapsed="false">
      <c r="A589" s="27" t="s">
        <v>191</v>
      </c>
      <c r="B589" s="28" t="s">
        <v>404</v>
      </c>
      <c r="C589" s="29" t="s">
        <v>433</v>
      </c>
      <c r="D589" s="29" t="s">
        <v>456</v>
      </c>
      <c r="E589" s="29" t="s">
        <v>192</v>
      </c>
      <c r="F589" s="26" t="n">
        <v>11787.7</v>
      </c>
      <c r="G589" s="26" t="n">
        <f aca="false">F589/1000</f>
        <v>11.7877</v>
      </c>
      <c r="H589" s="26" t="n">
        <v>11787.7</v>
      </c>
      <c r="I589" s="26" t="n">
        <f aca="false">H589/1000</f>
        <v>11.7877</v>
      </c>
      <c r="J589" s="30" t="n">
        <v>1</v>
      </c>
      <c r="K589" s="26" t="n">
        <v>0</v>
      </c>
      <c r="L589" s="12"/>
    </row>
    <row r="590" customFormat="false" ht="63.75" hidden="false" customHeight="false" outlineLevel="5" collapsed="false">
      <c r="A590" s="27" t="s">
        <v>457</v>
      </c>
      <c r="B590" s="28" t="s">
        <v>404</v>
      </c>
      <c r="C590" s="29" t="s">
        <v>433</v>
      </c>
      <c r="D590" s="29" t="s">
        <v>458</v>
      </c>
      <c r="E590" s="29" t="s">
        <v>20</v>
      </c>
      <c r="F590" s="26" t="n">
        <v>24242.41</v>
      </c>
      <c r="G590" s="26" t="n">
        <f aca="false">F590/1000</f>
        <v>24.24241</v>
      </c>
      <c r="H590" s="26" t="n">
        <v>24242.41</v>
      </c>
      <c r="I590" s="26" t="n">
        <f aca="false">H590/1000</f>
        <v>24.24241</v>
      </c>
      <c r="J590" s="30" t="n">
        <v>1</v>
      </c>
      <c r="K590" s="26" t="n">
        <v>0</v>
      </c>
      <c r="L590" s="12"/>
    </row>
    <row r="591" customFormat="false" ht="38.25" hidden="false" customHeight="false" outlineLevel="6" collapsed="false">
      <c r="A591" s="27" t="s">
        <v>189</v>
      </c>
      <c r="B591" s="28" t="s">
        <v>404</v>
      </c>
      <c r="C591" s="29" t="s">
        <v>433</v>
      </c>
      <c r="D591" s="29" t="s">
        <v>458</v>
      </c>
      <c r="E591" s="29" t="s">
        <v>190</v>
      </c>
      <c r="F591" s="26" t="n">
        <v>24242.41</v>
      </c>
      <c r="G591" s="26" t="n">
        <f aca="false">F591/1000</f>
        <v>24.24241</v>
      </c>
      <c r="H591" s="26" t="n">
        <v>24242.41</v>
      </c>
      <c r="I591" s="26" t="n">
        <f aca="false">H591/1000</f>
        <v>24.24241</v>
      </c>
      <c r="J591" s="30" t="n">
        <v>1</v>
      </c>
      <c r="K591" s="26" t="n">
        <v>0</v>
      </c>
      <c r="L591" s="12"/>
    </row>
    <row r="592" customFormat="false" ht="15" hidden="false" customHeight="false" outlineLevel="7" collapsed="false">
      <c r="A592" s="27" t="s">
        <v>191</v>
      </c>
      <c r="B592" s="28" t="s">
        <v>404</v>
      </c>
      <c r="C592" s="29" t="s">
        <v>433</v>
      </c>
      <c r="D592" s="29" t="s">
        <v>458</v>
      </c>
      <c r="E592" s="29" t="s">
        <v>192</v>
      </c>
      <c r="F592" s="26" t="n">
        <v>24242.41</v>
      </c>
      <c r="G592" s="26" t="n">
        <f aca="false">F592/1000</f>
        <v>24.24241</v>
      </c>
      <c r="H592" s="26" t="n">
        <v>24242.41</v>
      </c>
      <c r="I592" s="26" t="n">
        <f aca="false">H592/1000</f>
        <v>24.24241</v>
      </c>
      <c r="J592" s="30" t="n">
        <v>1</v>
      </c>
      <c r="K592" s="26" t="n">
        <v>0</v>
      </c>
      <c r="L592" s="12"/>
    </row>
    <row r="593" customFormat="false" ht="15" hidden="false" customHeight="false" outlineLevel="4" collapsed="false">
      <c r="A593" s="27" t="s">
        <v>459</v>
      </c>
      <c r="B593" s="28" t="s">
        <v>404</v>
      </c>
      <c r="C593" s="29" t="s">
        <v>433</v>
      </c>
      <c r="D593" s="29" t="s">
        <v>460</v>
      </c>
      <c r="E593" s="29" t="s">
        <v>20</v>
      </c>
      <c r="F593" s="26" t="n">
        <v>35476015.55</v>
      </c>
      <c r="G593" s="26" t="n">
        <f aca="false">F593/1000</f>
        <v>35476.01555</v>
      </c>
      <c r="H593" s="26" t="n">
        <v>33072190.27</v>
      </c>
      <c r="I593" s="26" t="n">
        <f aca="false">H593/1000</f>
        <v>33072.19027</v>
      </c>
      <c r="J593" s="30" t="n">
        <v>0.93224083249676</v>
      </c>
      <c r="K593" s="26" t="n">
        <v>0</v>
      </c>
      <c r="L593" s="12"/>
    </row>
    <row r="594" customFormat="false" ht="25.5" hidden="false" customHeight="false" outlineLevel="5" collapsed="false">
      <c r="A594" s="27" t="s">
        <v>461</v>
      </c>
      <c r="B594" s="28" t="s">
        <v>404</v>
      </c>
      <c r="C594" s="29" t="s">
        <v>433</v>
      </c>
      <c r="D594" s="29" t="s">
        <v>462</v>
      </c>
      <c r="E594" s="29" t="s">
        <v>20</v>
      </c>
      <c r="F594" s="26" t="n">
        <v>35476015.55</v>
      </c>
      <c r="G594" s="26" t="n">
        <f aca="false">F594/1000</f>
        <v>35476.01555</v>
      </c>
      <c r="H594" s="26" t="n">
        <v>33072190.27</v>
      </c>
      <c r="I594" s="26" t="n">
        <f aca="false">H594/1000</f>
        <v>33072.19027</v>
      </c>
      <c r="J594" s="30" t="n">
        <v>0.93224083249676</v>
      </c>
      <c r="K594" s="26" t="n">
        <v>0</v>
      </c>
      <c r="L594" s="12"/>
    </row>
    <row r="595" customFormat="false" ht="38.25" hidden="false" customHeight="false" outlineLevel="6" collapsed="false">
      <c r="A595" s="27" t="s">
        <v>189</v>
      </c>
      <c r="B595" s="28" t="s">
        <v>404</v>
      </c>
      <c r="C595" s="29" t="s">
        <v>433</v>
      </c>
      <c r="D595" s="29" t="s">
        <v>462</v>
      </c>
      <c r="E595" s="29" t="s">
        <v>190</v>
      </c>
      <c r="F595" s="26" t="n">
        <v>35476015.55</v>
      </c>
      <c r="G595" s="26" t="n">
        <f aca="false">F595/1000</f>
        <v>35476.01555</v>
      </c>
      <c r="H595" s="26" t="n">
        <v>33072190.27</v>
      </c>
      <c r="I595" s="26" t="n">
        <f aca="false">H595/1000</f>
        <v>33072.19027</v>
      </c>
      <c r="J595" s="30" t="n">
        <v>0.93224083249676</v>
      </c>
      <c r="K595" s="26" t="n">
        <v>0</v>
      </c>
      <c r="L595" s="12"/>
    </row>
    <row r="596" customFormat="false" ht="15" hidden="false" customHeight="false" outlineLevel="7" collapsed="false">
      <c r="A596" s="27" t="s">
        <v>191</v>
      </c>
      <c r="B596" s="28" t="s">
        <v>404</v>
      </c>
      <c r="C596" s="29" t="s">
        <v>433</v>
      </c>
      <c r="D596" s="29" t="s">
        <v>462</v>
      </c>
      <c r="E596" s="29" t="s">
        <v>192</v>
      </c>
      <c r="F596" s="26" t="n">
        <v>35476015.55</v>
      </c>
      <c r="G596" s="26" t="n">
        <f aca="false">F596/1000</f>
        <v>35476.01555</v>
      </c>
      <c r="H596" s="26" t="n">
        <v>33072190.27</v>
      </c>
      <c r="I596" s="26" t="n">
        <f aca="false">H596/1000</f>
        <v>33072.19027</v>
      </c>
      <c r="J596" s="30" t="n">
        <v>0.93224083249676</v>
      </c>
      <c r="K596" s="26" t="n">
        <v>0</v>
      </c>
      <c r="L596" s="12"/>
    </row>
    <row r="597" customFormat="false" ht="51" hidden="false" customHeight="false" outlineLevel="5" collapsed="false">
      <c r="A597" s="27" t="s">
        <v>463</v>
      </c>
      <c r="B597" s="28" t="s">
        <v>404</v>
      </c>
      <c r="C597" s="29" t="s">
        <v>433</v>
      </c>
      <c r="D597" s="29" t="s">
        <v>464</v>
      </c>
      <c r="E597" s="29" t="s">
        <v>20</v>
      </c>
      <c r="F597" s="26" t="n">
        <v>713986</v>
      </c>
      <c r="G597" s="26" t="n">
        <f aca="false">F597/1000</f>
        <v>713.986</v>
      </c>
      <c r="H597" s="26" t="n">
        <v>694358.45</v>
      </c>
      <c r="I597" s="26" t="n">
        <f aca="false">H597/1000</f>
        <v>694.35845</v>
      </c>
      <c r="J597" s="30" t="n">
        <v>0.972509895152006</v>
      </c>
      <c r="K597" s="26" t="n">
        <v>0</v>
      </c>
      <c r="L597" s="12"/>
    </row>
    <row r="598" customFormat="false" ht="38.25" hidden="false" customHeight="false" outlineLevel="6" collapsed="false">
      <c r="A598" s="27" t="s">
        <v>189</v>
      </c>
      <c r="B598" s="28" t="s">
        <v>404</v>
      </c>
      <c r="C598" s="29" t="s">
        <v>433</v>
      </c>
      <c r="D598" s="29" t="s">
        <v>464</v>
      </c>
      <c r="E598" s="29" t="s">
        <v>190</v>
      </c>
      <c r="F598" s="26" t="n">
        <v>713986</v>
      </c>
      <c r="G598" s="26" t="n">
        <f aca="false">F598/1000</f>
        <v>713.986</v>
      </c>
      <c r="H598" s="26" t="n">
        <v>694358.45</v>
      </c>
      <c r="I598" s="26" t="n">
        <f aca="false">H598/1000</f>
        <v>694.35845</v>
      </c>
      <c r="J598" s="30" t="n">
        <v>0.972509895152006</v>
      </c>
      <c r="K598" s="26" t="n">
        <v>0</v>
      </c>
      <c r="L598" s="12"/>
    </row>
    <row r="599" customFormat="false" ht="15" hidden="false" customHeight="false" outlineLevel="7" collapsed="false">
      <c r="A599" s="27" t="s">
        <v>191</v>
      </c>
      <c r="B599" s="28" t="s">
        <v>404</v>
      </c>
      <c r="C599" s="29" t="s">
        <v>433</v>
      </c>
      <c r="D599" s="29" t="s">
        <v>464</v>
      </c>
      <c r="E599" s="29" t="s">
        <v>192</v>
      </c>
      <c r="F599" s="26" t="n">
        <v>713986</v>
      </c>
      <c r="G599" s="26" t="n">
        <f aca="false">F599/1000</f>
        <v>713.986</v>
      </c>
      <c r="H599" s="26" t="n">
        <v>694358.45</v>
      </c>
      <c r="I599" s="26" t="n">
        <f aca="false">H599/1000</f>
        <v>694.35845</v>
      </c>
      <c r="J599" s="30" t="n">
        <v>0.972509895152006</v>
      </c>
      <c r="K599" s="26" t="n">
        <v>0</v>
      </c>
      <c r="L599" s="12"/>
    </row>
    <row r="600" customFormat="false" ht="25.5" hidden="false" customHeight="false" outlineLevel="4" collapsed="false">
      <c r="A600" s="27" t="s">
        <v>465</v>
      </c>
      <c r="B600" s="28" t="s">
        <v>404</v>
      </c>
      <c r="C600" s="29" t="s">
        <v>433</v>
      </c>
      <c r="D600" s="29" t="s">
        <v>466</v>
      </c>
      <c r="E600" s="29" t="s">
        <v>20</v>
      </c>
      <c r="F600" s="26" t="n">
        <v>1329484.57</v>
      </c>
      <c r="G600" s="26" t="n">
        <f aca="false">F600/1000</f>
        <v>1329.48457</v>
      </c>
      <c r="H600" s="26" t="n">
        <v>1329384.54</v>
      </c>
      <c r="I600" s="26" t="n">
        <f aca="false">H600/1000</f>
        <v>1329.38454</v>
      </c>
      <c r="J600" s="30" t="n">
        <v>0.999924760315195</v>
      </c>
      <c r="K600" s="26" t="n">
        <v>0</v>
      </c>
      <c r="L600" s="12"/>
    </row>
    <row r="601" customFormat="false" ht="25.5" hidden="false" customHeight="false" outlineLevel="5" collapsed="false">
      <c r="A601" s="27" t="s">
        <v>467</v>
      </c>
      <c r="B601" s="28" t="s">
        <v>404</v>
      </c>
      <c r="C601" s="29" t="s">
        <v>433</v>
      </c>
      <c r="D601" s="29" t="s">
        <v>468</v>
      </c>
      <c r="E601" s="29" t="s">
        <v>20</v>
      </c>
      <c r="F601" s="26" t="n">
        <v>1329484.57</v>
      </c>
      <c r="G601" s="26" t="n">
        <f aca="false">F601/1000</f>
        <v>1329.48457</v>
      </c>
      <c r="H601" s="26" t="n">
        <v>1329384.54</v>
      </c>
      <c r="I601" s="26" t="n">
        <f aca="false">H601/1000</f>
        <v>1329.38454</v>
      </c>
      <c r="J601" s="30" t="n">
        <v>0.999924760315195</v>
      </c>
      <c r="K601" s="26" t="n">
        <v>0</v>
      </c>
      <c r="L601" s="12"/>
    </row>
    <row r="602" customFormat="false" ht="38.25" hidden="false" customHeight="false" outlineLevel="6" collapsed="false">
      <c r="A602" s="27" t="s">
        <v>189</v>
      </c>
      <c r="B602" s="28" t="s">
        <v>404</v>
      </c>
      <c r="C602" s="29" t="s">
        <v>433</v>
      </c>
      <c r="D602" s="29" t="s">
        <v>468</v>
      </c>
      <c r="E602" s="29" t="s">
        <v>190</v>
      </c>
      <c r="F602" s="26" t="n">
        <v>1329484.57</v>
      </c>
      <c r="G602" s="26" t="n">
        <f aca="false">F602/1000</f>
        <v>1329.48457</v>
      </c>
      <c r="H602" s="26" t="n">
        <v>1329384.54</v>
      </c>
      <c r="I602" s="26" t="n">
        <f aca="false">H602/1000</f>
        <v>1329.38454</v>
      </c>
      <c r="J602" s="30" t="n">
        <v>0.999924760315195</v>
      </c>
      <c r="K602" s="26" t="n">
        <v>0</v>
      </c>
      <c r="L602" s="12"/>
    </row>
    <row r="603" customFormat="false" ht="15" hidden="false" customHeight="false" outlineLevel="7" collapsed="false">
      <c r="A603" s="27" t="s">
        <v>191</v>
      </c>
      <c r="B603" s="28" t="s">
        <v>404</v>
      </c>
      <c r="C603" s="29" t="s">
        <v>433</v>
      </c>
      <c r="D603" s="29" t="s">
        <v>468</v>
      </c>
      <c r="E603" s="29" t="s">
        <v>192</v>
      </c>
      <c r="F603" s="26" t="n">
        <v>1329484.57</v>
      </c>
      <c r="G603" s="26" t="n">
        <f aca="false">F603/1000</f>
        <v>1329.48457</v>
      </c>
      <c r="H603" s="26" t="n">
        <v>1329384.54</v>
      </c>
      <c r="I603" s="26" t="n">
        <f aca="false">H603/1000</f>
        <v>1329.38454</v>
      </c>
      <c r="J603" s="30" t="n">
        <v>0.999924760315195</v>
      </c>
      <c r="K603" s="26" t="n">
        <v>0</v>
      </c>
      <c r="L603" s="12"/>
    </row>
    <row r="604" customFormat="false" ht="38.25" hidden="false" customHeight="false" outlineLevel="4" collapsed="false">
      <c r="A604" s="27" t="s">
        <v>424</v>
      </c>
      <c r="B604" s="28" t="s">
        <v>404</v>
      </c>
      <c r="C604" s="29" t="s">
        <v>433</v>
      </c>
      <c r="D604" s="29" t="s">
        <v>425</v>
      </c>
      <c r="E604" s="29" t="s">
        <v>20</v>
      </c>
      <c r="F604" s="26" t="n">
        <v>1478390.03</v>
      </c>
      <c r="G604" s="26" t="n">
        <f aca="false">F604/1000</f>
        <v>1478.39003</v>
      </c>
      <c r="H604" s="26" t="n">
        <v>1365293.5</v>
      </c>
      <c r="I604" s="26" t="n">
        <f aca="false">H604/1000</f>
        <v>1365.2935</v>
      </c>
      <c r="J604" s="30" t="n">
        <v>0.923500207857868</v>
      </c>
      <c r="K604" s="26" t="n">
        <v>0</v>
      </c>
      <c r="L604" s="12"/>
    </row>
    <row r="605" customFormat="false" ht="38.25" hidden="false" customHeight="false" outlineLevel="5" collapsed="false">
      <c r="A605" s="27" t="s">
        <v>426</v>
      </c>
      <c r="B605" s="28" t="s">
        <v>404</v>
      </c>
      <c r="C605" s="29" t="s">
        <v>433</v>
      </c>
      <c r="D605" s="29" t="s">
        <v>427</v>
      </c>
      <c r="E605" s="29" t="s">
        <v>20</v>
      </c>
      <c r="F605" s="26" t="n">
        <v>1478390.03</v>
      </c>
      <c r="G605" s="26" t="n">
        <f aca="false">F605/1000</f>
        <v>1478.39003</v>
      </c>
      <c r="H605" s="26" t="n">
        <v>1365293.5</v>
      </c>
      <c r="I605" s="26" t="n">
        <f aca="false">H605/1000</f>
        <v>1365.2935</v>
      </c>
      <c r="J605" s="30" t="n">
        <v>0.923500207857868</v>
      </c>
      <c r="K605" s="26" t="n">
        <v>0</v>
      </c>
      <c r="L605" s="12"/>
    </row>
    <row r="606" customFormat="false" ht="38.25" hidden="false" customHeight="false" outlineLevel="6" collapsed="false">
      <c r="A606" s="27" t="s">
        <v>189</v>
      </c>
      <c r="B606" s="28" t="s">
        <v>404</v>
      </c>
      <c r="C606" s="29" t="s">
        <v>433</v>
      </c>
      <c r="D606" s="29" t="s">
        <v>427</v>
      </c>
      <c r="E606" s="29" t="s">
        <v>190</v>
      </c>
      <c r="F606" s="26" t="n">
        <v>1478390.03</v>
      </c>
      <c r="G606" s="26" t="n">
        <f aca="false">F606/1000</f>
        <v>1478.39003</v>
      </c>
      <c r="H606" s="26" t="n">
        <v>1365293.5</v>
      </c>
      <c r="I606" s="26" t="n">
        <f aca="false">H606/1000</f>
        <v>1365.2935</v>
      </c>
      <c r="J606" s="30" t="n">
        <v>0.923500207857868</v>
      </c>
      <c r="K606" s="26" t="n">
        <v>0</v>
      </c>
      <c r="L606" s="12"/>
    </row>
    <row r="607" customFormat="false" ht="15" hidden="false" customHeight="false" outlineLevel="7" collapsed="false">
      <c r="A607" s="27" t="s">
        <v>191</v>
      </c>
      <c r="B607" s="28" t="s">
        <v>404</v>
      </c>
      <c r="C607" s="29" t="s">
        <v>433</v>
      </c>
      <c r="D607" s="29" t="s">
        <v>427</v>
      </c>
      <c r="E607" s="29" t="s">
        <v>192</v>
      </c>
      <c r="F607" s="26" t="n">
        <v>1478390.03</v>
      </c>
      <c r="G607" s="26" t="n">
        <f aca="false">F607/1000</f>
        <v>1478.39003</v>
      </c>
      <c r="H607" s="26" t="n">
        <v>1365293.5</v>
      </c>
      <c r="I607" s="26" t="n">
        <f aca="false">H607/1000</f>
        <v>1365.2935</v>
      </c>
      <c r="J607" s="30" t="n">
        <v>0.923500207857868</v>
      </c>
      <c r="K607" s="26" t="n">
        <v>0</v>
      </c>
      <c r="L607" s="12"/>
    </row>
    <row r="608" customFormat="false" ht="38.25" hidden="false" customHeight="false" outlineLevel="4" collapsed="false">
      <c r="A608" s="27" t="s">
        <v>428</v>
      </c>
      <c r="B608" s="28" t="s">
        <v>404</v>
      </c>
      <c r="C608" s="29" t="s">
        <v>433</v>
      </c>
      <c r="D608" s="29" t="s">
        <v>429</v>
      </c>
      <c r="E608" s="29" t="s">
        <v>20</v>
      </c>
      <c r="F608" s="26" t="n">
        <v>656479.12</v>
      </c>
      <c r="G608" s="26" t="n">
        <f aca="false">F608/1000</f>
        <v>656.47912</v>
      </c>
      <c r="H608" s="26" t="n">
        <v>656479.12</v>
      </c>
      <c r="I608" s="26" t="n">
        <f aca="false">H608/1000</f>
        <v>656.47912</v>
      </c>
      <c r="J608" s="30" t="n">
        <v>1</v>
      </c>
      <c r="K608" s="26" t="n">
        <v>0</v>
      </c>
      <c r="L608" s="12"/>
    </row>
    <row r="609" customFormat="false" ht="38.25" hidden="false" customHeight="false" outlineLevel="5" collapsed="false">
      <c r="A609" s="27" t="s">
        <v>430</v>
      </c>
      <c r="B609" s="28" t="s">
        <v>404</v>
      </c>
      <c r="C609" s="29" t="s">
        <v>433</v>
      </c>
      <c r="D609" s="29" t="s">
        <v>431</v>
      </c>
      <c r="E609" s="29" t="s">
        <v>20</v>
      </c>
      <c r="F609" s="26" t="n">
        <v>656479.12</v>
      </c>
      <c r="G609" s="26" t="n">
        <f aca="false">F609/1000</f>
        <v>656.47912</v>
      </c>
      <c r="H609" s="26" t="n">
        <v>656479.12</v>
      </c>
      <c r="I609" s="26" t="n">
        <f aca="false">H609/1000</f>
        <v>656.47912</v>
      </c>
      <c r="J609" s="30" t="n">
        <v>1</v>
      </c>
      <c r="K609" s="26" t="n">
        <v>0</v>
      </c>
      <c r="L609" s="12"/>
    </row>
    <row r="610" customFormat="false" ht="38.25" hidden="false" customHeight="false" outlineLevel="6" collapsed="false">
      <c r="A610" s="27" t="s">
        <v>189</v>
      </c>
      <c r="B610" s="28" t="s">
        <v>404</v>
      </c>
      <c r="C610" s="29" t="s">
        <v>433</v>
      </c>
      <c r="D610" s="29" t="s">
        <v>431</v>
      </c>
      <c r="E610" s="29" t="s">
        <v>190</v>
      </c>
      <c r="F610" s="26" t="n">
        <v>656479.12</v>
      </c>
      <c r="G610" s="26" t="n">
        <f aca="false">F610/1000</f>
        <v>656.47912</v>
      </c>
      <c r="H610" s="26" t="n">
        <v>656479.12</v>
      </c>
      <c r="I610" s="26" t="n">
        <f aca="false">H610/1000</f>
        <v>656.47912</v>
      </c>
      <c r="J610" s="30" t="n">
        <v>1</v>
      </c>
      <c r="K610" s="26" t="n">
        <v>0</v>
      </c>
      <c r="L610" s="12"/>
    </row>
    <row r="611" customFormat="false" ht="15" hidden="false" customHeight="false" outlineLevel="7" collapsed="false">
      <c r="A611" s="27" t="s">
        <v>191</v>
      </c>
      <c r="B611" s="28" t="s">
        <v>404</v>
      </c>
      <c r="C611" s="29" t="s">
        <v>433</v>
      </c>
      <c r="D611" s="29" t="s">
        <v>431</v>
      </c>
      <c r="E611" s="29" t="s">
        <v>192</v>
      </c>
      <c r="F611" s="26" t="n">
        <v>656479.12</v>
      </c>
      <c r="G611" s="26" t="n">
        <f aca="false">F611/1000</f>
        <v>656.47912</v>
      </c>
      <c r="H611" s="26" t="n">
        <v>656479.12</v>
      </c>
      <c r="I611" s="26" t="n">
        <f aca="false">H611/1000</f>
        <v>656.47912</v>
      </c>
      <c r="J611" s="30" t="n">
        <v>1</v>
      </c>
      <c r="K611" s="26" t="n">
        <v>0</v>
      </c>
      <c r="L611" s="12"/>
    </row>
    <row r="612" customFormat="false" ht="38.25" hidden="false" customHeight="false" outlineLevel="4" collapsed="false">
      <c r="A612" s="27" t="s">
        <v>67</v>
      </c>
      <c r="B612" s="28" t="s">
        <v>404</v>
      </c>
      <c r="C612" s="29" t="s">
        <v>433</v>
      </c>
      <c r="D612" s="29" t="s">
        <v>68</v>
      </c>
      <c r="E612" s="29" t="s">
        <v>20</v>
      </c>
      <c r="F612" s="26" t="n">
        <v>851284.06</v>
      </c>
      <c r="G612" s="26" t="n">
        <f aca="false">F612/1000</f>
        <v>851.28406</v>
      </c>
      <c r="H612" s="26" t="n">
        <v>844516.06</v>
      </c>
      <c r="I612" s="26" t="n">
        <f aca="false">H612/1000</f>
        <v>844.51606</v>
      </c>
      <c r="J612" s="30" t="n">
        <v>0.992049657314152</v>
      </c>
      <c r="K612" s="26" t="n">
        <v>0</v>
      </c>
      <c r="L612" s="12"/>
    </row>
    <row r="613" customFormat="false" ht="51" hidden="false" customHeight="false" outlineLevel="5" collapsed="false">
      <c r="A613" s="27" t="s">
        <v>69</v>
      </c>
      <c r="B613" s="28" t="s">
        <v>404</v>
      </c>
      <c r="C613" s="29" t="s">
        <v>433</v>
      </c>
      <c r="D613" s="29" t="s">
        <v>70</v>
      </c>
      <c r="E613" s="29" t="s">
        <v>20</v>
      </c>
      <c r="F613" s="26" t="n">
        <v>851284.06</v>
      </c>
      <c r="G613" s="26" t="n">
        <f aca="false">F613/1000</f>
        <v>851.28406</v>
      </c>
      <c r="H613" s="26" t="n">
        <v>844516.06</v>
      </c>
      <c r="I613" s="26" t="n">
        <f aca="false">H613/1000</f>
        <v>844.51606</v>
      </c>
      <c r="J613" s="30" t="n">
        <v>0.992049657314152</v>
      </c>
      <c r="K613" s="26" t="n">
        <v>0</v>
      </c>
      <c r="L613" s="12"/>
    </row>
    <row r="614" customFormat="false" ht="38.25" hidden="false" customHeight="false" outlineLevel="6" collapsed="false">
      <c r="A614" s="27" t="s">
        <v>189</v>
      </c>
      <c r="B614" s="28" t="s">
        <v>404</v>
      </c>
      <c r="C614" s="29" t="s">
        <v>433</v>
      </c>
      <c r="D614" s="29" t="s">
        <v>70</v>
      </c>
      <c r="E614" s="29" t="s">
        <v>190</v>
      </c>
      <c r="F614" s="26" t="n">
        <v>851284.06</v>
      </c>
      <c r="G614" s="26" t="n">
        <f aca="false">F614/1000</f>
        <v>851.28406</v>
      </c>
      <c r="H614" s="26" t="n">
        <v>844516.06</v>
      </c>
      <c r="I614" s="26" t="n">
        <f aca="false">H614/1000</f>
        <v>844.51606</v>
      </c>
      <c r="J614" s="30" t="n">
        <v>0.992049657314152</v>
      </c>
      <c r="K614" s="26" t="n">
        <v>0</v>
      </c>
      <c r="L614" s="12"/>
    </row>
    <row r="615" customFormat="false" ht="15" hidden="false" customHeight="false" outlineLevel="7" collapsed="false">
      <c r="A615" s="27" t="s">
        <v>191</v>
      </c>
      <c r="B615" s="28" t="s">
        <v>404</v>
      </c>
      <c r="C615" s="29" t="s">
        <v>433</v>
      </c>
      <c r="D615" s="29" t="s">
        <v>70</v>
      </c>
      <c r="E615" s="29" t="s">
        <v>192</v>
      </c>
      <c r="F615" s="26" t="n">
        <v>851284.06</v>
      </c>
      <c r="G615" s="26" t="n">
        <f aca="false">F615/1000</f>
        <v>851.28406</v>
      </c>
      <c r="H615" s="26" t="n">
        <v>844516.06</v>
      </c>
      <c r="I615" s="26" t="n">
        <f aca="false">H615/1000</f>
        <v>844.51606</v>
      </c>
      <c r="J615" s="30" t="n">
        <v>0.992049657314152</v>
      </c>
      <c r="K615" s="26" t="n">
        <v>0</v>
      </c>
      <c r="L615" s="12"/>
    </row>
    <row r="616" customFormat="false" ht="25.5" hidden="false" customHeight="false" outlineLevel="4" collapsed="false">
      <c r="A616" s="27" t="s">
        <v>25</v>
      </c>
      <c r="B616" s="28" t="s">
        <v>404</v>
      </c>
      <c r="C616" s="29" t="s">
        <v>433</v>
      </c>
      <c r="D616" s="29" t="s">
        <v>26</v>
      </c>
      <c r="E616" s="29" t="s">
        <v>20</v>
      </c>
      <c r="F616" s="26" t="n">
        <v>533390</v>
      </c>
      <c r="G616" s="26" t="n">
        <f aca="false">F616/1000</f>
        <v>533.39</v>
      </c>
      <c r="H616" s="26" t="n">
        <v>515700</v>
      </c>
      <c r="I616" s="26" t="n">
        <f aca="false">H616/1000</f>
        <v>515.7</v>
      </c>
      <c r="J616" s="30" t="n">
        <v>0.966834773805283</v>
      </c>
      <c r="K616" s="26" t="n">
        <v>0</v>
      </c>
      <c r="L616" s="12"/>
    </row>
    <row r="617" customFormat="false" ht="25.5" hidden="false" customHeight="false" outlineLevel="5" collapsed="false">
      <c r="A617" s="27" t="s">
        <v>60</v>
      </c>
      <c r="B617" s="28" t="s">
        <v>404</v>
      </c>
      <c r="C617" s="29" t="s">
        <v>433</v>
      </c>
      <c r="D617" s="29" t="s">
        <v>61</v>
      </c>
      <c r="E617" s="29" t="s">
        <v>20</v>
      </c>
      <c r="F617" s="26" t="n">
        <v>531390</v>
      </c>
      <c r="G617" s="26" t="n">
        <f aca="false">F617/1000</f>
        <v>531.39</v>
      </c>
      <c r="H617" s="26" t="n">
        <v>513700</v>
      </c>
      <c r="I617" s="26" t="n">
        <f aca="false">H617/1000</f>
        <v>513.7</v>
      </c>
      <c r="J617" s="30" t="n">
        <v>0.966709949378046</v>
      </c>
      <c r="K617" s="26" t="n">
        <v>0</v>
      </c>
      <c r="L617" s="12"/>
    </row>
    <row r="618" customFormat="false" ht="38.25" hidden="false" customHeight="false" outlineLevel="6" collapsed="false">
      <c r="A618" s="27" t="s">
        <v>189</v>
      </c>
      <c r="B618" s="28" t="s">
        <v>404</v>
      </c>
      <c r="C618" s="29" t="s">
        <v>433</v>
      </c>
      <c r="D618" s="29" t="s">
        <v>61</v>
      </c>
      <c r="E618" s="29" t="s">
        <v>190</v>
      </c>
      <c r="F618" s="26" t="n">
        <v>87975</v>
      </c>
      <c r="G618" s="26" t="n">
        <f aca="false">F618/1000</f>
        <v>87.975</v>
      </c>
      <c r="H618" s="26" t="n">
        <v>87975</v>
      </c>
      <c r="I618" s="26" t="n">
        <f aca="false">H618/1000</f>
        <v>87.975</v>
      </c>
      <c r="J618" s="30" t="n">
        <v>1</v>
      </c>
      <c r="K618" s="26" t="n">
        <v>0</v>
      </c>
      <c r="L618" s="12"/>
    </row>
    <row r="619" customFormat="false" ht="15" hidden="false" customHeight="false" outlineLevel="7" collapsed="false">
      <c r="A619" s="27" t="s">
        <v>191</v>
      </c>
      <c r="B619" s="28" t="s">
        <v>404</v>
      </c>
      <c r="C619" s="29" t="s">
        <v>433</v>
      </c>
      <c r="D619" s="29" t="s">
        <v>61</v>
      </c>
      <c r="E619" s="29" t="s">
        <v>192</v>
      </c>
      <c r="F619" s="26" t="n">
        <v>87975</v>
      </c>
      <c r="G619" s="26" t="n">
        <f aca="false">F619/1000</f>
        <v>87.975</v>
      </c>
      <c r="H619" s="26" t="n">
        <v>87975</v>
      </c>
      <c r="I619" s="26" t="n">
        <f aca="false">H619/1000</f>
        <v>87.975</v>
      </c>
      <c r="J619" s="30" t="n">
        <v>1</v>
      </c>
      <c r="K619" s="26" t="n">
        <v>0</v>
      </c>
      <c r="L619" s="12"/>
    </row>
    <row r="620" customFormat="false" ht="15" hidden="false" customHeight="false" outlineLevel="6" collapsed="false">
      <c r="A620" s="27" t="s">
        <v>41</v>
      </c>
      <c r="B620" s="28" t="s">
        <v>404</v>
      </c>
      <c r="C620" s="29" t="s">
        <v>433</v>
      </c>
      <c r="D620" s="29" t="s">
        <v>61</v>
      </c>
      <c r="E620" s="29" t="s">
        <v>42</v>
      </c>
      <c r="F620" s="26" t="n">
        <v>443415</v>
      </c>
      <c r="G620" s="26" t="n">
        <f aca="false">F620/1000</f>
        <v>443.415</v>
      </c>
      <c r="H620" s="26" t="n">
        <v>425725</v>
      </c>
      <c r="I620" s="26" t="n">
        <f aca="false">H620/1000</f>
        <v>425.725</v>
      </c>
      <c r="J620" s="30" t="n">
        <v>0.96010509342264</v>
      </c>
      <c r="K620" s="26" t="n">
        <v>0</v>
      </c>
      <c r="L620" s="12"/>
    </row>
    <row r="621" customFormat="false" ht="51" hidden="false" customHeight="false" outlineLevel="7" collapsed="false">
      <c r="A621" s="27" t="s">
        <v>157</v>
      </c>
      <c r="B621" s="28" t="s">
        <v>404</v>
      </c>
      <c r="C621" s="29" t="s">
        <v>433</v>
      </c>
      <c r="D621" s="29" t="s">
        <v>61</v>
      </c>
      <c r="E621" s="29" t="s">
        <v>158</v>
      </c>
      <c r="F621" s="26" t="n">
        <v>443415</v>
      </c>
      <c r="G621" s="26" t="n">
        <f aca="false">F621/1000</f>
        <v>443.415</v>
      </c>
      <c r="H621" s="26" t="n">
        <v>425725</v>
      </c>
      <c r="I621" s="26" t="n">
        <f aca="false">H621/1000</f>
        <v>425.725</v>
      </c>
      <c r="J621" s="30" t="n">
        <v>0.96010509342264</v>
      </c>
      <c r="K621" s="26" t="n">
        <v>0</v>
      </c>
      <c r="L621" s="12"/>
    </row>
    <row r="622" customFormat="false" ht="25.5" hidden="false" customHeight="false" outlineLevel="5" collapsed="false">
      <c r="A622" s="27" t="s">
        <v>113</v>
      </c>
      <c r="B622" s="28" t="s">
        <v>404</v>
      </c>
      <c r="C622" s="29" t="s">
        <v>433</v>
      </c>
      <c r="D622" s="29" t="s">
        <v>114</v>
      </c>
      <c r="E622" s="29" t="s">
        <v>20</v>
      </c>
      <c r="F622" s="26" t="n">
        <v>2000</v>
      </c>
      <c r="G622" s="26" t="n">
        <f aca="false">F622/1000</f>
        <v>2</v>
      </c>
      <c r="H622" s="26" t="n">
        <v>2000</v>
      </c>
      <c r="I622" s="26" t="n">
        <f aca="false">H622/1000</f>
        <v>2</v>
      </c>
      <c r="J622" s="30" t="n">
        <v>1</v>
      </c>
      <c r="K622" s="26" t="n">
        <v>0</v>
      </c>
      <c r="L622" s="12"/>
    </row>
    <row r="623" customFormat="false" ht="38.25" hidden="false" customHeight="false" outlineLevel="6" collapsed="false">
      <c r="A623" s="27" t="s">
        <v>189</v>
      </c>
      <c r="B623" s="28" t="s">
        <v>404</v>
      </c>
      <c r="C623" s="29" t="s">
        <v>433</v>
      </c>
      <c r="D623" s="29" t="s">
        <v>114</v>
      </c>
      <c r="E623" s="29" t="s">
        <v>190</v>
      </c>
      <c r="F623" s="26" t="n">
        <v>2000</v>
      </c>
      <c r="G623" s="26" t="n">
        <f aca="false">F623/1000</f>
        <v>2</v>
      </c>
      <c r="H623" s="26" t="n">
        <v>2000</v>
      </c>
      <c r="I623" s="26" t="n">
        <f aca="false">H623/1000</f>
        <v>2</v>
      </c>
      <c r="J623" s="30" t="n">
        <v>1</v>
      </c>
      <c r="K623" s="26" t="n">
        <v>0</v>
      </c>
      <c r="L623" s="12"/>
    </row>
    <row r="624" customFormat="false" ht="15" hidden="false" customHeight="false" outlineLevel="7" collapsed="false">
      <c r="A624" s="27" t="s">
        <v>191</v>
      </c>
      <c r="B624" s="28" t="s">
        <v>404</v>
      </c>
      <c r="C624" s="29" t="s">
        <v>433</v>
      </c>
      <c r="D624" s="29" t="s">
        <v>114</v>
      </c>
      <c r="E624" s="29" t="s">
        <v>192</v>
      </c>
      <c r="F624" s="26" t="n">
        <v>2000</v>
      </c>
      <c r="G624" s="26" t="n">
        <f aca="false">F624/1000</f>
        <v>2</v>
      </c>
      <c r="H624" s="26" t="n">
        <v>2000</v>
      </c>
      <c r="I624" s="26" t="n">
        <f aca="false">H624/1000</f>
        <v>2</v>
      </c>
      <c r="J624" s="30" t="n">
        <v>1</v>
      </c>
      <c r="K624" s="26" t="n">
        <v>0</v>
      </c>
      <c r="L624" s="12"/>
    </row>
    <row r="625" customFormat="false" ht="15" hidden="false" customHeight="false" outlineLevel="2" collapsed="false">
      <c r="A625" s="27" t="s">
        <v>254</v>
      </c>
      <c r="B625" s="28" t="s">
        <v>404</v>
      </c>
      <c r="C625" s="29" t="s">
        <v>255</v>
      </c>
      <c r="D625" s="29" t="s">
        <v>19</v>
      </c>
      <c r="E625" s="29" t="s">
        <v>20</v>
      </c>
      <c r="F625" s="26" t="n">
        <v>8739287.38</v>
      </c>
      <c r="G625" s="26" t="n">
        <f aca="false">F625/1000</f>
        <v>8739.28738</v>
      </c>
      <c r="H625" s="26" t="n">
        <v>8731027.38</v>
      </c>
      <c r="I625" s="26" t="n">
        <f aca="false">H625/1000</f>
        <v>8731.02738</v>
      </c>
      <c r="J625" s="30" t="n">
        <v>0.999054842844635</v>
      </c>
      <c r="K625" s="26" t="n">
        <v>0</v>
      </c>
      <c r="L625" s="12"/>
    </row>
    <row r="626" customFormat="false" ht="15" hidden="false" customHeight="false" outlineLevel="3" collapsed="false">
      <c r="A626" s="27" t="s">
        <v>66</v>
      </c>
      <c r="B626" s="28" t="s">
        <v>404</v>
      </c>
      <c r="C626" s="29" t="s">
        <v>255</v>
      </c>
      <c r="D626" s="29" t="s">
        <v>19</v>
      </c>
      <c r="E626" s="29" t="s">
        <v>20</v>
      </c>
      <c r="F626" s="26" t="n">
        <v>8739287.38</v>
      </c>
      <c r="G626" s="26" t="n">
        <f aca="false">F626/1000</f>
        <v>8739.28738</v>
      </c>
      <c r="H626" s="26" t="n">
        <v>8731027.38</v>
      </c>
      <c r="I626" s="26" t="n">
        <f aca="false">H626/1000</f>
        <v>8731.02738</v>
      </c>
      <c r="J626" s="30" t="n">
        <v>0.999054842844635</v>
      </c>
      <c r="K626" s="26" t="n">
        <v>0</v>
      </c>
      <c r="L626" s="12"/>
    </row>
    <row r="627" customFormat="false" ht="38.25" hidden="false" customHeight="false" outlineLevel="4" collapsed="false">
      <c r="A627" s="27" t="s">
        <v>469</v>
      </c>
      <c r="B627" s="28" t="s">
        <v>404</v>
      </c>
      <c r="C627" s="29" t="s">
        <v>255</v>
      </c>
      <c r="D627" s="29" t="s">
        <v>470</v>
      </c>
      <c r="E627" s="29" t="s">
        <v>20</v>
      </c>
      <c r="F627" s="26" t="n">
        <v>8693177.38</v>
      </c>
      <c r="G627" s="26" t="n">
        <f aca="false">F627/1000</f>
        <v>8693.17738</v>
      </c>
      <c r="H627" s="26" t="n">
        <v>8693177.38</v>
      </c>
      <c r="I627" s="26" t="n">
        <f aca="false">H627/1000</f>
        <v>8693.17738</v>
      </c>
      <c r="J627" s="30" t="n">
        <v>1</v>
      </c>
      <c r="K627" s="26" t="n">
        <v>0</v>
      </c>
      <c r="L627" s="12"/>
    </row>
    <row r="628" customFormat="false" ht="38.25" hidden="false" customHeight="false" outlineLevel="5" collapsed="false">
      <c r="A628" s="27" t="s">
        <v>119</v>
      </c>
      <c r="B628" s="28" t="s">
        <v>404</v>
      </c>
      <c r="C628" s="29" t="s">
        <v>255</v>
      </c>
      <c r="D628" s="29" t="s">
        <v>471</v>
      </c>
      <c r="E628" s="29" t="s">
        <v>20</v>
      </c>
      <c r="F628" s="26" t="n">
        <v>8378928</v>
      </c>
      <c r="G628" s="26" t="n">
        <f aca="false">F628/1000</f>
        <v>8378.928</v>
      </c>
      <c r="H628" s="26" t="n">
        <v>8378928</v>
      </c>
      <c r="I628" s="26" t="n">
        <f aca="false">H628/1000</f>
        <v>8378.928</v>
      </c>
      <c r="J628" s="30" t="n">
        <v>1</v>
      </c>
      <c r="K628" s="26" t="n">
        <v>0</v>
      </c>
      <c r="L628" s="12"/>
    </row>
    <row r="629" customFormat="false" ht="38.25" hidden="false" customHeight="false" outlineLevel="6" collapsed="false">
      <c r="A629" s="27" t="s">
        <v>189</v>
      </c>
      <c r="B629" s="28" t="s">
        <v>404</v>
      </c>
      <c r="C629" s="29" t="s">
        <v>255</v>
      </c>
      <c r="D629" s="29" t="s">
        <v>471</v>
      </c>
      <c r="E629" s="29" t="s">
        <v>190</v>
      </c>
      <c r="F629" s="26" t="n">
        <v>8378928</v>
      </c>
      <c r="G629" s="26" t="n">
        <f aca="false">F629/1000</f>
        <v>8378.928</v>
      </c>
      <c r="H629" s="26" t="n">
        <v>8378928</v>
      </c>
      <c r="I629" s="26" t="n">
        <f aca="false">H629/1000</f>
        <v>8378.928</v>
      </c>
      <c r="J629" s="30" t="n">
        <v>1</v>
      </c>
      <c r="K629" s="26" t="n">
        <v>0</v>
      </c>
      <c r="L629" s="12"/>
    </row>
    <row r="630" customFormat="false" ht="15" hidden="false" customHeight="false" outlineLevel="7" collapsed="false">
      <c r="A630" s="27" t="s">
        <v>191</v>
      </c>
      <c r="B630" s="28" t="s">
        <v>404</v>
      </c>
      <c r="C630" s="29" t="s">
        <v>255</v>
      </c>
      <c r="D630" s="29" t="s">
        <v>471</v>
      </c>
      <c r="E630" s="29" t="s">
        <v>192</v>
      </c>
      <c r="F630" s="26" t="n">
        <v>8378928</v>
      </c>
      <c r="G630" s="26" t="n">
        <f aca="false">F630/1000</f>
        <v>8378.928</v>
      </c>
      <c r="H630" s="26" t="n">
        <v>8378928</v>
      </c>
      <c r="I630" s="26" t="n">
        <f aca="false">H630/1000</f>
        <v>8378.928</v>
      </c>
      <c r="J630" s="30" t="n">
        <v>1</v>
      </c>
      <c r="K630" s="26" t="n">
        <v>0</v>
      </c>
      <c r="L630" s="12"/>
    </row>
    <row r="631" customFormat="false" ht="25.5" hidden="false" customHeight="false" outlineLevel="5" collapsed="false">
      <c r="A631" s="27" t="s">
        <v>472</v>
      </c>
      <c r="B631" s="28" t="s">
        <v>404</v>
      </c>
      <c r="C631" s="29" t="s">
        <v>255</v>
      </c>
      <c r="D631" s="29" t="s">
        <v>473</v>
      </c>
      <c r="E631" s="29" t="s">
        <v>20</v>
      </c>
      <c r="F631" s="26" t="n">
        <v>314249.38</v>
      </c>
      <c r="G631" s="26" t="n">
        <f aca="false">F631/1000</f>
        <v>314.24938</v>
      </c>
      <c r="H631" s="26" t="n">
        <v>314249.38</v>
      </c>
      <c r="I631" s="26" t="n">
        <f aca="false">H631/1000</f>
        <v>314.24938</v>
      </c>
      <c r="J631" s="30" t="n">
        <v>1</v>
      </c>
      <c r="K631" s="26" t="n">
        <v>0</v>
      </c>
      <c r="L631" s="12"/>
    </row>
    <row r="632" customFormat="false" ht="38.25" hidden="false" customHeight="false" outlineLevel="6" collapsed="false">
      <c r="A632" s="27" t="s">
        <v>189</v>
      </c>
      <c r="B632" s="28" t="s">
        <v>404</v>
      </c>
      <c r="C632" s="29" t="s">
        <v>255</v>
      </c>
      <c r="D632" s="29" t="s">
        <v>473</v>
      </c>
      <c r="E632" s="29" t="s">
        <v>190</v>
      </c>
      <c r="F632" s="26" t="n">
        <v>314249.38</v>
      </c>
      <c r="G632" s="26" t="n">
        <f aca="false">F632/1000</f>
        <v>314.24938</v>
      </c>
      <c r="H632" s="26" t="n">
        <v>314249.38</v>
      </c>
      <c r="I632" s="26" t="n">
        <f aca="false">H632/1000</f>
        <v>314.24938</v>
      </c>
      <c r="J632" s="30" t="n">
        <v>1</v>
      </c>
      <c r="K632" s="26" t="n">
        <v>0</v>
      </c>
      <c r="L632" s="12"/>
    </row>
    <row r="633" customFormat="false" ht="15" hidden="false" customHeight="false" outlineLevel="7" collapsed="false">
      <c r="A633" s="27" t="s">
        <v>191</v>
      </c>
      <c r="B633" s="28" t="s">
        <v>404</v>
      </c>
      <c r="C633" s="29" t="s">
        <v>255</v>
      </c>
      <c r="D633" s="29" t="s">
        <v>473</v>
      </c>
      <c r="E633" s="29" t="s">
        <v>192</v>
      </c>
      <c r="F633" s="26" t="n">
        <v>314249.38</v>
      </c>
      <c r="G633" s="26" t="n">
        <f aca="false">F633/1000</f>
        <v>314.24938</v>
      </c>
      <c r="H633" s="26" t="n">
        <v>314249.38</v>
      </c>
      <c r="I633" s="26" t="n">
        <f aca="false">H633/1000</f>
        <v>314.24938</v>
      </c>
      <c r="J633" s="30" t="n">
        <v>1</v>
      </c>
      <c r="K633" s="26" t="n">
        <v>0</v>
      </c>
      <c r="L633" s="12"/>
    </row>
    <row r="634" customFormat="false" ht="38.25" hidden="false" customHeight="false" outlineLevel="4" collapsed="false">
      <c r="A634" s="27" t="s">
        <v>424</v>
      </c>
      <c r="B634" s="28" t="s">
        <v>404</v>
      </c>
      <c r="C634" s="29" t="s">
        <v>255</v>
      </c>
      <c r="D634" s="29" t="s">
        <v>425</v>
      </c>
      <c r="E634" s="29" t="s">
        <v>20</v>
      </c>
      <c r="F634" s="26" t="n">
        <v>23110</v>
      </c>
      <c r="G634" s="26" t="n">
        <f aca="false">F634/1000</f>
        <v>23.11</v>
      </c>
      <c r="H634" s="26" t="n">
        <v>14850</v>
      </c>
      <c r="I634" s="26" t="n">
        <f aca="false">H634/1000</f>
        <v>14.85</v>
      </c>
      <c r="J634" s="30" t="n">
        <v>0.642578970142795</v>
      </c>
      <c r="K634" s="26" t="n">
        <v>0</v>
      </c>
      <c r="L634" s="12"/>
    </row>
    <row r="635" customFormat="false" ht="38.25" hidden="false" customHeight="false" outlineLevel="5" collapsed="false">
      <c r="A635" s="27" t="s">
        <v>426</v>
      </c>
      <c r="B635" s="28" t="s">
        <v>404</v>
      </c>
      <c r="C635" s="29" t="s">
        <v>255</v>
      </c>
      <c r="D635" s="29" t="s">
        <v>427</v>
      </c>
      <c r="E635" s="29" t="s">
        <v>20</v>
      </c>
      <c r="F635" s="26" t="n">
        <v>23110</v>
      </c>
      <c r="G635" s="26" t="n">
        <f aca="false">F635/1000</f>
        <v>23.11</v>
      </c>
      <c r="H635" s="26" t="n">
        <v>14850</v>
      </c>
      <c r="I635" s="26" t="n">
        <f aca="false">H635/1000</f>
        <v>14.85</v>
      </c>
      <c r="J635" s="30" t="n">
        <v>0.642578970142795</v>
      </c>
      <c r="K635" s="26" t="n">
        <v>0</v>
      </c>
      <c r="L635" s="12"/>
    </row>
    <row r="636" customFormat="false" ht="38.25" hidden="false" customHeight="false" outlineLevel="6" collapsed="false">
      <c r="A636" s="27" t="s">
        <v>189</v>
      </c>
      <c r="B636" s="28" t="s">
        <v>404</v>
      </c>
      <c r="C636" s="29" t="s">
        <v>255</v>
      </c>
      <c r="D636" s="29" t="s">
        <v>427</v>
      </c>
      <c r="E636" s="29" t="s">
        <v>190</v>
      </c>
      <c r="F636" s="26" t="n">
        <v>23110</v>
      </c>
      <c r="G636" s="26" t="n">
        <f aca="false">F636/1000</f>
        <v>23.11</v>
      </c>
      <c r="H636" s="26" t="n">
        <v>14850</v>
      </c>
      <c r="I636" s="26" t="n">
        <f aca="false">H636/1000</f>
        <v>14.85</v>
      </c>
      <c r="J636" s="30" t="n">
        <v>0.642578970142795</v>
      </c>
      <c r="K636" s="26" t="n">
        <v>0</v>
      </c>
      <c r="L636" s="12"/>
    </row>
    <row r="637" customFormat="false" ht="15" hidden="false" customHeight="false" outlineLevel="7" collapsed="false">
      <c r="A637" s="27" t="s">
        <v>191</v>
      </c>
      <c r="B637" s="28" t="s">
        <v>404</v>
      </c>
      <c r="C637" s="29" t="s">
        <v>255</v>
      </c>
      <c r="D637" s="29" t="s">
        <v>427</v>
      </c>
      <c r="E637" s="29" t="s">
        <v>192</v>
      </c>
      <c r="F637" s="26" t="n">
        <v>23110</v>
      </c>
      <c r="G637" s="26" t="n">
        <f aca="false">F637/1000</f>
        <v>23.11</v>
      </c>
      <c r="H637" s="26" t="n">
        <v>14850</v>
      </c>
      <c r="I637" s="26" t="n">
        <f aca="false">H637/1000</f>
        <v>14.85</v>
      </c>
      <c r="J637" s="30" t="n">
        <v>0.642578970142795</v>
      </c>
      <c r="K637" s="26" t="n">
        <v>0</v>
      </c>
      <c r="L637" s="12"/>
    </row>
    <row r="638" customFormat="false" ht="38.25" hidden="false" customHeight="false" outlineLevel="4" collapsed="false">
      <c r="A638" s="27" t="s">
        <v>67</v>
      </c>
      <c r="B638" s="28" t="s">
        <v>404</v>
      </c>
      <c r="C638" s="29" t="s">
        <v>255</v>
      </c>
      <c r="D638" s="29" t="s">
        <v>68</v>
      </c>
      <c r="E638" s="29" t="s">
        <v>20</v>
      </c>
      <c r="F638" s="26" t="n">
        <v>23000</v>
      </c>
      <c r="G638" s="26" t="n">
        <f aca="false">F638/1000</f>
        <v>23</v>
      </c>
      <c r="H638" s="26" t="n">
        <v>23000</v>
      </c>
      <c r="I638" s="26" t="n">
        <f aca="false">H638/1000</f>
        <v>23</v>
      </c>
      <c r="J638" s="30" t="n">
        <v>1</v>
      </c>
      <c r="K638" s="26" t="n">
        <v>0</v>
      </c>
      <c r="L638" s="12"/>
    </row>
    <row r="639" customFormat="false" ht="51" hidden="false" customHeight="false" outlineLevel="5" collapsed="false">
      <c r="A639" s="27" t="s">
        <v>69</v>
      </c>
      <c r="B639" s="28" t="s">
        <v>404</v>
      </c>
      <c r="C639" s="29" t="s">
        <v>255</v>
      </c>
      <c r="D639" s="29" t="s">
        <v>70</v>
      </c>
      <c r="E639" s="29" t="s">
        <v>20</v>
      </c>
      <c r="F639" s="26" t="n">
        <v>23000</v>
      </c>
      <c r="G639" s="26" t="n">
        <f aca="false">F639/1000</f>
        <v>23</v>
      </c>
      <c r="H639" s="26" t="n">
        <v>23000</v>
      </c>
      <c r="I639" s="26" t="n">
        <f aca="false">H639/1000</f>
        <v>23</v>
      </c>
      <c r="J639" s="30" t="n">
        <v>1</v>
      </c>
      <c r="K639" s="26" t="n">
        <v>0</v>
      </c>
      <c r="L639" s="12"/>
    </row>
    <row r="640" customFormat="false" ht="38.25" hidden="false" customHeight="false" outlineLevel="6" collapsed="false">
      <c r="A640" s="27" t="s">
        <v>189</v>
      </c>
      <c r="B640" s="28" t="s">
        <v>404</v>
      </c>
      <c r="C640" s="29" t="s">
        <v>255</v>
      </c>
      <c r="D640" s="29" t="s">
        <v>70</v>
      </c>
      <c r="E640" s="29" t="s">
        <v>190</v>
      </c>
      <c r="F640" s="26" t="n">
        <v>23000</v>
      </c>
      <c r="G640" s="26" t="n">
        <f aca="false">F640/1000</f>
        <v>23</v>
      </c>
      <c r="H640" s="26" t="n">
        <v>23000</v>
      </c>
      <c r="I640" s="26" t="n">
        <f aca="false">H640/1000</f>
        <v>23</v>
      </c>
      <c r="J640" s="30" t="n">
        <v>1</v>
      </c>
      <c r="K640" s="26" t="n">
        <v>0</v>
      </c>
      <c r="L640" s="12"/>
    </row>
    <row r="641" customFormat="false" ht="15" hidden="false" customHeight="false" outlineLevel="7" collapsed="false">
      <c r="A641" s="27" t="s">
        <v>191</v>
      </c>
      <c r="B641" s="28" t="s">
        <v>404</v>
      </c>
      <c r="C641" s="29" t="s">
        <v>255</v>
      </c>
      <c r="D641" s="29" t="s">
        <v>70</v>
      </c>
      <c r="E641" s="29" t="s">
        <v>192</v>
      </c>
      <c r="F641" s="26" t="n">
        <v>23000</v>
      </c>
      <c r="G641" s="26" t="n">
        <f aca="false">F641/1000</f>
        <v>23</v>
      </c>
      <c r="H641" s="26" t="n">
        <v>23000</v>
      </c>
      <c r="I641" s="26" t="n">
        <f aca="false">H641/1000</f>
        <v>23</v>
      </c>
      <c r="J641" s="30" t="n">
        <v>1</v>
      </c>
      <c r="K641" s="26" t="n">
        <v>0</v>
      </c>
      <c r="L641" s="12"/>
    </row>
    <row r="642" customFormat="false" ht="25.5" hidden="false" customHeight="false" outlineLevel="2" collapsed="false">
      <c r="A642" s="27" t="s">
        <v>474</v>
      </c>
      <c r="B642" s="28" t="s">
        <v>404</v>
      </c>
      <c r="C642" s="29" t="s">
        <v>475</v>
      </c>
      <c r="D642" s="29" t="s">
        <v>19</v>
      </c>
      <c r="E642" s="29" t="s">
        <v>20</v>
      </c>
      <c r="F642" s="26" t="n">
        <v>155000</v>
      </c>
      <c r="G642" s="26" t="n">
        <f aca="false">F642/1000</f>
        <v>155</v>
      </c>
      <c r="H642" s="26" t="n">
        <v>144151</v>
      </c>
      <c r="I642" s="26" t="n">
        <f aca="false">H642/1000</f>
        <v>144.151</v>
      </c>
      <c r="J642" s="30" t="n">
        <v>0.930006451612903</v>
      </c>
      <c r="K642" s="26" t="n">
        <v>0</v>
      </c>
      <c r="L642" s="12"/>
    </row>
    <row r="643" customFormat="false" ht="15" hidden="false" customHeight="false" outlineLevel="3" collapsed="false">
      <c r="A643" s="27" t="s">
        <v>66</v>
      </c>
      <c r="B643" s="28" t="s">
        <v>404</v>
      </c>
      <c r="C643" s="29" t="s">
        <v>475</v>
      </c>
      <c r="D643" s="29" t="s">
        <v>19</v>
      </c>
      <c r="E643" s="29" t="s">
        <v>20</v>
      </c>
      <c r="F643" s="26" t="n">
        <v>155000</v>
      </c>
      <c r="G643" s="26" t="n">
        <f aca="false">F643/1000</f>
        <v>155</v>
      </c>
      <c r="H643" s="26" t="n">
        <v>144151</v>
      </c>
      <c r="I643" s="26" t="n">
        <f aca="false">H643/1000</f>
        <v>144.151</v>
      </c>
      <c r="J643" s="30" t="n">
        <v>0.930006451612903</v>
      </c>
      <c r="K643" s="26" t="n">
        <v>0</v>
      </c>
      <c r="L643" s="12"/>
    </row>
    <row r="644" customFormat="false" ht="25.5" hidden="false" customHeight="false" outlineLevel="4" collapsed="false">
      <c r="A644" s="27" t="s">
        <v>476</v>
      </c>
      <c r="B644" s="28" t="s">
        <v>404</v>
      </c>
      <c r="C644" s="29" t="s">
        <v>475</v>
      </c>
      <c r="D644" s="29" t="s">
        <v>477</v>
      </c>
      <c r="E644" s="29" t="s">
        <v>20</v>
      </c>
      <c r="F644" s="26" t="n">
        <v>155000</v>
      </c>
      <c r="G644" s="26" t="n">
        <f aca="false">F644/1000</f>
        <v>155</v>
      </c>
      <c r="H644" s="26" t="n">
        <v>144151</v>
      </c>
      <c r="I644" s="26" t="n">
        <f aca="false">H644/1000</f>
        <v>144.151</v>
      </c>
      <c r="J644" s="30" t="n">
        <v>0.930006451612903</v>
      </c>
      <c r="K644" s="26" t="n">
        <v>0</v>
      </c>
      <c r="L644" s="12"/>
    </row>
    <row r="645" customFormat="false" ht="15" hidden="false" customHeight="false" outlineLevel="5" collapsed="false">
      <c r="A645" s="27" t="s">
        <v>478</v>
      </c>
      <c r="B645" s="28" t="s">
        <v>404</v>
      </c>
      <c r="C645" s="29" t="s">
        <v>475</v>
      </c>
      <c r="D645" s="29" t="s">
        <v>479</v>
      </c>
      <c r="E645" s="29" t="s">
        <v>20</v>
      </c>
      <c r="F645" s="26" t="n">
        <v>155000</v>
      </c>
      <c r="G645" s="26" t="n">
        <f aca="false">F645/1000</f>
        <v>155</v>
      </c>
      <c r="H645" s="26" t="n">
        <v>144151</v>
      </c>
      <c r="I645" s="26" t="n">
        <f aca="false">H645/1000</f>
        <v>144.151</v>
      </c>
      <c r="J645" s="30" t="n">
        <v>0.930006451612903</v>
      </c>
      <c r="K645" s="26" t="n">
        <v>0</v>
      </c>
      <c r="L645" s="12"/>
    </row>
    <row r="646" customFormat="false" ht="63.75" hidden="false" customHeight="false" outlineLevel="6" collapsed="false">
      <c r="A646" s="27" t="s">
        <v>29</v>
      </c>
      <c r="B646" s="28" t="s">
        <v>404</v>
      </c>
      <c r="C646" s="29" t="s">
        <v>475</v>
      </c>
      <c r="D646" s="29" t="s">
        <v>479</v>
      </c>
      <c r="E646" s="29" t="s">
        <v>30</v>
      </c>
      <c r="F646" s="26" t="n">
        <v>155000</v>
      </c>
      <c r="G646" s="26" t="n">
        <f aca="false">F646/1000</f>
        <v>155</v>
      </c>
      <c r="H646" s="26" t="n">
        <v>144151</v>
      </c>
      <c r="I646" s="26" t="n">
        <f aca="false">H646/1000</f>
        <v>144.151</v>
      </c>
      <c r="J646" s="30" t="n">
        <v>0.930006451612903</v>
      </c>
      <c r="K646" s="26" t="n">
        <v>0</v>
      </c>
      <c r="L646" s="12"/>
    </row>
    <row r="647" customFormat="false" ht="25.5" hidden="false" customHeight="false" outlineLevel="7" collapsed="false">
      <c r="A647" s="27" t="s">
        <v>121</v>
      </c>
      <c r="B647" s="28" t="s">
        <v>404</v>
      </c>
      <c r="C647" s="29" t="s">
        <v>475</v>
      </c>
      <c r="D647" s="29" t="s">
        <v>479</v>
      </c>
      <c r="E647" s="29" t="s">
        <v>122</v>
      </c>
      <c r="F647" s="26" t="n">
        <v>155000</v>
      </c>
      <c r="G647" s="26" t="n">
        <f aca="false">F647/1000</f>
        <v>155</v>
      </c>
      <c r="H647" s="26" t="n">
        <v>144151</v>
      </c>
      <c r="I647" s="26" t="n">
        <f aca="false">H647/1000</f>
        <v>144.151</v>
      </c>
      <c r="J647" s="30" t="n">
        <v>0.930006451612903</v>
      </c>
      <c r="K647" s="26" t="n">
        <v>0</v>
      </c>
      <c r="L647" s="12"/>
    </row>
    <row r="648" customFormat="false" ht="15" hidden="false" customHeight="false" outlineLevel="2" collapsed="false">
      <c r="A648" s="27" t="s">
        <v>480</v>
      </c>
      <c r="B648" s="28" t="s">
        <v>404</v>
      </c>
      <c r="C648" s="29" t="s">
        <v>481</v>
      </c>
      <c r="D648" s="29" t="s">
        <v>19</v>
      </c>
      <c r="E648" s="29" t="s">
        <v>20</v>
      </c>
      <c r="F648" s="26" t="n">
        <v>25708107.02</v>
      </c>
      <c r="G648" s="26" t="n">
        <f aca="false">F648/1000</f>
        <v>25708.10702</v>
      </c>
      <c r="H648" s="26" t="n">
        <v>25368444.54</v>
      </c>
      <c r="I648" s="26" t="n">
        <f aca="false">H648/1000</f>
        <v>25368.44454</v>
      </c>
      <c r="J648" s="30" t="n">
        <v>0.986787728877286</v>
      </c>
      <c r="K648" s="26" t="n">
        <v>0</v>
      </c>
      <c r="L648" s="12"/>
    </row>
    <row r="649" customFormat="false" ht="15" hidden="false" customHeight="false" outlineLevel="3" collapsed="false">
      <c r="A649" s="27" t="s">
        <v>66</v>
      </c>
      <c r="B649" s="28" t="s">
        <v>404</v>
      </c>
      <c r="C649" s="29" t="s">
        <v>481</v>
      </c>
      <c r="D649" s="29" t="s">
        <v>19</v>
      </c>
      <c r="E649" s="29" t="s">
        <v>20</v>
      </c>
      <c r="F649" s="26" t="n">
        <v>25079108.02</v>
      </c>
      <c r="G649" s="26" t="n">
        <f aca="false">F649/1000</f>
        <v>25079.10802</v>
      </c>
      <c r="H649" s="26" t="n">
        <v>24739445.54</v>
      </c>
      <c r="I649" s="26" t="n">
        <f aca="false">H649/1000</f>
        <v>24739.44554</v>
      </c>
      <c r="J649" s="30" t="n">
        <v>0.986456357230523</v>
      </c>
      <c r="K649" s="26" t="n">
        <v>0</v>
      </c>
      <c r="L649" s="12"/>
    </row>
    <row r="650" customFormat="false" ht="38.25" hidden="false" customHeight="false" outlineLevel="4" collapsed="false">
      <c r="A650" s="27" t="s">
        <v>469</v>
      </c>
      <c r="B650" s="28" t="s">
        <v>404</v>
      </c>
      <c r="C650" s="29" t="s">
        <v>481</v>
      </c>
      <c r="D650" s="29" t="s">
        <v>470</v>
      </c>
      <c r="E650" s="29" t="s">
        <v>20</v>
      </c>
      <c r="F650" s="26" t="n">
        <v>300000</v>
      </c>
      <c r="G650" s="26" t="n">
        <f aca="false">F650/1000</f>
        <v>300</v>
      </c>
      <c r="H650" s="26" t="n">
        <v>300000</v>
      </c>
      <c r="I650" s="26" t="n">
        <f aca="false">H650/1000</f>
        <v>300</v>
      </c>
      <c r="J650" s="30" t="n">
        <v>1</v>
      </c>
      <c r="K650" s="26" t="n">
        <v>0</v>
      </c>
      <c r="L650" s="12"/>
    </row>
    <row r="651" customFormat="false" ht="15" hidden="false" customHeight="false" outlineLevel="5" collapsed="false">
      <c r="A651" s="27" t="s">
        <v>267</v>
      </c>
      <c r="B651" s="28" t="s">
        <v>404</v>
      </c>
      <c r="C651" s="29" t="s">
        <v>481</v>
      </c>
      <c r="D651" s="29" t="s">
        <v>482</v>
      </c>
      <c r="E651" s="29" t="s">
        <v>20</v>
      </c>
      <c r="F651" s="26" t="n">
        <v>300000</v>
      </c>
      <c r="G651" s="26" t="n">
        <f aca="false">F651/1000</f>
        <v>300</v>
      </c>
      <c r="H651" s="26" t="n">
        <v>300000</v>
      </c>
      <c r="I651" s="26" t="n">
        <f aca="false">H651/1000</f>
        <v>300</v>
      </c>
      <c r="J651" s="30" t="n">
        <v>1</v>
      </c>
      <c r="K651" s="26" t="n">
        <v>0</v>
      </c>
      <c r="L651" s="12"/>
    </row>
    <row r="652" customFormat="false" ht="38.25" hidden="false" customHeight="false" outlineLevel="6" collapsed="false">
      <c r="A652" s="27" t="s">
        <v>189</v>
      </c>
      <c r="B652" s="28" t="s">
        <v>404</v>
      </c>
      <c r="C652" s="29" t="s">
        <v>481</v>
      </c>
      <c r="D652" s="29" t="s">
        <v>482</v>
      </c>
      <c r="E652" s="29" t="s">
        <v>190</v>
      </c>
      <c r="F652" s="26" t="n">
        <v>300000</v>
      </c>
      <c r="G652" s="26" t="n">
        <f aca="false">F652/1000</f>
        <v>300</v>
      </c>
      <c r="H652" s="26" t="n">
        <v>300000</v>
      </c>
      <c r="I652" s="26" t="n">
        <f aca="false">H652/1000</f>
        <v>300</v>
      </c>
      <c r="J652" s="30" t="n">
        <v>1</v>
      </c>
      <c r="K652" s="26" t="n">
        <v>0</v>
      </c>
      <c r="L652" s="12"/>
    </row>
    <row r="653" customFormat="false" ht="15" hidden="false" customHeight="false" outlineLevel="7" collapsed="false">
      <c r="A653" s="27" t="s">
        <v>191</v>
      </c>
      <c r="B653" s="28" t="s">
        <v>404</v>
      </c>
      <c r="C653" s="29" t="s">
        <v>481</v>
      </c>
      <c r="D653" s="29" t="s">
        <v>482</v>
      </c>
      <c r="E653" s="29" t="s">
        <v>192</v>
      </c>
      <c r="F653" s="26" t="n">
        <v>300000</v>
      </c>
      <c r="G653" s="26" t="n">
        <f aca="false">F653/1000</f>
        <v>300</v>
      </c>
      <c r="H653" s="26" t="n">
        <v>300000</v>
      </c>
      <c r="I653" s="26" t="n">
        <f aca="false">H653/1000</f>
        <v>300</v>
      </c>
      <c r="J653" s="30" t="n">
        <v>1</v>
      </c>
      <c r="K653" s="26" t="n">
        <v>0</v>
      </c>
      <c r="L653" s="12"/>
    </row>
    <row r="654" customFormat="false" ht="25.5" hidden="false" customHeight="false" outlineLevel="4" collapsed="false">
      <c r="A654" s="27" t="s">
        <v>465</v>
      </c>
      <c r="B654" s="28" t="s">
        <v>404</v>
      </c>
      <c r="C654" s="29" t="s">
        <v>481</v>
      </c>
      <c r="D654" s="29" t="s">
        <v>466</v>
      </c>
      <c r="E654" s="29" t="s">
        <v>20</v>
      </c>
      <c r="F654" s="26" t="n">
        <v>4421048.04</v>
      </c>
      <c r="G654" s="26" t="n">
        <f aca="false">F654/1000</f>
        <v>4421.04804</v>
      </c>
      <c r="H654" s="26" t="n">
        <v>4382713.83</v>
      </c>
      <c r="I654" s="26" t="n">
        <f aca="false">H654/1000</f>
        <v>4382.71383</v>
      </c>
      <c r="J654" s="30" t="n">
        <v>0.991329157780425</v>
      </c>
      <c r="K654" s="26" t="n">
        <v>0</v>
      </c>
      <c r="L654" s="12"/>
    </row>
    <row r="655" customFormat="false" ht="25.5" hidden="false" customHeight="false" outlineLevel="5" collapsed="false">
      <c r="A655" s="27" t="s">
        <v>483</v>
      </c>
      <c r="B655" s="28" t="s">
        <v>404</v>
      </c>
      <c r="C655" s="29" t="s">
        <v>481</v>
      </c>
      <c r="D655" s="29" t="s">
        <v>484</v>
      </c>
      <c r="E655" s="29" t="s">
        <v>20</v>
      </c>
      <c r="F655" s="26" t="n">
        <v>165886.36</v>
      </c>
      <c r="G655" s="26" t="n">
        <f aca="false">F655/1000</f>
        <v>165.88636</v>
      </c>
      <c r="H655" s="26" t="n">
        <v>165886.36</v>
      </c>
      <c r="I655" s="26" t="n">
        <f aca="false">H655/1000</f>
        <v>165.88636</v>
      </c>
      <c r="J655" s="30" t="n">
        <v>1</v>
      </c>
      <c r="K655" s="26" t="n">
        <v>0</v>
      </c>
      <c r="L655" s="12"/>
    </row>
    <row r="656" customFormat="false" ht="38.25" hidden="false" customHeight="false" outlineLevel="6" collapsed="false">
      <c r="A656" s="27" t="s">
        <v>189</v>
      </c>
      <c r="B656" s="28" t="s">
        <v>404</v>
      </c>
      <c r="C656" s="29" t="s">
        <v>481</v>
      </c>
      <c r="D656" s="29" t="s">
        <v>484</v>
      </c>
      <c r="E656" s="29" t="s">
        <v>190</v>
      </c>
      <c r="F656" s="26" t="n">
        <v>165886.36</v>
      </c>
      <c r="G656" s="26" t="n">
        <f aca="false">F656/1000</f>
        <v>165.88636</v>
      </c>
      <c r="H656" s="26" t="n">
        <v>165886.36</v>
      </c>
      <c r="I656" s="26" t="n">
        <f aca="false">H656/1000</f>
        <v>165.88636</v>
      </c>
      <c r="J656" s="30" t="n">
        <v>1</v>
      </c>
      <c r="K656" s="26" t="n">
        <v>0</v>
      </c>
      <c r="L656" s="12"/>
    </row>
    <row r="657" customFormat="false" ht="15" hidden="false" customHeight="false" outlineLevel="7" collapsed="false">
      <c r="A657" s="27" t="s">
        <v>191</v>
      </c>
      <c r="B657" s="28" t="s">
        <v>404</v>
      </c>
      <c r="C657" s="29" t="s">
        <v>481</v>
      </c>
      <c r="D657" s="29" t="s">
        <v>484</v>
      </c>
      <c r="E657" s="29" t="s">
        <v>192</v>
      </c>
      <c r="F657" s="26" t="n">
        <v>165886.36</v>
      </c>
      <c r="G657" s="26" t="n">
        <f aca="false">F657/1000</f>
        <v>165.88636</v>
      </c>
      <c r="H657" s="26" t="n">
        <v>165886.36</v>
      </c>
      <c r="I657" s="26" t="n">
        <f aca="false">H657/1000</f>
        <v>165.88636</v>
      </c>
      <c r="J657" s="30" t="n">
        <v>1</v>
      </c>
      <c r="K657" s="26" t="n">
        <v>0</v>
      </c>
      <c r="L657" s="12"/>
    </row>
    <row r="658" customFormat="false" ht="25.5" hidden="false" customHeight="false" outlineLevel="5" collapsed="false">
      <c r="A658" s="27" t="s">
        <v>485</v>
      </c>
      <c r="B658" s="28" t="s">
        <v>404</v>
      </c>
      <c r="C658" s="29" t="s">
        <v>481</v>
      </c>
      <c r="D658" s="29" t="s">
        <v>486</v>
      </c>
      <c r="E658" s="29" t="s">
        <v>20</v>
      </c>
      <c r="F658" s="26" t="n">
        <v>23000</v>
      </c>
      <c r="G658" s="26" t="n">
        <f aca="false">F658/1000</f>
        <v>23</v>
      </c>
      <c r="H658" s="26" t="n">
        <v>23000</v>
      </c>
      <c r="I658" s="26" t="n">
        <f aca="false">H658/1000</f>
        <v>23</v>
      </c>
      <c r="J658" s="30" t="n">
        <v>1</v>
      </c>
      <c r="K658" s="26" t="n">
        <v>0</v>
      </c>
      <c r="L658" s="12"/>
    </row>
    <row r="659" customFormat="false" ht="38.25" hidden="false" customHeight="false" outlineLevel="6" collapsed="false">
      <c r="A659" s="27" t="s">
        <v>189</v>
      </c>
      <c r="B659" s="28" t="s">
        <v>404</v>
      </c>
      <c r="C659" s="29" t="s">
        <v>481</v>
      </c>
      <c r="D659" s="29" t="s">
        <v>486</v>
      </c>
      <c r="E659" s="29" t="s">
        <v>190</v>
      </c>
      <c r="F659" s="26" t="n">
        <v>23000</v>
      </c>
      <c r="G659" s="26" t="n">
        <f aca="false">F659/1000</f>
        <v>23</v>
      </c>
      <c r="H659" s="26" t="n">
        <v>23000</v>
      </c>
      <c r="I659" s="26" t="n">
        <f aca="false">H659/1000</f>
        <v>23</v>
      </c>
      <c r="J659" s="30" t="n">
        <v>1</v>
      </c>
      <c r="K659" s="26" t="n">
        <v>0</v>
      </c>
      <c r="L659" s="12"/>
    </row>
    <row r="660" customFormat="false" ht="15" hidden="false" customHeight="false" outlineLevel="7" collapsed="false">
      <c r="A660" s="27" t="s">
        <v>191</v>
      </c>
      <c r="B660" s="28" t="s">
        <v>404</v>
      </c>
      <c r="C660" s="29" t="s">
        <v>481</v>
      </c>
      <c r="D660" s="29" t="s">
        <v>486</v>
      </c>
      <c r="E660" s="29" t="s">
        <v>192</v>
      </c>
      <c r="F660" s="26" t="n">
        <v>23000</v>
      </c>
      <c r="G660" s="26" t="n">
        <f aca="false">F660/1000</f>
        <v>23</v>
      </c>
      <c r="H660" s="26" t="n">
        <v>23000</v>
      </c>
      <c r="I660" s="26" t="n">
        <f aca="false">H660/1000</f>
        <v>23</v>
      </c>
      <c r="J660" s="30" t="n">
        <v>1</v>
      </c>
      <c r="K660" s="26" t="n">
        <v>0</v>
      </c>
      <c r="L660" s="12"/>
    </row>
    <row r="661" customFormat="false" ht="55.15" hidden="false" customHeight="true" outlineLevel="5" collapsed="false">
      <c r="A661" s="27" t="s">
        <v>487</v>
      </c>
      <c r="B661" s="28" t="s">
        <v>404</v>
      </c>
      <c r="C661" s="29" t="s">
        <v>481</v>
      </c>
      <c r="D661" s="29" t="s">
        <v>488</v>
      </c>
      <c r="E661" s="29" t="s">
        <v>20</v>
      </c>
      <c r="F661" s="26" t="n">
        <v>4232161.68</v>
      </c>
      <c r="G661" s="26" t="n">
        <f aca="false">F661/1000</f>
        <v>4232.16168</v>
      </c>
      <c r="H661" s="26" t="n">
        <v>4193827.47</v>
      </c>
      <c r="I661" s="26" t="n">
        <f aca="false">H661/1000</f>
        <v>4193.82747</v>
      </c>
      <c r="J661" s="30" t="n">
        <v>0.990942167880505</v>
      </c>
      <c r="K661" s="26" t="n">
        <v>0</v>
      </c>
      <c r="L661" s="12"/>
    </row>
    <row r="662" customFormat="false" ht="25.5" hidden="false" customHeight="false" outlineLevel="6" collapsed="false">
      <c r="A662" s="27" t="s">
        <v>101</v>
      </c>
      <c r="B662" s="28" t="s">
        <v>404</v>
      </c>
      <c r="C662" s="29" t="s">
        <v>481</v>
      </c>
      <c r="D662" s="29" t="s">
        <v>488</v>
      </c>
      <c r="E662" s="29" t="s">
        <v>102</v>
      </c>
      <c r="F662" s="26" t="n">
        <v>495491.68</v>
      </c>
      <c r="G662" s="26" t="n">
        <f aca="false">F662/1000</f>
        <v>495.49168</v>
      </c>
      <c r="H662" s="26" t="n">
        <v>462375</v>
      </c>
      <c r="I662" s="26" t="n">
        <f aca="false">H662/1000</f>
        <v>462.375</v>
      </c>
      <c r="J662" s="30" t="n">
        <v>0.933164003883981</v>
      </c>
      <c r="K662" s="26" t="n">
        <v>0</v>
      </c>
      <c r="L662" s="12"/>
    </row>
    <row r="663" customFormat="false" ht="25.5" hidden="false" customHeight="false" outlineLevel="7" collapsed="false">
      <c r="A663" s="27" t="s">
        <v>334</v>
      </c>
      <c r="B663" s="28" t="s">
        <v>404</v>
      </c>
      <c r="C663" s="29" t="s">
        <v>481</v>
      </c>
      <c r="D663" s="29" t="s">
        <v>488</v>
      </c>
      <c r="E663" s="29" t="s">
        <v>335</v>
      </c>
      <c r="F663" s="26" t="n">
        <v>495491.68</v>
      </c>
      <c r="G663" s="26" t="n">
        <f aca="false">F663/1000</f>
        <v>495.49168</v>
      </c>
      <c r="H663" s="26" t="n">
        <v>462375</v>
      </c>
      <c r="I663" s="26" t="n">
        <f aca="false">H663/1000</f>
        <v>462.375</v>
      </c>
      <c r="J663" s="30" t="n">
        <v>0.933164003883981</v>
      </c>
      <c r="K663" s="26" t="n">
        <v>0</v>
      </c>
      <c r="L663" s="12"/>
    </row>
    <row r="664" customFormat="false" ht="38.25" hidden="false" customHeight="false" outlineLevel="6" collapsed="false">
      <c r="A664" s="27" t="s">
        <v>189</v>
      </c>
      <c r="B664" s="28" t="s">
        <v>404</v>
      </c>
      <c r="C664" s="29" t="s">
        <v>481</v>
      </c>
      <c r="D664" s="29" t="s">
        <v>488</v>
      </c>
      <c r="E664" s="29" t="s">
        <v>190</v>
      </c>
      <c r="F664" s="26" t="n">
        <v>3736670</v>
      </c>
      <c r="G664" s="26" t="n">
        <f aca="false">F664/1000</f>
        <v>3736.67</v>
      </c>
      <c r="H664" s="26" t="n">
        <v>3731452.47</v>
      </c>
      <c r="I664" s="26" t="n">
        <f aca="false">H664/1000</f>
        <v>3731.45247</v>
      </c>
      <c r="J664" s="30" t="n">
        <v>0.998603695268782</v>
      </c>
      <c r="K664" s="26" t="n">
        <v>0</v>
      </c>
      <c r="L664" s="12"/>
    </row>
    <row r="665" customFormat="false" ht="15" hidden="false" customHeight="false" outlineLevel="7" collapsed="false">
      <c r="A665" s="27" t="s">
        <v>191</v>
      </c>
      <c r="B665" s="28" t="s">
        <v>404</v>
      </c>
      <c r="C665" s="29" t="s">
        <v>481</v>
      </c>
      <c r="D665" s="29" t="s">
        <v>488</v>
      </c>
      <c r="E665" s="29" t="s">
        <v>192</v>
      </c>
      <c r="F665" s="26" t="n">
        <v>3736670</v>
      </c>
      <c r="G665" s="26" t="n">
        <f aca="false">F665/1000</f>
        <v>3736.67</v>
      </c>
      <c r="H665" s="26" t="n">
        <v>3731452.47</v>
      </c>
      <c r="I665" s="26" t="n">
        <f aca="false">H665/1000</f>
        <v>3731.45247</v>
      </c>
      <c r="J665" s="30" t="n">
        <v>0.998603695268782</v>
      </c>
      <c r="K665" s="26" t="n">
        <v>0</v>
      </c>
      <c r="L665" s="12"/>
    </row>
    <row r="666" customFormat="false" ht="38.25" hidden="false" customHeight="false" outlineLevel="4" collapsed="false">
      <c r="A666" s="27" t="s">
        <v>489</v>
      </c>
      <c r="B666" s="28" t="s">
        <v>404</v>
      </c>
      <c r="C666" s="29" t="s">
        <v>481</v>
      </c>
      <c r="D666" s="29" t="s">
        <v>490</v>
      </c>
      <c r="E666" s="29" t="s">
        <v>20</v>
      </c>
      <c r="F666" s="26" t="n">
        <v>20111959.98</v>
      </c>
      <c r="G666" s="26" t="n">
        <f aca="false">F666/1000</f>
        <v>20111.95998</v>
      </c>
      <c r="H666" s="26" t="n">
        <v>19810631.71</v>
      </c>
      <c r="I666" s="26" t="n">
        <f aca="false">H666/1000</f>
        <v>19810.63171</v>
      </c>
      <c r="J666" s="30" t="n">
        <v>0.98501745875093</v>
      </c>
      <c r="K666" s="26" t="n">
        <v>0</v>
      </c>
      <c r="L666" s="12"/>
    </row>
    <row r="667" customFormat="false" ht="38.25" hidden="false" customHeight="false" outlineLevel="5" collapsed="false">
      <c r="A667" s="27" t="s">
        <v>39</v>
      </c>
      <c r="B667" s="28" t="s">
        <v>404</v>
      </c>
      <c r="C667" s="29" t="s">
        <v>481</v>
      </c>
      <c r="D667" s="29" t="s">
        <v>491</v>
      </c>
      <c r="E667" s="29" t="s">
        <v>20</v>
      </c>
      <c r="F667" s="26" t="n">
        <v>5455952</v>
      </c>
      <c r="G667" s="26" t="n">
        <f aca="false">F667/1000</f>
        <v>5455.952</v>
      </c>
      <c r="H667" s="26" t="n">
        <v>5195187.9</v>
      </c>
      <c r="I667" s="26" t="n">
        <f aca="false">H667/1000</f>
        <v>5195.1879</v>
      </c>
      <c r="J667" s="30" t="n">
        <v>0.952205572922929</v>
      </c>
      <c r="K667" s="26" t="n">
        <v>0</v>
      </c>
      <c r="L667" s="12"/>
    </row>
    <row r="668" customFormat="false" ht="63.75" hidden="false" customHeight="false" outlineLevel="6" collapsed="false">
      <c r="A668" s="27" t="s">
        <v>29</v>
      </c>
      <c r="B668" s="28" t="s">
        <v>404</v>
      </c>
      <c r="C668" s="29" t="s">
        <v>481</v>
      </c>
      <c r="D668" s="29" t="s">
        <v>491</v>
      </c>
      <c r="E668" s="29" t="s">
        <v>30</v>
      </c>
      <c r="F668" s="26" t="n">
        <v>4977952</v>
      </c>
      <c r="G668" s="26" t="n">
        <f aca="false">F668/1000</f>
        <v>4977.952</v>
      </c>
      <c r="H668" s="26" t="n">
        <v>4799804.71</v>
      </c>
      <c r="I668" s="26" t="n">
        <f aca="false">H668/1000</f>
        <v>4799.80471</v>
      </c>
      <c r="J668" s="30" t="n">
        <v>0.964212734473936</v>
      </c>
      <c r="K668" s="26" t="n">
        <v>0</v>
      </c>
      <c r="L668" s="12"/>
    </row>
    <row r="669" customFormat="false" ht="25.5" hidden="false" customHeight="false" outlineLevel="7" collapsed="false">
      <c r="A669" s="27" t="s">
        <v>31</v>
      </c>
      <c r="B669" s="28" t="s">
        <v>404</v>
      </c>
      <c r="C669" s="29" t="s">
        <v>481</v>
      </c>
      <c r="D669" s="29" t="s">
        <v>491</v>
      </c>
      <c r="E669" s="29" t="s">
        <v>32</v>
      </c>
      <c r="F669" s="26" t="n">
        <v>4977952</v>
      </c>
      <c r="G669" s="26" t="n">
        <f aca="false">F669/1000</f>
        <v>4977.952</v>
      </c>
      <c r="H669" s="26" t="n">
        <v>4799804.71</v>
      </c>
      <c r="I669" s="26" t="n">
        <f aca="false">H669/1000</f>
        <v>4799.80471</v>
      </c>
      <c r="J669" s="30" t="n">
        <v>0.964212734473936</v>
      </c>
      <c r="K669" s="26" t="n">
        <v>0</v>
      </c>
      <c r="L669" s="12"/>
    </row>
    <row r="670" customFormat="false" ht="25.5" hidden="false" customHeight="false" outlineLevel="6" collapsed="false">
      <c r="A670" s="27" t="s">
        <v>33</v>
      </c>
      <c r="B670" s="28" t="s">
        <v>404</v>
      </c>
      <c r="C670" s="29" t="s">
        <v>481</v>
      </c>
      <c r="D670" s="29" t="s">
        <v>491</v>
      </c>
      <c r="E670" s="29" t="s">
        <v>34</v>
      </c>
      <c r="F670" s="26" t="n">
        <v>478000</v>
      </c>
      <c r="G670" s="26" t="n">
        <f aca="false">F670/1000</f>
        <v>478</v>
      </c>
      <c r="H670" s="26" t="n">
        <v>395383.19</v>
      </c>
      <c r="I670" s="26" t="n">
        <f aca="false">H670/1000</f>
        <v>395.38319</v>
      </c>
      <c r="J670" s="30" t="n">
        <v>0.827161485355649</v>
      </c>
      <c r="K670" s="26" t="n">
        <v>0</v>
      </c>
      <c r="L670" s="12"/>
    </row>
    <row r="671" customFormat="false" ht="25.5" hidden="false" customHeight="false" outlineLevel="7" collapsed="false">
      <c r="A671" s="27" t="s">
        <v>35</v>
      </c>
      <c r="B671" s="28" t="s">
        <v>404</v>
      </c>
      <c r="C671" s="29" t="s">
        <v>481</v>
      </c>
      <c r="D671" s="29" t="s">
        <v>491</v>
      </c>
      <c r="E671" s="29" t="s">
        <v>36</v>
      </c>
      <c r="F671" s="26" t="n">
        <v>478000</v>
      </c>
      <c r="G671" s="26" t="n">
        <f aca="false">F671/1000</f>
        <v>478</v>
      </c>
      <c r="H671" s="26" t="n">
        <v>395383.19</v>
      </c>
      <c r="I671" s="26" t="n">
        <f aca="false">H671/1000</f>
        <v>395.38319</v>
      </c>
      <c r="J671" s="30" t="n">
        <v>0.827161485355649</v>
      </c>
      <c r="K671" s="26" t="n">
        <v>0</v>
      </c>
      <c r="L671" s="12"/>
    </row>
    <row r="672" customFormat="false" ht="38.25" hidden="false" customHeight="false" outlineLevel="5" collapsed="false">
      <c r="A672" s="27" t="s">
        <v>119</v>
      </c>
      <c r="B672" s="28" t="s">
        <v>404</v>
      </c>
      <c r="C672" s="29" t="s">
        <v>481</v>
      </c>
      <c r="D672" s="29" t="s">
        <v>492</v>
      </c>
      <c r="E672" s="29" t="s">
        <v>20</v>
      </c>
      <c r="F672" s="26" t="n">
        <v>10823008</v>
      </c>
      <c r="G672" s="26" t="n">
        <f aca="false">F672/1000</f>
        <v>10823.008</v>
      </c>
      <c r="H672" s="26" t="n">
        <v>10785443.83</v>
      </c>
      <c r="I672" s="26" t="n">
        <f aca="false">H672/1000</f>
        <v>10785.44383</v>
      </c>
      <c r="J672" s="30" t="n">
        <v>0.996529230136391</v>
      </c>
      <c r="K672" s="26" t="n">
        <v>0</v>
      </c>
      <c r="L672" s="12"/>
    </row>
    <row r="673" customFormat="false" ht="63.75" hidden="false" customHeight="false" outlineLevel="6" collapsed="false">
      <c r="A673" s="27" t="s">
        <v>29</v>
      </c>
      <c r="B673" s="28" t="s">
        <v>404</v>
      </c>
      <c r="C673" s="29" t="s">
        <v>481</v>
      </c>
      <c r="D673" s="29" t="s">
        <v>492</v>
      </c>
      <c r="E673" s="29" t="s">
        <v>30</v>
      </c>
      <c r="F673" s="26" t="n">
        <v>9960872.03</v>
      </c>
      <c r="G673" s="26" t="n">
        <f aca="false">F673/1000</f>
        <v>9960.87203</v>
      </c>
      <c r="H673" s="26" t="n">
        <v>9945395.3</v>
      </c>
      <c r="I673" s="26" t="n">
        <f aca="false">H673/1000</f>
        <v>9945.3953</v>
      </c>
      <c r="J673" s="30" t="n">
        <v>0.998446247481808</v>
      </c>
      <c r="K673" s="26" t="n">
        <v>0</v>
      </c>
      <c r="L673" s="12"/>
    </row>
    <row r="674" customFormat="false" ht="25.5" hidden="false" customHeight="false" outlineLevel="7" collapsed="false">
      <c r="A674" s="27" t="s">
        <v>121</v>
      </c>
      <c r="B674" s="28" t="s">
        <v>404</v>
      </c>
      <c r="C674" s="29" t="s">
        <v>481</v>
      </c>
      <c r="D674" s="29" t="s">
        <v>492</v>
      </c>
      <c r="E674" s="29" t="s">
        <v>122</v>
      </c>
      <c r="F674" s="26" t="n">
        <v>9960872.03</v>
      </c>
      <c r="G674" s="26" t="n">
        <f aca="false">F674/1000</f>
        <v>9960.87203</v>
      </c>
      <c r="H674" s="26" t="n">
        <v>9945395.3</v>
      </c>
      <c r="I674" s="26" t="n">
        <f aca="false">H674/1000</f>
        <v>9945.3953</v>
      </c>
      <c r="J674" s="30" t="n">
        <v>0.998446247481808</v>
      </c>
      <c r="K674" s="26" t="n">
        <v>0</v>
      </c>
      <c r="L674" s="12"/>
    </row>
    <row r="675" customFormat="false" ht="25.5" hidden="false" customHeight="false" outlineLevel="6" collapsed="false">
      <c r="A675" s="27" t="s">
        <v>33</v>
      </c>
      <c r="B675" s="28" t="s">
        <v>404</v>
      </c>
      <c r="C675" s="29" t="s">
        <v>481</v>
      </c>
      <c r="D675" s="29" t="s">
        <v>492</v>
      </c>
      <c r="E675" s="29" t="s">
        <v>34</v>
      </c>
      <c r="F675" s="26" t="n">
        <v>862135.97</v>
      </c>
      <c r="G675" s="26" t="n">
        <f aca="false">F675/1000</f>
        <v>862.13597</v>
      </c>
      <c r="H675" s="26" t="n">
        <v>840048.53</v>
      </c>
      <c r="I675" s="26" t="n">
        <f aca="false">H675/1000</f>
        <v>840.04853</v>
      </c>
      <c r="J675" s="30" t="n">
        <v>0.97438056087603</v>
      </c>
      <c r="K675" s="26" t="n">
        <v>0</v>
      </c>
      <c r="L675" s="12"/>
    </row>
    <row r="676" customFormat="false" ht="25.5" hidden="false" customHeight="false" outlineLevel="7" collapsed="false">
      <c r="A676" s="27" t="s">
        <v>35</v>
      </c>
      <c r="B676" s="28" t="s">
        <v>404</v>
      </c>
      <c r="C676" s="29" t="s">
        <v>481</v>
      </c>
      <c r="D676" s="29" t="s">
        <v>492</v>
      </c>
      <c r="E676" s="29" t="s">
        <v>36</v>
      </c>
      <c r="F676" s="26" t="n">
        <v>862135.97</v>
      </c>
      <c r="G676" s="26" t="n">
        <f aca="false">F676/1000</f>
        <v>862.13597</v>
      </c>
      <c r="H676" s="26" t="n">
        <v>840048.53</v>
      </c>
      <c r="I676" s="26" t="n">
        <f aca="false">H676/1000</f>
        <v>840.04853</v>
      </c>
      <c r="J676" s="30" t="n">
        <v>0.97438056087603</v>
      </c>
      <c r="K676" s="26" t="n">
        <v>0</v>
      </c>
      <c r="L676" s="12"/>
    </row>
    <row r="677" customFormat="false" ht="51" hidden="false" customHeight="false" outlineLevel="5" collapsed="false">
      <c r="A677" s="27" t="s">
        <v>410</v>
      </c>
      <c r="B677" s="28" t="s">
        <v>404</v>
      </c>
      <c r="C677" s="29" t="s">
        <v>481</v>
      </c>
      <c r="D677" s="29" t="s">
        <v>493</v>
      </c>
      <c r="E677" s="29" t="s">
        <v>20</v>
      </c>
      <c r="F677" s="26" t="n">
        <v>3832999.98</v>
      </c>
      <c r="G677" s="26" t="n">
        <f aca="false">F677/1000</f>
        <v>3832.99998</v>
      </c>
      <c r="H677" s="26" t="n">
        <v>3829999.98</v>
      </c>
      <c r="I677" s="26" t="n">
        <f aca="false">H677/1000</f>
        <v>3829.99998</v>
      </c>
      <c r="J677" s="30" t="n">
        <v>0.999217323241416</v>
      </c>
      <c r="K677" s="26" t="n">
        <v>0</v>
      </c>
      <c r="L677" s="12"/>
    </row>
    <row r="678" customFormat="false" ht="25.5" hidden="false" customHeight="false" outlineLevel="6" collapsed="false">
      <c r="A678" s="27" t="s">
        <v>33</v>
      </c>
      <c r="B678" s="28" t="s">
        <v>404</v>
      </c>
      <c r="C678" s="29" t="s">
        <v>481</v>
      </c>
      <c r="D678" s="29" t="s">
        <v>493</v>
      </c>
      <c r="E678" s="29" t="s">
        <v>34</v>
      </c>
      <c r="F678" s="26" t="n">
        <v>3832999.98</v>
      </c>
      <c r="G678" s="26" t="n">
        <f aca="false">F678/1000</f>
        <v>3832.99998</v>
      </c>
      <c r="H678" s="26" t="n">
        <v>3829999.98</v>
      </c>
      <c r="I678" s="26" t="n">
        <f aca="false">H678/1000</f>
        <v>3829.99998</v>
      </c>
      <c r="J678" s="30" t="n">
        <v>0.999217323241416</v>
      </c>
      <c r="K678" s="26" t="n">
        <v>0</v>
      </c>
      <c r="L678" s="12"/>
    </row>
    <row r="679" customFormat="false" ht="25.5" hidden="false" customHeight="false" outlineLevel="7" collapsed="false">
      <c r="A679" s="27" t="s">
        <v>35</v>
      </c>
      <c r="B679" s="28" t="s">
        <v>404</v>
      </c>
      <c r="C679" s="29" t="s">
        <v>481</v>
      </c>
      <c r="D679" s="29" t="s">
        <v>493</v>
      </c>
      <c r="E679" s="29" t="s">
        <v>36</v>
      </c>
      <c r="F679" s="26" t="n">
        <v>3832999.98</v>
      </c>
      <c r="G679" s="26" t="n">
        <f aca="false">F679/1000</f>
        <v>3832.99998</v>
      </c>
      <c r="H679" s="26" t="n">
        <v>3829999.98</v>
      </c>
      <c r="I679" s="26" t="n">
        <f aca="false">H679/1000</f>
        <v>3829.99998</v>
      </c>
      <c r="J679" s="30" t="n">
        <v>0.999217323241416</v>
      </c>
      <c r="K679" s="26" t="n">
        <v>0</v>
      </c>
      <c r="L679" s="12"/>
    </row>
    <row r="680" customFormat="false" ht="25.5" hidden="false" customHeight="false" outlineLevel="4" collapsed="false">
      <c r="A680" s="27" t="s">
        <v>476</v>
      </c>
      <c r="B680" s="28" t="s">
        <v>404</v>
      </c>
      <c r="C680" s="29" t="s">
        <v>481</v>
      </c>
      <c r="D680" s="29" t="s">
        <v>477</v>
      </c>
      <c r="E680" s="29" t="s">
        <v>20</v>
      </c>
      <c r="F680" s="26" t="n">
        <v>160000</v>
      </c>
      <c r="G680" s="26" t="n">
        <f aca="false">F680/1000</f>
        <v>160</v>
      </c>
      <c r="H680" s="26" t="n">
        <v>160000</v>
      </c>
      <c r="I680" s="26" t="n">
        <f aca="false">H680/1000</f>
        <v>160</v>
      </c>
      <c r="J680" s="30" t="n">
        <v>1</v>
      </c>
      <c r="K680" s="26" t="n">
        <v>0</v>
      </c>
      <c r="L680" s="12"/>
    </row>
    <row r="681" customFormat="false" ht="15" hidden="false" customHeight="false" outlineLevel="5" collapsed="false">
      <c r="A681" s="27" t="s">
        <v>494</v>
      </c>
      <c r="B681" s="28" t="s">
        <v>404</v>
      </c>
      <c r="C681" s="29" t="s">
        <v>481</v>
      </c>
      <c r="D681" s="29" t="s">
        <v>495</v>
      </c>
      <c r="E681" s="29" t="s">
        <v>20</v>
      </c>
      <c r="F681" s="26" t="n">
        <v>100000</v>
      </c>
      <c r="G681" s="26" t="n">
        <f aca="false">F681/1000</f>
        <v>100</v>
      </c>
      <c r="H681" s="26" t="n">
        <v>100000</v>
      </c>
      <c r="I681" s="26" t="n">
        <f aca="false">H681/1000</f>
        <v>100</v>
      </c>
      <c r="J681" s="30" t="n">
        <v>1</v>
      </c>
      <c r="K681" s="26" t="n">
        <v>0</v>
      </c>
      <c r="L681" s="12"/>
    </row>
    <row r="682" customFormat="false" ht="25.5" hidden="false" customHeight="false" outlineLevel="6" collapsed="false">
      <c r="A682" s="27" t="s">
        <v>33</v>
      </c>
      <c r="B682" s="28" t="s">
        <v>404</v>
      </c>
      <c r="C682" s="29" t="s">
        <v>481</v>
      </c>
      <c r="D682" s="29" t="s">
        <v>495</v>
      </c>
      <c r="E682" s="29" t="s">
        <v>34</v>
      </c>
      <c r="F682" s="26" t="n">
        <v>19542</v>
      </c>
      <c r="G682" s="26" t="n">
        <f aca="false">F682/1000</f>
        <v>19.542</v>
      </c>
      <c r="H682" s="26" t="n">
        <v>19542</v>
      </c>
      <c r="I682" s="26" t="n">
        <f aca="false">H682/1000</f>
        <v>19.542</v>
      </c>
      <c r="J682" s="30" t="n">
        <v>1</v>
      </c>
      <c r="K682" s="26" t="n">
        <v>0</v>
      </c>
      <c r="L682" s="12"/>
    </row>
    <row r="683" customFormat="false" ht="25.5" hidden="false" customHeight="false" outlineLevel="7" collapsed="false">
      <c r="A683" s="27" t="s">
        <v>35</v>
      </c>
      <c r="B683" s="28" t="s">
        <v>404</v>
      </c>
      <c r="C683" s="29" t="s">
        <v>481</v>
      </c>
      <c r="D683" s="29" t="s">
        <v>495</v>
      </c>
      <c r="E683" s="29" t="s">
        <v>36</v>
      </c>
      <c r="F683" s="26" t="n">
        <v>19542</v>
      </c>
      <c r="G683" s="26" t="n">
        <f aca="false">F683/1000</f>
        <v>19.542</v>
      </c>
      <c r="H683" s="26" t="n">
        <v>19542</v>
      </c>
      <c r="I683" s="26" t="n">
        <f aca="false">H683/1000</f>
        <v>19.542</v>
      </c>
      <c r="J683" s="30" t="n">
        <v>1</v>
      </c>
      <c r="K683" s="26" t="n">
        <v>0</v>
      </c>
      <c r="L683" s="12"/>
    </row>
    <row r="684" customFormat="false" ht="25.5" hidden="false" customHeight="false" outlineLevel="6" collapsed="false">
      <c r="A684" s="27" t="s">
        <v>101</v>
      </c>
      <c r="B684" s="28" t="s">
        <v>404</v>
      </c>
      <c r="C684" s="29" t="s">
        <v>481</v>
      </c>
      <c r="D684" s="29" t="s">
        <v>495</v>
      </c>
      <c r="E684" s="29" t="s">
        <v>102</v>
      </c>
      <c r="F684" s="26" t="n">
        <v>80458</v>
      </c>
      <c r="G684" s="26" t="n">
        <f aca="false">F684/1000</f>
        <v>80.458</v>
      </c>
      <c r="H684" s="26" t="n">
        <v>80458</v>
      </c>
      <c r="I684" s="26" t="n">
        <f aca="false">H684/1000</f>
        <v>80.458</v>
      </c>
      <c r="J684" s="30" t="n">
        <v>1</v>
      </c>
      <c r="K684" s="26" t="n">
        <v>0</v>
      </c>
      <c r="L684" s="12"/>
    </row>
    <row r="685" customFormat="false" ht="15" hidden="false" customHeight="false" outlineLevel="7" collapsed="false">
      <c r="A685" s="27" t="s">
        <v>103</v>
      </c>
      <c r="B685" s="28" t="s">
        <v>404</v>
      </c>
      <c r="C685" s="29" t="s">
        <v>481</v>
      </c>
      <c r="D685" s="29" t="s">
        <v>495</v>
      </c>
      <c r="E685" s="29" t="s">
        <v>104</v>
      </c>
      <c r="F685" s="26" t="n">
        <v>80458</v>
      </c>
      <c r="G685" s="26" t="n">
        <f aca="false">F685/1000</f>
        <v>80.458</v>
      </c>
      <c r="H685" s="26" t="n">
        <v>80458</v>
      </c>
      <c r="I685" s="26" t="n">
        <f aca="false">H685/1000</f>
        <v>80.458</v>
      </c>
      <c r="J685" s="30" t="n">
        <v>1</v>
      </c>
      <c r="K685" s="26" t="n">
        <v>0</v>
      </c>
      <c r="L685" s="12"/>
    </row>
    <row r="686" customFormat="false" ht="25.5" hidden="false" customHeight="false" outlineLevel="5" collapsed="false">
      <c r="A686" s="27" t="s">
        <v>496</v>
      </c>
      <c r="B686" s="28" t="s">
        <v>404</v>
      </c>
      <c r="C686" s="29" t="s">
        <v>481</v>
      </c>
      <c r="D686" s="29" t="s">
        <v>497</v>
      </c>
      <c r="E686" s="29" t="s">
        <v>20</v>
      </c>
      <c r="F686" s="26" t="n">
        <v>60000</v>
      </c>
      <c r="G686" s="26" t="n">
        <f aca="false">F686/1000</f>
        <v>60</v>
      </c>
      <c r="H686" s="26" t="n">
        <v>60000</v>
      </c>
      <c r="I686" s="26" t="n">
        <f aca="false">H686/1000</f>
        <v>60</v>
      </c>
      <c r="J686" s="30" t="n">
        <v>1</v>
      </c>
      <c r="K686" s="26" t="n">
        <v>0</v>
      </c>
      <c r="L686" s="12"/>
    </row>
    <row r="687" customFormat="false" ht="25.5" hidden="false" customHeight="false" outlineLevel="6" collapsed="false">
      <c r="A687" s="27" t="s">
        <v>101</v>
      </c>
      <c r="B687" s="28" t="s">
        <v>404</v>
      </c>
      <c r="C687" s="29" t="s">
        <v>481</v>
      </c>
      <c r="D687" s="29" t="s">
        <v>497</v>
      </c>
      <c r="E687" s="29" t="s">
        <v>102</v>
      </c>
      <c r="F687" s="26" t="n">
        <v>60000</v>
      </c>
      <c r="G687" s="26" t="n">
        <f aca="false">F687/1000</f>
        <v>60</v>
      </c>
      <c r="H687" s="26" t="n">
        <v>60000</v>
      </c>
      <c r="I687" s="26" t="n">
        <f aca="false">H687/1000</f>
        <v>60</v>
      </c>
      <c r="J687" s="30" t="n">
        <v>1</v>
      </c>
      <c r="K687" s="26" t="n">
        <v>0</v>
      </c>
      <c r="L687" s="12"/>
    </row>
    <row r="688" customFormat="false" ht="15" hidden="false" customHeight="false" outlineLevel="7" collapsed="false">
      <c r="A688" s="27" t="s">
        <v>111</v>
      </c>
      <c r="B688" s="28" t="s">
        <v>404</v>
      </c>
      <c r="C688" s="29" t="s">
        <v>481</v>
      </c>
      <c r="D688" s="29" t="s">
        <v>497</v>
      </c>
      <c r="E688" s="29" t="s">
        <v>112</v>
      </c>
      <c r="F688" s="26" t="n">
        <v>60000</v>
      </c>
      <c r="G688" s="26" t="n">
        <f aca="false">F688/1000</f>
        <v>60</v>
      </c>
      <c r="H688" s="26" t="n">
        <v>60000</v>
      </c>
      <c r="I688" s="26" t="n">
        <f aca="false">H688/1000</f>
        <v>60</v>
      </c>
      <c r="J688" s="30" t="n">
        <v>1</v>
      </c>
      <c r="K688" s="26" t="n">
        <v>0</v>
      </c>
      <c r="L688" s="12"/>
    </row>
    <row r="689" customFormat="false" ht="25.5" hidden="false" customHeight="false" outlineLevel="4" collapsed="false">
      <c r="A689" s="27" t="s">
        <v>498</v>
      </c>
      <c r="B689" s="28" t="s">
        <v>404</v>
      </c>
      <c r="C689" s="29" t="s">
        <v>481</v>
      </c>
      <c r="D689" s="29" t="s">
        <v>499</v>
      </c>
      <c r="E689" s="29" t="s">
        <v>20</v>
      </c>
      <c r="F689" s="26" t="n">
        <v>86100</v>
      </c>
      <c r="G689" s="26" t="n">
        <f aca="false">F689/1000</f>
        <v>86.1</v>
      </c>
      <c r="H689" s="26" t="n">
        <v>86100</v>
      </c>
      <c r="I689" s="26" t="n">
        <f aca="false">H689/1000</f>
        <v>86.1</v>
      </c>
      <c r="J689" s="30" t="n">
        <v>1</v>
      </c>
      <c r="K689" s="26" t="n">
        <v>0</v>
      </c>
      <c r="L689" s="12"/>
    </row>
    <row r="690" customFormat="false" ht="25.5" hidden="false" customHeight="false" outlineLevel="5" collapsed="false">
      <c r="A690" s="27" t="s">
        <v>500</v>
      </c>
      <c r="B690" s="28" t="s">
        <v>404</v>
      </c>
      <c r="C690" s="29" t="s">
        <v>481</v>
      </c>
      <c r="D690" s="29" t="s">
        <v>501</v>
      </c>
      <c r="E690" s="29" t="s">
        <v>20</v>
      </c>
      <c r="F690" s="26" t="n">
        <v>86100</v>
      </c>
      <c r="G690" s="26" t="n">
        <f aca="false">F690/1000</f>
        <v>86.1</v>
      </c>
      <c r="H690" s="26" t="n">
        <v>86100</v>
      </c>
      <c r="I690" s="26" t="n">
        <f aca="false">H690/1000</f>
        <v>86.1</v>
      </c>
      <c r="J690" s="30" t="n">
        <v>1</v>
      </c>
      <c r="K690" s="26" t="n">
        <v>0</v>
      </c>
      <c r="L690" s="12"/>
    </row>
    <row r="691" customFormat="false" ht="25.5" hidden="false" customHeight="false" outlineLevel="6" collapsed="false">
      <c r="A691" s="27" t="s">
        <v>101</v>
      </c>
      <c r="B691" s="28" t="s">
        <v>404</v>
      </c>
      <c r="C691" s="29" t="s">
        <v>481</v>
      </c>
      <c r="D691" s="29" t="s">
        <v>501</v>
      </c>
      <c r="E691" s="29" t="s">
        <v>102</v>
      </c>
      <c r="F691" s="26" t="n">
        <v>86100</v>
      </c>
      <c r="G691" s="26" t="n">
        <f aca="false">F691/1000</f>
        <v>86.1</v>
      </c>
      <c r="H691" s="26" t="n">
        <v>86100</v>
      </c>
      <c r="I691" s="26" t="n">
        <f aca="false">H691/1000</f>
        <v>86.1</v>
      </c>
      <c r="J691" s="30" t="n">
        <v>1</v>
      </c>
      <c r="K691" s="26" t="n">
        <v>0</v>
      </c>
      <c r="L691" s="12"/>
    </row>
    <row r="692" customFormat="false" ht="15" hidden="false" customHeight="false" outlineLevel="7" collapsed="false">
      <c r="A692" s="27" t="s">
        <v>103</v>
      </c>
      <c r="B692" s="28" t="s">
        <v>404</v>
      </c>
      <c r="C692" s="29" t="s">
        <v>481</v>
      </c>
      <c r="D692" s="29" t="s">
        <v>501</v>
      </c>
      <c r="E692" s="29" t="s">
        <v>104</v>
      </c>
      <c r="F692" s="26" t="n">
        <v>86100</v>
      </c>
      <c r="G692" s="26" t="n">
        <f aca="false">F692/1000</f>
        <v>86.1</v>
      </c>
      <c r="H692" s="26" t="n">
        <v>86100</v>
      </c>
      <c r="I692" s="26" t="n">
        <f aca="false">H692/1000</f>
        <v>86.1</v>
      </c>
      <c r="J692" s="30" t="n">
        <v>1</v>
      </c>
      <c r="K692" s="26" t="n">
        <v>0</v>
      </c>
      <c r="L692" s="12"/>
    </row>
    <row r="693" customFormat="false" ht="40.15" hidden="false" customHeight="true" outlineLevel="3" collapsed="false">
      <c r="A693" s="27" t="s">
        <v>53</v>
      </c>
      <c r="B693" s="28" t="s">
        <v>404</v>
      </c>
      <c r="C693" s="29" t="s">
        <v>481</v>
      </c>
      <c r="D693" s="29" t="s">
        <v>54</v>
      </c>
      <c r="E693" s="29" t="s">
        <v>20</v>
      </c>
      <c r="F693" s="26" t="n">
        <v>628999</v>
      </c>
      <c r="G693" s="26" t="n">
        <f aca="false">F693/1000</f>
        <v>628.999</v>
      </c>
      <c r="H693" s="26" t="n">
        <v>628999</v>
      </c>
      <c r="I693" s="26" t="n">
        <f aca="false">H693/1000</f>
        <v>628.999</v>
      </c>
      <c r="J693" s="30" t="n">
        <v>1</v>
      </c>
      <c r="K693" s="26" t="n">
        <v>0</v>
      </c>
      <c r="L693" s="12"/>
    </row>
    <row r="694" customFormat="false" ht="38.25" hidden="false" customHeight="false" outlineLevel="4" collapsed="false">
      <c r="A694" s="27" t="s">
        <v>302</v>
      </c>
      <c r="B694" s="28" t="s">
        <v>404</v>
      </c>
      <c r="C694" s="29" t="s">
        <v>481</v>
      </c>
      <c r="D694" s="29" t="s">
        <v>303</v>
      </c>
      <c r="E694" s="29" t="s">
        <v>20</v>
      </c>
      <c r="F694" s="26" t="n">
        <v>574999</v>
      </c>
      <c r="G694" s="26" t="n">
        <f aca="false">F694/1000</f>
        <v>574.999</v>
      </c>
      <c r="H694" s="26" t="n">
        <v>574999</v>
      </c>
      <c r="I694" s="26" t="n">
        <f aca="false">H694/1000</f>
        <v>574.999</v>
      </c>
      <c r="J694" s="30" t="n">
        <v>1</v>
      </c>
      <c r="K694" s="26" t="n">
        <v>0</v>
      </c>
      <c r="L694" s="12"/>
    </row>
    <row r="695" customFormat="false" ht="25.5" hidden="false" customHeight="false" outlineLevel="5" collapsed="false">
      <c r="A695" s="27" t="s">
        <v>304</v>
      </c>
      <c r="B695" s="28" t="s">
        <v>404</v>
      </c>
      <c r="C695" s="29" t="s">
        <v>481</v>
      </c>
      <c r="D695" s="29" t="s">
        <v>305</v>
      </c>
      <c r="E695" s="29" t="s">
        <v>20</v>
      </c>
      <c r="F695" s="26" t="n">
        <v>574999</v>
      </c>
      <c r="G695" s="26" t="n">
        <f aca="false">F695/1000</f>
        <v>574.999</v>
      </c>
      <c r="H695" s="26" t="n">
        <v>574999</v>
      </c>
      <c r="I695" s="26" t="n">
        <f aca="false">H695/1000</f>
        <v>574.999</v>
      </c>
      <c r="J695" s="30" t="n">
        <v>1</v>
      </c>
      <c r="K695" s="26" t="n">
        <v>0</v>
      </c>
      <c r="L695" s="12"/>
    </row>
    <row r="696" customFormat="false" ht="38.25" hidden="false" customHeight="false" outlineLevel="6" collapsed="false">
      <c r="A696" s="27" t="s">
        <v>189</v>
      </c>
      <c r="B696" s="28" t="s">
        <v>404</v>
      </c>
      <c r="C696" s="29" t="s">
        <v>481</v>
      </c>
      <c r="D696" s="29" t="s">
        <v>305</v>
      </c>
      <c r="E696" s="29" t="s">
        <v>190</v>
      </c>
      <c r="F696" s="26" t="n">
        <v>574999</v>
      </c>
      <c r="G696" s="26" t="n">
        <f aca="false">F696/1000</f>
        <v>574.999</v>
      </c>
      <c r="H696" s="26" t="n">
        <v>574999</v>
      </c>
      <c r="I696" s="26" t="n">
        <f aca="false">H696/1000</f>
        <v>574.999</v>
      </c>
      <c r="J696" s="30" t="n">
        <v>1</v>
      </c>
      <c r="K696" s="26" t="n">
        <v>0</v>
      </c>
      <c r="L696" s="12"/>
    </row>
    <row r="697" customFormat="false" ht="15" hidden="false" customHeight="false" outlineLevel="7" collapsed="false">
      <c r="A697" s="27" t="s">
        <v>191</v>
      </c>
      <c r="B697" s="28" t="s">
        <v>404</v>
      </c>
      <c r="C697" s="29" t="s">
        <v>481</v>
      </c>
      <c r="D697" s="29" t="s">
        <v>305</v>
      </c>
      <c r="E697" s="29" t="s">
        <v>192</v>
      </c>
      <c r="F697" s="26" t="n">
        <v>574999</v>
      </c>
      <c r="G697" s="26" t="n">
        <f aca="false">F697/1000</f>
        <v>574.999</v>
      </c>
      <c r="H697" s="26" t="n">
        <v>574999</v>
      </c>
      <c r="I697" s="26" t="n">
        <f aca="false">H697/1000</f>
        <v>574.999</v>
      </c>
      <c r="J697" s="30" t="n">
        <v>1</v>
      </c>
      <c r="K697" s="26" t="n">
        <v>0</v>
      </c>
      <c r="L697" s="12"/>
    </row>
    <row r="698" customFormat="false" ht="38.25" hidden="false" customHeight="false" outlineLevel="4" collapsed="false">
      <c r="A698" s="27" t="s">
        <v>502</v>
      </c>
      <c r="B698" s="28" t="s">
        <v>404</v>
      </c>
      <c r="C698" s="29" t="s">
        <v>481</v>
      </c>
      <c r="D698" s="29" t="s">
        <v>503</v>
      </c>
      <c r="E698" s="29" t="s">
        <v>20</v>
      </c>
      <c r="F698" s="26" t="n">
        <v>54000</v>
      </c>
      <c r="G698" s="26" t="n">
        <f aca="false">F698/1000</f>
        <v>54</v>
      </c>
      <c r="H698" s="26" t="n">
        <v>54000</v>
      </c>
      <c r="I698" s="26" t="n">
        <f aca="false">H698/1000</f>
        <v>54</v>
      </c>
      <c r="J698" s="30" t="n">
        <v>1</v>
      </c>
      <c r="K698" s="26" t="n">
        <v>0</v>
      </c>
      <c r="L698" s="12"/>
    </row>
    <row r="699" customFormat="false" ht="25.5" hidden="false" customHeight="false" outlineLevel="5" collapsed="false">
      <c r="A699" s="27" t="s">
        <v>504</v>
      </c>
      <c r="B699" s="28" t="s">
        <v>404</v>
      </c>
      <c r="C699" s="29" t="s">
        <v>481</v>
      </c>
      <c r="D699" s="29" t="s">
        <v>505</v>
      </c>
      <c r="E699" s="29" t="s">
        <v>20</v>
      </c>
      <c r="F699" s="26" t="n">
        <v>54000</v>
      </c>
      <c r="G699" s="26" t="n">
        <f aca="false">F699/1000</f>
        <v>54</v>
      </c>
      <c r="H699" s="26" t="n">
        <v>54000</v>
      </c>
      <c r="I699" s="26" t="n">
        <f aca="false">H699/1000</f>
        <v>54</v>
      </c>
      <c r="J699" s="30" t="n">
        <v>1</v>
      </c>
      <c r="K699" s="26" t="n">
        <v>0</v>
      </c>
      <c r="L699" s="12"/>
    </row>
    <row r="700" customFormat="false" ht="38.25" hidden="false" customHeight="false" outlineLevel="6" collapsed="false">
      <c r="A700" s="27" t="s">
        <v>189</v>
      </c>
      <c r="B700" s="28" t="s">
        <v>404</v>
      </c>
      <c r="C700" s="29" t="s">
        <v>481</v>
      </c>
      <c r="D700" s="29" t="s">
        <v>505</v>
      </c>
      <c r="E700" s="29" t="s">
        <v>190</v>
      </c>
      <c r="F700" s="26" t="n">
        <v>54000</v>
      </c>
      <c r="G700" s="26" t="n">
        <f aca="false">F700/1000</f>
        <v>54</v>
      </c>
      <c r="H700" s="26" t="n">
        <v>54000</v>
      </c>
      <c r="I700" s="26" t="n">
        <f aca="false">H700/1000</f>
        <v>54</v>
      </c>
      <c r="J700" s="30" t="n">
        <v>1</v>
      </c>
      <c r="K700" s="26" t="n">
        <v>0</v>
      </c>
      <c r="L700" s="12"/>
    </row>
    <row r="701" customFormat="false" ht="15" hidden="false" customHeight="false" outlineLevel="7" collapsed="false">
      <c r="A701" s="27" t="s">
        <v>191</v>
      </c>
      <c r="B701" s="28" t="s">
        <v>404</v>
      </c>
      <c r="C701" s="29" t="s">
        <v>481</v>
      </c>
      <c r="D701" s="29" t="s">
        <v>505</v>
      </c>
      <c r="E701" s="29" t="s">
        <v>192</v>
      </c>
      <c r="F701" s="26" t="n">
        <v>54000</v>
      </c>
      <c r="G701" s="26" t="n">
        <f aca="false">F701/1000</f>
        <v>54</v>
      </c>
      <c r="H701" s="26" t="n">
        <v>54000</v>
      </c>
      <c r="I701" s="26" t="n">
        <f aca="false">H701/1000</f>
        <v>54</v>
      </c>
      <c r="J701" s="30" t="n">
        <v>1</v>
      </c>
      <c r="K701" s="26" t="n">
        <v>0</v>
      </c>
      <c r="L701" s="12"/>
    </row>
    <row r="702" customFormat="false" ht="15" hidden="false" customHeight="false" outlineLevel="1" collapsed="false">
      <c r="A702" s="27" t="s">
        <v>320</v>
      </c>
      <c r="B702" s="28" t="s">
        <v>404</v>
      </c>
      <c r="C702" s="29" t="s">
        <v>321</v>
      </c>
      <c r="D702" s="29" t="s">
        <v>19</v>
      </c>
      <c r="E702" s="29" t="s">
        <v>20</v>
      </c>
      <c r="F702" s="26" t="n">
        <v>14304777</v>
      </c>
      <c r="G702" s="26" t="n">
        <f aca="false">F702/1000</f>
        <v>14304.777</v>
      </c>
      <c r="H702" s="26" t="n">
        <v>11828006.94</v>
      </c>
      <c r="I702" s="26" t="n">
        <f aca="false">H702/1000</f>
        <v>11828.00694</v>
      </c>
      <c r="J702" s="30" t="n">
        <v>0.826857135906418</v>
      </c>
      <c r="K702" s="26" t="n">
        <v>0</v>
      </c>
      <c r="L702" s="12"/>
    </row>
    <row r="703" customFormat="false" ht="15" hidden="false" customHeight="false" outlineLevel="2" collapsed="false">
      <c r="A703" s="27" t="s">
        <v>328</v>
      </c>
      <c r="B703" s="28" t="s">
        <v>404</v>
      </c>
      <c r="C703" s="29" t="s">
        <v>329</v>
      </c>
      <c r="D703" s="29" t="s">
        <v>19</v>
      </c>
      <c r="E703" s="29" t="s">
        <v>20</v>
      </c>
      <c r="F703" s="26" t="n">
        <v>5845000</v>
      </c>
      <c r="G703" s="26" t="n">
        <f aca="false">F703/1000</f>
        <v>5845</v>
      </c>
      <c r="H703" s="26" t="n">
        <v>5615379.23</v>
      </c>
      <c r="I703" s="26" t="n">
        <f aca="false">H703/1000</f>
        <v>5615.37923</v>
      </c>
      <c r="J703" s="30" t="n">
        <v>0.960715009409752</v>
      </c>
      <c r="K703" s="26" t="n">
        <v>0</v>
      </c>
      <c r="L703" s="12"/>
    </row>
    <row r="704" customFormat="false" ht="15" hidden="false" customHeight="false" outlineLevel="3" collapsed="false">
      <c r="A704" s="27" t="s">
        <v>66</v>
      </c>
      <c r="B704" s="28" t="s">
        <v>404</v>
      </c>
      <c r="C704" s="29" t="s">
        <v>329</v>
      </c>
      <c r="D704" s="29" t="s">
        <v>19</v>
      </c>
      <c r="E704" s="29" t="s">
        <v>20</v>
      </c>
      <c r="F704" s="26" t="n">
        <v>5845000</v>
      </c>
      <c r="G704" s="26" t="n">
        <f aca="false">F704/1000</f>
        <v>5845</v>
      </c>
      <c r="H704" s="26" t="n">
        <v>5615379.23</v>
      </c>
      <c r="I704" s="26" t="n">
        <f aca="false">H704/1000</f>
        <v>5615.37923</v>
      </c>
      <c r="J704" s="30" t="n">
        <v>0.960715009409752</v>
      </c>
      <c r="K704" s="26" t="n">
        <v>0</v>
      </c>
      <c r="L704" s="12"/>
    </row>
    <row r="705" customFormat="false" ht="38.25" hidden="false" customHeight="false" outlineLevel="4" collapsed="false">
      <c r="A705" s="27" t="s">
        <v>506</v>
      </c>
      <c r="B705" s="28" t="s">
        <v>404</v>
      </c>
      <c r="C705" s="29" t="s">
        <v>329</v>
      </c>
      <c r="D705" s="29" t="s">
        <v>507</v>
      </c>
      <c r="E705" s="29" t="s">
        <v>20</v>
      </c>
      <c r="F705" s="26" t="n">
        <v>5845000</v>
      </c>
      <c r="G705" s="26" t="n">
        <f aca="false">F705/1000</f>
        <v>5845</v>
      </c>
      <c r="H705" s="26" t="n">
        <v>5615379.23</v>
      </c>
      <c r="I705" s="26" t="n">
        <f aca="false">H705/1000</f>
        <v>5615.37923</v>
      </c>
      <c r="J705" s="30" t="n">
        <v>0.960715009409752</v>
      </c>
      <c r="K705" s="26" t="n">
        <v>0</v>
      </c>
      <c r="L705" s="12"/>
    </row>
    <row r="706" customFormat="false" ht="67.9" hidden="false" customHeight="true" outlineLevel="5" collapsed="false">
      <c r="A706" s="27" t="s">
        <v>508</v>
      </c>
      <c r="B706" s="28" t="s">
        <v>404</v>
      </c>
      <c r="C706" s="29" t="s">
        <v>329</v>
      </c>
      <c r="D706" s="29" t="s">
        <v>509</v>
      </c>
      <c r="E706" s="29" t="s">
        <v>20</v>
      </c>
      <c r="F706" s="26" t="n">
        <v>5845000</v>
      </c>
      <c r="G706" s="26" t="n">
        <f aca="false">F706/1000</f>
        <v>5845</v>
      </c>
      <c r="H706" s="26" t="n">
        <v>5615379.23</v>
      </c>
      <c r="I706" s="26" t="n">
        <f aca="false">H706/1000</f>
        <v>5615.37923</v>
      </c>
      <c r="J706" s="30" t="n">
        <v>0.960715009409752</v>
      </c>
      <c r="K706" s="26" t="n">
        <v>0</v>
      </c>
      <c r="L706" s="12"/>
    </row>
    <row r="707" customFormat="false" ht="25.5" hidden="false" customHeight="false" outlineLevel="6" collapsed="false">
      <c r="A707" s="27" t="s">
        <v>101</v>
      </c>
      <c r="B707" s="28" t="s">
        <v>404</v>
      </c>
      <c r="C707" s="29" t="s">
        <v>329</v>
      </c>
      <c r="D707" s="29" t="s">
        <v>509</v>
      </c>
      <c r="E707" s="29" t="s">
        <v>102</v>
      </c>
      <c r="F707" s="26" t="n">
        <v>5845000</v>
      </c>
      <c r="G707" s="26" t="n">
        <f aca="false">F707/1000</f>
        <v>5845</v>
      </c>
      <c r="H707" s="26" t="n">
        <v>5615379.23</v>
      </c>
      <c r="I707" s="26" t="n">
        <f aca="false">H707/1000</f>
        <v>5615.37923</v>
      </c>
      <c r="J707" s="30" t="n">
        <v>0.960715009409752</v>
      </c>
      <c r="K707" s="26" t="n">
        <v>0</v>
      </c>
      <c r="L707" s="12"/>
    </row>
    <row r="708" customFormat="false" ht="25.5" hidden="false" customHeight="false" outlineLevel="7" collapsed="false">
      <c r="A708" s="27" t="s">
        <v>334</v>
      </c>
      <c r="B708" s="28" t="s">
        <v>404</v>
      </c>
      <c r="C708" s="29" t="s">
        <v>329</v>
      </c>
      <c r="D708" s="29" t="s">
        <v>509</v>
      </c>
      <c r="E708" s="29" t="s">
        <v>335</v>
      </c>
      <c r="F708" s="26" t="n">
        <v>5845000</v>
      </c>
      <c r="G708" s="26" t="n">
        <f aca="false">F708/1000</f>
        <v>5845</v>
      </c>
      <c r="H708" s="26" t="n">
        <v>5615379.23</v>
      </c>
      <c r="I708" s="26" t="n">
        <f aca="false">H708/1000</f>
        <v>5615.37923</v>
      </c>
      <c r="J708" s="30" t="n">
        <v>0.960715009409752</v>
      </c>
      <c r="K708" s="26" t="n">
        <v>0</v>
      </c>
      <c r="L708" s="12"/>
    </row>
    <row r="709" customFormat="false" ht="15" hidden="false" customHeight="false" outlineLevel="2" collapsed="false">
      <c r="A709" s="27" t="s">
        <v>340</v>
      </c>
      <c r="B709" s="28" t="s">
        <v>404</v>
      </c>
      <c r="C709" s="29" t="s">
        <v>341</v>
      </c>
      <c r="D709" s="29" t="s">
        <v>19</v>
      </c>
      <c r="E709" s="29" t="s">
        <v>20</v>
      </c>
      <c r="F709" s="26" t="n">
        <v>8459777</v>
      </c>
      <c r="G709" s="26" t="n">
        <f aca="false">F709/1000</f>
        <v>8459.777</v>
      </c>
      <c r="H709" s="26" t="n">
        <v>6212627.71</v>
      </c>
      <c r="I709" s="26" t="n">
        <f aca="false">H709/1000</f>
        <v>6212.62771</v>
      </c>
      <c r="J709" s="30" t="n">
        <v>0.734372514783782</v>
      </c>
      <c r="K709" s="26" t="n">
        <v>0</v>
      </c>
      <c r="L709" s="12"/>
    </row>
    <row r="710" customFormat="false" ht="15" hidden="false" customHeight="false" outlineLevel="3" collapsed="false">
      <c r="A710" s="27" t="s">
        <v>66</v>
      </c>
      <c r="B710" s="28" t="s">
        <v>404</v>
      </c>
      <c r="C710" s="29" t="s">
        <v>341</v>
      </c>
      <c r="D710" s="29" t="s">
        <v>19</v>
      </c>
      <c r="E710" s="29" t="s">
        <v>20</v>
      </c>
      <c r="F710" s="26" t="n">
        <v>8459777</v>
      </c>
      <c r="G710" s="26" t="n">
        <f aca="false">F710/1000</f>
        <v>8459.777</v>
      </c>
      <c r="H710" s="26" t="n">
        <v>6212627.71</v>
      </c>
      <c r="I710" s="26" t="n">
        <f aca="false">H710/1000</f>
        <v>6212.62771</v>
      </c>
      <c r="J710" s="30" t="n">
        <v>0.734372514783782</v>
      </c>
      <c r="K710" s="26" t="n">
        <v>0</v>
      </c>
      <c r="L710" s="12"/>
    </row>
    <row r="711" customFormat="false" ht="25.5" hidden="false" customHeight="false" outlineLevel="4" collapsed="false">
      <c r="A711" s="27" t="s">
        <v>407</v>
      </c>
      <c r="B711" s="28" t="s">
        <v>404</v>
      </c>
      <c r="C711" s="29" t="s">
        <v>341</v>
      </c>
      <c r="D711" s="29" t="s">
        <v>408</v>
      </c>
      <c r="E711" s="29" t="s">
        <v>20</v>
      </c>
      <c r="F711" s="26" t="n">
        <v>8459777</v>
      </c>
      <c r="G711" s="26" t="n">
        <f aca="false">F711/1000</f>
        <v>8459.777</v>
      </c>
      <c r="H711" s="26" t="n">
        <v>6212627.71</v>
      </c>
      <c r="I711" s="26" t="n">
        <f aca="false">H711/1000</f>
        <v>6212.62771</v>
      </c>
      <c r="J711" s="30" t="n">
        <v>0.734372514783782</v>
      </c>
      <c r="K711" s="26" t="n">
        <v>0</v>
      </c>
      <c r="L711" s="12"/>
    </row>
    <row r="712" customFormat="false" ht="51" hidden="false" customHeight="false" outlineLevel="5" collapsed="false">
      <c r="A712" s="27" t="s">
        <v>510</v>
      </c>
      <c r="B712" s="28" t="s">
        <v>404</v>
      </c>
      <c r="C712" s="29" t="s">
        <v>341</v>
      </c>
      <c r="D712" s="29" t="s">
        <v>511</v>
      </c>
      <c r="E712" s="29" t="s">
        <v>20</v>
      </c>
      <c r="F712" s="26" t="n">
        <v>8459777</v>
      </c>
      <c r="G712" s="26" t="n">
        <f aca="false">F712/1000</f>
        <v>8459.777</v>
      </c>
      <c r="H712" s="26" t="n">
        <v>6212627.71</v>
      </c>
      <c r="I712" s="26" t="n">
        <f aca="false">H712/1000</f>
        <v>6212.62771</v>
      </c>
      <c r="J712" s="30" t="n">
        <v>0.734372514783782</v>
      </c>
      <c r="K712" s="26" t="n">
        <v>0</v>
      </c>
      <c r="L712" s="12"/>
    </row>
    <row r="713" customFormat="false" ht="25.5" hidden="false" customHeight="false" outlineLevel="6" collapsed="false">
      <c r="A713" s="27" t="s">
        <v>33</v>
      </c>
      <c r="B713" s="28" t="s">
        <v>404</v>
      </c>
      <c r="C713" s="29" t="s">
        <v>341</v>
      </c>
      <c r="D713" s="29" t="s">
        <v>511</v>
      </c>
      <c r="E713" s="29" t="s">
        <v>34</v>
      </c>
      <c r="F713" s="26" t="n">
        <v>84597.77</v>
      </c>
      <c r="G713" s="26" t="n">
        <f aca="false">F713/1000</f>
        <v>84.59777</v>
      </c>
      <c r="H713" s="26" t="n">
        <v>64053.1</v>
      </c>
      <c r="I713" s="26" t="n">
        <f aca="false">H713/1000</f>
        <v>64.0531</v>
      </c>
      <c r="J713" s="30" t="n">
        <v>0.757148799548735</v>
      </c>
      <c r="K713" s="26" t="n">
        <v>0</v>
      </c>
      <c r="L713" s="12"/>
    </row>
    <row r="714" customFormat="false" ht="25.5" hidden="false" customHeight="false" outlineLevel="7" collapsed="false">
      <c r="A714" s="27" t="s">
        <v>35</v>
      </c>
      <c r="B714" s="28" t="s">
        <v>404</v>
      </c>
      <c r="C714" s="29" t="s">
        <v>341</v>
      </c>
      <c r="D714" s="29" t="s">
        <v>511</v>
      </c>
      <c r="E714" s="29" t="s">
        <v>36</v>
      </c>
      <c r="F714" s="26" t="n">
        <v>84597.77</v>
      </c>
      <c r="G714" s="26" t="n">
        <f aca="false">F714/1000</f>
        <v>84.59777</v>
      </c>
      <c r="H714" s="26" t="n">
        <v>64053.1</v>
      </c>
      <c r="I714" s="26" t="n">
        <f aca="false">H714/1000</f>
        <v>64.0531</v>
      </c>
      <c r="J714" s="30" t="n">
        <v>0.757148799548735</v>
      </c>
      <c r="K714" s="26" t="n">
        <v>0</v>
      </c>
      <c r="L714" s="12"/>
    </row>
    <row r="715" customFormat="false" ht="25.5" hidden="false" customHeight="false" outlineLevel="6" collapsed="false">
      <c r="A715" s="27" t="s">
        <v>101</v>
      </c>
      <c r="B715" s="28" t="s">
        <v>404</v>
      </c>
      <c r="C715" s="29" t="s">
        <v>341</v>
      </c>
      <c r="D715" s="29" t="s">
        <v>511</v>
      </c>
      <c r="E715" s="29" t="s">
        <v>102</v>
      </c>
      <c r="F715" s="26" t="n">
        <v>8375179.23</v>
      </c>
      <c r="G715" s="26" t="n">
        <f aca="false">F715/1000</f>
        <v>8375.17923</v>
      </c>
      <c r="H715" s="26" t="n">
        <v>6148574.61</v>
      </c>
      <c r="I715" s="26" t="n">
        <f aca="false">H715/1000</f>
        <v>6148.57461</v>
      </c>
      <c r="J715" s="30" t="n">
        <v>0.734142451301308</v>
      </c>
      <c r="K715" s="26" t="n">
        <v>0</v>
      </c>
      <c r="L715" s="12"/>
    </row>
    <row r="716" customFormat="false" ht="25.5" hidden="false" customHeight="false" outlineLevel="7" collapsed="false">
      <c r="A716" s="27" t="s">
        <v>326</v>
      </c>
      <c r="B716" s="28" t="s">
        <v>404</v>
      </c>
      <c r="C716" s="29" t="s">
        <v>341</v>
      </c>
      <c r="D716" s="29" t="s">
        <v>511</v>
      </c>
      <c r="E716" s="29" t="s">
        <v>327</v>
      </c>
      <c r="F716" s="26" t="n">
        <v>8375179.23</v>
      </c>
      <c r="G716" s="26" t="n">
        <f aca="false">F716/1000</f>
        <v>8375.17923</v>
      </c>
      <c r="H716" s="26" t="n">
        <v>6148574.61</v>
      </c>
      <c r="I716" s="26" t="n">
        <f aca="false">H716/1000</f>
        <v>6148.57461</v>
      </c>
      <c r="J716" s="30" t="n">
        <v>0.734142451301308</v>
      </c>
      <c r="K716" s="26" t="n">
        <v>0</v>
      </c>
      <c r="L716" s="12"/>
    </row>
    <row r="717" customFormat="false" ht="15" hidden="false" customHeight="false" outlineLevel="1" collapsed="false">
      <c r="A717" s="27" t="s">
        <v>344</v>
      </c>
      <c r="B717" s="28" t="s">
        <v>404</v>
      </c>
      <c r="C717" s="29" t="s">
        <v>345</v>
      </c>
      <c r="D717" s="29" t="s">
        <v>19</v>
      </c>
      <c r="E717" s="29" t="s">
        <v>20</v>
      </c>
      <c r="F717" s="26" t="n">
        <v>41684657.51</v>
      </c>
      <c r="G717" s="26" t="n">
        <f aca="false">F717/1000</f>
        <v>41684.65751</v>
      </c>
      <c r="H717" s="26" t="n">
        <v>40936864.91</v>
      </c>
      <c r="I717" s="26" t="n">
        <f aca="false">H717/1000</f>
        <v>40936.86491</v>
      </c>
      <c r="J717" s="30" t="n">
        <v>0.982060723425145</v>
      </c>
      <c r="K717" s="26" t="n">
        <v>0</v>
      </c>
      <c r="L717" s="12"/>
    </row>
    <row r="718" customFormat="false" ht="15" hidden="false" customHeight="false" outlineLevel="2" collapsed="false">
      <c r="A718" s="27" t="s">
        <v>346</v>
      </c>
      <c r="B718" s="28" t="s">
        <v>404</v>
      </c>
      <c r="C718" s="29" t="s">
        <v>347</v>
      </c>
      <c r="D718" s="29" t="s">
        <v>19</v>
      </c>
      <c r="E718" s="29" t="s">
        <v>20</v>
      </c>
      <c r="F718" s="26" t="n">
        <v>8372364.4</v>
      </c>
      <c r="G718" s="26" t="n">
        <f aca="false">F718/1000</f>
        <v>8372.3644</v>
      </c>
      <c r="H718" s="26" t="n">
        <v>8363105.36</v>
      </c>
      <c r="I718" s="26" t="n">
        <f aca="false">H718/1000</f>
        <v>8363.10536</v>
      </c>
      <c r="J718" s="30" t="n">
        <v>0.998894094958409</v>
      </c>
      <c r="K718" s="26" t="n">
        <v>0</v>
      </c>
      <c r="L718" s="12"/>
    </row>
    <row r="719" customFormat="false" ht="15" hidden="false" customHeight="false" outlineLevel="3" collapsed="false">
      <c r="A719" s="27" t="s">
        <v>66</v>
      </c>
      <c r="B719" s="28" t="s">
        <v>404</v>
      </c>
      <c r="C719" s="29" t="s">
        <v>347</v>
      </c>
      <c r="D719" s="29" t="s">
        <v>19</v>
      </c>
      <c r="E719" s="29" t="s">
        <v>20</v>
      </c>
      <c r="F719" s="26" t="n">
        <v>8372364.4</v>
      </c>
      <c r="G719" s="26" t="n">
        <f aca="false">F719/1000</f>
        <v>8372.3644</v>
      </c>
      <c r="H719" s="26" t="n">
        <v>8363105.36</v>
      </c>
      <c r="I719" s="26" t="n">
        <f aca="false">H719/1000</f>
        <v>8363.10536</v>
      </c>
      <c r="J719" s="30" t="n">
        <v>0.998894094958409</v>
      </c>
      <c r="K719" s="26" t="n">
        <v>0</v>
      </c>
      <c r="L719" s="12"/>
    </row>
    <row r="720" customFormat="false" ht="25.5" hidden="false" customHeight="false" outlineLevel="4" collapsed="false">
      <c r="A720" s="27" t="s">
        <v>348</v>
      </c>
      <c r="B720" s="28" t="s">
        <v>404</v>
      </c>
      <c r="C720" s="29" t="s">
        <v>347</v>
      </c>
      <c r="D720" s="29" t="s">
        <v>349</v>
      </c>
      <c r="E720" s="29" t="s">
        <v>20</v>
      </c>
      <c r="F720" s="26" t="n">
        <v>8372364.4</v>
      </c>
      <c r="G720" s="26" t="n">
        <f aca="false">F720/1000</f>
        <v>8372.3644</v>
      </c>
      <c r="H720" s="26" t="n">
        <v>8363105.36</v>
      </c>
      <c r="I720" s="26" t="n">
        <f aca="false">H720/1000</f>
        <v>8363.10536</v>
      </c>
      <c r="J720" s="30" t="n">
        <v>0.998894094958409</v>
      </c>
      <c r="K720" s="26" t="n">
        <v>0</v>
      </c>
      <c r="L720" s="12"/>
    </row>
    <row r="721" customFormat="false" ht="38.25" hidden="false" customHeight="false" outlineLevel="5" collapsed="false">
      <c r="A721" s="27" t="s">
        <v>512</v>
      </c>
      <c r="B721" s="28" t="s">
        <v>404</v>
      </c>
      <c r="C721" s="29" t="s">
        <v>347</v>
      </c>
      <c r="D721" s="29" t="s">
        <v>513</v>
      </c>
      <c r="E721" s="29" t="s">
        <v>20</v>
      </c>
      <c r="F721" s="26" t="n">
        <v>1012850</v>
      </c>
      <c r="G721" s="26" t="n">
        <f aca="false">F721/1000</f>
        <v>1012.85</v>
      </c>
      <c r="H721" s="26" t="n">
        <v>1012500</v>
      </c>
      <c r="I721" s="26" t="n">
        <f aca="false">H721/1000</f>
        <v>1012.5</v>
      </c>
      <c r="J721" s="30" t="n">
        <v>0.999654440440342</v>
      </c>
      <c r="K721" s="26" t="n">
        <v>0</v>
      </c>
      <c r="L721" s="12"/>
    </row>
    <row r="722" customFormat="false" ht="38.25" hidden="false" customHeight="false" outlineLevel="6" collapsed="false">
      <c r="A722" s="27" t="s">
        <v>189</v>
      </c>
      <c r="B722" s="28" t="s">
        <v>404</v>
      </c>
      <c r="C722" s="29" t="s">
        <v>347</v>
      </c>
      <c r="D722" s="29" t="s">
        <v>513</v>
      </c>
      <c r="E722" s="29" t="s">
        <v>190</v>
      </c>
      <c r="F722" s="26" t="n">
        <v>1012850</v>
      </c>
      <c r="G722" s="26" t="n">
        <f aca="false">F722/1000</f>
        <v>1012.85</v>
      </c>
      <c r="H722" s="26" t="n">
        <v>1012500</v>
      </c>
      <c r="I722" s="26" t="n">
        <f aca="false">H722/1000</f>
        <v>1012.5</v>
      </c>
      <c r="J722" s="30" t="n">
        <v>0.999654440440342</v>
      </c>
      <c r="K722" s="26" t="n">
        <v>0</v>
      </c>
      <c r="L722" s="12"/>
    </row>
    <row r="723" customFormat="false" ht="15" hidden="false" customHeight="false" outlineLevel="7" collapsed="false">
      <c r="A723" s="27" t="s">
        <v>191</v>
      </c>
      <c r="B723" s="28" t="s">
        <v>404</v>
      </c>
      <c r="C723" s="29" t="s">
        <v>347</v>
      </c>
      <c r="D723" s="29" t="s">
        <v>513</v>
      </c>
      <c r="E723" s="29" t="s">
        <v>192</v>
      </c>
      <c r="F723" s="26" t="n">
        <v>1012850</v>
      </c>
      <c r="G723" s="26" t="n">
        <f aca="false">F723/1000</f>
        <v>1012.85</v>
      </c>
      <c r="H723" s="26" t="n">
        <v>1012500</v>
      </c>
      <c r="I723" s="26" t="n">
        <f aca="false">H723/1000</f>
        <v>1012.5</v>
      </c>
      <c r="J723" s="30" t="n">
        <v>0.999654440440342</v>
      </c>
      <c r="K723" s="26" t="n">
        <v>0</v>
      </c>
      <c r="L723" s="12"/>
    </row>
    <row r="724" customFormat="false" ht="51" hidden="false" customHeight="false" outlineLevel="5" collapsed="false">
      <c r="A724" s="27" t="s">
        <v>514</v>
      </c>
      <c r="B724" s="28" t="s">
        <v>404</v>
      </c>
      <c r="C724" s="29" t="s">
        <v>347</v>
      </c>
      <c r="D724" s="29" t="s">
        <v>515</v>
      </c>
      <c r="E724" s="29" t="s">
        <v>20</v>
      </c>
      <c r="F724" s="26" t="n">
        <v>2989800</v>
      </c>
      <c r="G724" s="26" t="n">
        <f aca="false">F724/1000</f>
        <v>2989.8</v>
      </c>
      <c r="H724" s="26" t="n">
        <v>2989618.12</v>
      </c>
      <c r="I724" s="26" t="n">
        <f aca="false">H724/1000</f>
        <v>2989.61812</v>
      </c>
      <c r="J724" s="30" t="n">
        <v>0.999939166499431</v>
      </c>
      <c r="K724" s="26" t="n">
        <v>0</v>
      </c>
      <c r="L724" s="12"/>
    </row>
    <row r="725" customFormat="false" ht="38.25" hidden="false" customHeight="false" outlineLevel="6" collapsed="false">
      <c r="A725" s="27" t="s">
        <v>189</v>
      </c>
      <c r="B725" s="28" t="s">
        <v>404</v>
      </c>
      <c r="C725" s="29" t="s">
        <v>347</v>
      </c>
      <c r="D725" s="29" t="s">
        <v>515</v>
      </c>
      <c r="E725" s="29" t="s">
        <v>190</v>
      </c>
      <c r="F725" s="26" t="n">
        <v>2989800</v>
      </c>
      <c r="G725" s="26" t="n">
        <f aca="false">F725/1000</f>
        <v>2989.8</v>
      </c>
      <c r="H725" s="26" t="n">
        <v>2989618.12</v>
      </c>
      <c r="I725" s="26" t="n">
        <f aca="false">H725/1000</f>
        <v>2989.61812</v>
      </c>
      <c r="J725" s="30" t="n">
        <v>0.999939166499431</v>
      </c>
      <c r="K725" s="26" t="n">
        <v>0</v>
      </c>
      <c r="L725" s="12"/>
    </row>
    <row r="726" customFormat="false" ht="15" hidden="false" customHeight="false" outlineLevel="7" collapsed="false">
      <c r="A726" s="27" t="s">
        <v>191</v>
      </c>
      <c r="B726" s="28" t="s">
        <v>404</v>
      </c>
      <c r="C726" s="29" t="s">
        <v>347</v>
      </c>
      <c r="D726" s="29" t="s">
        <v>515</v>
      </c>
      <c r="E726" s="29" t="s">
        <v>192</v>
      </c>
      <c r="F726" s="26" t="n">
        <v>2989800</v>
      </c>
      <c r="G726" s="26" t="n">
        <f aca="false">F726/1000</f>
        <v>2989.8</v>
      </c>
      <c r="H726" s="26" t="n">
        <v>2989618.12</v>
      </c>
      <c r="I726" s="26" t="n">
        <f aca="false">H726/1000</f>
        <v>2989.61812</v>
      </c>
      <c r="J726" s="30" t="n">
        <v>0.999939166499431</v>
      </c>
      <c r="K726" s="26" t="n">
        <v>0</v>
      </c>
      <c r="L726" s="12"/>
    </row>
    <row r="727" customFormat="false" ht="25.5" hidden="false" customHeight="false" outlineLevel="5" collapsed="false">
      <c r="A727" s="27" t="s">
        <v>516</v>
      </c>
      <c r="B727" s="28" t="s">
        <v>404</v>
      </c>
      <c r="C727" s="29" t="s">
        <v>347</v>
      </c>
      <c r="D727" s="29" t="s">
        <v>517</v>
      </c>
      <c r="E727" s="29" t="s">
        <v>20</v>
      </c>
      <c r="F727" s="26" t="n">
        <v>4296116.88</v>
      </c>
      <c r="G727" s="26" t="n">
        <f aca="false">F727/1000</f>
        <v>4296.11688</v>
      </c>
      <c r="H727" s="26" t="n">
        <v>4290482.85</v>
      </c>
      <c r="I727" s="26" t="n">
        <f aca="false">H727/1000</f>
        <v>4290.48285</v>
      </c>
      <c r="J727" s="30" t="n">
        <v>0.998688576182313</v>
      </c>
      <c r="K727" s="26" t="n">
        <v>0</v>
      </c>
      <c r="L727" s="12"/>
    </row>
    <row r="728" customFormat="false" ht="38.25" hidden="false" customHeight="false" outlineLevel="6" collapsed="false">
      <c r="A728" s="27" t="s">
        <v>189</v>
      </c>
      <c r="B728" s="28" t="s">
        <v>404</v>
      </c>
      <c r="C728" s="29" t="s">
        <v>347</v>
      </c>
      <c r="D728" s="29" t="s">
        <v>517</v>
      </c>
      <c r="E728" s="29" t="s">
        <v>190</v>
      </c>
      <c r="F728" s="26" t="n">
        <v>4296116.88</v>
      </c>
      <c r="G728" s="26" t="n">
        <f aca="false">F728/1000</f>
        <v>4296.11688</v>
      </c>
      <c r="H728" s="26" t="n">
        <v>4290482.85</v>
      </c>
      <c r="I728" s="26" t="n">
        <f aca="false">H728/1000</f>
        <v>4290.48285</v>
      </c>
      <c r="J728" s="30" t="n">
        <v>0.998688576182313</v>
      </c>
      <c r="K728" s="26" t="n">
        <v>0</v>
      </c>
      <c r="L728" s="12"/>
    </row>
    <row r="729" customFormat="false" ht="15" hidden="false" customHeight="false" outlineLevel="7" collapsed="false">
      <c r="A729" s="27" t="s">
        <v>191</v>
      </c>
      <c r="B729" s="28" t="s">
        <v>404</v>
      </c>
      <c r="C729" s="29" t="s">
        <v>347</v>
      </c>
      <c r="D729" s="29" t="s">
        <v>517</v>
      </c>
      <c r="E729" s="29" t="s">
        <v>192</v>
      </c>
      <c r="F729" s="26" t="n">
        <v>4296116.88</v>
      </c>
      <c r="G729" s="26" t="n">
        <f aca="false">F729/1000</f>
        <v>4296.11688</v>
      </c>
      <c r="H729" s="26" t="n">
        <v>4290482.85</v>
      </c>
      <c r="I729" s="26" t="n">
        <f aca="false">H729/1000</f>
        <v>4290.48285</v>
      </c>
      <c r="J729" s="30" t="n">
        <v>0.998688576182313</v>
      </c>
      <c r="K729" s="26" t="n">
        <v>0</v>
      </c>
      <c r="L729" s="12"/>
    </row>
    <row r="730" customFormat="false" ht="52.9" hidden="false" customHeight="true" outlineLevel="5" collapsed="false">
      <c r="A730" s="27" t="s">
        <v>518</v>
      </c>
      <c r="B730" s="28" t="s">
        <v>404</v>
      </c>
      <c r="C730" s="29" t="s">
        <v>347</v>
      </c>
      <c r="D730" s="29" t="s">
        <v>519</v>
      </c>
      <c r="E730" s="29" t="s">
        <v>20</v>
      </c>
      <c r="F730" s="26" t="n">
        <v>30200</v>
      </c>
      <c r="G730" s="26" t="n">
        <f aca="false">F730/1000</f>
        <v>30.2</v>
      </c>
      <c r="H730" s="26" t="n">
        <v>27166.19</v>
      </c>
      <c r="I730" s="26" t="n">
        <f aca="false">H730/1000</f>
        <v>27.16619</v>
      </c>
      <c r="J730" s="30" t="n">
        <v>0.899542715231788</v>
      </c>
      <c r="K730" s="26" t="n">
        <v>0</v>
      </c>
      <c r="L730" s="12"/>
    </row>
    <row r="731" customFormat="false" ht="38.25" hidden="false" customHeight="false" outlineLevel="6" collapsed="false">
      <c r="A731" s="27" t="s">
        <v>189</v>
      </c>
      <c r="B731" s="28" t="s">
        <v>404</v>
      </c>
      <c r="C731" s="29" t="s">
        <v>347</v>
      </c>
      <c r="D731" s="29" t="s">
        <v>519</v>
      </c>
      <c r="E731" s="29" t="s">
        <v>190</v>
      </c>
      <c r="F731" s="26" t="n">
        <v>30200</v>
      </c>
      <c r="G731" s="26" t="n">
        <f aca="false">F731/1000</f>
        <v>30.2</v>
      </c>
      <c r="H731" s="26" t="n">
        <v>27166.19</v>
      </c>
      <c r="I731" s="26" t="n">
        <f aca="false">H731/1000</f>
        <v>27.16619</v>
      </c>
      <c r="J731" s="30" t="n">
        <v>0.899542715231788</v>
      </c>
      <c r="K731" s="26" t="n">
        <v>0</v>
      </c>
      <c r="L731" s="12"/>
    </row>
    <row r="732" customFormat="false" ht="15" hidden="false" customHeight="false" outlineLevel="7" collapsed="false">
      <c r="A732" s="27" t="s">
        <v>191</v>
      </c>
      <c r="B732" s="28" t="s">
        <v>404</v>
      </c>
      <c r="C732" s="29" t="s">
        <v>347</v>
      </c>
      <c r="D732" s="29" t="s">
        <v>519</v>
      </c>
      <c r="E732" s="29" t="s">
        <v>192</v>
      </c>
      <c r="F732" s="26" t="n">
        <v>30200</v>
      </c>
      <c r="G732" s="26" t="n">
        <f aca="false">F732/1000</f>
        <v>30.2</v>
      </c>
      <c r="H732" s="26" t="n">
        <v>27166.19</v>
      </c>
      <c r="I732" s="26" t="n">
        <f aca="false">H732/1000</f>
        <v>27.16619</v>
      </c>
      <c r="J732" s="30" t="n">
        <v>0.899542715231788</v>
      </c>
      <c r="K732" s="26" t="n">
        <v>0</v>
      </c>
      <c r="L732" s="12"/>
    </row>
    <row r="733" customFormat="false" ht="51" hidden="false" customHeight="false" outlineLevel="5" collapsed="false">
      <c r="A733" s="27" t="s">
        <v>520</v>
      </c>
      <c r="B733" s="28" t="s">
        <v>404</v>
      </c>
      <c r="C733" s="29" t="s">
        <v>347</v>
      </c>
      <c r="D733" s="29" t="s">
        <v>521</v>
      </c>
      <c r="E733" s="29" t="s">
        <v>20</v>
      </c>
      <c r="F733" s="26" t="n">
        <v>43397.52</v>
      </c>
      <c r="G733" s="26" t="n">
        <f aca="false">F733/1000</f>
        <v>43.39752</v>
      </c>
      <c r="H733" s="26" t="n">
        <v>43338.2</v>
      </c>
      <c r="I733" s="26" t="n">
        <f aca="false">H733/1000</f>
        <v>43.3382</v>
      </c>
      <c r="J733" s="30" t="n">
        <v>0.998633101615023</v>
      </c>
      <c r="K733" s="26" t="n">
        <v>0</v>
      </c>
      <c r="L733" s="12"/>
    </row>
    <row r="734" customFormat="false" ht="38.25" hidden="false" customHeight="false" outlineLevel="6" collapsed="false">
      <c r="A734" s="27" t="s">
        <v>189</v>
      </c>
      <c r="B734" s="28" t="s">
        <v>404</v>
      </c>
      <c r="C734" s="29" t="s">
        <v>347</v>
      </c>
      <c r="D734" s="29" t="s">
        <v>521</v>
      </c>
      <c r="E734" s="29" t="s">
        <v>190</v>
      </c>
      <c r="F734" s="26" t="n">
        <v>43397.52</v>
      </c>
      <c r="G734" s="26" t="n">
        <f aca="false">F734/1000</f>
        <v>43.39752</v>
      </c>
      <c r="H734" s="26" t="n">
        <v>43338.2</v>
      </c>
      <c r="I734" s="26" t="n">
        <f aca="false">H734/1000</f>
        <v>43.3382</v>
      </c>
      <c r="J734" s="30" t="n">
        <v>0.998633101615023</v>
      </c>
      <c r="K734" s="26" t="n">
        <v>0</v>
      </c>
      <c r="L734" s="12"/>
    </row>
    <row r="735" customFormat="false" ht="15" hidden="false" customHeight="false" outlineLevel="7" collapsed="false">
      <c r="A735" s="27" t="s">
        <v>191</v>
      </c>
      <c r="B735" s="28" t="s">
        <v>404</v>
      </c>
      <c r="C735" s="29" t="s">
        <v>347</v>
      </c>
      <c r="D735" s="29" t="s">
        <v>521</v>
      </c>
      <c r="E735" s="29" t="s">
        <v>192</v>
      </c>
      <c r="F735" s="26" t="n">
        <v>43397.52</v>
      </c>
      <c r="G735" s="26" t="n">
        <f aca="false">F735/1000</f>
        <v>43.39752</v>
      </c>
      <c r="H735" s="26" t="n">
        <v>43338.2</v>
      </c>
      <c r="I735" s="26" t="n">
        <f aca="false">H735/1000</f>
        <v>43.3382</v>
      </c>
      <c r="J735" s="30" t="n">
        <v>0.998633101615023</v>
      </c>
      <c r="K735" s="26" t="n">
        <v>0</v>
      </c>
      <c r="L735" s="12"/>
    </row>
    <row r="736" customFormat="false" ht="15" hidden="false" customHeight="false" outlineLevel="2" collapsed="false">
      <c r="A736" s="27" t="s">
        <v>522</v>
      </c>
      <c r="B736" s="28" t="s">
        <v>404</v>
      </c>
      <c r="C736" s="29" t="s">
        <v>523</v>
      </c>
      <c r="D736" s="29" t="s">
        <v>19</v>
      </c>
      <c r="E736" s="29" t="s">
        <v>20</v>
      </c>
      <c r="F736" s="26" t="n">
        <v>33312293.11</v>
      </c>
      <c r="G736" s="26" t="n">
        <f aca="false">F736/1000</f>
        <v>33312.29311</v>
      </c>
      <c r="H736" s="26" t="n">
        <v>32573759.55</v>
      </c>
      <c r="I736" s="26" t="n">
        <f aca="false">H736/1000</f>
        <v>32573.75955</v>
      </c>
      <c r="J736" s="30" t="n">
        <v>0.977829999347049</v>
      </c>
      <c r="K736" s="26" t="n">
        <v>0</v>
      </c>
      <c r="L736" s="12"/>
    </row>
    <row r="737" customFormat="false" ht="15" hidden="false" customHeight="false" outlineLevel="3" collapsed="false">
      <c r="A737" s="27" t="s">
        <v>66</v>
      </c>
      <c r="B737" s="28" t="s">
        <v>404</v>
      </c>
      <c r="C737" s="29" t="s">
        <v>523</v>
      </c>
      <c r="D737" s="29" t="s">
        <v>19</v>
      </c>
      <c r="E737" s="29" t="s">
        <v>20</v>
      </c>
      <c r="F737" s="26" t="n">
        <v>33312293.11</v>
      </c>
      <c r="G737" s="26" t="n">
        <f aca="false">F737/1000</f>
        <v>33312.29311</v>
      </c>
      <c r="H737" s="26" t="n">
        <v>32573759.55</v>
      </c>
      <c r="I737" s="26" t="n">
        <f aca="false">H737/1000</f>
        <v>32573.75955</v>
      </c>
      <c r="J737" s="30" t="n">
        <v>0.977829999347049</v>
      </c>
      <c r="K737" s="26" t="n">
        <v>0</v>
      </c>
      <c r="L737" s="12"/>
    </row>
    <row r="738" customFormat="false" ht="38.25" hidden="false" customHeight="false" outlineLevel="4" collapsed="false">
      <c r="A738" s="27" t="s">
        <v>469</v>
      </c>
      <c r="B738" s="28" t="s">
        <v>404</v>
      </c>
      <c r="C738" s="29" t="s">
        <v>523</v>
      </c>
      <c r="D738" s="29" t="s">
        <v>470</v>
      </c>
      <c r="E738" s="29" t="s">
        <v>20</v>
      </c>
      <c r="F738" s="26" t="n">
        <v>31942666.11</v>
      </c>
      <c r="G738" s="26" t="n">
        <f aca="false">F738/1000</f>
        <v>31942.66611</v>
      </c>
      <c r="H738" s="26" t="n">
        <v>31214802.55</v>
      </c>
      <c r="I738" s="26" t="n">
        <f aca="false">H738/1000</f>
        <v>31214.80255</v>
      </c>
      <c r="J738" s="30" t="n">
        <v>0.977213437429002</v>
      </c>
      <c r="K738" s="26" t="n">
        <v>0</v>
      </c>
      <c r="L738" s="12"/>
    </row>
    <row r="739" customFormat="false" ht="38.25" hidden="false" customHeight="false" outlineLevel="5" collapsed="false">
      <c r="A739" s="27" t="s">
        <v>119</v>
      </c>
      <c r="B739" s="28" t="s">
        <v>404</v>
      </c>
      <c r="C739" s="29" t="s">
        <v>523</v>
      </c>
      <c r="D739" s="29" t="s">
        <v>471</v>
      </c>
      <c r="E739" s="29" t="s">
        <v>20</v>
      </c>
      <c r="F739" s="26" t="n">
        <v>31064781.11</v>
      </c>
      <c r="G739" s="26" t="n">
        <f aca="false">F739/1000</f>
        <v>31064.78111</v>
      </c>
      <c r="H739" s="26" t="n">
        <v>30957607.19</v>
      </c>
      <c r="I739" s="26" t="n">
        <f aca="false">H739/1000</f>
        <v>30957.60719</v>
      </c>
      <c r="J739" s="30" t="n">
        <v>0.996549986313424</v>
      </c>
      <c r="K739" s="26" t="n">
        <v>0</v>
      </c>
      <c r="L739" s="12"/>
    </row>
    <row r="740" customFormat="false" ht="38.25" hidden="false" customHeight="false" outlineLevel="6" collapsed="false">
      <c r="A740" s="27" t="s">
        <v>189</v>
      </c>
      <c r="B740" s="28" t="s">
        <v>404</v>
      </c>
      <c r="C740" s="29" t="s">
        <v>523</v>
      </c>
      <c r="D740" s="29" t="s">
        <v>471</v>
      </c>
      <c r="E740" s="29" t="s">
        <v>190</v>
      </c>
      <c r="F740" s="26" t="n">
        <v>31064781.11</v>
      </c>
      <c r="G740" s="26" t="n">
        <f aca="false">F740/1000</f>
        <v>31064.78111</v>
      </c>
      <c r="H740" s="26" t="n">
        <v>30957607.19</v>
      </c>
      <c r="I740" s="26" t="n">
        <f aca="false">H740/1000</f>
        <v>30957.60719</v>
      </c>
      <c r="J740" s="30" t="n">
        <v>0.996549986313424</v>
      </c>
      <c r="K740" s="26" t="n">
        <v>0</v>
      </c>
      <c r="L740" s="12"/>
    </row>
    <row r="741" customFormat="false" ht="15" hidden="false" customHeight="false" outlineLevel="7" collapsed="false">
      <c r="A741" s="27" t="s">
        <v>191</v>
      </c>
      <c r="B741" s="28" t="s">
        <v>404</v>
      </c>
      <c r="C741" s="29" t="s">
        <v>523</v>
      </c>
      <c r="D741" s="29" t="s">
        <v>471</v>
      </c>
      <c r="E741" s="29" t="s">
        <v>192</v>
      </c>
      <c r="F741" s="26" t="n">
        <v>31064781.11</v>
      </c>
      <c r="G741" s="26" t="n">
        <f aca="false">F741/1000</f>
        <v>31064.78111</v>
      </c>
      <c r="H741" s="26" t="n">
        <v>30957607.19</v>
      </c>
      <c r="I741" s="26" t="n">
        <f aca="false">H741/1000</f>
        <v>30957.60719</v>
      </c>
      <c r="J741" s="30" t="n">
        <v>0.996549986313424</v>
      </c>
      <c r="K741" s="26" t="n">
        <v>0</v>
      </c>
      <c r="L741" s="12"/>
    </row>
    <row r="742" customFormat="false" ht="25.5" hidden="false" customHeight="false" outlineLevel="5" collapsed="false">
      <c r="A742" s="27" t="s">
        <v>472</v>
      </c>
      <c r="B742" s="28" t="s">
        <v>404</v>
      </c>
      <c r="C742" s="29" t="s">
        <v>523</v>
      </c>
      <c r="D742" s="29" t="s">
        <v>473</v>
      </c>
      <c r="E742" s="29" t="s">
        <v>20</v>
      </c>
      <c r="F742" s="26" t="n">
        <v>877885</v>
      </c>
      <c r="G742" s="26" t="n">
        <f aca="false">F742/1000</f>
        <v>877.885</v>
      </c>
      <c r="H742" s="26" t="n">
        <v>257195.36</v>
      </c>
      <c r="I742" s="26" t="n">
        <f aca="false">H742/1000</f>
        <v>257.19536</v>
      </c>
      <c r="J742" s="30" t="n">
        <v>0.292971585116502</v>
      </c>
      <c r="K742" s="26" t="n">
        <v>0</v>
      </c>
      <c r="L742" s="12"/>
    </row>
    <row r="743" customFormat="false" ht="38.25" hidden="false" customHeight="false" outlineLevel="6" collapsed="false">
      <c r="A743" s="27" t="s">
        <v>189</v>
      </c>
      <c r="B743" s="28" t="s">
        <v>404</v>
      </c>
      <c r="C743" s="29" t="s">
        <v>523</v>
      </c>
      <c r="D743" s="29" t="s">
        <v>473</v>
      </c>
      <c r="E743" s="29" t="s">
        <v>190</v>
      </c>
      <c r="F743" s="26" t="n">
        <v>877885</v>
      </c>
      <c r="G743" s="26" t="n">
        <f aca="false">F743/1000</f>
        <v>877.885</v>
      </c>
      <c r="H743" s="26" t="n">
        <v>257195.36</v>
      </c>
      <c r="I743" s="26" t="n">
        <f aca="false">H743/1000</f>
        <v>257.19536</v>
      </c>
      <c r="J743" s="30" t="n">
        <v>0.292971585116502</v>
      </c>
      <c r="K743" s="26" t="n">
        <v>0</v>
      </c>
      <c r="L743" s="12"/>
    </row>
    <row r="744" customFormat="false" ht="15" hidden="false" customHeight="false" outlineLevel="7" collapsed="false">
      <c r="A744" s="27" t="s">
        <v>191</v>
      </c>
      <c r="B744" s="28" t="s">
        <v>404</v>
      </c>
      <c r="C744" s="29" t="s">
        <v>523</v>
      </c>
      <c r="D744" s="29" t="s">
        <v>473</v>
      </c>
      <c r="E744" s="29" t="s">
        <v>192</v>
      </c>
      <c r="F744" s="26" t="n">
        <v>877885</v>
      </c>
      <c r="G744" s="26" t="n">
        <f aca="false">F744/1000</f>
        <v>877.885</v>
      </c>
      <c r="H744" s="26" t="n">
        <v>257195.36</v>
      </c>
      <c r="I744" s="26" t="n">
        <f aca="false">H744/1000</f>
        <v>257.19536</v>
      </c>
      <c r="J744" s="30" t="n">
        <v>0.292971585116502</v>
      </c>
      <c r="K744" s="26" t="n">
        <v>0</v>
      </c>
      <c r="L744" s="12"/>
    </row>
    <row r="745" customFormat="false" ht="38.25" hidden="false" customHeight="false" outlineLevel="4" collapsed="false">
      <c r="A745" s="27" t="s">
        <v>424</v>
      </c>
      <c r="B745" s="28" t="s">
        <v>404</v>
      </c>
      <c r="C745" s="29" t="s">
        <v>523</v>
      </c>
      <c r="D745" s="29" t="s">
        <v>425</v>
      </c>
      <c r="E745" s="29" t="s">
        <v>20</v>
      </c>
      <c r="F745" s="26" t="n">
        <v>4000</v>
      </c>
      <c r="G745" s="26" t="n">
        <f aca="false">F745/1000</f>
        <v>4</v>
      </c>
      <c r="H745" s="26" t="n">
        <v>3330</v>
      </c>
      <c r="I745" s="26" t="n">
        <f aca="false">H745/1000</f>
        <v>3.33</v>
      </c>
      <c r="J745" s="30" t="n">
        <v>0.8325</v>
      </c>
      <c r="K745" s="26" t="n">
        <v>0</v>
      </c>
      <c r="L745" s="12"/>
    </row>
    <row r="746" customFormat="false" ht="38.25" hidden="false" customHeight="false" outlineLevel="5" collapsed="false">
      <c r="A746" s="27" t="s">
        <v>426</v>
      </c>
      <c r="B746" s="28" t="s">
        <v>404</v>
      </c>
      <c r="C746" s="29" t="s">
        <v>523</v>
      </c>
      <c r="D746" s="29" t="s">
        <v>427</v>
      </c>
      <c r="E746" s="29" t="s">
        <v>20</v>
      </c>
      <c r="F746" s="26" t="n">
        <v>4000</v>
      </c>
      <c r="G746" s="26" t="n">
        <f aca="false">F746/1000</f>
        <v>4</v>
      </c>
      <c r="H746" s="26" t="n">
        <v>3330</v>
      </c>
      <c r="I746" s="26" t="n">
        <f aca="false">H746/1000</f>
        <v>3.33</v>
      </c>
      <c r="J746" s="30" t="n">
        <v>0.8325</v>
      </c>
      <c r="K746" s="26" t="n">
        <v>0</v>
      </c>
      <c r="L746" s="12"/>
    </row>
    <row r="747" customFormat="false" ht="38.25" hidden="false" customHeight="false" outlineLevel="6" collapsed="false">
      <c r="A747" s="27" t="s">
        <v>189</v>
      </c>
      <c r="B747" s="28" t="s">
        <v>404</v>
      </c>
      <c r="C747" s="29" t="s">
        <v>523</v>
      </c>
      <c r="D747" s="29" t="s">
        <v>427</v>
      </c>
      <c r="E747" s="29" t="s">
        <v>190</v>
      </c>
      <c r="F747" s="26" t="n">
        <v>4000</v>
      </c>
      <c r="G747" s="26" t="n">
        <f aca="false">F747/1000</f>
        <v>4</v>
      </c>
      <c r="H747" s="26" t="n">
        <v>3330</v>
      </c>
      <c r="I747" s="26" t="n">
        <f aca="false">H747/1000</f>
        <v>3.33</v>
      </c>
      <c r="J747" s="30" t="n">
        <v>0.8325</v>
      </c>
      <c r="K747" s="26" t="n">
        <v>0</v>
      </c>
      <c r="L747" s="12"/>
    </row>
    <row r="748" customFormat="false" ht="15" hidden="false" customHeight="false" outlineLevel="7" collapsed="false">
      <c r="A748" s="27" t="s">
        <v>191</v>
      </c>
      <c r="B748" s="28" t="s">
        <v>404</v>
      </c>
      <c r="C748" s="29" t="s">
        <v>523</v>
      </c>
      <c r="D748" s="29" t="s">
        <v>427</v>
      </c>
      <c r="E748" s="29" t="s">
        <v>192</v>
      </c>
      <c r="F748" s="26" t="n">
        <v>4000</v>
      </c>
      <c r="G748" s="26" t="n">
        <f aca="false">F748/1000</f>
        <v>4</v>
      </c>
      <c r="H748" s="26" t="n">
        <v>3330</v>
      </c>
      <c r="I748" s="26" t="n">
        <f aca="false">H748/1000</f>
        <v>3.33</v>
      </c>
      <c r="J748" s="30" t="n">
        <v>0.8325</v>
      </c>
      <c r="K748" s="26" t="n">
        <v>0</v>
      </c>
      <c r="L748" s="12"/>
    </row>
    <row r="749" customFormat="false" ht="25.5" hidden="false" customHeight="false" outlineLevel="4" collapsed="false">
      <c r="A749" s="27" t="s">
        <v>348</v>
      </c>
      <c r="B749" s="28" t="s">
        <v>404</v>
      </c>
      <c r="C749" s="29" t="s">
        <v>523</v>
      </c>
      <c r="D749" s="29" t="s">
        <v>349</v>
      </c>
      <c r="E749" s="29" t="s">
        <v>20</v>
      </c>
      <c r="F749" s="26" t="n">
        <v>1248400</v>
      </c>
      <c r="G749" s="26" t="n">
        <f aca="false">F749/1000</f>
        <v>1248.4</v>
      </c>
      <c r="H749" s="26" t="n">
        <v>1238400</v>
      </c>
      <c r="I749" s="26" t="n">
        <f aca="false">H749/1000</f>
        <v>1238.4</v>
      </c>
      <c r="J749" s="30" t="n">
        <v>0.991989746876001</v>
      </c>
      <c r="K749" s="26" t="n">
        <v>0</v>
      </c>
      <c r="L749" s="12"/>
    </row>
    <row r="750" customFormat="false" ht="25.5" hidden="false" customHeight="false" outlineLevel="5" collapsed="false">
      <c r="A750" s="27" t="s">
        <v>350</v>
      </c>
      <c r="B750" s="28" t="s">
        <v>404</v>
      </c>
      <c r="C750" s="29" t="s">
        <v>523</v>
      </c>
      <c r="D750" s="29" t="s">
        <v>351</v>
      </c>
      <c r="E750" s="29" t="s">
        <v>20</v>
      </c>
      <c r="F750" s="26" t="n">
        <v>898400</v>
      </c>
      <c r="G750" s="26" t="n">
        <f aca="false">F750/1000</f>
        <v>898.4</v>
      </c>
      <c r="H750" s="26" t="n">
        <v>898400</v>
      </c>
      <c r="I750" s="26" t="n">
        <f aca="false">H750/1000</f>
        <v>898.4</v>
      </c>
      <c r="J750" s="30" t="n">
        <v>1</v>
      </c>
      <c r="K750" s="26" t="n">
        <v>0</v>
      </c>
      <c r="L750" s="12"/>
    </row>
    <row r="751" customFormat="false" ht="38.25" hidden="false" customHeight="false" outlineLevel="6" collapsed="false">
      <c r="A751" s="27" t="s">
        <v>189</v>
      </c>
      <c r="B751" s="28" t="s">
        <v>404</v>
      </c>
      <c r="C751" s="29" t="s">
        <v>523</v>
      </c>
      <c r="D751" s="29" t="s">
        <v>351</v>
      </c>
      <c r="E751" s="29" t="s">
        <v>190</v>
      </c>
      <c r="F751" s="26" t="n">
        <v>898400</v>
      </c>
      <c r="G751" s="26" t="n">
        <f aca="false">F751/1000</f>
        <v>898.4</v>
      </c>
      <c r="H751" s="26" t="n">
        <v>898400</v>
      </c>
      <c r="I751" s="26" t="n">
        <f aca="false">H751/1000</f>
        <v>898.4</v>
      </c>
      <c r="J751" s="30" t="n">
        <v>1</v>
      </c>
      <c r="K751" s="26" t="n">
        <v>0</v>
      </c>
      <c r="L751" s="12"/>
    </row>
    <row r="752" customFormat="false" ht="15" hidden="false" customHeight="false" outlineLevel="7" collapsed="false">
      <c r="A752" s="27" t="s">
        <v>191</v>
      </c>
      <c r="B752" s="28" t="s">
        <v>404</v>
      </c>
      <c r="C752" s="29" t="s">
        <v>523</v>
      </c>
      <c r="D752" s="29" t="s">
        <v>351</v>
      </c>
      <c r="E752" s="29" t="s">
        <v>192</v>
      </c>
      <c r="F752" s="26" t="n">
        <v>898400</v>
      </c>
      <c r="G752" s="26" t="n">
        <f aca="false">F752/1000</f>
        <v>898.4</v>
      </c>
      <c r="H752" s="26" t="n">
        <v>898400</v>
      </c>
      <c r="I752" s="26" t="n">
        <f aca="false">H752/1000</f>
        <v>898.4</v>
      </c>
      <c r="J752" s="30" t="n">
        <v>1</v>
      </c>
      <c r="K752" s="26" t="n">
        <v>0</v>
      </c>
      <c r="L752" s="12"/>
    </row>
    <row r="753" customFormat="false" ht="38.25" hidden="false" customHeight="false" outlineLevel="5" collapsed="false">
      <c r="A753" s="27" t="s">
        <v>512</v>
      </c>
      <c r="B753" s="28" t="s">
        <v>404</v>
      </c>
      <c r="C753" s="29" t="s">
        <v>523</v>
      </c>
      <c r="D753" s="29" t="s">
        <v>513</v>
      </c>
      <c r="E753" s="29" t="s">
        <v>20</v>
      </c>
      <c r="F753" s="26" t="n">
        <v>350000</v>
      </c>
      <c r="G753" s="26" t="n">
        <f aca="false">F753/1000</f>
        <v>350</v>
      </c>
      <c r="H753" s="26" t="n">
        <v>340000</v>
      </c>
      <c r="I753" s="26" t="n">
        <f aca="false">H753/1000</f>
        <v>340</v>
      </c>
      <c r="J753" s="30" t="n">
        <v>0.971428571428571</v>
      </c>
      <c r="K753" s="26" t="n">
        <v>0</v>
      </c>
      <c r="L753" s="12"/>
    </row>
    <row r="754" customFormat="false" ht="38.25" hidden="false" customHeight="false" outlineLevel="6" collapsed="false">
      <c r="A754" s="27" t="s">
        <v>189</v>
      </c>
      <c r="B754" s="28" t="s">
        <v>404</v>
      </c>
      <c r="C754" s="29" t="s">
        <v>523</v>
      </c>
      <c r="D754" s="29" t="s">
        <v>513</v>
      </c>
      <c r="E754" s="29" t="s">
        <v>190</v>
      </c>
      <c r="F754" s="26" t="n">
        <v>350000</v>
      </c>
      <c r="G754" s="26" t="n">
        <f aca="false">F754/1000</f>
        <v>350</v>
      </c>
      <c r="H754" s="26" t="n">
        <v>340000</v>
      </c>
      <c r="I754" s="26" t="n">
        <f aca="false">H754/1000</f>
        <v>340</v>
      </c>
      <c r="J754" s="30" t="n">
        <v>0.971428571428571</v>
      </c>
      <c r="K754" s="26" t="n">
        <v>0</v>
      </c>
      <c r="L754" s="12"/>
    </row>
    <row r="755" customFormat="false" ht="15" hidden="false" customHeight="false" outlineLevel="7" collapsed="false">
      <c r="A755" s="27" t="s">
        <v>191</v>
      </c>
      <c r="B755" s="28" t="s">
        <v>404</v>
      </c>
      <c r="C755" s="29" t="s">
        <v>523</v>
      </c>
      <c r="D755" s="29" t="s">
        <v>513</v>
      </c>
      <c r="E755" s="29" t="s">
        <v>192</v>
      </c>
      <c r="F755" s="26" t="n">
        <v>350000</v>
      </c>
      <c r="G755" s="26" t="n">
        <f aca="false">F755/1000</f>
        <v>350</v>
      </c>
      <c r="H755" s="26" t="n">
        <v>340000</v>
      </c>
      <c r="I755" s="26" t="n">
        <f aca="false">H755/1000</f>
        <v>340</v>
      </c>
      <c r="J755" s="30" t="n">
        <v>0.971428571428571</v>
      </c>
      <c r="K755" s="26" t="n">
        <v>0</v>
      </c>
      <c r="L755" s="12"/>
    </row>
    <row r="756" customFormat="false" ht="38.25" hidden="false" customHeight="false" outlineLevel="4" collapsed="false">
      <c r="A756" s="27" t="s">
        <v>67</v>
      </c>
      <c r="B756" s="28" t="s">
        <v>404</v>
      </c>
      <c r="C756" s="29" t="s">
        <v>523</v>
      </c>
      <c r="D756" s="29" t="s">
        <v>68</v>
      </c>
      <c r="E756" s="29" t="s">
        <v>20</v>
      </c>
      <c r="F756" s="26" t="n">
        <v>117227</v>
      </c>
      <c r="G756" s="26" t="n">
        <f aca="false">F756/1000</f>
        <v>117.227</v>
      </c>
      <c r="H756" s="26" t="n">
        <v>117227</v>
      </c>
      <c r="I756" s="26" t="n">
        <f aca="false">H756/1000</f>
        <v>117.227</v>
      </c>
      <c r="J756" s="30" t="n">
        <v>1</v>
      </c>
      <c r="K756" s="26" t="n">
        <v>0</v>
      </c>
      <c r="L756" s="12"/>
    </row>
    <row r="757" customFormat="false" ht="51" hidden="false" customHeight="false" outlineLevel="5" collapsed="false">
      <c r="A757" s="27" t="s">
        <v>69</v>
      </c>
      <c r="B757" s="28" t="s">
        <v>404</v>
      </c>
      <c r="C757" s="29" t="s">
        <v>523</v>
      </c>
      <c r="D757" s="29" t="s">
        <v>70</v>
      </c>
      <c r="E757" s="29" t="s">
        <v>20</v>
      </c>
      <c r="F757" s="26" t="n">
        <v>117227</v>
      </c>
      <c r="G757" s="26" t="n">
        <f aca="false">F757/1000</f>
        <v>117.227</v>
      </c>
      <c r="H757" s="26" t="n">
        <v>117227</v>
      </c>
      <c r="I757" s="26" t="n">
        <f aca="false">H757/1000</f>
        <v>117.227</v>
      </c>
      <c r="J757" s="30" t="n">
        <v>1</v>
      </c>
      <c r="K757" s="26" t="n">
        <v>0</v>
      </c>
      <c r="L757" s="12"/>
    </row>
    <row r="758" customFormat="false" ht="38.25" hidden="false" customHeight="false" outlineLevel="6" collapsed="false">
      <c r="A758" s="27" t="s">
        <v>189</v>
      </c>
      <c r="B758" s="28" t="s">
        <v>404</v>
      </c>
      <c r="C758" s="29" t="s">
        <v>523</v>
      </c>
      <c r="D758" s="29" t="s">
        <v>70</v>
      </c>
      <c r="E758" s="29" t="s">
        <v>190</v>
      </c>
      <c r="F758" s="26" t="n">
        <v>117227</v>
      </c>
      <c r="G758" s="26" t="n">
        <f aca="false">F758/1000</f>
        <v>117.227</v>
      </c>
      <c r="H758" s="26" t="n">
        <v>117227</v>
      </c>
      <c r="I758" s="26" t="n">
        <f aca="false">H758/1000</f>
        <v>117.227</v>
      </c>
      <c r="J758" s="30" t="n">
        <v>1</v>
      </c>
      <c r="K758" s="26" t="n">
        <v>0</v>
      </c>
      <c r="L758" s="12"/>
    </row>
    <row r="759" customFormat="false" ht="15" hidden="false" customHeight="false" outlineLevel="7" collapsed="false">
      <c r="A759" s="27" t="s">
        <v>191</v>
      </c>
      <c r="B759" s="28" t="s">
        <v>404</v>
      </c>
      <c r="C759" s="29" t="s">
        <v>523</v>
      </c>
      <c r="D759" s="29" t="s">
        <v>70</v>
      </c>
      <c r="E759" s="29" t="s">
        <v>192</v>
      </c>
      <c r="F759" s="26" t="n">
        <v>117227</v>
      </c>
      <c r="G759" s="26" t="n">
        <f aca="false">F759/1000</f>
        <v>117.227</v>
      </c>
      <c r="H759" s="26" t="n">
        <v>117227</v>
      </c>
      <c r="I759" s="26" t="n">
        <f aca="false">H759/1000</f>
        <v>117.227</v>
      </c>
      <c r="J759" s="30" t="n">
        <v>1</v>
      </c>
      <c r="K759" s="26" t="n">
        <v>0</v>
      </c>
      <c r="L759" s="12"/>
    </row>
    <row r="760" customFormat="false" ht="12.75" hidden="false" customHeight="true" outlineLevel="0" collapsed="false">
      <c r="A760" s="31" t="s">
        <v>524</v>
      </c>
      <c r="B760" s="31"/>
      <c r="C760" s="31"/>
      <c r="D760" s="31"/>
      <c r="E760" s="31"/>
      <c r="F760" s="32" t="n">
        <v>1675811559.33</v>
      </c>
      <c r="G760" s="24" t="n">
        <f aca="false">F760/1000</f>
        <v>1675811.55933</v>
      </c>
      <c r="H760" s="32" t="n">
        <v>1583138687.86</v>
      </c>
      <c r="I760" s="24" t="n">
        <f aca="false">H760/1000</f>
        <v>1583138.68786</v>
      </c>
      <c r="J760" s="33" t="n">
        <v>0.944699706268257</v>
      </c>
      <c r="K760" s="34" t="n">
        <v>0</v>
      </c>
      <c r="L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</row>
    <row r="762" customFormat="false" ht="1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6"/>
      <c r="I762" s="36"/>
      <c r="J762" s="36"/>
      <c r="K762" s="36"/>
      <c r="L762" s="12"/>
    </row>
  </sheetData>
  <mergeCells count="18">
    <mergeCell ref="A5:J5"/>
    <mergeCell ref="A6:E6"/>
    <mergeCell ref="A7:I7"/>
    <mergeCell ref="A8:I8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760:E760"/>
    <mergeCell ref="A762:G76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0:54:45Z</dcterms:created>
  <dc:creator>Светлана Цыбульская</dc:creator>
  <dc:description/>
  <dc:language>en-US</dc:language>
  <cp:lastModifiedBy>Администратор</cp:lastModifiedBy>
  <cp:lastPrinted>2024-04-03T01:43:42Z</cp:lastPrinted>
  <dcterms:modified xsi:type="dcterms:W3CDTF">2024-04-03T0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3</vt:lpwstr>
  </property>
  <property fmtid="{D5CDD505-2E9C-101B-9397-08002B2CF9AE}" pid="3" name="Версия базы">
    <vt:lpwstr>23.2.2260.42921284</vt:lpwstr>
  </property>
  <property fmtid="{D5CDD505-2E9C-101B-9397-08002B2CF9AE}" pid="4" name="Версия клиента">
    <vt:lpwstr>23.2.3.9261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ка БАЗА общий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Аналитика БАЗА общий(6)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