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6">
  <si>
    <t xml:space="preserve">ПРОЕКТ</t>
  </si>
  <si>
    <t xml:space="preserve">Приложение 2</t>
  </si>
  <si>
    <t xml:space="preserve">к решению Думы </t>
  </si>
  <si>
    <t xml:space="preserve">Черниговского муниципального округа</t>
  </si>
  <si>
    <t xml:space="preserve">от "_____" ___________2024г. № _____ -НПА</t>
  </si>
  <si>
    <t xml:space="preserve">Доходы Черниговского района </t>
  </si>
  <si>
    <t xml:space="preserve">по кодам классификации доходов бюджета в 2023 году</t>
  </si>
  <si>
    <t xml:space="preserve">тыс. руб.</t>
  </si>
  <si>
    <t xml:space="preserve">Наименование 
показателя</t>
  </si>
  <si>
    <t xml:space="preserve">Код дохода по бюджетной классификации</t>
  </si>
  <si>
    <t xml:space="preserve">бюджеты муниципальных районов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14</t>
  </si>
  <si>
    <t xml:space="preserve">3</t>
  </si>
  <si>
    <t xml:space="preserve">28</t>
  </si>
  <si>
    <t xml:space="preserve">4</t>
  </si>
  <si>
    <t xml:space="preserve">5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000 1010214001 0000 110</t>
  </si>
  <si>
    <t xml:space="preserve">-</t>
  </si>
  <si>
    <t xml:space="preserve"> -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межселенных территорий</t>
  </si>
  <si>
    <t xml:space="preserve"> 000 1060603305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000 1110507505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 000 1110532600 0000 120</t>
  </si>
  <si>
    <t xml:space="preserve">  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 000 11105326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пользование водными объектами</t>
  </si>
  <si>
    <t xml:space="preserve"> 000 1120500000 0000 120</t>
  </si>
  <si>
    <t xml:space="preserve">  Плата за пользование водными объектами, находящимися в собственности муниципальных районов</t>
  </si>
  <si>
    <t xml:space="preserve"> 000 1120505005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005 0000 44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5305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000 11601090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000 11601093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1601100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1601103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 000 11601110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 000 11601113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1607010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160709005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5 0000 140</t>
  </si>
  <si>
    <t xml:space="preserve">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5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 000 1161006000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161006105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латежи, уплачиваемые в целях возмещения вреда</t>
  </si>
  <si>
    <t xml:space="preserve"> 000 11611000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муниципальных районов</t>
  </si>
  <si>
    <t xml:space="preserve"> 000 11701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бюджетам на поддержку мер по обеспечению сбалансированности бюджетов</t>
  </si>
  <si>
    <t xml:space="preserve"> 000 20215002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Прочие дотации</t>
  </si>
  <si>
    <t xml:space="preserve"> 000 2021999900 0000 150</t>
  </si>
  <si>
    <t xml:space="preserve">  Прочие дотации бюджетам муниципальных районов</t>
  </si>
  <si>
    <t xml:space="preserve"> 000 20219999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на развитие сети учреждений культурно-досугового типа</t>
  </si>
  <si>
    <t xml:space="preserve"> 000 2022551300 0000 150</t>
  </si>
  <si>
    <t xml:space="preserve">  Субсидии бюджетам муниципальных районов на развитие сети учреждений культурно-досугового типа</t>
  </si>
  <si>
    <t xml:space="preserve"> 000 2022551305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Субсидии бюджетам на реконструкцию и капитальный ремонт региональных и муниципальных музеев</t>
  </si>
  <si>
    <t xml:space="preserve"> 000 2022559700 0000 150</t>
  </si>
  <si>
    <t xml:space="preserve">  Субсидии бюджетам муниципальных районов на реконструкцию и капитальный ремонт региональных и муниципальных музеев</t>
  </si>
  <si>
    <t xml:space="preserve"> 000 2022559705 0000 150</t>
  </si>
  <si>
    <t xml:space="preserve">  Субсидии бюджетам на реализацию мероприятий по модернизации школьных систем образования</t>
  </si>
  <si>
    <t xml:space="preserve"> 000 2022575000 0000 150</t>
  </si>
  <si>
    <t xml:space="preserve">  Субсидии бюджетам муниципальных районов на реализацию мероприятий по модернизации школьных систем образования</t>
  </si>
  <si>
    <t xml:space="preserve"> 000 2022575005 0000 150</t>
  </si>
  <si>
    <t xml:space="preserve">  Прочие субсидии</t>
  </si>
  <si>
    <t xml:space="preserve"> 000 2022999900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0 0000 150</t>
  </si>
  <si>
    <t xml:space="preserve">  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5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3593005 0000 150</t>
  </si>
  <si>
    <t xml:space="preserve">  Единая субвенция местным бюджетам из бюджета субъекта Российской Федерации</t>
  </si>
  <si>
    <t xml:space="preserve"> 000 2023690000 0000 150</t>
  </si>
  <si>
    <t xml:space="preserve">  Единая субвенция бюджетам муниципальных районов из бюджета субъекта Российской Федерации</t>
  </si>
  <si>
    <t xml:space="preserve"> 000 2023690005 0000 150</t>
  </si>
  <si>
    <t xml:space="preserve">  Прочие субвенции</t>
  </si>
  <si>
    <t xml:space="preserve"> 000 2023999900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5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5 0000 15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муниципальных районов</t>
  </si>
  <si>
    <t xml:space="preserve"> 000 2070500005 0000 150</t>
  </si>
  <si>
    <t xml:space="preserve"> 000 20705030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53" xfId="1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8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59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60" xfId="1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1" xfId="1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42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0" borderId="13" xfId="18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19" fillId="0" borderId="11" xfId="1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13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9" fillId="0" borderId="13" xfId="18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9" fillId="0" borderId="13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" activeCellId="0" sqref="B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2.85"/>
    <col collapsed="false" customWidth="true" hidden="true" outlineLevel="0" max="3" min="3" style="1" width="0.28"/>
    <col collapsed="false" customWidth="true" hidden="false" outlineLevel="0" max="4" min="4" style="1" width="13.85"/>
    <col collapsed="false" customWidth="true" hidden="true" outlineLevel="0" max="5" min="5" style="1" width="18.28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false" hidden="false" outlineLevel="0" max="257" min="8" style="1" width="8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14.1" hidden="false" customHeight="true" outlineLevel="0" collapsed="false">
      <c r="A3" s="6"/>
      <c r="B3" s="7"/>
      <c r="C3" s="7"/>
      <c r="D3" s="7"/>
      <c r="E3" s="8"/>
      <c r="F3" s="9"/>
      <c r="G3" s="10" t="s">
        <v>2</v>
      </c>
    </row>
    <row r="4" customFormat="false" ht="14.1" hidden="false" customHeight="true" outlineLevel="0" collapsed="false">
      <c r="A4" s="2"/>
      <c r="B4" s="2"/>
      <c r="C4" s="2"/>
      <c r="D4" s="2"/>
      <c r="E4" s="11"/>
      <c r="F4" s="12"/>
      <c r="G4" s="13" t="s">
        <v>3</v>
      </c>
    </row>
    <row r="5" customFormat="false" ht="14.1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</row>
    <row r="6" customFormat="false" ht="14.65" hidden="false" customHeight="true" outlineLevel="0" collapsed="false">
      <c r="A6" s="16"/>
      <c r="B6" s="16"/>
      <c r="C6" s="17"/>
      <c r="D6" s="17"/>
      <c r="E6" s="18"/>
      <c r="F6" s="18"/>
      <c r="G6" s="19"/>
    </row>
    <row r="7" customFormat="false" ht="14.6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</row>
    <row r="8" customFormat="false" ht="14.1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</row>
    <row r="9" customFormat="false" ht="6.6" hidden="false" customHeight="true" outlineLevel="0" collapsed="false">
      <c r="A9" s="21"/>
      <c r="B9" s="22"/>
      <c r="C9" s="23"/>
      <c r="D9" s="23"/>
      <c r="E9" s="24"/>
      <c r="F9" s="24"/>
      <c r="G9" s="25"/>
    </row>
    <row r="10" customFormat="false" ht="15" hidden="false" customHeight="true" outlineLevel="0" collapsed="false">
      <c r="A10" s="26"/>
      <c r="B10" s="27"/>
      <c r="C10" s="28"/>
      <c r="D10" s="28"/>
      <c r="E10" s="29"/>
      <c r="F10" s="29"/>
      <c r="G10" s="30" t="s">
        <v>7</v>
      </c>
    </row>
    <row r="11" customFormat="false" ht="42.6" hidden="false" customHeight="true" outlineLevel="0" collapsed="false">
      <c r="A11" s="31" t="s">
        <v>8</v>
      </c>
      <c r="B11" s="31" t="s">
        <v>9</v>
      </c>
      <c r="C11" s="32" t="s">
        <v>10</v>
      </c>
      <c r="D11" s="32" t="s">
        <v>11</v>
      </c>
      <c r="E11" s="32" t="s">
        <v>10</v>
      </c>
      <c r="F11" s="33" t="s">
        <v>12</v>
      </c>
      <c r="G11" s="32" t="s">
        <v>13</v>
      </c>
    </row>
    <row r="12" customFormat="false" ht="16.15" hidden="false" customHeight="true" outlineLevel="0" collapsed="false">
      <c r="A12" s="34" t="s">
        <v>14</v>
      </c>
      <c r="B12" s="34" t="s">
        <v>15</v>
      </c>
      <c r="C12" s="35" t="s">
        <v>16</v>
      </c>
      <c r="D12" s="35" t="s">
        <v>17</v>
      </c>
      <c r="E12" s="35" t="s">
        <v>18</v>
      </c>
      <c r="F12" s="36" t="s">
        <v>19</v>
      </c>
      <c r="G12" s="35" t="s">
        <v>20</v>
      </c>
    </row>
    <row r="13" customFormat="false" ht="21.75" hidden="false" customHeight="true" outlineLevel="0" collapsed="false">
      <c r="A13" s="37" t="s">
        <v>21</v>
      </c>
      <c r="B13" s="38" t="s">
        <v>22</v>
      </c>
      <c r="C13" s="39" t="n">
        <v>1594608375.03</v>
      </c>
      <c r="D13" s="39" t="n">
        <f aca="false">C13/1000</f>
        <v>1594608.37503</v>
      </c>
      <c r="E13" s="39" t="n">
        <v>1624171535.93</v>
      </c>
      <c r="F13" s="40" t="n">
        <f aca="false">E13/1000</f>
        <v>1624171.53593</v>
      </c>
      <c r="G13" s="41" t="n">
        <f aca="false">F13/D13*100</f>
        <v>101.853944916064</v>
      </c>
    </row>
    <row r="14" customFormat="false" ht="15" hidden="false" customHeight="true" outlineLevel="0" collapsed="false">
      <c r="A14" s="42" t="s">
        <v>23</v>
      </c>
      <c r="B14" s="43"/>
      <c r="C14" s="43"/>
      <c r="D14" s="44"/>
      <c r="E14" s="43"/>
      <c r="F14" s="45"/>
      <c r="G14" s="46"/>
    </row>
    <row r="15" customFormat="false" ht="15" hidden="false" customHeight="false" outlineLevel="0" collapsed="false">
      <c r="A15" s="47" t="s">
        <v>24</v>
      </c>
      <c r="B15" s="48" t="s">
        <v>25</v>
      </c>
      <c r="C15" s="44" t="n">
        <v>582831200</v>
      </c>
      <c r="D15" s="44" t="n">
        <f aca="false">C15/1000</f>
        <v>582831.2</v>
      </c>
      <c r="E15" s="44" t="n">
        <v>637973013.37</v>
      </c>
      <c r="F15" s="45" t="n">
        <f aca="false">E15/1000</f>
        <v>637973.01337</v>
      </c>
      <c r="G15" s="46" t="n">
        <f aca="false">F15/D15*100</f>
        <v>109.461026343476</v>
      </c>
    </row>
    <row r="16" customFormat="false" ht="15" hidden="false" customHeight="false" outlineLevel="0" collapsed="false">
      <c r="A16" s="47" t="s">
        <v>26</v>
      </c>
      <c r="B16" s="48" t="s">
        <v>27</v>
      </c>
      <c r="C16" s="44" t="n">
        <v>532667090</v>
      </c>
      <c r="D16" s="44" t="n">
        <f aca="false">C16/1000</f>
        <v>532667.09</v>
      </c>
      <c r="E16" s="44" t="n">
        <v>589248090.78</v>
      </c>
      <c r="F16" s="45" t="n">
        <f aca="false">E16/1000</f>
        <v>589248.09078</v>
      </c>
      <c r="G16" s="46" t="n">
        <f aca="false">F16/D16*100</f>
        <v>110.62220697359</v>
      </c>
    </row>
    <row r="17" customFormat="false" ht="15" hidden="false" customHeight="false" outlineLevel="0" collapsed="false">
      <c r="A17" s="47" t="s">
        <v>28</v>
      </c>
      <c r="B17" s="48" t="s">
        <v>29</v>
      </c>
      <c r="C17" s="44" t="n">
        <v>532667090</v>
      </c>
      <c r="D17" s="44" t="n">
        <f aca="false">C17/1000</f>
        <v>532667.09</v>
      </c>
      <c r="E17" s="44" t="n">
        <v>589248090.78</v>
      </c>
      <c r="F17" s="45" t="n">
        <f aca="false">E17/1000</f>
        <v>589248.09078</v>
      </c>
      <c r="G17" s="46" t="n">
        <f aca="false">F17/D17*100</f>
        <v>110.62220697359</v>
      </c>
    </row>
    <row r="18" customFormat="false" ht="81" hidden="false" customHeight="true" outlineLevel="0" collapsed="false">
      <c r="A18" s="47" t="s">
        <v>30</v>
      </c>
      <c r="B18" s="48" t="s">
        <v>31</v>
      </c>
      <c r="C18" s="44" t="n">
        <v>520867090</v>
      </c>
      <c r="D18" s="44" t="n">
        <f aca="false">C18/1000</f>
        <v>520867.09</v>
      </c>
      <c r="E18" s="44" t="n">
        <v>578600543.99</v>
      </c>
      <c r="F18" s="45" t="n">
        <f aca="false">E18/1000</f>
        <v>578600.54399</v>
      </c>
      <c r="G18" s="46" t="n">
        <f aca="false">F18/D18*100</f>
        <v>111.084104774214</v>
      </c>
    </row>
    <row r="19" customFormat="false" ht="90" hidden="false" customHeight="false" outlineLevel="0" collapsed="false">
      <c r="A19" s="47" t="s">
        <v>32</v>
      </c>
      <c r="B19" s="48" t="s">
        <v>33</v>
      </c>
      <c r="C19" s="44" t="n">
        <v>1600000</v>
      </c>
      <c r="D19" s="44" t="n">
        <f aca="false">C19/1000</f>
        <v>1600</v>
      </c>
      <c r="E19" s="44" t="n">
        <v>1395306.68</v>
      </c>
      <c r="F19" s="45" t="n">
        <f aca="false">E19/1000</f>
        <v>1395.30668</v>
      </c>
      <c r="G19" s="46" t="n">
        <f aca="false">F19/D19*100</f>
        <v>87.2066675</v>
      </c>
    </row>
    <row r="20" customFormat="false" ht="39" hidden="false" customHeight="false" outlineLevel="0" collapsed="false">
      <c r="A20" s="47" t="s">
        <v>34</v>
      </c>
      <c r="B20" s="48" t="s">
        <v>35</v>
      </c>
      <c r="C20" s="44" t="n">
        <v>4500000</v>
      </c>
      <c r="D20" s="44" t="n">
        <f aca="false">C20/1000</f>
        <v>4500</v>
      </c>
      <c r="E20" s="44" t="n">
        <v>4043204.84</v>
      </c>
      <c r="F20" s="45" t="n">
        <f aca="false">E20/1000</f>
        <v>4043.20484</v>
      </c>
      <c r="G20" s="46" t="n">
        <f aca="false">F20/D20*100</f>
        <v>89.8489964444444</v>
      </c>
    </row>
    <row r="21" customFormat="false" ht="77.25" hidden="false" customHeight="false" outlineLevel="0" collapsed="false">
      <c r="A21" s="47" t="s">
        <v>36</v>
      </c>
      <c r="B21" s="48" t="s">
        <v>37</v>
      </c>
      <c r="C21" s="44" t="n">
        <v>500000</v>
      </c>
      <c r="D21" s="44" t="n">
        <f aca="false">C21/1000</f>
        <v>500</v>
      </c>
      <c r="E21" s="44" t="n">
        <v>508935.49</v>
      </c>
      <c r="F21" s="45" t="n">
        <f aca="false">E21/1000</f>
        <v>508.93549</v>
      </c>
      <c r="G21" s="46" t="n">
        <f aca="false">F21/D21*100</f>
        <v>101.787098</v>
      </c>
    </row>
    <row r="22" customFormat="false" ht="115.5" hidden="false" customHeight="false" outlineLevel="0" collapsed="false">
      <c r="A22" s="47" t="s">
        <v>38</v>
      </c>
      <c r="B22" s="48" t="s">
        <v>39</v>
      </c>
      <c r="C22" s="44" t="n">
        <v>4970000</v>
      </c>
      <c r="D22" s="44" t="n">
        <f aca="false">C22/1000</f>
        <v>4970</v>
      </c>
      <c r="E22" s="44" t="n">
        <v>4465634.97</v>
      </c>
      <c r="F22" s="45" t="n">
        <f aca="false">E22/1000</f>
        <v>4465.63497</v>
      </c>
      <c r="G22" s="46" t="n">
        <f aca="false">F22/D22*100</f>
        <v>89.8518102615694</v>
      </c>
    </row>
    <row r="23" customFormat="false" ht="44.45" hidden="false" customHeight="true" outlineLevel="0" collapsed="false">
      <c r="A23" s="47" t="s">
        <v>40</v>
      </c>
      <c r="B23" s="48" t="s">
        <v>41</v>
      </c>
      <c r="C23" s="44" t="n">
        <v>230000</v>
      </c>
      <c r="D23" s="44" t="n">
        <f aca="false">C23/1000</f>
        <v>230</v>
      </c>
      <c r="E23" s="44" t="n">
        <v>198067.46</v>
      </c>
      <c r="F23" s="45" t="n">
        <f aca="false">E23/1000</f>
        <v>198.06746</v>
      </c>
      <c r="G23" s="46" t="n">
        <f aca="false">F23/D23*100</f>
        <v>86.1162869565217</v>
      </c>
    </row>
    <row r="24" customFormat="false" ht="46.9" hidden="false" customHeight="true" outlineLevel="0" collapsed="false">
      <c r="A24" s="47" t="s">
        <v>42</v>
      </c>
      <c r="B24" s="48" t="s">
        <v>43</v>
      </c>
      <c r="C24" s="44" t="s">
        <v>44</v>
      </c>
      <c r="D24" s="44" t="s">
        <v>45</v>
      </c>
      <c r="E24" s="44" t="n">
        <v>36397.35</v>
      </c>
      <c r="F24" s="45" t="n">
        <f aca="false">E24/1000</f>
        <v>36.39735</v>
      </c>
      <c r="G24" s="46" t="s">
        <v>45</v>
      </c>
    </row>
    <row r="25" customFormat="false" ht="39" hidden="false" customHeight="false" outlineLevel="0" collapsed="false">
      <c r="A25" s="47" t="s">
        <v>46</v>
      </c>
      <c r="B25" s="48" t="s">
        <v>47</v>
      </c>
      <c r="C25" s="44" t="n">
        <v>18601610</v>
      </c>
      <c r="D25" s="44" t="n">
        <f aca="false">C25/1000</f>
        <v>18601.61</v>
      </c>
      <c r="E25" s="44" t="n">
        <v>20138743.63</v>
      </c>
      <c r="F25" s="45" t="n">
        <f aca="false">E25/1000</f>
        <v>20138.74363</v>
      </c>
      <c r="G25" s="46" t="n">
        <f aca="false">F25/D25*100</f>
        <v>108.263444024469</v>
      </c>
    </row>
    <row r="26" customFormat="false" ht="26.25" hidden="false" customHeight="false" outlineLevel="0" collapsed="false">
      <c r="A26" s="47" t="s">
        <v>48</v>
      </c>
      <c r="B26" s="48" t="s">
        <v>49</v>
      </c>
      <c r="C26" s="44" t="n">
        <v>18601610</v>
      </c>
      <c r="D26" s="44" t="n">
        <f aca="false">C26/1000</f>
        <v>18601.61</v>
      </c>
      <c r="E26" s="44" t="n">
        <v>20138743.63</v>
      </c>
      <c r="F26" s="45" t="n">
        <f aca="false">E26/1000</f>
        <v>20138.74363</v>
      </c>
      <c r="G26" s="46" t="n">
        <f aca="false">F26/D26*100</f>
        <v>108.263444024469</v>
      </c>
    </row>
    <row r="27" customFormat="false" ht="64.5" hidden="false" customHeight="false" outlineLevel="0" collapsed="false">
      <c r="A27" s="47" t="s">
        <v>50</v>
      </c>
      <c r="B27" s="48" t="s">
        <v>51</v>
      </c>
      <c r="C27" s="44" t="n">
        <v>8794910</v>
      </c>
      <c r="D27" s="44" t="n">
        <f aca="false">C27/1000</f>
        <v>8794.91</v>
      </c>
      <c r="E27" s="44" t="n">
        <v>10434980.83</v>
      </c>
      <c r="F27" s="45" t="n">
        <f aca="false">E27/1000</f>
        <v>10434.98083</v>
      </c>
      <c r="G27" s="46" t="n">
        <f aca="false">F27/D27*100</f>
        <v>118.647954669235</v>
      </c>
    </row>
    <row r="28" customFormat="false" ht="92.45" hidden="false" customHeight="true" outlineLevel="0" collapsed="false">
      <c r="A28" s="47" t="s">
        <v>52</v>
      </c>
      <c r="B28" s="48" t="s">
        <v>53</v>
      </c>
      <c r="C28" s="44" t="n">
        <v>8794910</v>
      </c>
      <c r="D28" s="44" t="n">
        <f aca="false">C28/1000</f>
        <v>8794.91</v>
      </c>
      <c r="E28" s="44" t="n">
        <v>10434980.83</v>
      </c>
      <c r="F28" s="45" t="n">
        <f aca="false">E28/1000</f>
        <v>10434.98083</v>
      </c>
      <c r="G28" s="46" t="n">
        <f aca="false">F28/D28*100</f>
        <v>118.647954669235</v>
      </c>
    </row>
    <row r="29" customFormat="false" ht="77.25" hidden="false" customHeight="false" outlineLevel="0" collapsed="false">
      <c r="A29" s="47" t="s">
        <v>54</v>
      </c>
      <c r="B29" s="48" t="s">
        <v>55</v>
      </c>
      <c r="C29" s="44" t="n">
        <v>56920</v>
      </c>
      <c r="D29" s="44" t="n">
        <f aca="false">C29/1000</f>
        <v>56.92</v>
      </c>
      <c r="E29" s="44" t="n">
        <v>54500.86</v>
      </c>
      <c r="F29" s="45" t="n">
        <f aca="false">E29/1000</f>
        <v>54.50086</v>
      </c>
      <c r="G29" s="46" t="n">
        <f aca="false">F29/D29*100</f>
        <v>95.7499297259311</v>
      </c>
    </row>
    <row r="30" customFormat="false" ht="108" hidden="false" customHeight="true" outlineLevel="0" collapsed="false">
      <c r="A30" s="47" t="s">
        <v>56</v>
      </c>
      <c r="B30" s="48" t="s">
        <v>57</v>
      </c>
      <c r="C30" s="44" t="n">
        <v>56920</v>
      </c>
      <c r="D30" s="44" t="n">
        <f aca="false">C30/1000</f>
        <v>56.92</v>
      </c>
      <c r="E30" s="44" t="n">
        <v>54500.86</v>
      </c>
      <c r="F30" s="45" t="n">
        <f aca="false">E30/1000</f>
        <v>54.50086</v>
      </c>
      <c r="G30" s="46" t="n">
        <f aca="false">F30/D30*100</f>
        <v>95.7499297259311</v>
      </c>
    </row>
    <row r="31" customFormat="false" ht="64.5" hidden="false" customHeight="false" outlineLevel="0" collapsed="false">
      <c r="A31" s="47" t="s">
        <v>58</v>
      </c>
      <c r="B31" s="48" t="s">
        <v>59</v>
      </c>
      <c r="C31" s="44" t="n">
        <v>10830580</v>
      </c>
      <c r="D31" s="44" t="n">
        <f aca="false">C31/1000</f>
        <v>10830.58</v>
      </c>
      <c r="E31" s="44" t="n">
        <v>10785366.97</v>
      </c>
      <c r="F31" s="45" t="n">
        <f aca="false">E31/1000</f>
        <v>10785.36697</v>
      </c>
      <c r="G31" s="46" t="n">
        <f aca="false">F31/D31*100</f>
        <v>99.5825428555073</v>
      </c>
    </row>
    <row r="32" customFormat="false" ht="102.75" hidden="false" customHeight="false" outlineLevel="0" collapsed="false">
      <c r="A32" s="47" t="s">
        <v>60</v>
      </c>
      <c r="B32" s="48" t="s">
        <v>61</v>
      </c>
      <c r="C32" s="44" t="n">
        <v>10830580</v>
      </c>
      <c r="D32" s="44" t="n">
        <f aca="false">C32/1000</f>
        <v>10830.58</v>
      </c>
      <c r="E32" s="44" t="n">
        <v>10785366.97</v>
      </c>
      <c r="F32" s="45" t="n">
        <f aca="false">E32/1000</f>
        <v>10785.36697</v>
      </c>
      <c r="G32" s="46" t="n">
        <f aca="false">F32/D32*100</f>
        <v>99.5825428555073</v>
      </c>
    </row>
    <row r="33" customFormat="false" ht="64.5" hidden="false" customHeight="false" outlineLevel="0" collapsed="false">
      <c r="A33" s="47" t="s">
        <v>62</v>
      </c>
      <c r="B33" s="48" t="s">
        <v>63</v>
      </c>
      <c r="C33" s="44" t="n">
        <v>-1080800</v>
      </c>
      <c r="D33" s="44" t="n">
        <f aca="false">C33/1000</f>
        <v>-1080.8</v>
      </c>
      <c r="E33" s="44" t="n">
        <v>-1136105.03</v>
      </c>
      <c r="F33" s="45" t="n">
        <f aca="false">E33/1000</f>
        <v>-1136.10503</v>
      </c>
      <c r="G33" s="46" t="n">
        <f aca="false">F33/D33*100</f>
        <v>105.117045706884</v>
      </c>
    </row>
    <row r="34" customFormat="false" ht="102.75" hidden="false" customHeight="false" outlineLevel="0" collapsed="false">
      <c r="A34" s="47" t="s">
        <v>64</v>
      </c>
      <c r="B34" s="48" t="s">
        <v>65</v>
      </c>
      <c r="C34" s="44" t="n">
        <v>-1080800</v>
      </c>
      <c r="D34" s="44" t="n">
        <f aca="false">C34/1000</f>
        <v>-1080.8</v>
      </c>
      <c r="E34" s="44" t="n">
        <v>-1136105.03</v>
      </c>
      <c r="F34" s="45" t="n">
        <f aca="false">E34/1000</f>
        <v>-1136.10503</v>
      </c>
      <c r="G34" s="46" t="n">
        <f aca="false">F34/D34*100</f>
        <v>105.117045706884</v>
      </c>
    </row>
    <row r="35" customFormat="false" ht="15" hidden="false" customHeight="false" outlineLevel="0" collapsed="false">
      <c r="A35" s="47" t="s">
        <v>66</v>
      </c>
      <c r="B35" s="48" t="s">
        <v>67</v>
      </c>
      <c r="C35" s="44" t="n">
        <v>10009000</v>
      </c>
      <c r="D35" s="44" t="n">
        <f aca="false">C35/1000</f>
        <v>10009</v>
      </c>
      <c r="E35" s="44" t="n">
        <v>4465530.94</v>
      </c>
      <c r="F35" s="45" t="n">
        <f aca="false">E35/1000</f>
        <v>4465.53094</v>
      </c>
      <c r="G35" s="46" t="n">
        <f aca="false">F35/D35*100</f>
        <v>44.6151557598162</v>
      </c>
    </row>
    <row r="36" customFormat="false" ht="26.25" hidden="false" customHeight="false" outlineLevel="0" collapsed="false">
      <c r="A36" s="47" t="s">
        <v>68</v>
      </c>
      <c r="B36" s="48" t="s">
        <v>69</v>
      </c>
      <c r="C36" s="44" t="n">
        <v>1250000</v>
      </c>
      <c r="D36" s="44" t="n">
        <f aca="false">C36/1000</f>
        <v>1250</v>
      </c>
      <c r="E36" s="44" t="n">
        <v>1136330.04</v>
      </c>
      <c r="F36" s="45" t="n">
        <f aca="false">E36/1000</f>
        <v>1136.33004</v>
      </c>
      <c r="G36" s="46" t="n">
        <f aca="false">F36/D36*100</f>
        <v>90.9064032</v>
      </c>
    </row>
    <row r="37" customFormat="false" ht="26.25" hidden="false" customHeight="false" outlineLevel="0" collapsed="false">
      <c r="A37" s="47" t="s">
        <v>70</v>
      </c>
      <c r="B37" s="48" t="s">
        <v>71</v>
      </c>
      <c r="C37" s="44" t="n">
        <v>850000</v>
      </c>
      <c r="D37" s="44" t="n">
        <f aca="false">C37/1000</f>
        <v>850</v>
      </c>
      <c r="E37" s="44" t="n">
        <v>808891.09</v>
      </c>
      <c r="F37" s="45" t="n">
        <f aca="false">E37/1000</f>
        <v>808.89109</v>
      </c>
      <c r="G37" s="46" t="n">
        <f aca="false">F37/D37*100</f>
        <v>95.1636576470588</v>
      </c>
    </row>
    <row r="38" customFormat="false" ht="26.25" hidden="false" customHeight="false" outlineLevel="0" collapsed="false">
      <c r="A38" s="47" t="s">
        <v>70</v>
      </c>
      <c r="B38" s="48" t="s">
        <v>72</v>
      </c>
      <c r="C38" s="44" t="n">
        <v>850000</v>
      </c>
      <c r="D38" s="44" t="n">
        <f aca="false">C38/1000</f>
        <v>850</v>
      </c>
      <c r="E38" s="44" t="n">
        <v>808891.09</v>
      </c>
      <c r="F38" s="45" t="n">
        <f aca="false">E38/1000</f>
        <v>808.89109</v>
      </c>
      <c r="G38" s="46" t="n">
        <f aca="false">F38/D38*100</f>
        <v>95.1636576470588</v>
      </c>
    </row>
    <row r="39" customFormat="false" ht="39" hidden="false" customHeight="false" outlineLevel="0" collapsed="false">
      <c r="A39" s="47" t="s">
        <v>73</v>
      </c>
      <c r="B39" s="48" t="s">
        <v>74</v>
      </c>
      <c r="C39" s="44" t="n">
        <v>400000</v>
      </c>
      <c r="D39" s="44" t="n">
        <f aca="false">C39/1000</f>
        <v>400</v>
      </c>
      <c r="E39" s="44" t="n">
        <v>327438.95</v>
      </c>
      <c r="F39" s="45" t="n">
        <f aca="false">E39/1000</f>
        <v>327.43895</v>
      </c>
      <c r="G39" s="46" t="n">
        <f aca="false">F39/D39*100</f>
        <v>81.8597375</v>
      </c>
    </row>
    <row r="40" customFormat="false" ht="51.75" hidden="false" customHeight="false" outlineLevel="0" collapsed="false">
      <c r="A40" s="47" t="s">
        <v>75</v>
      </c>
      <c r="B40" s="48" t="s">
        <v>76</v>
      </c>
      <c r="C40" s="44" t="n">
        <v>400000</v>
      </c>
      <c r="D40" s="44" t="n">
        <f aca="false">C40/1000</f>
        <v>400</v>
      </c>
      <c r="E40" s="44" t="n">
        <v>327507.73</v>
      </c>
      <c r="F40" s="45" t="n">
        <f aca="false">E40/1000</f>
        <v>327.50773</v>
      </c>
      <c r="G40" s="46" t="n">
        <f aca="false">F40/D40*100</f>
        <v>81.8769325</v>
      </c>
    </row>
    <row r="41" customFormat="false" ht="51.75" hidden="false" customHeight="false" outlineLevel="0" collapsed="false">
      <c r="A41" s="47" t="s">
        <v>77</v>
      </c>
      <c r="B41" s="48" t="s">
        <v>78</v>
      </c>
      <c r="C41" s="44" t="s">
        <v>44</v>
      </c>
      <c r="D41" s="44" t="s">
        <v>44</v>
      </c>
      <c r="E41" s="44" t="n">
        <v>-68.78</v>
      </c>
      <c r="F41" s="45" t="n">
        <f aca="false">E41/1000</f>
        <v>-0.06878</v>
      </c>
      <c r="G41" s="44" t="s">
        <v>44</v>
      </c>
    </row>
    <row r="42" customFormat="false" ht="26.25" hidden="false" customHeight="false" outlineLevel="0" collapsed="false">
      <c r="A42" s="47" t="s">
        <v>79</v>
      </c>
      <c r="B42" s="48" t="s">
        <v>80</v>
      </c>
      <c r="C42" s="44" t="s">
        <v>44</v>
      </c>
      <c r="D42" s="44" t="s">
        <v>44</v>
      </c>
      <c r="E42" s="44" t="n">
        <v>-313008.34</v>
      </c>
      <c r="F42" s="45" t="n">
        <f aca="false">E42/1000</f>
        <v>-313.00834</v>
      </c>
      <c r="G42" s="44" t="s">
        <v>44</v>
      </c>
    </row>
    <row r="43" customFormat="false" ht="26.25" hidden="false" customHeight="false" outlineLevel="0" collapsed="false">
      <c r="A43" s="47" t="s">
        <v>79</v>
      </c>
      <c r="B43" s="48" t="s">
        <v>81</v>
      </c>
      <c r="C43" s="44" t="s">
        <v>44</v>
      </c>
      <c r="D43" s="44" t="s">
        <v>44</v>
      </c>
      <c r="E43" s="44" t="n">
        <v>-313008.34</v>
      </c>
      <c r="F43" s="45" t="n">
        <f aca="false">E43/1000</f>
        <v>-313.00834</v>
      </c>
      <c r="G43" s="44" t="s">
        <v>44</v>
      </c>
    </row>
    <row r="44" customFormat="false" ht="15" hidden="false" customHeight="false" outlineLevel="0" collapsed="false">
      <c r="A44" s="47" t="s">
        <v>82</v>
      </c>
      <c r="B44" s="48" t="s">
        <v>83</v>
      </c>
      <c r="C44" s="44" t="n">
        <v>459000</v>
      </c>
      <c r="D44" s="44" t="n">
        <f aca="false">C44/1000</f>
        <v>459</v>
      </c>
      <c r="E44" s="44" t="n">
        <v>464207.19</v>
      </c>
      <c r="F44" s="45" t="n">
        <f aca="false">E44/1000</f>
        <v>464.20719</v>
      </c>
      <c r="G44" s="46" t="n">
        <f aca="false">F44/D44*100</f>
        <v>101.134464052288</v>
      </c>
    </row>
    <row r="45" customFormat="false" ht="15" hidden="false" customHeight="false" outlineLevel="0" collapsed="false">
      <c r="A45" s="47" t="s">
        <v>82</v>
      </c>
      <c r="B45" s="48" t="s">
        <v>84</v>
      </c>
      <c r="C45" s="44" t="n">
        <v>459000</v>
      </c>
      <c r="D45" s="44" t="n">
        <f aca="false">C45/1000</f>
        <v>459</v>
      </c>
      <c r="E45" s="44" t="n">
        <v>464207.19</v>
      </c>
      <c r="F45" s="45" t="n">
        <f aca="false">E45/1000</f>
        <v>464.20719</v>
      </c>
      <c r="G45" s="46" t="n">
        <f aca="false">F45/D45*100</f>
        <v>101.134464052288</v>
      </c>
    </row>
    <row r="46" customFormat="false" ht="26.25" hidden="false" customHeight="false" outlineLevel="0" collapsed="false">
      <c r="A46" s="47" t="s">
        <v>85</v>
      </c>
      <c r="B46" s="48" t="s">
        <v>86</v>
      </c>
      <c r="C46" s="44" t="n">
        <v>8300000</v>
      </c>
      <c r="D46" s="44" t="n">
        <f aca="false">C46/1000</f>
        <v>8300</v>
      </c>
      <c r="E46" s="44" t="n">
        <v>3178002.05</v>
      </c>
      <c r="F46" s="45" t="n">
        <f aca="false">E46/1000</f>
        <v>3178.00205</v>
      </c>
      <c r="G46" s="46" t="n">
        <f aca="false">F46/D46*100</f>
        <v>38.2891813253012</v>
      </c>
    </row>
    <row r="47" customFormat="false" ht="39" hidden="false" customHeight="false" outlineLevel="0" collapsed="false">
      <c r="A47" s="47" t="s">
        <v>87</v>
      </c>
      <c r="B47" s="48" t="s">
        <v>88</v>
      </c>
      <c r="C47" s="44" t="n">
        <v>8300000</v>
      </c>
      <c r="D47" s="44" t="n">
        <f aca="false">C47/1000</f>
        <v>8300</v>
      </c>
      <c r="E47" s="44" t="n">
        <v>3178002.05</v>
      </c>
      <c r="F47" s="45" t="n">
        <f aca="false">E47/1000</f>
        <v>3178.00205</v>
      </c>
      <c r="G47" s="46" t="n">
        <f aca="false">F47/D47*100</f>
        <v>38.2891813253012</v>
      </c>
    </row>
    <row r="48" customFormat="false" ht="15" hidden="false" customHeight="false" outlineLevel="0" collapsed="false">
      <c r="A48" s="47" t="s">
        <v>89</v>
      </c>
      <c r="B48" s="48" t="s">
        <v>90</v>
      </c>
      <c r="C48" s="44" t="s">
        <v>44</v>
      </c>
      <c r="D48" s="44" t="s">
        <v>44</v>
      </c>
      <c r="E48" s="44" t="n">
        <v>-42390.72</v>
      </c>
      <c r="F48" s="45" t="n">
        <f aca="false">E48/1000</f>
        <v>-42.39072</v>
      </c>
      <c r="G48" s="44" t="s">
        <v>44</v>
      </c>
    </row>
    <row r="49" customFormat="false" ht="15" hidden="false" customHeight="false" outlineLevel="0" collapsed="false">
      <c r="A49" s="47" t="s">
        <v>91</v>
      </c>
      <c r="B49" s="48" t="s">
        <v>92</v>
      </c>
      <c r="C49" s="44" t="s">
        <v>44</v>
      </c>
      <c r="D49" s="44" t="s">
        <v>44</v>
      </c>
      <c r="E49" s="44" t="n">
        <v>-42390.72</v>
      </c>
      <c r="F49" s="45" t="n">
        <f aca="false">E49/1000</f>
        <v>-42.39072</v>
      </c>
      <c r="G49" s="44" t="s">
        <v>44</v>
      </c>
    </row>
    <row r="50" customFormat="false" ht="15" hidden="false" customHeight="false" outlineLevel="0" collapsed="false">
      <c r="A50" s="47" t="s">
        <v>93</v>
      </c>
      <c r="B50" s="48" t="s">
        <v>94</v>
      </c>
      <c r="C50" s="44" t="s">
        <v>44</v>
      </c>
      <c r="D50" s="44" t="s">
        <v>44</v>
      </c>
      <c r="E50" s="44" t="n">
        <v>-42390.72</v>
      </c>
      <c r="F50" s="45" t="n">
        <f aca="false">E50/1000</f>
        <v>-42.39072</v>
      </c>
      <c r="G50" s="44" t="s">
        <v>44</v>
      </c>
    </row>
    <row r="51" customFormat="false" ht="39" hidden="false" customHeight="false" outlineLevel="0" collapsed="false">
      <c r="A51" s="47" t="s">
        <v>95</v>
      </c>
      <c r="B51" s="48" t="s">
        <v>96</v>
      </c>
      <c r="C51" s="44" t="s">
        <v>44</v>
      </c>
      <c r="D51" s="44" t="s">
        <v>44</v>
      </c>
      <c r="E51" s="44" t="n">
        <v>-42390.72</v>
      </c>
      <c r="F51" s="45" t="n">
        <f aca="false">E51/1000</f>
        <v>-42.39072</v>
      </c>
      <c r="G51" s="44" t="s">
        <v>44</v>
      </c>
    </row>
    <row r="52" customFormat="false" ht="15" hidden="false" customHeight="false" outlineLevel="0" collapsed="false">
      <c r="A52" s="47" t="s">
        <v>97</v>
      </c>
      <c r="B52" s="48" t="s">
        <v>98</v>
      </c>
      <c r="C52" s="44" t="n">
        <v>3815000</v>
      </c>
      <c r="D52" s="44" t="n">
        <f aca="false">C52/1000</f>
        <v>3815</v>
      </c>
      <c r="E52" s="44" t="n">
        <v>4100709.84</v>
      </c>
      <c r="F52" s="45" t="n">
        <f aca="false">E52/1000</f>
        <v>4100.70984</v>
      </c>
      <c r="G52" s="46" t="n">
        <f aca="false">F52/D52*100</f>
        <v>107.489117693316</v>
      </c>
    </row>
    <row r="53" customFormat="false" ht="26.25" hidden="false" customHeight="false" outlineLevel="0" collapsed="false">
      <c r="A53" s="47" t="s">
        <v>99</v>
      </c>
      <c r="B53" s="48" t="s">
        <v>100</v>
      </c>
      <c r="C53" s="44" t="n">
        <v>3800000</v>
      </c>
      <c r="D53" s="44" t="n">
        <f aca="false">C53/1000</f>
        <v>3800</v>
      </c>
      <c r="E53" s="44" t="n">
        <v>4100709.84</v>
      </c>
      <c r="F53" s="45" t="n">
        <f aca="false">E53/1000</f>
        <v>4100.70984</v>
      </c>
      <c r="G53" s="46" t="n">
        <f aca="false">F53/D53*100</f>
        <v>107.913416842105</v>
      </c>
    </row>
    <row r="54" customFormat="false" ht="39" hidden="false" customHeight="false" outlineLevel="0" collapsed="false">
      <c r="A54" s="47" t="s">
        <v>101</v>
      </c>
      <c r="B54" s="48" t="s">
        <v>102</v>
      </c>
      <c r="C54" s="44" t="n">
        <v>3800000</v>
      </c>
      <c r="D54" s="44" t="n">
        <f aca="false">C54/1000</f>
        <v>3800</v>
      </c>
      <c r="E54" s="44" t="n">
        <v>4100709.84</v>
      </c>
      <c r="F54" s="45" t="n">
        <f aca="false">E54/1000</f>
        <v>4100.70984</v>
      </c>
      <c r="G54" s="46" t="n">
        <f aca="false">F54/D54*100</f>
        <v>107.913416842105</v>
      </c>
    </row>
    <row r="55" customFormat="false" ht="39" hidden="false" customHeight="false" outlineLevel="0" collapsed="false">
      <c r="A55" s="47" t="s">
        <v>103</v>
      </c>
      <c r="B55" s="48" t="s">
        <v>104</v>
      </c>
      <c r="C55" s="44" t="n">
        <v>15000</v>
      </c>
      <c r="D55" s="44" t="n">
        <f aca="false">C55/1000</f>
        <v>15</v>
      </c>
      <c r="E55" s="44" t="s">
        <v>44</v>
      </c>
      <c r="F55" s="44" t="s">
        <v>44</v>
      </c>
      <c r="G55" s="44" t="s">
        <v>44</v>
      </c>
    </row>
    <row r="56" customFormat="false" ht="26.25" hidden="false" customHeight="false" outlineLevel="0" collapsed="false">
      <c r="A56" s="47" t="s">
        <v>105</v>
      </c>
      <c r="B56" s="48" t="s">
        <v>106</v>
      </c>
      <c r="C56" s="44" t="n">
        <v>15000</v>
      </c>
      <c r="D56" s="44" t="n">
        <f aca="false">C56/1000</f>
        <v>15</v>
      </c>
      <c r="E56" s="44" t="s">
        <v>44</v>
      </c>
      <c r="F56" s="44" t="s">
        <v>44</v>
      </c>
      <c r="G56" s="44" t="s">
        <v>44</v>
      </c>
    </row>
    <row r="57" customFormat="false" ht="39" hidden="false" customHeight="false" outlineLevel="0" collapsed="false">
      <c r="A57" s="47" t="s">
        <v>107</v>
      </c>
      <c r="B57" s="48" t="s">
        <v>108</v>
      </c>
      <c r="C57" s="44" t="n">
        <v>10337000</v>
      </c>
      <c r="D57" s="44" t="n">
        <f aca="false">C57/1000</f>
        <v>10337</v>
      </c>
      <c r="E57" s="44" t="n">
        <v>11670296.43</v>
      </c>
      <c r="F57" s="45" t="n">
        <f aca="false">E57/1000</f>
        <v>11670.29643</v>
      </c>
      <c r="G57" s="46" t="n">
        <f aca="false">F57/D57*100</f>
        <v>112.898291864177</v>
      </c>
    </row>
    <row r="58" customFormat="false" ht="77.25" hidden="false" customHeight="false" outlineLevel="0" collapsed="false">
      <c r="A58" s="47" t="s">
        <v>109</v>
      </c>
      <c r="B58" s="48" t="s">
        <v>110</v>
      </c>
      <c r="C58" s="44" t="n">
        <v>9037000</v>
      </c>
      <c r="D58" s="44" t="n">
        <f aca="false">C58/1000</f>
        <v>9037</v>
      </c>
      <c r="E58" s="44" t="n">
        <v>10301679</v>
      </c>
      <c r="F58" s="45" t="n">
        <f aca="false">E58/1000</f>
        <v>10301.679</v>
      </c>
      <c r="G58" s="46" t="n">
        <f aca="false">F58/D58*100</f>
        <v>113.99445612482</v>
      </c>
    </row>
    <row r="59" customFormat="false" ht="51.75" hidden="false" customHeight="false" outlineLevel="0" collapsed="false">
      <c r="A59" s="47" t="s">
        <v>111</v>
      </c>
      <c r="B59" s="48" t="s">
        <v>112</v>
      </c>
      <c r="C59" s="44" t="n">
        <v>6500000</v>
      </c>
      <c r="D59" s="44" t="n">
        <f aca="false">C59/1000</f>
        <v>6500</v>
      </c>
      <c r="E59" s="44" t="n">
        <v>7687346.35</v>
      </c>
      <c r="F59" s="45" t="n">
        <f aca="false">E59/1000</f>
        <v>7687.34635</v>
      </c>
      <c r="G59" s="46" t="n">
        <f aca="false">F59/D59*100</f>
        <v>118.266866923077</v>
      </c>
    </row>
    <row r="60" customFormat="false" ht="77.25" hidden="false" customHeight="false" outlineLevel="0" collapsed="false">
      <c r="A60" s="47" t="s">
        <v>113</v>
      </c>
      <c r="B60" s="48" t="s">
        <v>114</v>
      </c>
      <c r="C60" s="44" t="n">
        <v>4500000</v>
      </c>
      <c r="D60" s="44" t="n">
        <f aca="false">C60/1000</f>
        <v>4500</v>
      </c>
      <c r="E60" s="44" t="n">
        <v>5614397.18</v>
      </c>
      <c r="F60" s="45" t="n">
        <f aca="false">E60/1000</f>
        <v>5614.39718</v>
      </c>
      <c r="G60" s="46" t="n">
        <f aca="false">F60/D60*100</f>
        <v>124.764381777778</v>
      </c>
    </row>
    <row r="61" customFormat="false" ht="64.5" hidden="false" customHeight="false" outlineLevel="0" collapsed="false">
      <c r="A61" s="47" t="s">
        <v>115</v>
      </c>
      <c r="B61" s="48" t="s">
        <v>116</v>
      </c>
      <c r="C61" s="44" t="n">
        <v>2000000</v>
      </c>
      <c r="D61" s="44" t="n">
        <f aca="false">C61/1000</f>
        <v>2000</v>
      </c>
      <c r="E61" s="44" t="n">
        <v>2072949.17</v>
      </c>
      <c r="F61" s="45" t="n">
        <f aca="false">E61/1000</f>
        <v>2072.94917</v>
      </c>
      <c r="G61" s="46" t="n">
        <f aca="false">F61/D61*100</f>
        <v>103.6474585</v>
      </c>
    </row>
    <row r="62" customFormat="false" ht="39" hidden="false" customHeight="false" outlineLevel="0" collapsed="false">
      <c r="A62" s="47" t="s">
        <v>117</v>
      </c>
      <c r="B62" s="48" t="s">
        <v>118</v>
      </c>
      <c r="C62" s="44" t="n">
        <v>2537000</v>
      </c>
      <c r="D62" s="44" t="n">
        <f aca="false">C62/1000</f>
        <v>2537</v>
      </c>
      <c r="E62" s="44" t="n">
        <v>2614332.65</v>
      </c>
      <c r="F62" s="45" t="n">
        <f aca="false">E62/1000</f>
        <v>2614.33265</v>
      </c>
      <c r="G62" s="46" t="n">
        <f aca="false">F62/D62*100</f>
        <v>103.048192747339</v>
      </c>
    </row>
    <row r="63" customFormat="false" ht="39" hidden="false" customHeight="false" outlineLevel="0" collapsed="false">
      <c r="A63" s="47" t="s">
        <v>119</v>
      </c>
      <c r="B63" s="48" t="s">
        <v>120</v>
      </c>
      <c r="C63" s="44" t="n">
        <v>2537000</v>
      </c>
      <c r="D63" s="44" t="n">
        <f aca="false">C63/1000</f>
        <v>2537</v>
      </c>
      <c r="E63" s="44" t="n">
        <v>2614332.65</v>
      </c>
      <c r="F63" s="45" t="n">
        <f aca="false">E63/1000</f>
        <v>2614.33265</v>
      </c>
      <c r="G63" s="46" t="n">
        <f aca="false">F63/D63*100</f>
        <v>103.048192747339</v>
      </c>
    </row>
    <row r="64" customFormat="false" ht="39" hidden="false" customHeight="false" outlineLevel="0" collapsed="false">
      <c r="A64" s="47" t="s">
        <v>121</v>
      </c>
      <c r="B64" s="48" t="s">
        <v>122</v>
      </c>
      <c r="C64" s="44" t="s">
        <v>44</v>
      </c>
      <c r="D64" s="44" t="s">
        <v>44</v>
      </c>
      <c r="E64" s="44" t="n">
        <v>16657.45</v>
      </c>
      <c r="F64" s="45" t="n">
        <f aca="false">E64/1000</f>
        <v>16.65745</v>
      </c>
      <c r="G64" s="44" t="s">
        <v>44</v>
      </c>
    </row>
    <row r="65" customFormat="false" ht="64.5" hidden="false" customHeight="false" outlineLevel="0" collapsed="false">
      <c r="A65" s="47" t="s">
        <v>123</v>
      </c>
      <c r="B65" s="48" t="s">
        <v>124</v>
      </c>
      <c r="C65" s="44" t="s">
        <v>44</v>
      </c>
      <c r="D65" s="44" t="s">
        <v>44</v>
      </c>
      <c r="E65" s="44" t="n">
        <v>16657.45</v>
      </c>
      <c r="F65" s="45" t="n">
        <f aca="false">E65/1000</f>
        <v>16.65745</v>
      </c>
      <c r="G65" s="44" t="s">
        <v>44</v>
      </c>
    </row>
    <row r="66" customFormat="false" ht="128.25" hidden="false" customHeight="false" outlineLevel="0" collapsed="false">
      <c r="A66" s="47" t="s">
        <v>125</v>
      </c>
      <c r="B66" s="48" t="s">
        <v>126</v>
      </c>
      <c r="C66" s="44" t="s">
        <v>44</v>
      </c>
      <c r="D66" s="44" t="s">
        <v>44</v>
      </c>
      <c r="E66" s="44" t="n">
        <v>16657.45</v>
      </c>
      <c r="F66" s="45" t="n">
        <f aca="false">E66/1000</f>
        <v>16.65745</v>
      </c>
      <c r="G66" s="44" t="s">
        <v>44</v>
      </c>
    </row>
    <row r="67" customFormat="false" ht="77.25" hidden="false" customHeight="false" outlineLevel="0" collapsed="false">
      <c r="A67" s="47" t="s">
        <v>127</v>
      </c>
      <c r="B67" s="48" t="s">
        <v>128</v>
      </c>
      <c r="C67" s="44" t="n">
        <v>1300000</v>
      </c>
      <c r="D67" s="44" t="n">
        <f aca="false">C67/1000</f>
        <v>1300</v>
      </c>
      <c r="E67" s="44" t="n">
        <v>1351959.98</v>
      </c>
      <c r="F67" s="45" t="n">
        <f aca="false">E67/1000</f>
        <v>1351.95998</v>
      </c>
      <c r="G67" s="46" t="n">
        <f aca="false">F67/D67*100</f>
        <v>103.996921538462</v>
      </c>
    </row>
    <row r="68" customFormat="false" ht="77.25" hidden="false" customHeight="false" outlineLevel="0" collapsed="false">
      <c r="A68" s="47" t="s">
        <v>129</v>
      </c>
      <c r="B68" s="48" t="s">
        <v>130</v>
      </c>
      <c r="C68" s="44" t="n">
        <v>1300000</v>
      </c>
      <c r="D68" s="44" t="n">
        <f aca="false">C68/1000</f>
        <v>1300</v>
      </c>
      <c r="E68" s="44" t="n">
        <v>1351959.98</v>
      </c>
      <c r="F68" s="45" t="n">
        <f aca="false">E68/1000</f>
        <v>1351.95998</v>
      </c>
      <c r="G68" s="46" t="n">
        <f aca="false">F68/D68*100</f>
        <v>103.996921538462</v>
      </c>
    </row>
    <row r="69" customFormat="false" ht="64.5" hidden="false" customHeight="false" outlineLevel="0" collapsed="false">
      <c r="A69" s="47" t="s">
        <v>131</v>
      </c>
      <c r="B69" s="48" t="s">
        <v>132</v>
      </c>
      <c r="C69" s="44" t="n">
        <v>1300000</v>
      </c>
      <c r="D69" s="44" t="n">
        <f aca="false">C69/1000</f>
        <v>1300</v>
      </c>
      <c r="E69" s="44" t="n">
        <v>1351959.98</v>
      </c>
      <c r="F69" s="45" t="n">
        <f aca="false">E69/1000</f>
        <v>1351.95998</v>
      </c>
      <c r="G69" s="46" t="n">
        <f aca="false">F69/D69*100</f>
        <v>103.996921538462</v>
      </c>
    </row>
    <row r="70" customFormat="false" ht="26.25" hidden="false" customHeight="false" outlineLevel="0" collapsed="false">
      <c r="A70" s="47" t="s">
        <v>133</v>
      </c>
      <c r="B70" s="48" t="s">
        <v>134</v>
      </c>
      <c r="C70" s="44" t="n">
        <v>803000</v>
      </c>
      <c r="D70" s="44" t="n">
        <f aca="false">C70/1000</f>
        <v>803</v>
      </c>
      <c r="E70" s="44" t="n">
        <v>697100.84</v>
      </c>
      <c r="F70" s="45" t="n">
        <f aca="false">E70/1000</f>
        <v>697.10084</v>
      </c>
      <c r="G70" s="46" t="n">
        <f aca="false">F70/D70*100</f>
        <v>86.8120597758406</v>
      </c>
    </row>
    <row r="71" customFormat="false" ht="15" hidden="false" customHeight="false" outlineLevel="0" collapsed="false">
      <c r="A71" s="47" t="s">
        <v>135</v>
      </c>
      <c r="B71" s="48" t="s">
        <v>136</v>
      </c>
      <c r="C71" s="44" t="n">
        <v>790000</v>
      </c>
      <c r="D71" s="44" t="n">
        <f aca="false">C71/1000</f>
        <v>790</v>
      </c>
      <c r="E71" s="44" t="n">
        <v>686033.93</v>
      </c>
      <c r="F71" s="45" t="n">
        <f aca="false">E71/1000</f>
        <v>686.03393</v>
      </c>
      <c r="G71" s="46" t="n">
        <f aca="false">F71/D71*100</f>
        <v>86.8397379746835</v>
      </c>
    </row>
    <row r="72" customFormat="false" ht="26.25" hidden="false" customHeight="false" outlineLevel="0" collapsed="false">
      <c r="A72" s="47" t="s">
        <v>137</v>
      </c>
      <c r="B72" s="48" t="s">
        <v>138</v>
      </c>
      <c r="C72" s="44" t="n">
        <v>190000</v>
      </c>
      <c r="D72" s="44" t="n">
        <f aca="false">C72/1000</f>
        <v>190</v>
      </c>
      <c r="E72" s="44" t="n">
        <v>190564.6</v>
      </c>
      <c r="F72" s="45" t="n">
        <f aca="false">E72/1000</f>
        <v>190.5646</v>
      </c>
      <c r="G72" s="46" t="n">
        <f aca="false">F72/D72*100</f>
        <v>100.297157894737</v>
      </c>
    </row>
    <row r="73" customFormat="false" ht="15" hidden="false" customHeight="false" outlineLevel="0" collapsed="false">
      <c r="A73" s="47" t="s">
        <v>139</v>
      </c>
      <c r="B73" s="48" t="s">
        <v>140</v>
      </c>
      <c r="C73" s="44" t="n">
        <v>500000</v>
      </c>
      <c r="D73" s="44" t="n">
        <f aca="false">C73/1000</f>
        <v>500</v>
      </c>
      <c r="E73" s="44" t="n">
        <v>463324.97</v>
      </c>
      <c r="F73" s="45" t="n">
        <f aca="false">E73/1000</f>
        <v>463.32497</v>
      </c>
      <c r="G73" s="46" t="n">
        <f aca="false">F73/D73*100</f>
        <v>92.664994</v>
      </c>
    </row>
    <row r="74" customFormat="false" ht="15" hidden="false" customHeight="false" outlineLevel="0" collapsed="false">
      <c r="A74" s="47" t="s">
        <v>141</v>
      </c>
      <c r="B74" s="48" t="s">
        <v>142</v>
      </c>
      <c r="C74" s="44" t="n">
        <v>100000</v>
      </c>
      <c r="D74" s="44" t="n">
        <f aca="false">C74/1000</f>
        <v>100</v>
      </c>
      <c r="E74" s="44" t="n">
        <v>32144.36</v>
      </c>
      <c r="F74" s="45" t="n">
        <f aca="false">E74/1000</f>
        <v>32.14436</v>
      </c>
      <c r="G74" s="46" t="n">
        <f aca="false">F74/D74*100</f>
        <v>32.14436</v>
      </c>
    </row>
    <row r="75" customFormat="false" ht="15" hidden="false" customHeight="false" outlineLevel="0" collapsed="false">
      <c r="A75" s="47" t="s">
        <v>143</v>
      </c>
      <c r="B75" s="48" t="s">
        <v>144</v>
      </c>
      <c r="C75" s="44" t="n">
        <v>100000</v>
      </c>
      <c r="D75" s="44" t="n">
        <f aca="false">C75/1000</f>
        <v>100</v>
      </c>
      <c r="E75" s="44" t="n">
        <v>32144.36</v>
      </c>
      <c r="F75" s="45" t="n">
        <f aca="false">E75/1000</f>
        <v>32.14436</v>
      </c>
      <c r="G75" s="46" t="n">
        <f aca="false">F75/D75*100</f>
        <v>32.14436</v>
      </c>
    </row>
    <row r="76" customFormat="false" ht="15" hidden="false" customHeight="false" outlineLevel="0" collapsed="false">
      <c r="A76" s="47" t="s">
        <v>145</v>
      </c>
      <c r="B76" s="48" t="s">
        <v>146</v>
      </c>
      <c r="C76" s="44" t="n">
        <v>13000</v>
      </c>
      <c r="D76" s="44" t="n">
        <f aca="false">C76/1000</f>
        <v>13</v>
      </c>
      <c r="E76" s="44" t="n">
        <v>11066.91</v>
      </c>
      <c r="F76" s="45" t="n">
        <f aca="false">E76/1000</f>
        <v>11.06691</v>
      </c>
      <c r="G76" s="46" t="n">
        <f aca="false">F76/D76*100</f>
        <v>85.1300769230769</v>
      </c>
    </row>
    <row r="77" customFormat="false" ht="26.25" hidden="false" customHeight="false" outlineLevel="0" collapsed="false">
      <c r="A77" s="47" t="s">
        <v>147</v>
      </c>
      <c r="B77" s="48" t="s">
        <v>148</v>
      </c>
      <c r="C77" s="44" t="n">
        <v>13000</v>
      </c>
      <c r="D77" s="44" t="n">
        <f aca="false">C77/1000</f>
        <v>13</v>
      </c>
      <c r="E77" s="44" t="n">
        <v>11066.91</v>
      </c>
      <c r="F77" s="45" t="n">
        <f aca="false">E77/1000</f>
        <v>11.06691</v>
      </c>
      <c r="G77" s="46" t="n">
        <f aca="false">F77/D77*100</f>
        <v>85.1300769230769</v>
      </c>
    </row>
    <row r="78" customFormat="false" ht="26.25" hidden="false" customHeight="false" outlineLevel="0" collapsed="false">
      <c r="A78" s="47" t="s">
        <v>149</v>
      </c>
      <c r="B78" s="48" t="s">
        <v>150</v>
      </c>
      <c r="C78" s="44" t="n">
        <v>1050000</v>
      </c>
      <c r="D78" s="44" t="n">
        <f aca="false">C78/1000</f>
        <v>1050</v>
      </c>
      <c r="E78" s="44" t="n">
        <v>1149619.86</v>
      </c>
      <c r="F78" s="45" t="n">
        <f aca="false">E78/1000</f>
        <v>1149.61986</v>
      </c>
      <c r="G78" s="46" t="n">
        <f aca="false">F78/D78*100</f>
        <v>109.487605714286</v>
      </c>
    </row>
    <row r="79" customFormat="false" ht="15" hidden="false" customHeight="false" outlineLevel="0" collapsed="false">
      <c r="A79" s="47" t="s">
        <v>151</v>
      </c>
      <c r="B79" s="48" t="s">
        <v>152</v>
      </c>
      <c r="C79" s="44" t="n">
        <v>400000</v>
      </c>
      <c r="D79" s="44" t="n">
        <f aca="false">C79/1000</f>
        <v>400</v>
      </c>
      <c r="E79" s="44" t="n">
        <v>480675</v>
      </c>
      <c r="F79" s="45" t="n">
        <f aca="false">E79/1000</f>
        <v>480.675</v>
      </c>
      <c r="G79" s="46" t="n">
        <f aca="false">F79/D79*100</f>
        <v>120.16875</v>
      </c>
    </row>
    <row r="80" customFormat="false" ht="15" hidden="false" customHeight="false" outlineLevel="0" collapsed="false">
      <c r="A80" s="47" t="s">
        <v>153</v>
      </c>
      <c r="B80" s="48" t="s">
        <v>154</v>
      </c>
      <c r="C80" s="44" t="n">
        <v>400000</v>
      </c>
      <c r="D80" s="44" t="n">
        <f aca="false">C80/1000</f>
        <v>400</v>
      </c>
      <c r="E80" s="44" t="n">
        <v>480675</v>
      </c>
      <c r="F80" s="45" t="n">
        <f aca="false">E80/1000</f>
        <v>480.675</v>
      </c>
      <c r="G80" s="46" t="n">
        <f aca="false">F80/D80*100</f>
        <v>120.16875</v>
      </c>
    </row>
    <row r="81" customFormat="false" ht="26.25" hidden="false" customHeight="false" outlineLevel="0" collapsed="false">
      <c r="A81" s="47" t="s">
        <v>155</v>
      </c>
      <c r="B81" s="48" t="s">
        <v>156</v>
      </c>
      <c r="C81" s="44" t="n">
        <v>400000</v>
      </c>
      <c r="D81" s="44" t="n">
        <f aca="false">C81/1000</f>
        <v>400</v>
      </c>
      <c r="E81" s="44" t="n">
        <v>480675</v>
      </c>
      <c r="F81" s="45" t="n">
        <f aca="false">E81/1000</f>
        <v>480.675</v>
      </c>
      <c r="G81" s="46" t="n">
        <f aca="false">F81/D81*100</f>
        <v>120.16875</v>
      </c>
    </row>
    <row r="82" customFormat="false" ht="15" hidden="false" customHeight="false" outlineLevel="0" collapsed="false">
      <c r="A82" s="47" t="s">
        <v>157</v>
      </c>
      <c r="B82" s="48" t="s">
        <v>158</v>
      </c>
      <c r="C82" s="44" t="n">
        <v>650000</v>
      </c>
      <c r="D82" s="44" t="n">
        <f aca="false">C82/1000</f>
        <v>650</v>
      </c>
      <c r="E82" s="44" t="n">
        <v>668944.86</v>
      </c>
      <c r="F82" s="45" t="n">
        <f aca="false">E82/1000</f>
        <v>668.94486</v>
      </c>
      <c r="G82" s="46" t="n">
        <f aca="false">F82/D82*100</f>
        <v>102.914593846154</v>
      </c>
    </row>
    <row r="83" customFormat="false" ht="15" hidden="false" customHeight="false" outlineLevel="0" collapsed="false">
      <c r="A83" s="47" t="s">
        <v>159</v>
      </c>
      <c r="B83" s="48" t="s">
        <v>160</v>
      </c>
      <c r="C83" s="44" t="n">
        <v>650000</v>
      </c>
      <c r="D83" s="44" t="n">
        <f aca="false">C83/1000</f>
        <v>650</v>
      </c>
      <c r="E83" s="44" t="n">
        <v>668944.86</v>
      </c>
      <c r="F83" s="45" t="n">
        <f aca="false">E83/1000</f>
        <v>668.94486</v>
      </c>
      <c r="G83" s="46" t="n">
        <f aca="false">F83/D83*100</f>
        <v>102.914593846154</v>
      </c>
    </row>
    <row r="84" customFormat="false" ht="26.25" hidden="false" customHeight="false" outlineLevel="0" collapsed="false">
      <c r="A84" s="47" t="s">
        <v>161</v>
      </c>
      <c r="B84" s="48" t="s">
        <v>162</v>
      </c>
      <c r="C84" s="44" t="n">
        <v>650000</v>
      </c>
      <c r="D84" s="44" t="n">
        <f aca="false">C84/1000</f>
        <v>650</v>
      </c>
      <c r="E84" s="44" t="n">
        <v>668944.86</v>
      </c>
      <c r="F84" s="45" t="n">
        <f aca="false">E84/1000</f>
        <v>668.94486</v>
      </c>
      <c r="G84" s="46" t="n">
        <f aca="false">F84/D84*100</f>
        <v>102.914593846154</v>
      </c>
    </row>
    <row r="85" customFormat="false" ht="26.25" hidden="false" customHeight="false" outlineLevel="0" collapsed="false">
      <c r="A85" s="47" t="s">
        <v>163</v>
      </c>
      <c r="B85" s="48" t="s">
        <v>164</v>
      </c>
      <c r="C85" s="44" t="n">
        <v>3534000</v>
      </c>
      <c r="D85" s="44" t="n">
        <f aca="false">C85/1000</f>
        <v>3534</v>
      </c>
      <c r="E85" s="44" t="n">
        <v>4173824.59</v>
      </c>
      <c r="F85" s="45" t="n">
        <f aca="false">E85/1000</f>
        <v>4173.82459</v>
      </c>
      <c r="G85" s="46" t="n">
        <f aca="false">F85/D85*100</f>
        <v>118.104827108093</v>
      </c>
    </row>
    <row r="86" customFormat="false" ht="69.6" hidden="false" customHeight="true" outlineLevel="0" collapsed="false">
      <c r="A86" s="47" t="s">
        <v>165</v>
      </c>
      <c r="B86" s="48" t="s">
        <v>166</v>
      </c>
      <c r="C86" s="44" t="n">
        <v>914000</v>
      </c>
      <c r="D86" s="44" t="n">
        <f aca="false">C86/1000</f>
        <v>914</v>
      </c>
      <c r="E86" s="44" t="n">
        <v>924483.05</v>
      </c>
      <c r="F86" s="45" t="n">
        <f aca="false">E86/1000</f>
        <v>924.48305</v>
      </c>
      <c r="G86" s="46" t="n">
        <f aca="false">F86/D86*100</f>
        <v>101.146942013129</v>
      </c>
    </row>
    <row r="87" customFormat="false" ht="77.25" hidden="false" customHeight="false" outlineLevel="0" collapsed="false">
      <c r="A87" s="47" t="s">
        <v>167</v>
      </c>
      <c r="B87" s="48" t="s">
        <v>168</v>
      </c>
      <c r="C87" s="44" t="n">
        <v>914000</v>
      </c>
      <c r="D87" s="44" t="n">
        <f aca="false">C87/1000</f>
        <v>914</v>
      </c>
      <c r="E87" s="44" t="n">
        <v>910203.05</v>
      </c>
      <c r="F87" s="45" t="n">
        <f aca="false">E87/1000</f>
        <v>910.20305</v>
      </c>
      <c r="G87" s="46" t="n">
        <f aca="false">F87/D87*100</f>
        <v>99.5845787746171</v>
      </c>
    </row>
    <row r="88" customFormat="false" ht="77.25" hidden="false" customHeight="false" outlineLevel="0" collapsed="false">
      <c r="A88" s="47" t="s">
        <v>169</v>
      </c>
      <c r="B88" s="48" t="s">
        <v>170</v>
      </c>
      <c r="C88" s="44" t="n">
        <v>914000</v>
      </c>
      <c r="D88" s="44" t="n">
        <f aca="false">C88/1000</f>
        <v>914</v>
      </c>
      <c r="E88" s="44" t="n">
        <v>910203.05</v>
      </c>
      <c r="F88" s="45" t="n">
        <f aca="false">E88/1000</f>
        <v>910.20305</v>
      </c>
      <c r="G88" s="46" t="n">
        <f aca="false">F88/D88*100</f>
        <v>99.5845787746171</v>
      </c>
    </row>
    <row r="89" customFormat="false" ht="77.25" hidden="false" customHeight="false" outlineLevel="0" collapsed="false">
      <c r="A89" s="47" t="s">
        <v>171</v>
      </c>
      <c r="B89" s="48" t="s">
        <v>172</v>
      </c>
      <c r="C89" s="44" t="s">
        <v>44</v>
      </c>
      <c r="D89" s="44" t="s">
        <v>44</v>
      </c>
      <c r="E89" s="44" t="n">
        <v>14280</v>
      </c>
      <c r="F89" s="45" t="n">
        <f aca="false">E89/1000</f>
        <v>14.28</v>
      </c>
      <c r="G89" s="44" t="s">
        <v>44</v>
      </c>
    </row>
    <row r="90" customFormat="false" ht="77.25" hidden="false" customHeight="false" outlineLevel="0" collapsed="false">
      <c r="A90" s="47" t="s">
        <v>173</v>
      </c>
      <c r="B90" s="48" t="s">
        <v>174</v>
      </c>
      <c r="C90" s="44" t="s">
        <v>44</v>
      </c>
      <c r="D90" s="44" t="s">
        <v>44</v>
      </c>
      <c r="E90" s="44" t="n">
        <v>14280</v>
      </c>
      <c r="F90" s="45" t="n">
        <f aca="false">E90/1000</f>
        <v>14.28</v>
      </c>
      <c r="G90" s="44" t="s">
        <v>44</v>
      </c>
    </row>
    <row r="91" customFormat="false" ht="26.25" hidden="false" customHeight="false" outlineLevel="0" collapsed="false">
      <c r="A91" s="47" t="s">
        <v>175</v>
      </c>
      <c r="B91" s="48" t="s">
        <v>176</v>
      </c>
      <c r="C91" s="44" t="n">
        <v>2620000</v>
      </c>
      <c r="D91" s="44" t="n">
        <f aca="false">C91/1000</f>
        <v>2620</v>
      </c>
      <c r="E91" s="44" t="n">
        <v>3249341.54</v>
      </c>
      <c r="F91" s="45" t="n">
        <f aca="false">E91/1000</f>
        <v>3249.34154</v>
      </c>
      <c r="G91" s="46" t="n">
        <f aca="false">F91/D91*100</f>
        <v>124.020669465649</v>
      </c>
    </row>
    <row r="92" customFormat="false" ht="26.25" hidden="false" customHeight="false" outlineLevel="0" collapsed="false">
      <c r="A92" s="47" t="s">
        <v>177</v>
      </c>
      <c r="B92" s="48" t="s">
        <v>178</v>
      </c>
      <c r="C92" s="44" t="n">
        <v>2620000</v>
      </c>
      <c r="D92" s="44" t="n">
        <f aca="false">C92/1000</f>
        <v>2620</v>
      </c>
      <c r="E92" s="44" t="n">
        <v>3249341.54</v>
      </c>
      <c r="F92" s="45" t="n">
        <f aca="false">E92/1000</f>
        <v>3249.34154</v>
      </c>
      <c r="G92" s="46" t="n">
        <f aca="false">F92/D92*100</f>
        <v>124.020669465649</v>
      </c>
    </row>
    <row r="93" customFormat="false" ht="51.75" hidden="false" customHeight="false" outlineLevel="0" collapsed="false">
      <c r="A93" s="47" t="s">
        <v>179</v>
      </c>
      <c r="B93" s="48" t="s">
        <v>180</v>
      </c>
      <c r="C93" s="44" t="n">
        <v>300000</v>
      </c>
      <c r="D93" s="44" t="n">
        <f aca="false">C93/1000</f>
        <v>300</v>
      </c>
      <c r="E93" s="44" t="n">
        <v>946937.55</v>
      </c>
      <c r="F93" s="45" t="n">
        <f aca="false">E93/1000</f>
        <v>946.93755</v>
      </c>
      <c r="G93" s="46" t="n">
        <f aca="false">F93/D93*100</f>
        <v>315.64585</v>
      </c>
    </row>
    <row r="94" customFormat="false" ht="39" hidden="false" customHeight="false" outlineLevel="0" collapsed="false">
      <c r="A94" s="47" t="s">
        <v>181</v>
      </c>
      <c r="B94" s="48" t="s">
        <v>182</v>
      </c>
      <c r="C94" s="44" t="n">
        <v>2320000</v>
      </c>
      <c r="D94" s="44" t="n">
        <f aca="false">C94/1000</f>
        <v>2320</v>
      </c>
      <c r="E94" s="44" t="n">
        <v>2302403.99</v>
      </c>
      <c r="F94" s="45" t="n">
        <f aca="false">E94/1000</f>
        <v>2302.40399</v>
      </c>
      <c r="G94" s="46" t="n">
        <f aca="false">F94/D94*100</f>
        <v>99.2415512931035</v>
      </c>
    </row>
    <row r="95" customFormat="false" ht="15" hidden="false" customHeight="false" outlineLevel="0" collapsed="false">
      <c r="A95" s="47" t="s">
        <v>183</v>
      </c>
      <c r="B95" s="48" t="s">
        <v>184</v>
      </c>
      <c r="C95" s="44" t="n">
        <v>2014500</v>
      </c>
      <c r="D95" s="44" t="n">
        <f aca="false">C95/1000</f>
        <v>2014.5</v>
      </c>
      <c r="E95" s="44" t="n">
        <v>2372487.18</v>
      </c>
      <c r="F95" s="45" t="n">
        <f aca="false">E95/1000</f>
        <v>2372.48718</v>
      </c>
      <c r="G95" s="46" t="n">
        <f aca="false">F95/D95*100</f>
        <v>117.77052271035</v>
      </c>
    </row>
    <row r="96" customFormat="false" ht="39" hidden="false" customHeight="false" outlineLevel="0" collapsed="false">
      <c r="A96" s="47" t="s">
        <v>185</v>
      </c>
      <c r="B96" s="48" t="s">
        <v>186</v>
      </c>
      <c r="C96" s="44" t="n">
        <v>806500</v>
      </c>
      <c r="D96" s="44" t="n">
        <f aca="false">C96/1000</f>
        <v>806.5</v>
      </c>
      <c r="E96" s="44" t="n">
        <v>861693.11</v>
      </c>
      <c r="F96" s="45" t="n">
        <f aca="false">E96/1000</f>
        <v>861.69311</v>
      </c>
      <c r="G96" s="46" t="n">
        <f aca="false">F96/D96*100</f>
        <v>106.843535027898</v>
      </c>
    </row>
    <row r="97" customFormat="false" ht="51.75" hidden="false" customHeight="false" outlineLevel="0" collapsed="false">
      <c r="A97" s="47" t="s">
        <v>187</v>
      </c>
      <c r="B97" s="48" t="s">
        <v>188</v>
      </c>
      <c r="C97" s="44" t="n">
        <v>15000</v>
      </c>
      <c r="D97" s="44" t="n">
        <f aca="false">C97/1000</f>
        <v>15</v>
      </c>
      <c r="E97" s="44" t="n">
        <v>14006.32</v>
      </c>
      <c r="F97" s="45" t="n">
        <f aca="false">E97/1000</f>
        <v>14.00632</v>
      </c>
      <c r="G97" s="46" t="n">
        <f aca="false">F97/D97*100</f>
        <v>93.3754666666667</v>
      </c>
    </row>
    <row r="98" customFormat="false" ht="77.25" hidden="false" customHeight="false" outlineLevel="0" collapsed="false">
      <c r="A98" s="47" t="s">
        <v>189</v>
      </c>
      <c r="B98" s="48" t="s">
        <v>190</v>
      </c>
      <c r="C98" s="44" t="n">
        <v>15000</v>
      </c>
      <c r="D98" s="44" t="n">
        <f aca="false">C98/1000</f>
        <v>15</v>
      </c>
      <c r="E98" s="44" t="n">
        <v>14006.32</v>
      </c>
      <c r="F98" s="45" t="n">
        <f aca="false">E98/1000</f>
        <v>14.00632</v>
      </c>
      <c r="G98" s="46" t="n">
        <f aca="false">F98/D98*100</f>
        <v>93.3754666666667</v>
      </c>
    </row>
    <row r="99" customFormat="false" ht="64.5" hidden="false" customHeight="false" outlineLevel="0" collapsed="false">
      <c r="A99" s="47" t="s">
        <v>191</v>
      </c>
      <c r="B99" s="48" t="s">
        <v>192</v>
      </c>
      <c r="C99" s="44" t="n">
        <v>300000</v>
      </c>
      <c r="D99" s="44" t="n">
        <f aca="false">C99/1000</f>
        <v>300</v>
      </c>
      <c r="E99" s="44" t="n">
        <v>278904.19</v>
      </c>
      <c r="F99" s="45" t="n">
        <f aca="false">E99/1000</f>
        <v>278.90419</v>
      </c>
      <c r="G99" s="46" t="n">
        <f aca="false">F99/D99*100</f>
        <v>92.9680633333333</v>
      </c>
    </row>
    <row r="100" customFormat="false" ht="79.15" hidden="false" customHeight="true" outlineLevel="0" collapsed="false">
      <c r="A100" s="47" t="s">
        <v>193</v>
      </c>
      <c r="B100" s="48" t="s">
        <v>194</v>
      </c>
      <c r="C100" s="44" t="n">
        <v>300000</v>
      </c>
      <c r="D100" s="44" t="n">
        <f aca="false">C100/1000</f>
        <v>300</v>
      </c>
      <c r="E100" s="44" t="n">
        <v>278904.19</v>
      </c>
      <c r="F100" s="45" t="n">
        <f aca="false">E100/1000</f>
        <v>278.90419</v>
      </c>
      <c r="G100" s="46" t="n">
        <f aca="false">F100/D100*100</f>
        <v>92.9680633333333</v>
      </c>
    </row>
    <row r="101" customFormat="false" ht="51.75" hidden="false" customHeight="false" outlineLevel="0" collapsed="false">
      <c r="A101" s="47" t="s">
        <v>195</v>
      </c>
      <c r="B101" s="48" t="s">
        <v>196</v>
      </c>
      <c r="C101" s="44" t="n">
        <v>20000</v>
      </c>
      <c r="D101" s="44" t="n">
        <f aca="false">C101/1000</f>
        <v>20</v>
      </c>
      <c r="E101" s="44" t="n">
        <v>21799.58</v>
      </c>
      <c r="F101" s="45" t="n">
        <f aca="false">E101/1000</f>
        <v>21.79958</v>
      </c>
      <c r="G101" s="46" t="n">
        <f aca="false">F101/D101*100</f>
        <v>108.9979</v>
      </c>
    </row>
    <row r="102" customFormat="false" ht="64.9" hidden="false" customHeight="true" outlineLevel="0" collapsed="false">
      <c r="A102" s="47" t="s">
        <v>197</v>
      </c>
      <c r="B102" s="48" t="s">
        <v>198</v>
      </c>
      <c r="C102" s="44" t="n">
        <v>20000</v>
      </c>
      <c r="D102" s="44" t="n">
        <f aca="false">C102/1000</f>
        <v>20</v>
      </c>
      <c r="E102" s="44" t="n">
        <v>21799.58</v>
      </c>
      <c r="F102" s="45" t="n">
        <f aca="false">E102/1000</f>
        <v>21.79958</v>
      </c>
      <c r="G102" s="46" t="n">
        <f aca="false">F102/D102*100</f>
        <v>108.9979</v>
      </c>
    </row>
    <row r="103" customFormat="false" ht="51.75" hidden="false" customHeight="false" outlineLevel="0" collapsed="false">
      <c r="A103" s="47" t="s">
        <v>199</v>
      </c>
      <c r="B103" s="48" t="s">
        <v>200</v>
      </c>
      <c r="C103" s="44" t="n">
        <v>25000</v>
      </c>
      <c r="D103" s="44" t="n">
        <f aca="false">C103/1000</f>
        <v>25</v>
      </c>
      <c r="E103" s="44" t="n">
        <v>23403.83</v>
      </c>
      <c r="F103" s="45" t="n">
        <f aca="false">E103/1000</f>
        <v>23.40383</v>
      </c>
      <c r="G103" s="46" t="n">
        <f aca="false">F103/D103*100</f>
        <v>93.61532</v>
      </c>
    </row>
    <row r="104" customFormat="false" ht="77.25" hidden="false" customHeight="false" outlineLevel="0" collapsed="false">
      <c r="A104" s="47" t="s">
        <v>201</v>
      </c>
      <c r="B104" s="48" t="s">
        <v>202</v>
      </c>
      <c r="C104" s="44" t="n">
        <v>25000</v>
      </c>
      <c r="D104" s="44" t="n">
        <f aca="false">C104/1000</f>
        <v>25</v>
      </c>
      <c r="E104" s="44" t="n">
        <v>23403.83</v>
      </c>
      <c r="F104" s="45" t="n">
        <f aca="false">E104/1000</f>
        <v>23.40383</v>
      </c>
      <c r="G104" s="46" t="n">
        <f aca="false">F104/D104*100</f>
        <v>93.61532</v>
      </c>
    </row>
    <row r="105" customFormat="false" ht="51.75" hidden="false" customHeight="false" outlineLevel="0" collapsed="false">
      <c r="A105" s="47" t="s">
        <v>203</v>
      </c>
      <c r="B105" s="48" t="s">
        <v>204</v>
      </c>
      <c r="C105" s="44" t="n">
        <v>5000</v>
      </c>
      <c r="D105" s="44" t="n">
        <f aca="false">C105/1000</f>
        <v>5</v>
      </c>
      <c r="E105" s="44" t="s">
        <v>44</v>
      </c>
      <c r="F105" s="45" t="e">
        <f aca="false">E105/1000</f>
        <v>#VALUE!</v>
      </c>
      <c r="G105" s="46" t="e">
        <f aca="false">F105/D105*100</f>
        <v>#VALUE!</v>
      </c>
    </row>
    <row r="106" customFormat="false" ht="73.15" hidden="false" customHeight="true" outlineLevel="0" collapsed="false">
      <c r="A106" s="47" t="s">
        <v>205</v>
      </c>
      <c r="B106" s="48" t="s">
        <v>206</v>
      </c>
      <c r="C106" s="44" t="n">
        <v>5000</v>
      </c>
      <c r="D106" s="44" t="n">
        <f aca="false">C106/1000</f>
        <v>5</v>
      </c>
      <c r="E106" s="44" t="s">
        <v>44</v>
      </c>
      <c r="F106" s="45" t="s">
        <v>45</v>
      </c>
      <c r="G106" s="46" t="s">
        <v>45</v>
      </c>
    </row>
    <row r="107" customFormat="false" ht="51.75" hidden="false" customHeight="false" outlineLevel="0" collapsed="false">
      <c r="A107" s="47" t="s">
        <v>207</v>
      </c>
      <c r="B107" s="48" t="s">
        <v>208</v>
      </c>
      <c r="C107" s="44" t="n">
        <v>1000</v>
      </c>
      <c r="D107" s="44" t="n">
        <f aca="false">C107/1000</f>
        <v>1</v>
      </c>
      <c r="E107" s="44" t="n">
        <v>3000</v>
      </c>
      <c r="F107" s="45" t="n">
        <f aca="false">E107/1000</f>
        <v>3</v>
      </c>
      <c r="G107" s="46" t="n">
        <f aca="false">F107/D107*100</f>
        <v>300</v>
      </c>
    </row>
    <row r="108" customFormat="false" ht="77.25" hidden="false" customHeight="false" outlineLevel="0" collapsed="false">
      <c r="A108" s="47" t="s">
        <v>209</v>
      </c>
      <c r="B108" s="48" t="s">
        <v>210</v>
      </c>
      <c r="C108" s="44" t="n">
        <v>1000</v>
      </c>
      <c r="D108" s="44" t="n">
        <f aca="false">C108/1000</f>
        <v>1</v>
      </c>
      <c r="E108" s="44" t="n">
        <v>3000</v>
      </c>
      <c r="F108" s="45" t="n">
        <f aca="false">E108/1000</f>
        <v>3</v>
      </c>
      <c r="G108" s="46" t="n">
        <f aca="false">F108/D108*100</f>
        <v>300</v>
      </c>
    </row>
    <row r="109" customFormat="false" ht="45.6" hidden="false" customHeight="true" outlineLevel="0" collapsed="false">
      <c r="A109" s="47" t="s">
        <v>211</v>
      </c>
      <c r="B109" s="48" t="s">
        <v>212</v>
      </c>
      <c r="C109" s="44" t="s">
        <v>44</v>
      </c>
      <c r="D109" s="44" t="s">
        <v>44</v>
      </c>
      <c r="E109" s="44" t="n">
        <v>2500</v>
      </c>
      <c r="F109" s="45" t="n">
        <f aca="false">E109/1000</f>
        <v>2.5</v>
      </c>
      <c r="G109" s="44" t="s">
        <v>44</v>
      </c>
    </row>
    <row r="110" customFormat="false" ht="64.5" hidden="false" customHeight="false" outlineLevel="0" collapsed="false">
      <c r="A110" s="47" t="s">
        <v>213</v>
      </c>
      <c r="B110" s="48" t="s">
        <v>214</v>
      </c>
      <c r="C110" s="44" t="s">
        <v>44</v>
      </c>
      <c r="D110" s="44" t="s">
        <v>44</v>
      </c>
      <c r="E110" s="44" t="n">
        <v>2500</v>
      </c>
      <c r="F110" s="45" t="n">
        <f aca="false">E110/1000</f>
        <v>2.5</v>
      </c>
      <c r="G110" s="44" t="s">
        <v>44</v>
      </c>
    </row>
    <row r="111" customFormat="false" ht="51.75" hidden="false" customHeight="false" outlineLevel="0" collapsed="false">
      <c r="A111" s="47" t="s">
        <v>215</v>
      </c>
      <c r="B111" s="48" t="s">
        <v>216</v>
      </c>
      <c r="C111" s="44" t="n">
        <v>2500</v>
      </c>
      <c r="D111" s="44" t="n">
        <f aca="false">C111/1000</f>
        <v>2.5</v>
      </c>
      <c r="E111" s="44" t="s">
        <v>44</v>
      </c>
      <c r="F111" s="44" t="s">
        <v>44</v>
      </c>
      <c r="G111" s="44" t="s">
        <v>44</v>
      </c>
    </row>
    <row r="112" customFormat="false" ht="77.25" hidden="false" customHeight="false" outlineLevel="0" collapsed="false">
      <c r="A112" s="47" t="s">
        <v>217</v>
      </c>
      <c r="B112" s="48" t="s">
        <v>218</v>
      </c>
      <c r="C112" s="44" t="n">
        <v>2500</v>
      </c>
      <c r="D112" s="44" t="n">
        <f aca="false">C112/1000</f>
        <v>2.5</v>
      </c>
      <c r="E112" s="44" t="s">
        <v>44</v>
      </c>
      <c r="F112" s="44" t="s">
        <v>44</v>
      </c>
      <c r="G112" s="44" t="s">
        <v>44</v>
      </c>
    </row>
    <row r="113" customFormat="false" ht="64.5" hidden="false" customHeight="false" outlineLevel="0" collapsed="false">
      <c r="A113" s="47" t="s">
        <v>219</v>
      </c>
      <c r="B113" s="48" t="s">
        <v>220</v>
      </c>
      <c r="C113" s="44" t="n">
        <v>10000</v>
      </c>
      <c r="D113" s="44" t="n">
        <f aca="false">C113/1000</f>
        <v>10</v>
      </c>
      <c r="E113" s="44" t="n">
        <v>8800</v>
      </c>
      <c r="F113" s="45" t="n">
        <f aca="false">E113/1000</f>
        <v>8.8</v>
      </c>
      <c r="G113" s="46" t="n">
        <f aca="false">F113/D113*100</f>
        <v>88</v>
      </c>
    </row>
    <row r="114" customFormat="false" ht="82.15" hidden="false" customHeight="true" outlineLevel="0" collapsed="false">
      <c r="A114" s="47" t="s">
        <v>221</v>
      </c>
      <c r="B114" s="48" t="s">
        <v>222</v>
      </c>
      <c r="C114" s="44" t="n">
        <v>10000</v>
      </c>
      <c r="D114" s="44" t="n">
        <f aca="false">C114/1000</f>
        <v>10</v>
      </c>
      <c r="E114" s="44" t="n">
        <v>8800</v>
      </c>
      <c r="F114" s="45" t="n">
        <f aca="false">E114/1000</f>
        <v>8.8</v>
      </c>
      <c r="G114" s="46" t="n">
        <f aca="false">F114/D114*100</f>
        <v>88</v>
      </c>
    </row>
    <row r="115" customFormat="false" ht="64.5" hidden="false" customHeight="false" outlineLevel="0" collapsed="false">
      <c r="A115" s="47" t="s">
        <v>223</v>
      </c>
      <c r="B115" s="48" t="s">
        <v>224</v>
      </c>
      <c r="C115" s="44" t="n">
        <v>3000</v>
      </c>
      <c r="D115" s="44" t="n">
        <f aca="false">C115/1000</f>
        <v>3</v>
      </c>
      <c r="E115" s="44" t="n">
        <v>750</v>
      </c>
      <c r="F115" s="45" t="n">
        <f aca="false">E115/1000</f>
        <v>0.75</v>
      </c>
      <c r="G115" s="46" t="n">
        <f aca="false">F115/D115*100</f>
        <v>25</v>
      </c>
    </row>
    <row r="116" customFormat="false" ht="102.75" hidden="false" customHeight="false" outlineLevel="0" collapsed="false">
      <c r="A116" s="47" t="s">
        <v>225</v>
      </c>
      <c r="B116" s="48" t="s">
        <v>226</v>
      </c>
      <c r="C116" s="44" t="n">
        <v>3000</v>
      </c>
      <c r="D116" s="44" t="n">
        <f aca="false">C116/1000</f>
        <v>3</v>
      </c>
      <c r="E116" s="44" t="n">
        <v>750</v>
      </c>
      <c r="F116" s="45" t="n">
        <f aca="false">E116/1000</f>
        <v>0.75</v>
      </c>
      <c r="G116" s="46" t="n">
        <f aca="false">F116/D116*100</f>
        <v>25</v>
      </c>
    </row>
    <row r="117" customFormat="false" ht="51.75" hidden="false" customHeight="false" outlineLevel="0" collapsed="false">
      <c r="A117" s="47" t="s">
        <v>227</v>
      </c>
      <c r="B117" s="48" t="s">
        <v>228</v>
      </c>
      <c r="C117" s="44" t="n">
        <v>2000</v>
      </c>
      <c r="D117" s="44" t="n">
        <f aca="false">C117/1000</f>
        <v>2</v>
      </c>
      <c r="E117" s="44" t="n">
        <v>2595.65</v>
      </c>
      <c r="F117" s="45" t="n">
        <f aca="false">E117/1000</f>
        <v>2.59565</v>
      </c>
      <c r="G117" s="46" t="n">
        <f aca="false">F117/D117*100</f>
        <v>129.7825</v>
      </c>
    </row>
    <row r="118" customFormat="false" ht="70.15" hidden="false" customHeight="true" outlineLevel="0" collapsed="false">
      <c r="A118" s="47" t="s">
        <v>229</v>
      </c>
      <c r="B118" s="48" t="s">
        <v>230</v>
      </c>
      <c r="C118" s="44" t="n">
        <v>2000</v>
      </c>
      <c r="D118" s="44" t="n">
        <f aca="false">C118/1000</f>
        <v>2</v>
      </c>
      <c r="E118" s="44" t="n">
        <v>2595.65</v>
      </c>
      <c r="F118" s="45" t="n">
        <f aca="false">E118/1000</f>
        <v>2.59565</v>
      </c>
      <c r="G118" s="46" t="n">
        <f aca="false">F118/D118*100</f>
        <v>129.7825</v>
      </c>
    </row>
    <row r="119" customFormat="false" ht="51.75" hidden="false" customHeight="false" outlineLevel="0" collapsed="false">
      <c r="A119" s="47" t="s">
        <v>231</v>
      </c>
      <c r="B119" s="48" t="s">
        <v>232</v>
      </c>
      <c r="C119" s="44" t="n">
        <v>23000</v>
      </c>
      <c r="D119" s="44" t="n">
        <f aca="false">C119/1000</f>
        <v>23</v>
      </c>
      <c r="E119" s="44" t="n">
        <v>23444.33</v>
      </c>
      <c r="F119" s="45" t="n">
        <f aca="false">E119/1000</f>
        <v>23.44433</v>
      </c>
      <c r="G119" s="46" t="n">
        <f aca="false">F119/D119*100</f>
        <v>101.931869565217</v>
      </c>
    </row>
    <row r="120" customFormat="false" ht="64.5" hidden="false" customHeight="false" outlineLevel="0" collapsed="false">
      <c r="A120" s="47" t="s">
        <v>233</v>
      </c>
      <c r="B120" s="48" t="s">
        <v>234</v>
      </c>
      <c r="C120" s="44" t="n">
        <v>23000</v>
      </c>
      <c r="D120" s="44" t="n">
        <f aca="false">C120/1000</f>
        <v>23</v>
      </c>
      <c r="E120" s="44" t="n">
        <v>23444.33</v>
      </c>
      <c r="F120" s="45" t="n">
        <f aca="false">E120/1000</f>
        <v>23.44433</v>
      </c>
      <c r="G120" s="46" t="n">
        <f aca="false">F120/D120*100</f>
        <v>101.931869565217</v>
      </c>
    </row>
    <row r="121" customFormat="false" ht="58.15" hidden="false" customHeight="true" outlineLevel="0" collapsed="false">
      <c r="A121" s="47" t="s">
        <v>235</v>
      </c>
      <c r="B121" s="48" t="s">
        <v>236</v>
      </c>
      <c r="C121" s="44" t="n">
        <v>400000</v>
      </c>
      <c r="D121" s="44" t="n">
        <f aca="false">C121/1000</f>
        <v>400</v>
      </c>
      <c r="E121" s="44" t="n">
        <v>482489.21</v>
      </c>
      <c r="F121" s="45" t="n">
        <f aca="false">E121/1000</f>
        <v>482.48921</v>
      </c>
      <c r="G121" s="46" t="n">
        <f aca="false">F121/D121*100</f>
        <v>120.6223025</v>
      </c>
    </row>
    <row r="122" customFormat="false" ht="77.25" hidden="false" customHeight="false" outlineLevel="0" collapsed="false">
      <c r="A122" s="47" t="s">
        <v>237</v>
      </c>
      <c r="B122" s="48" t="s">
        <v>238</v>
      </c>
      <c r="C122" s="44" t="n">
        <v>400000</v>
      </c>
      <c r="D122" s="44" t="n">
        <f aca="false">C122/1000</f>
        <v>400</v>
      </c>
      <c r="E122" s="44" t="n">
        <v>482489.21</v>
      </c>
      <c r="F122" s="45" t="n">
        <f aca="false">E122/1000</f>
        <v>482.48921</v>
      </c>
      <c r="G122" s="46" t="n">
        <f aca="false">F122/D122*100</f>
        <v>120.6223025</v>
      </c>
    </row>
    <row r="123" customFormat="false" ht="102.75" hidden="false" customHeight="false" outlineLevel="0" collapsed="false">
      <c r="A123" s="47" t="s">
        <v>239</v>
      </c>
      <c r="B123" s="48" t="s">
        <v>240</v>
      </c>
      <c r="C123" s="44" t="n">
        <v>10000</v>
      </c>
      <c r="D123" s="44" t="n">
        <f aca="false">C123/1000</f>
        <v>10</v>
      </c>
      <c r="E123" s="44" t="n">
        <v>45026.39</v>
      </c>
      <c r="F123" s="45" t="n">
        <f aca="false">E123/1000</f>
        <v>45.02639</v>
      </c>
      <c r="G123" s="46" t="n">
        <f aca="false">F123/D123*100</f>
        <v>450.2639</v>
      </c>
    </row>
    <row r="124" customFormat="false" ht="51.75" hidden="false" customHeight="false" outlineLevel="0" collapsed="false">
      <c r="A124" s="47" t="s">
        <v>241</v>
      </c>
      <c r="B124" s="48" t="s">
        <v>242</v>
      </c>
      <c r="C124" s="44" t="s">
        <v>44</v>
      </c>
      <c r="D124" s="44" t="s">
        <v>44</v>
      </c>
      <c r="E124" s="44" t="n">
        <v>537.67</v>
      </c>
      <c r="F124" s="45" t="n">
        <f aca="false">E124/1000</f>
        <v>0.53767</v>
      </c>
      <c r="G124" s="44" t="s">
        <v>44</v>
      </c>
    </row>
    <row r="125" customFormat="false" ht="64.5" hidden="false" customHeight="false" outlineLevel="0" collapsed="false">
      <c r="A125" s="47" t="s">
        <v>243</v>
      </c>
      <c r="B125" s="48" t="s">
        <v>244</v>
      </c>
      <c r="C125" s="44" t="s">
        <v>44</v>
      </c>
      <c r="D125" s="44" t="s">
        <v>44</v>
      </c>
      <c r="E125" s="44" t="n">
        <v>537.67</v>
      </c>
      <c r="F125" s="45" t="n">
        <f aca="false">E125/1000</f>
        <v>0.53767</v>
      </c>
      <c r="G125" s="44" t="s">
        <v>44</v>
      </c>
    </row>
    <row r="126" customFormat="false" ht="77.25" hidden="false" customHeight="false" outlineLevel="0" collapsed="false">
      <c r="A126" s="47" t="s">
        <v>245</v>
      </c>
      <c r="B126" s="48" t="s">
        <v>246</v>
      </c>
      <c r="C126" s="44" t="n">
        <v>10000</v>
      </c>
      <c r="D126" s="44" t="n">
        <f aca="false">C126/1000</f>
        <v>10</v>
      </c>
      <c r="E126" s="44" t="n">
        <v>44488.72</v>
      </c>
      <c r="F126" s="45" t="n">
        <f aca="false">E126/1000</f>
        <v>44.48872</v>
      </c>
      <c r="G126" s="46" t="n">
        <f aca="false">F126/D126*100</f>
        <v>444.8872</v>
      </c>
    </row>
    <row r="127" customFormat="false" ht="64.5" hidden="false" customHeight="false" outlineLevel="0" collapsed="false">
      <c r="A127" s="47" t="s">
        <v>247</v>
      </c>
      <c r="B127" s="48" t="s">
        <v>248</v>
      </c>
      <c r="C127" s="44" t="n">
        <v>10000</v>
      </c>
      <c r="D127" s="44" t="n">
        <f aca="false">C127/1000</f>
        <v>10</v>
      </c>
      <c r="E127" s="44" t="n">
        <v>44488.72</v>
      </c>
      <c r="F127" s="45" t="n">
        <f aca="false">E127/1000</f>
        <v>44.48872</v>
      </c>
      <c r="G127" s="46" t="n">
        <f aca="false">F127/D127*100</f>
        <v>444.8872</v>
      </c>
    </row>
    <row r="128" customFormat="false" ht="26.25" hidden="false" customHeight="false" outlineLevel="0" collapsed="false">
      <c r="A128" s="47" t="s">
        <v>249</v>
      </c>
      <c r="B128" s="48" t="s">
        <v>250</v>
      </c>
      <c r="C128" s="44" t="n">
        <v>1185000</v>
      </c>
      <c r="D128" s="44" t="n">
        <f aca="false">C128/1000</f>
        <v>1185</v>
      </c>
      <c r="E128" s="44" t="n">
        <v>1452267.68</v>
      </c>
      <c r="F128" s="45" t="n">
        <f aca="false">E128/1000</f>
        <v>1452.26768</v>
      </c>
      <c r="G128" s="46" t="n">
        <f aca="false">F128/D128*100</f>
        <v>122.554234599156</v>
      </c>
    </row>
    <row r="129" customFormat="false" ht="77.25" hidden="false" customHeight="false" outlineLevel="0" collapsed="false">
      <c r="A129" s="47" t="s">
        <v>251</v>
      </c>
      <c r="B129" s="48" t="s">
        <v>252</v>
      </c>
      <c r="C129" s="44" t="n">
        <v>1100000</v>
      </c>
      <c r="D129" s="44" t="n">
        <f aca="false">C129/1000</f>
        <v>1100</v>
      </c>
      <c r="E129" s="44" t="n">
        <v>1320432.97</v>
      </c>
      <c r="F129" s="45" t="n">
        <f aca="false">E129/1000</f>
        <v>1320.43297</v>
      </c>
      <c r="G129" s="46" t="n">
        <f aca="false">F129/D129*100</f>
        <v>120.039360909091</v>
      </c>
    </row>
    <row r="130" customFormat="false" ht="64.5" hidden="false" customHeight="false" outlineLevel="0" collapsed="false">
      <c r="A130" s="47" t="s">
        <v>253</v>
      </c>
      <c r="B130" s="48" t="s">
        <v>254</v>
      </c>
      <c r="C130" s="44" t="n">
        <v>1100000</v>
      </c>
      <c r="D130" s="44" t="n">
        <f aca="false">C130/1000</f>
        <v>1100</v>
      </c>
      <c r="E130" s="44" t="n">
        <v>1320432.97</v>
      </c>
      <c r="F130" s="45" t="n">
        <f aca="false">E130/1000</f>
        <v>1320.43297</v>
      </c>
      <c r="G130" s="46" t="n">
        <f aca="false">F130/D130*100</f>
        <v>120.039360909091</v>
      </c>
    </row>
    <row r="131" customFormat="false" ht="26.25" hidden="false" customHeight="false" outlineLevel="0" collapsed="false">
      <c r="A131" s="47" t="s">
        <v>255</v>
      </c>
      <c r="B131" s="48" t="s">
        <v>256</v>
      </c>
      <c r="C131" s="44" t="s">
        <v>44</v>
      </c>
      <c r="D131" s="44" t="s">
        <v>44</v>
      </c>
      <c r="E131" s="44" t="n">
        <v>20000</v>
      </c>
      <c r="F131" s="45" t="n">
        <f aca="false">E131/1000</f>
        <v>20</v>
      </c>
      <c r="G131" s="44" t="s">
        <v>44</v>
      </c>
    </row>
    <row r="132" customFormat="false" ht="141" hidden="false" customHeight="false" outlineLevel="0" collapsed="false">
      <c r="A132" s="47" t="s">
        <v>257</v>
      </c>
      <c r="B132" s="48" t="s">
        <v>258</v>
      </c>
      <c r="C132" s="44" t="s">
        <v>44</v>
      </c>
      <c r="D132" s="44" t="s">
        <v>44</v>
      </c>
      <c r="E132" s="44" t="n">
        <v>20000</v>
      </c>
      <c r="F132" s="45" t="n">
        <f aca="false">E132/1000</f>
        <v>20</v>
      </c>
      <c r="G132" s="44" t="s">
        <v>44</v>
      </c>
    </row>
    <row r="133" customFormat="false" ht="64.5" hidden="false" customHeight="false" outlineLevel="0" collapsed="false">
      <c r="A133" s="47" t="s">
        <v>259</v>
      </c>
      <c r="B133" s="48" t="s">
        <v>260</v>
      </c>
      <c r="C133" s="44" t="n">
        <v>85000</v>
      </c>
      <c r="D133" s="44" t="n">
        <f aca="false">C133/1000</f>
        <v>85</v>
      </c>
      <c r="E133" s="44" t="n">
        <v>111834.71</v>
      </c>
      <c r="F133" s="45" t="n">
        <f aca="false">E133/1000</f>
        <v>111.83471</v>
      </c>
      <c r="G133" s="46" t="n">
        <f aca="false">F133/D133*100</f>
        <v>131.570247058824</v>
      </c>
    </row>
    <row r="134" customFormat="false" ht="64.5" hidden="false" customHeight="false" outlineLevel="0" collapsed="false">
      <c r="A134" s="47" t="s">
        <v>261</v>
      </c>
      <c r="B134" s="48" t="s">
        <v>262</v>
      </c>
      <c r="C134" s="44" t="n">
        <v>85000</v>
      </c>
      <c r="D134" s="44" t="n">
        <f aca="false">C134/1000</f>
        <v>85</v>
      </c>
      <c r="E134" s="44" t="n">
        <v>111817.02</v>
      </c>
      <c r="F134" s="45" t="n">
        <f aca="false">E134/1000</f>
        <v>111.81702</v>
      </c>
      <c r="G134" s="46" t="n">
        <f aca="false">F134/D134*100</f>
        <v>131.549435294118</v>
      </c>
    </row>
    <row r="135" customFormat="false" ht="64.5" hidden="false" customHeight="false" outlineLevel="0" collapsed="false">
      <c r="A135" s="47" t="s">
        <v>263</v>
      </c>
      <c r="B135" s="48" t="s">
        <v>264</v>
      </c>
      <c r="C135" s="44" t="s">
        <v>44</v>
      </c>
      <c r="D135" s="44" t="s">
        <v>44</v>
      </c>
      <c r="E135" s="44" t="n">
        <v>17.69</v>
      </c>
      <c r="F135" s="45" t="n">
        <f aca="false">E135/1000</f>
        <v>0.01769</v>
      </c>
      <c r="G135" s="44" t="s">
        <v>44</v>
      </c>
    </row>
    <row r="136" customFormat="false" ht="15" hidden="false" customHeight="false" outlineLevel="0" collapsed="false">
      <c r="A136" s="47" t="s">
        <v>265</v>
      </c>
      <c r="B136" s="48" t="s">
        <v>266</v>
      </c>
      <c r="C136" s="44" t="n">
        <v>13000</v>
      </c>
      <c r="D136" s="44" t="n">
        <f aca="false">C136/1000</f>
        <v>13</v>
      </c>
      <c r="E136" s="44" t="n">
        <v>13500</v>
      </c>
      <c r="F136" s="45" t="n">
        <f aca="false">E136/1000</f>
        <v>13.5</v>
      </c>
      <c r="G136" s="46" t="n">
        <f aca="false">F136/D136*100</f>
        <v>103.846153846154</v>
      </c>
    </row>
    <row r="137" customFormat="false" ht="102.75" hidden="false" customHeight="false" outlineLevel="0" collapsed="false">
      <c r="A137" s="47" t="s">
        <v>267</v>
      </c>
      <c r="B137" s="48" t="s">
        <v>268</v>
      </c>
      <c r="C137" s="44" t="n">
        <v>13000</v>
      </c>
      <c r="D137" s="44" t="n">
        <f aca="false">C137/1000</f>
        <v>13</v>
      </c>
      <c r="E137" s="44" t="n">
        <v>13500</v>
      </c>
      <c r="F137" s="45" t="n">
        <f aca="false">E137/1000</f>
        <v>13.5</v>
      </c>
      <c r="G137" s="46" t="n">
        <f aca="false">F137/D137*100</f>
        <v>103.846153846154</v>
      </c>
    </row>
    <row r="138" customFormat="false" ht="15" hidden="false" customHeight="false" outlineLevel="0" collapsed="false">
      <c r="A138" s="47" t="s">
        <v>269</v>
      </c>
      <c r="B138" s="48" t="s">
        <v>270</v>
      </c>
      <c r="C138" s="44" t="s">
        <v>44</v>
      </c>
      <c r="D138" s="44" t="s">
        <v>44</v>
      </c>
      <c r="E138" s="44" t="n">
        <v>-1000</v>
      </c>
      <c r="F138" s="45" t="n">
        <f aca="false">E138/1000</f>
        <v>-1</v>
      </c>
      <c r="G138" s="44" t="s">
        <v>44</v>
      </c>
    </row>
    <row r="139" customFormat="false" ht="15" hidden="false" customHeight="false" outlineLevel="0" collapsed="false">
      <c r="A139" s="47" t="s">
        <v>271</v>
      </c>
      <c r="B139" s="48" t="s">
        <v>272</v>
      </c>
      <c r="C139" s="44" t="s">
        <v>44</v>
      </c>
      <c r="D139" s="44" t="s">
        <v>44</v>
      </c>
      <c r="E139" s="44" t="n">
        <v>-1000</v>
      </c>
      <c r="F139" s="45" t="n">
        <f aca="false">E139/1000</f>
        <v>-1</v>
      </c>
      <c r="G139" s="44" t="s">
        <v>44</v>
      </c>
    </row>
    <row r="140" customFormat="false" ht="26.25" hidden="false" customHeight="false" outlineLevel="0" collapsed="false">
      <c r="A140" s="47" t="s">
        <v>273</v>
      </c>
      <c r="B140" s="48" t="s">
        <v>274</v>
      </c>
      <c r="C140" s="44" t="s">
        <v>44</v>
      </c>
      <c r="D140" s="44" t="s">
        <v>44</v>
      </c>
      <c r="E140" s="44" t="n">
        <v>-1000</v>
      </c>
      <c r="F140" s="45" t="n">
        <f aca="false">E140/1000</f>
        <v>-1</v>
      </c>
      <c r="G140" s="44" t="s">
        <v>44</v>
      </c>
    </row>
    <row r="141" customFormat="false" ht="15" hidden="false" customHeight="false" outlineLevel="0" collapsed="false">
      <c r="A141" s="47" t="s">
        <v>275</v>
      </c>
      <c r="B141" s="48" t="s">
        <v>276</v>
      </c>
      <c r="C141" s="44" t="n">
        <v>1011777175.03</v>
      </c>
      <c r="D141" s="44" t="n">
        <f aca="false">C141/1000</f>
        <v>1011777.17503</v>
      </c>
      <c r="E141" s="44" t="n">
        <v>986198522.56</v>
      </c>
      <c r="F141" s="45" t="n">
        <f aca="false">E141/1000</f>
        <v>986198.52256</v>
      </c>
      <c r="G141" s="46" t="n">
        <f aca="false">F141/D141*100</f>
        <v>97.4719085287488</v>
      </c>
    </row>
    <row r="142" customFormat="false" ht="28.15" hidden="false" customHeight="true" outlineLevel="0" collapsed="false">
      <c r="A142" s="47" t="s">
        <v>277</v>
      </c>
      <c r="B142" s="48" t="s">
        <v>278</v>
      </c>
      <c r="C142" s="44" t="n">
        <v>1011777175.03</v>
      </c>
      <c r="D142" s="44" t="n">
        <f aca="false">C142/1000</f>
        <v>1011777.17503</v>
      </c>
      <c r="E142" s="44" t="n">
        <v>986245106.56</v>
      </c>
      <c r="F142" s="45" t="n">
        <f aca="false">E142/1000</f>
        <v>986245.10656</v>
      </c>
      <c r="G142" s="46" t="n">
        <f aca="false">F142/D142*100</f>
        <v>97.4765127045643</v>
      </c>
    </row>
    <row r="143" customFormat="false" ht="26.25" hidden="false" customHeight="false" outlineLevel="0" collapsed="false">
      <c r="A143" s="47" t="s">
        <v>279</v>
      </c>
      <c r="B143" s="48" t="s">
        <v>280</v>
      </c>
      <c r="C143" s="44" t="n">
        <v>62925172.03</v>
      </c>
      <c r="D143" s="44" t="n">
        <f aca="false">C143/1000</f>
        <v>62925.17203</v>
      </c>
      <c r="E143" s="44" t="n">
        <v>62925172.03</v>
      </c>
      <c r="F143" s="45" t="n">
        <f aca="false">E143/1000</f>
        <v>62925.17203</v>
      </c>
      <c r="G143" s="46" t="n">
        <f aca="false">F143/D143*100</f>
        <v>100</v>
      </c>
    </row>
    <row r="144" customFormat="false" ht="26.25" hidden="false" customHeight="false" outlineLevel="0" collapsed="false">
      <c r="A144" s="47" t="s">
        <v>281</v>
      </c>
      <c r="B144" s="48" t="s">
        <v>282</v>
      </c>
      <c r="C144" s="44" t="n">
        <v>52925172.03</v>
      </c>
      <c r="D144" s="44" t="n">
        <f aca="false">C144/1000</f>
        <v>52925.17203</v>
      </c>
      <c r="E144" s="44" t="n">
        <v>52925172.03</v>
      </c>
      <c r="F144" s="45" t="n">
        <f aca="false">E144/1000</f>
        <v>52925.17203</v>
      </c>
      <c r="G144" s="46" t="n">
        <f aca="false">F144/D144*100</f>
        <v>100</v>
      </c>
    </row>
    <row r="145" customFormat="false" ht="26.25" hidden="false" customHeight="false" outlineLevel="0" collapsed="false">
      <c r="A145" s="47" t="s">
        <v>283</v>
      </c>
      <c r="B145" s="48" t="s">
        <v>284</v>
      </c>
      <c r="C145" s="44" t="n">
        <v>52925172.03</v>
      </c>
      <c r="D145" s="44" t="n">
        <f aca="false">C145/1000</f>
        <v>52925.17203</v>
      </c>
      <c r="E145" s="44" t="n">
        <v>52925172.03</v>
      </c>
      <c r="F145" s="45" t="n">
        <f aca="false">E145/1000</f>
        <v>52925.17203</v>
      </c>
      <c r="G145" s="46" t="n">
        <f aca="false">F145/D145*100</f>
        <v>100</v>
      </c>
    </row>
    <row r="146" customFormat="false" ht="15" hidden="false" customHeight="false" outlineLevel="0" collapsed="false">
      <c r="A146" s="47" t="s">
        <v>285</v>
      </c>
      <c r="B146" s="48" t="s">
        <v>286</v>
      </c>
      <c r="C146" s="44" t="n">
        <v>10000000</v>
      </c>
      <c r="D146" s="44" t="n">
        <f aca="false">C146/1000</f>
        <v>10000</v>
      </c>
      <c r="E146" s="44" t="n">
        <v>10000000</v>
      </c>
      <c r="F146" s="45" t="n">
        <f aca="false">E146/1000</f>
        <v>10000</v>
      </c>
      <c r="G146" s="46" t="n">
        <f aca="false">F146/D146*100</f>
        <v>100</v>
      </c>
    </row>
    <row r="147" customFormat="false" ht="15" hidden="false" customHeight="false" outlineLevel="0" collapsed="false">
      <c r="A147" s="47" t="s">
        <v>287</v>
      </c>
      <c r="B147" s="48" t="s">
        <v>288</v>
      </c>
      <c r="C147" s="44" t="n">
        <v>10000000</v>
      </c>
      <c r="D147" s="44" t="n">
        <f aca="false">C147/1000</f>
        <v>10000</v>
      </c>
      <c r="E147" s="44" t="n">
        <v>10000000</v>
      </c>
      <c r="F147" s="45" t="n">
        <f aca="false">E147/1000</f>
        <v>10000</v>
      </c>
      <c r="G147" s="46" t="n">
        <f aca="false">F147/D147*100</f>
        <v>100</v>
      </c>
    </row>
    <row r="148" customFormat="false" ht="26.25" hidden="false" customHeight="false" outlineLevel="0" collapsed="false">
      <c r="A148" s="47" t="s">
        <v>289</v>
      </c>
      <c r="B148" s="48" t="s">
        <v>290</v>
      </c>
      <c r="C148" s="44" t="n">
        <v>207569350.23</v>
      </c>
      <c r="D148" s="44" t="n">
        <f aca="false">C148/1000</f>
        <v>207569.35023</v>
      </c>
      <c r="E148" s="44" t="n">
        <v>199773035.24</v>
      </c>
      <c r="F148" s="45" t="n">
        <f aca="false">E148/1000</f>
        <v>199773.03524</v>
      </c>
      <c r="G148" s="46" t="n">
        <f aca="false">F148/D148*100</f>
        <v>96.2439950882145</v>
      </c>
    </row>
    <row r="149" customFormat="false" ht="26.25" hidden="false" customHeight="false" outlineLevel="0" collapsed="false">
      <c r="A149" s="47" t="s">
        <v>291</v>
      </c>
      <c r="B149" s="48" t="s">
        <v>292</v>
      </c>
      <c r="C149" s="44" t="n">
        <v>4240350</v>
      </c>
      <c r="D149" s="44" t="n">
        <f aca="false">C149/1000</f>
        <v>4240.35</v>
      </c>
      <c r="E149" s="44" t="n">
        <v>4240350</v>
      </c>
      <c r="F149" s="45" t="n">
        <f aca="false">E149/1000</f>
        <v>4240.35</v>
      </c>
      <c r="G149" s="46" t="n">
        <f aca="false">F149/D149*100</f>
        <v>100</v>
      </c>
    </row>
    <row r="150" customFormat="false" ht="39" hidden="false" customHeight="false" outlineLevel="0" collapsed="false">
      <c r="A150" s="47" t="s">
        <v>293</v>
      </c>
      <c r="B150" s="48" t="s">
        <v>294</v>
      </c>
      <c r="C150" s="44" t="n">
        <v>4240350</v>
      </c>
      <c r="D150" s="44" t="n">
        <f aca="false">C150/1000</f>
        <v>4240.35</v>
      </c>
      <c r="E150" s="44" t="n">
        <v>4240350</v>
      </c>
      <c r="F150" s="45" t="n">
        <f aca="false">E150/1000</f>
        <v>4240.35</v>
      </c>
      <c r="G150" s="46" t="n">
        <f aca="false">F150/D150*100</f>
        <v>100</v>
      </c>
    </row>
    <row r="151" customFormat="false" ht="26.25" hidden="false" customHeight="false" outlineLevel="0" collapsed="false">
      <c r="A151" s="47" t="s">
        <v>295</v>
      </c>
      <c r="B151" s="48" t="s">
        <v>296</v>
      </c>
      <c r="C151" s="44" t="n">
        <v>28671323.53</v>
      </c>
      <c r="D151" s="44" t="n">
        <f aca="false">C151/1000</f>
        <v>28671.32353</v>
      </c>
      <c r="E151" s="44" t="n">
        <v>28671323.53</v>
      </c>
      <c r="F151" s="45" t="n">
        <f aca="false">E151/1000</f>
        <v>28671.32353</v>
      </c>
      <c r="G151" s="46" t="n">
        <f aca="false">F151/D151*100</f>
        <v>100</v>
      </c>
    </row>
    <row r="152" customFormat="false" ht="26.25" hidden="false" customHeight="false" outlineLevel="0" collapsed="false">
      <c r="A152" s="47" t="s">
        <v>297</v>
      </c>
      <c r="B152" s="48" t="s">
        <v>298</v>
      </c>
      <c r="C152" s="44" t="n">
        <v>28671323.53</v>
      </c>
      <c r="D152" s="44" t="n">
        <f aca="false">C152/1000</f>
        <v>28671.32353</v>
      </c>
      <c r="E152" s="44" t="n">
        <v>28671323.53</v>
      </c>
      <c r="F152" s="45" t="n">
        <f aca="false">E152/1000</f>
        <v>28671.32353</v>
      </c>
      <c r="G152" s="46" t="n">
        <f aca="false">F152/D152*100</f>
        <v>100</v>
      </c>
    </row>
    <row r="153" customFormat="false" ht="15" hidden="false" customHeight="false" outlineLevel="0" collapsed="false">
      <c r="A153" s="47" t="s">
        <v>299</v>
      </c>
      <c r="B153" s="48" t="s">
        <v>300</v>
      </c>
      <c r="C153" s="44" t="n">
        <v>4706826.79</v>
      </c>
      <c r="D153" s="44" t="n">
        <f aca="false">C153/1000</f>
        <v>4706.82679</v>
      </c>
      <c r="E153" s="44" t="n">
        <v>4706826.79</v>
      </c>
      <c r="F153" s="45" t="n">
        <f aca="false">E153/1000</f>
        <v>4706.82679</v>
      </c>
      <c r="G153" s="46" t="n">
        <f aca="false">F153/D153*100</f>
        <v>100</v>
      </c>
    </row>
    <row r="154" customFormat="false" ht="26.25" hidden="false" customHeight="false" outlineLevel="0" collapsed="false">
      <c r="A154" s="47" t="s">
        <v>301</v>
      </c>
      <c r="B154" s="48" t="s">
        <v>302</v>
      </c>
      <c r="C154" s="44" t="n">
        <v>4706826.79</v>
      </c>
      <c r="D154" s="44" t="n">
        <f aca="false">C154/1000</f>
        <v>4706.82679</v>
      </c>
      <c r="E154" s="44" t="n">
        <v>4706826.79</v>
      </c>
      <c r="F154" s="45" t="n">
        <f aca="false">E154/1000</f>
        <v>4706.82679</v>
      </c>
      <c r="G154" s="46" t="n">
        <f aca="false">F154/D154*100</f>
        <v>100</v>
      </c>
    </row>
    <row r="155" customFormat="false" ht="26.25" hidden="false" customHeight="false" outlineLevel="0" collapsed="false">
      <c r="A155" s="47" t="s">
        <v>303</v>
      </c>
      <c r="B155" s="48" t="s">
        <v>304</v>
      </c>
      <c r="C155" s="44" t="n">
        <v>4536873.88</v>
      </c>
      <c r="D155" s="44" t="n">
        <f aca="false">C155/1000</f>
        <v>4536.87388</v>
      </c>
      <c r="E155" s="44" t="n">
        <v>4536873.88</v>
      </c>
      <c r="F155" s="45" t="n">
        <f aca="false">E155/1000</f>
        <v>4536.87388</v>
      </c>
      <c r="G155" s="46" t="n">
        <f aca="false">F155/D155*100</f>
        <v>100</v>
      </c>
    </row>
    <row r="156" customFormat="false" ht="39" hidden="false" customHeight="false" outlineLevel="0" collapsed="false">
      <c r="A156" s="47" t="s">
        <v>305</v>
      </c>
      <c r="B156" s="48" t="s">
        <v>306</v>
      </c>
      <c r="C156" s="44" t="n">
        <v>4536873.88</v>
      </c>
      <c r="D156" s="44" t="n">
        <f aca="false">C156/1000</f>
        <v>4536.87388</v>
      </c>
      <c r="E156" s="44" t="n">
        <v>4536873.88</v>
      </c>
      <c r="F156" s="45" t="n">
        <f aca="false">E156/1000</f>
        <v>4536.87388</v>
      </c>
      <c r="G156" s="46" t="n">
        <f aca="false">F156/D156*100</f>
        <v>100</v>
      </c>
    </row>
    <row r="157" customFormat="false" ht="26.25" hidden="false" customHeight="false" outlineLevel="0" collapsed="false">
      <c r="A157" s="47" t="s">
        <v>307</v>
      </c>
      <c r="B157" s="48" t="s">
        <v>308</v>
      </c>
      <c r="C157" s="44" t="n">
        <v>35145515.95</v>
      </c>
      <c r="D157" s="44" t="n">
        <f aca="false">C157/1000</f>
        <v>35145.51595</v>
      </c>
      <c r="E157" s="44" t="n">
        <v>32741468.37</v>
      </c>
      <c r="F157" s="45" t="n">
        <f aca="false">E157/1000</f>
        <v>32741.46837</v>
      </c>
      <c r="G157" s="46" t="n">
        <f aca="false">F157/D157*100</f>
        <v>93.159731718208</v>
      </c>
    </row>
    <row r="158" customFormat="false" ht="39" hidden="false" customHeight="false" outlineLevel="0" collapsed="false">
      <c r="A158" s="47" t="s">
        <v>309</v>
      </c>
      <c r="B158" s="48" t="s">
        <v>310</v>
      </c>
      <c r="C158" s="44" t="n">
        <v>35145515.95</v>
      </c>
      <c r="D158" s="44" t="n">
        <f aca="false">C158/1000</f>
        <v>35145.51595</v>
      </c>
      <c r="E158" s="44" t="n">
        <v>32741468.37</v>
      </c>
      <c r="F158" s="45" t="n">
        <f aca="false">E158/1000</f>
        <v>32741.46837</v>
      </c>
      <c r="G158" s="46" t="n">
        <f aca="false">F158/D158*100</f>
        <v>93.159731718208</v>
      </c>
    </row>
    <row r="159" customFormat="false" ht="15" hidden="false" customHeight="false" outlineLevel="0" collapsed="false">
      <c r="A159" s="47" t="s">
        <v>311</v>
      </c>
      <c r="B159" s="48" t="s">
        <v>312</v>
      </c>
      <c r="C159" s="44" t="n">
        <v>130268460.08</v>
      </c>
      <c r="D159" s="44" t="n">
        <f aca="false">C159/1000</f>
        <v>130268.46008</v>
      </c>
      <c r="E159" s="44" t="n">
        <v>124876192.67</v>
      </c>
      <c r="F159" s="45" t="n">
        <f aca="false">E159/1000</f>
        <v>124876.19267</v>
      </c>
      <c r="G159" s="46" t="n">
        <f aca="false">F159/D159*100</f>
        <v>95.8606500708702</v>
      </c>
    </row>
    <row r="160" customFormat="false" ht="15" hidden="false" customHeight="false" outlineLevel="0" collapsed="false">
      <c r="A160" s="47" t="s">
        <v>313</v>
      </c>
      <c r="B160" s="48" t="s">
        <v>314</v>
      </c>
      <c r="C160" s="44" t="n">
        <v>130268460.08</v>
      </c>
      <c r="D160" s="44" t="n">
        <f aca="false">C160/1000</f>
        <v>130268.46008</v>
      </c>
      <c r="E160" s="44" t="n">
        <v>124876192.67</v>
      </c>
      <c r="F160" s="45" t="n">
        <f aca="false">E160/1000</f>
        <v>124876.19267</v>
      </c>
      <c r="G160" s="46" t="n">
        <f aca="false">F160/D160*100</f>
        <v>95.8606500708702</v>
      </c>
    </row>
    <row r="161" customFormat="false" ht="26.25" hidden="false" customHeight="false" outlineLevel="0" collapsed="false">
      <c r="A161" s="47" t="s">
        <v>315</v>
      </c>
      <c r="B161" s="48" t="s">
        <v>316</v>
      </c>
      <c r="C161" s="44" t="n">
        <v>711552666.77</v>
      </c>
      <c r="D161" s="44" t="n">
        <f aca="false">C161/1000</f>
        <v>711552.66677</v>
      </c>
      <c r="E161" s="44" t="n">
        <v>698232641.35</v>
      </c>
      <c r="F161" s="45" t="n">
        <f aca="false">E161/1000</f>
        <v>698232.64135</v>
      </c>
      <c r="G161" s="46" t="n">
        <f aca="false">F161/D161*100</f>
        <v>98.1280337995971</v>
      </c>
    </row>
    <row r="162" customFormat="false" ht="26.25" hidden="false" customHeight="false" outlineLevel="0" collapsed="false">
      <c r="A162" s="47" t="s">
        <v>317</v>
      </c>
      <c r="B162" s="48" t="s">
        <v>318</v>
      </c>
      <c r="C162" s="44" t="n">
        <v>673787331.77</v>
      </c>
      <c r="D162" s="44" t="n">
        <f aca="false">C162/1000</f>
        <v>673787.33177</v>
      </c>
      <c r="E162" s="44" t="n">
        <v>669386355.42</v>
      </c>
      <c r="F162" s="45" t="n">
        <f aca="false">E162/1000</f>
        <v>669386.35542</v>
      </c>
      <c r="G162" s="46" t="n">
        <f aca="false">F162/D162*100</f>
        <v>99.3468300541598</v>
      </c>
    </row>
    <row r="163" customFormat="false" ht="39" hidden="false" customHeight="false" outlineLevel="0" collapsed="false">
      <c r="A163" s="47" t="s">
        <v>319</v>
      </c>
      <c r="B163" s="48" t="s">
        <v>320</v>
      </c>
      <c r="C163" s="44" t="n">
        <v>673787331.77</v>
      </c>
      <c r="D163" s="44" t="n">
        <f aca="false">C163/1000</f>
        <v>673787.33177</v>
      </c>
      <c r="E163" s="44" t="n">
        <v>669386355.42</v>
      </c>
      <c r="F163" s="45" t="n">
        <f aca="false">E163/1000</f>
        <v>669386.35542</v>
      </c>
      <c r="G163" s="46" t="n">
        <f aca="false">F163/D163*100</f>
        <v>99.3468300541598</v>
      </c>
    </row>
    <row r="164" customFormat="false" ht="64.5" hidden="false" customHeight="false" outlineLevel="0" collapsed="false">
      <c r="A164" s="47" t="s">
        <v>321</v>
      </c>
      <c r="B164" s="48" t="s">
        <v>322</v>
      </c>
      <c r="C164" s="44" t="n">
        <v>8459777</v>
      </c>
      <c r="D164" s="44" t="n">
        <f aca="false">C164/1000</f>
        <v>8459.777</v>
      </c>
      <c r="E164" s="44" t="n">
        <v>6212627.71</v>
      </c>
      <c r="F164" s="45" t="n">
        <f aca="false">E164/1000</f>
        <v>6212.62771</v>
      </c>
      <c r="G164" s="46" t="n">
        <f aca="false">F164/D164*100</f>
        <v>73.4372514783782</v>
      </c>
    </row>
    <row r="165" customFormat="false" ht="64.5" hidden="false" customHeight="false" outlineLevel="0" collapsed="false">
      <c r="A165" s="47" t="s">
        <v>323</v>
      </c>
      <c r="B165" s="48" t="s">
        <v>324</v>
      </c>
      <c r="C165" s="44" t="n">
        <v>8459777</v>
      </c>
      <c r="D165" s="44" t="n">
        <f aca="false">C165/1000</f>
        <v>8459.777</v>
      </c>
      <c r="E165" s="44" t="n">
        <v>6212627.71</v>
      </c>
      <c r="F165" s="45" t="n">
        <f aca="false">E165/1000</f>
        <v>6212.62771</v>
      </c>
      <c r="G165" s="46" t="n">
        <f aca="false">F165/D165*100</f>
        <v>73.4372514783782</v>
      </c>
    </row>
    <row r="166" customFormat="false" ht="51.75" hidden="false" customHeight="false" outlineLevel="0" collapsed="false">
      <c r="A166" s="47" t="s">
        <v>325</v>
      </c>
      <c r="B166" s="48" t="s">
        <v>326</v>
      </c>
      <c r="C166" s="44" t="n">
        <v>6110</v>
      </c>
      <c r="D166" s="44" t="n">
        <f aca="false">C166/1000</f>
        <v>6.11</v>
      </c>
      <c r="E166" s="44" t="s">
        <v>44</v>
      </c>
      <c r="F166" s="45" t="s">
        <v>45</v>
      </c>
      <c r="G166" s="46" t="s">
        <v>45</v>
      </c>
    </row>
    <row r="167" customFormat="false" ht="51.75" hidden="false" customHeight="false" outlineLevel="0" collapsed="false">
      <c r="A167" s="47" t="s">
        <v>327</v>
      </c>
      <c r="B167" s="48" t="s">
        <v>328</v>
      </c>
      <c r="C167" s="44" t="n">
        <v>6110</v>
      </c>
      <c r="D167" s="44" t="n">
        <f aca="false">C167/1000</f>
        <v>6.11</v>
      </c>
      <c r="E167" s="44" t="s">
        <v>44</v>
      </c>
      <c r="F167" s="45" t="s">
        <v>45</v>
      </c>
      <c r="G167" s="46" t="s">
        <v>45</v>
      </c>
    </row>
    <row r="168" customFormat="false" ht="64.5" hidden="false" customHeight="false" outlineLevel="0" collapsed="false">
      <c r="A168" s="47" t="s">
        <v>329</v>
      </c>
      <c r="B168" s="48" t="s">
        <v>330</v>
      </c>
      <c r="C168" s="44" t="n">
        <v>24131500</v>
      </c>
      <c r="D168" s="44" t="n">
        <f aca="false">C168/1000</f>
        <v>24131.5</v>
      </c>
      <c r="E168" s="44" t="n">
        <v>17874487.89</v>
      </c>
      <c r="F168" s="45" t="n">
        <f aca="false">E168/1000</f>
        <v>17874.48789</v>
      </c>
      <c r="G168" s="46" t="n">
        <f aca="false">F168/D168*100</f>
        <v>74.071184509873</v>
      </c>
    </row>
    <row r="169" customFormat="false" ht="64.5" hidden="false" customHeight="false" outlineLevel="0" collapsed="false">
      <c r="A169" s="47" t="s">
        <v>331</v>
      </c>
      <c r="B169" s="48" t="s">
        <v>332</v>
      </c>
      <c r="C169" s="44" t="n">
        <v>24131500</v>
      </c>
      <c r="D169" s="44" t="n">
        <f aca="false">C169/1000</f>
        <v>24131.5</v>
      </c>
      <c r="E169" s="44" t="n">
        <v>17874487.89</v>
      </c>
      <c r="F169" s="45" t="n">
        <f aca="false">E169/1000</f>
        <v>17874.48789</v>
      </c>
      <c r="G169" s="46" t="n">
        <f aca="false">F169/D169*100</f>
        <v>74.071184509873</v>
      </c>
    </row>
    <row r="170" customFormat="false" ht="26.25" hidden="false" customHeight="false" outlineLevel="0" collapsed="false">
      <c r="A170" s="47" t="s">
        <v>333</v>
      </c>
      <c r="B170" s="48" t="s">
        <v>334</v>
      </c>
      <c r="C170" s="44" t="n">
        <v>2282298</v>
      </c>
      <c r="D170" s="44" t="n">
        <f aca="false">C170/1000</f>
        <v>2282.298</v>
      </c>
      <c r="E170" s="44" t="n">
        <v>2282298</v>
      </c>
      <c r="F170" s="45" t="n">
        <f aca="false">E170/1000</f>
        <v>2282.298</v>
      </c>
      <c r="G170" s="46" t="n">
        <f aca="false">F170/D170*100</f>
        <v>100</v>
      </c>
    </row>
    <row r="171" customFormat="false" ht="26.25" hidden="false" customHeight="false" outlineLevel="0" collapsed="false">
      <c r="A171" s="47" t="s">
        <v>335</v>
      </c>
      <c r="B171" s="48" t="s">
        <v>336</v>
      </c>
      <c r="C171" s="44" t="n">
        <v>2282298</v>
      </c>
      <c r="D171" s="44" t="n">
        <f aca="false">C171/1000</f>
        <v>2282.298</v>
      </c>
      <c r="E171" s="44" t="n">
        <v>2282298</v>
      </c>
      <c r="F171" s="45" t="n">
        <f aca="false">E171/1000</f>
        <v>2282.298</v>
      </c>
      <c r="G171" s="46" t="n">
        <f aca="false">F171/D171*100</f>
        <v>100</v>
      </c>
    </row>
    <row r="172" customFormat="false" ht="26.25" hidden="false" customHeight="false" outlineLevel="0" collapsed="false">
      <c r="A172" s="47" t="s">
        <v>337</v>
      </c>
      <c r="B172" s="48" t="s">
        <v>338</v>
      </c>
      <c r="C172" s="44" t="n">
        <v>2340748</v>
      </c>
      <c r="D172" s="44" t="n">
        <f aca="false">C172/1000</f>
        <v>2340.748</v>
      </c>
      <c r="E172" s="44" t="n">
        <v>1931970.33</v>
      </c>
      <c r="F172" s="45" t="n">
        <f aca="false">E172/1000</f>
        <v>1931.97033</v>
      </c>
      <c r="G172" s="46" t="n">
        <f aca="false">F172/D172*100</f>
        <v>82.5364511686008</v>
      </c>
    </row>
    <row r="173" customFormat="false" ht="26.25" hidden="false" customHeight="false" outlineLevel="0" collapsed="false">
      <c r="A173" s="47" t="s">
        <v>339</v>
      </c>
      <c r="B173" s="48" t="s">
        <v>340</v>
      </c>
      <c r="C173" s="44" t="n">
        <v>2340748</v>
      </c>
      <c r="D173" s="44" t="n">
        <f aca="false">C173/1000</f>
        <v>2340.748</v>
      </c>
      <c r="E173" s="44" t="n">
        <v>1931970.33</v>
      </c>
      <c r="F173" s="45" t="n">
        <f aca="false">E173/1000</f>
        <v>1931.97033</v>
      </c>
      <c r="G173" s="46" t="n">
        <f aca="false">F173/D173*100</f>
        <v>82.5364511686008</v>
      </c>
    </row>
    <row r="174" customFormat="false" ht="15" hidden="false" customHeight="false" outlineLevel="0" collapsed="false">
      <c r="A174" s="47" t="s">
        <v>341</v>
      </c>
      <c r="B174" s="48" t="s">
        <v>342</v>
      </c>
      <c r="C174" s="44" t="n">
        <v>544902</v>
      </c>
      <c r="D174" s="44" t="n">
        <f aca="false">C174/1000</f>
        <v>544.902</v>
      </c>
      <c r="E174" s="44" t="n">
        <v>544902</v>
      </c>
      <c r="F174" s="45" t="n">
        <f aca="false">E174/1000</f>
        <v>544.902</v>
      </c>
      <c r="G174" s="46" t="n">
        <f aca="false">F174/D174*100</f>
        <v>100</v>
      </c>
    </row>
    <row r="175" customFormat="false" ht="15" hidden="false" customHeight="false" outlineLevel="0" collapsed="false">
      <c r="A175" s="47" t="s">
        <v>343</v>
      </c>
      <c r="B175" s="48" t="s">
        <v>344</v>
      </c>
      <c r="C175" s="44" t="n">
        <v>544902</v>
      </c>
      <c r="D175" s="44" t="n">
        <f aca="false">C175/1000</f>
        <v>544.902</v>
      </c>
      <c r="E175" s="44" t="n">
        <v>544902</v>
      </c>
      <c r="F175" s="45" t="n">
        <f aca="false">E175/1000</f>
        <v>544.902</v>
      </c>
      <c r="G175" s="46" t="n">
        <f aca="false">F175/D175*100</f>
        <v>100</v>
      </c>
    </row>
    <row r="176" customFormat="false" ht="15" hidden="false" customHeight="false" outlineLevel="0" collapsed="false">
      <c r="A176" s="47" t="s">
        <v>345</v>
      </c>
      <c r="B176" s="48" t="s">
        <v>346</v>
      </c>
      <c r="C176" s="44" t="n">
        <v>29729986</v>
      </c>
      <c r="D176" s="44" t="n">
        <f aca="false">C176/1000</f>
        <v>29729.986</v>
      </c>
      <c r="E176" s="44" t="n">
        <v>25314257.94</v>
      </c>
      <c r="F176" s="45" t="n">
        <f aca="false">E176/1000</f>
        <v>25314.25794</v>
      </c>
      <c r="G176" s="46" t="n">
        <f aca="false">F176/D176*100</f>
        <v>85.1472245563789</v>
      </c>
    </row>
    <row r="177" customFormat="false" ht="64.5" hidden="false" customHeight="false" outlineLevel="0" collapsed="false">
      <c r="A177" s="47" t="s">
        <v>347</v>
      </c>
      <c r="B177" s="48" t="s">
        <v>348</v>
      </c>
      <c r="C177" s="44" t="n">
        <v>713986</v>
      </c>
      <c r="D177" s="44" t="n">
        <f aca="false">C177/1000</f>
        <v>713.986</v>
      </c>
      <c r="E177" s="44" t="n">
        <v>694358.45</v>
      </c>
      <c r="F177" s="45" t="n">
        <f aca="false">E177/1000</f>
        <v>694.35845</v>
      </c>
      <c r="G177" s="46" t="n">
        <f aca="false">F177/D177*100</f>
        <v>97.2509895152006</v>
      </c>
    </row>
    <row r="178" customFormat="false" ht="64.5" hidden="false" customHeight="false" outlineLevel="0" collapsed="false">
      <c r="A178" s="47" t="s">
        <v>349</v>
      </c>
      <c r="B178" s="48" t="s">
        <v>350</v>
      </c>
      <c r="C178" s="44" t="n">
        <v>713986</v>
      </c>
      <c r="D178" s="44" t="n">
        <f aca="false">C178/1000</f>
        <v>713.986</v>
      </c>
      <c r="E178" s="44" t="n">
        <v>694358.45</v>
      </c>
      <c r="F178" s="45" t="n">
        <f aca="false">E178/1000</f>
        <v>694.35845</v>
      </c>
      <c r="G178" s="46" t="n">
        <f aca="false">F178/D178*100</f>
        <v>97.2509895152006</v>
      </c>
    </row>
    <row r="179" customFormat="false" ht="102.75" hidden="false" customHeight="false" outlineLevel="0" collapsed="false">
      <c r="A179" s="47" t="s">
        <v>351</v>
      </c>
      <c r="B179" s="48" t="s">
        <v>352</v>
      </c>
      <c r="C179" s="44" t="n">
        <v>29016000</v>
      </c>
      <c r="D179" s="44" t="n">
        <f aca="false">C179/1000</f>
        <v>29016</v>
      </c>
      <c r="E179" s="44" t="n">
        <v>24619899.49</v>
      </c>
      <c r="F179" s="45" t="n">
        <f aca="false">E179/1000</f>
        <v>24619.89949</v>
      </c>
      <c r="G179" s="46" t="n">
        <f aca="false">F179/D179*100</f>
        <v>84.8493916804522</v>
      </c>
    </row>
    <row r="180" customFormat="false" ht="115.5" hidden="false" customHeight="false" outlineLevel="0" collapsed="false">
      <c r="A180" s="47" t="s">
        <v>353</v>
      </c>
      <c r="B180" s="48" t="s">
        <v>354</v>
      </c>
      <c r="C180" s="44" t="n">
        <v>29016000</v>
      </c>
      <c r="D180" s="44" t="n">
        <f aca="false">C180/1000</f>
        <v>29016</v>
      </c>
      <c r="E180" s="44" t="n">
        <v>24619899.49</v>
      </c>
      <c r="F180" s="45" t="n">
        <f aca="false">E180/1000</f>
        <v>24619.89949</v>
      </c>
      <c r="G180" s="46" t="n">
        <f aca="false">F180/D180*100</f>
        <v>84.8493916804522</v>
      </c>
    </row>
    <row r="181" customFormat="false" ht="15" hidden="false" customHeight="false" outlineLevel="0" collapsed="false">
      <c r="A181" s="47" t="s">
        <v>355</v>
      </c>
      <c r="B181" s="48" t="s">
        <v>356</v>
      </c>
      <c r="C181" s="44" t="s">
        <v>44</v>
      </c>
      <c r="D181" s="44" t="s">
        <v>44</v>
      </c>
      <c r="E181" s="44" t="n">
        <v>70296</v>
      </c>
      <c r="F181" s="45" t="n">
        <f aca="false">E181/1000</f>
        <v>70.296</v>
      </c>
      <c r="G181" s="44" t="s">
        <v>44</v>
      </c>
    </row>
    <row r="182" customFormat="false" ht="26.25" hidden="false" customHeight="false" outlineLevel="0" collapsed="false">
      <c r="A182" s="47" t="s">
        <v>357</v>
      </c>
      <c r="B182" s="48" t="s">
        <v>358</v>
      </c>
      <c r="C182" s="44" t="s">
        <v>44</v>
      </c>
      <c r="D182" s="44" t="s">
        <v>44</v>
      </c>
      <c r="E182" s="44" t="n">
        <v>70296</v>
      </c>
      <c r="F182" s="45" t="n">
        <f aca="false">E182/1000</f>
        <v>70.296</v>
      </c>
      <c r="G182" s="44" t="s">
        <v>44</v>
      </c>
    </row>
    <row r="183" customFormat="false" ht="26.25" hidden="false" customHeight="false" outlineLevel="0" collapsed="false">
      <c r="A183" s="47" t="s">
        <v>357</v>
      </c>
      <c r="B183" s="48" t="s">
        <v>359</v>
      </c>
      <c r="C183" s="44" t="s">
        <v>44</v>
      </c>
      <c r="D183" s="44" t="s">
        <v>44</v>
      </c>
      <c r="E183" s="44" t="n">
        <v>70296</v>
      </c>
      <c r="F183" s="45" t="n">
        <f aca="false">E183/1000</f>
        <v>70.296</v>
      </c>
      <c r="G183" s="44" t="s">
        <v>44</v>
      </c>
    </row>
    <row r="184" customFormat="false" ht="39" hidden="false" customHeight="false" outlineLevel="0" collapsed="false">
      <c r="A184" s="47" t="s">
        <v>360</v>
      </c>
      <c r="B184" s="48" t="s">
        <v>361</v>
      </c>
      <c r="C184" s="44" t="s">
        <v>44</v>
      </c>
      <c r="D184" s="44" t="s">
        <v>44</v>
      </c>
      <c r="E184" s="44" t="n">
        <v>-116880</v>
      </c>
      <c r="F184" s="45" t="n">
        <f aca="false">E184/1000</f>
        <v>-116.88</v>
      </c>
      <c r="G184" s="44" t="s">
        <v>44</v>
      </c>
    </row>
    <row r="185" customFormat="false" ht="39" hidden="false" customHeight="false" outlineLevel="0" collapsed="false">
      <c r="A185" s="47" t="s">
        <v>362</v>
      </c>
      <c r="B185" s="48" t="s">
        <v>363</v>
      </c>
      <c r="C185" s="44" t="s">
        <v>44</v>
      </c>
      <c r="D185" s="44" t="s">
        <v>44</v>
      </c>
      <c r="E185" s="44" t="n">
        <v>-116880</v>
      </c>
      <c r="F185" s="45" t="n">
        <f aca="false">E185/1000</f>
        <v>-116.88</v>
      </c>
      <c r="G185" s="44" t="s">
        <v>44</v>
      </c>
    </row>
    <row r="186" customFormat="false" ht="39.75" hidden="false" customHeight="false" outlineLevel="0" collapsed="false">
      <c r="A186" s="47" t="s">
        <v>364</v>
      </c>
      <c r="B186" s="48" t="s">
        <v>365</v>
      </c>
      <c r="C186" s="44" t="s">
        <v>44</v>
      </c>
      <c r="D186" s="44" t="s">
        <v>44</v>
      </c>
      <c r="E186" s="44" t="n">
        <v>-116880</v>
      </c>
      <c r="F186" s="45" t="n">
        <f aca="false">E186/1000</f>
        <v>-116.88</v>
      </c>
      <c r="G186" s="44" t="s">
        <v>44</v>
      </c>
    </row>
    <row r="187" customFormat="false" ht="12.95" hidden="false" customHeight="true" outlineLevel="0" collapsed="false">
      <c r="A187" s="49"/>
      <c r="B187" s="50"/>
      <c r="C187" s="50"/>
      <c r="D187" s="50"/>
      <c r="E187" s="50"/>
      <c r="F187" s="50"/>
      <c r="G187" s="51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</row>
  </sheetData>
  <mergeCells count="5">
    <mergeCell ref="A2:E2"/>
    <mergeCell ref="B5:G5"/>
    <mergeCell ref="A7:G7"/>
    <mergeCell ref="A8:G8"/>
    <mergeCell ref="C9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48:28Z</dcterms:created>
  <dc:creator>Светлана Цыбульская</dc:creator>
  <dc:description/>
  <dc:language>en-US</dc:language>
  <cp:lastModifiedBy>Администратор</cp:lastModifiedBy>
  <cp:lastPrinted>2024-04-02T08:38:30Z</cp:lastPrinted>
  <dcterms:modified xsi:type="dcterms:W3CDTF">2024-04-03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639841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_2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