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763">
  <si>
    <t xml:space="preserve">ПРОЕКТ</t>
  </si>
  <si>
    <t xml:space="preserve">Приложение 1</t>
  </si>
  <si>
    <t xml:space="preserve">к решению Думы </t>
  </si>
  <si>
    <t xml:space="preserve">Черниговского муниципального округа</t>
  </si>
  <si>
    <t xml:space="preserve">от "_____" ___________2024г. № _____ -НПА</t>
  </si>
  <si>
    <t xml:space="preserve">ОТЧЕТ ОБ ИСПОЛНЕНИИ </t>
  </si>
  <si>
    <t xml:space="preserve">БЮДЖЕТА ЧЕРНИГОВСКОГО РАЙОНА ЗА 2023 ГОД</t>
  </si>
  <si>
    <t xml:space="preserve">                                                               1. Доходы бюджета</t>
  </si>
  <si>
    <t xml:space="preserve">тыс. руб.</t>
  </si>
  <si>
    <t xml:space="preserve">Наименование 
показателя</t>
  </si>
  <si>
    <t xml:space="preserve">Код дохода по бюджетной классификации</t>
  </si>
  <si>
    <t xml:space="preserve">бюджеты муниципальных районов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14</t>
  </si>
  <si>
    <t xml:space="preserve">3</t>
  </si>
  <si>
    <t xml:space="preserve">28</t>
  </si>
  <si>
    <t xml:space="preserve">4</t>
  </si>
  <si>
    <t xml:space="preserve">5</t>
  </si>
  <si>
    <t xml:space="preserve">Доходы бюджета - всего</t>
  </si>
  <si>
    <t xml:space="preserve">х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 000 1010208001 0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 000 1010213001 0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 000 1010214001 0000 110</t>
  </si>
  <si>
    <t xml:space="preserve">-</t>
  </si>
  <si>
    <t xml:space="preserve"> -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31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41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51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6101 0000 110</t>
  </si>
  <si>
    <t xml:space="preserve">  НАЛОГИ НА СОВОКУПНЫЙ ДОХОД</t>
  </si>
  <si>
    <t xml:space="preserve"> 000 1050000000 0000 000</t>
  </si>
  <si>
    <t xml:space="preserve">  Налог, взимаемый в связи с применением упрощенной системы налогообложения</t>
  </si>
  <si>
    <t xml:space="preserve"> 000 1050100000 0000 110</t>
  </si>
  <si>
    <t xml:space="preserve">  Налог, взимаемый с налогоплательщиков, выбравших в качестве объекта налогообложения доходы</t>
  </si>
  <si>
    <t xml:space="preserve"> 000 1050101001 0000 110</t>
  </si>
  <si>
    <t xml:space="preserve"> 000 10501011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0501020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000 10501021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050102201 0000 11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 000 1050402002 0000 110</t>
  </si>
  <si>
    <t xml:space="preserve">  НАЛОГИ НА ИМУЩЕСТВО</t>
  </si>
  <si>
    <t xml:space="preserve"> 000 1060000000 0000 000</t>
  </si>
  <si>
    <t xml:space="preserve">  Земельный налог</t>
  </si>
  <si>
    <t xml:space="preserve"> 000 1060600000 0000 110</t>
  </si>
  <si>
    <t xml:space="preserve">  Земельный налог с организаций</t>
  </si>
  <si>
    <t xml:space="preserve"> 000 1060603000 0000 110</t>
  </si>
  <si>
    <t xml:space="preserve">  Земельный налог с организаций, обладающих земельным участком, расположенным в границах межселенных территорий</t>
  </si>
  <si>
    <t xml:space="preserve"> 000 1060603305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 000 1080700001 0000 110</t>
  </si>
  <si>
    <t xml:space="preserve">  Государственная пошлина за выдачу разрешения на установку рекламной конструкции</t>
  </si>
  <si>
    <t xml:space="preserve"> 000 10807150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000 11105013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000 1110501313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110507000 0000 120</t>
  </si>
  <si>
    <t xml:space="preserve">  Доходы от сдачи в аренду имущества, составляющего казну муниципальных районов (за исключением земельных участков)</t>
  </si>
  <si>
    <t xml:space="preserve"> 000 1110507505 0000 120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000 1110530000 0000 120</t>
  </si>
  <si>
    <t xml:space="preserve">  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 000 1110532600 0000 120</t>
  </si>
  <si>
    <t xml:space="preserve">  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на межселенных территориях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 000 1110532605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505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Плата за размещение отходов производства</t>
  </si>
  <si>
    <t xml:space="preserve"> 000 1120104101 0000 120</t>
  </si>
  <si>
    <t xml:space="preserve">  Плата за пользование водными объектами</t>
  </si>
  <si>
    <t xml:space="preserve"> 000 1120500000 0000 120</t>
  </si>
  <si>
    <t xml:space="preserve">  Плата за пользование водными объектами, находящимися в собственности муниципальных районов</t>
  </si>
  <si>
    <t xml:space="preserve"> 000 1120505005 0000 120</t>
  </si>
  <si>
    <t xml:space="preserve">  ДОХОДЫ ОТ ОКАЗАНИЯ ПЛАТНЫХ УСЛУГ И КОМПЕНСАЦИИ ЗАТРАТ ГОСУДАРСТВА</t>
  </si>
  <si>
    <t xml:space="preserve"> 000 1130000000 0000 000</t>
  </si>
  <si>
    <t xml:space="preserve">  Доходы от оказания платных услуг (работ)</t>
  </si>
  <si>
    <t xml:space="preserve"> 000 1130100000 0000 130</t>
  </si>
  <si>
    <t xml:space="preserve">  Прочие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 получателями средств бюджетов муниципальных районов</t>
  </si>
  <si>
    <t xml:space="preserve"> 000 1130199505 0000 130</t>
  </si>
  <si>
    <t xml:space="preserve">  Доходы от компенсации затрат государства</t>
  </si>
  <si>
    <t xml:space="preserve"> 000 1130200000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бюджетов муниципальных районов</t>
  </si>
  <si>
    <t xml:space="preserve"> 000 1130299505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0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05 0000 410</t>
  </si>
  <si>
    <t xml:space="preserve">  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000 1140205005 0000 44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000 1140205305 0000 44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000 11406013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000 1140601313 0000 430</t>
  </si>
  <si>
    <t xml:space="preserve">  ШТРАФЫ, САНКЦИИ, ВОЗМЕЩЕНИЕ УЩЕРБА</t>
  </si>
  <si>
    <t xml:space="preserve"> 000 11600000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 000 1160100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 000 1160105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1601053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000 11601060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000 11601063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000 11601070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000 11601073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 000 11601080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 000 1160108301 0000 140</t>
  </si>
  <si>
    <t xml:space="preserve"> 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 000 1160109001 0000 140</t>
  </si>
  <si>
    <t xml:space="preserve"> 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 000 11601093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 000 11601100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 000 1160110301 0000 140</t>
  </si>
  <si>
    <t xml:space="preserve">  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 000 1160111001 0000 140</t>
  </si>
  <si>
    <t xml:space="preserve">  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 000 11601113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000 11601130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 000 11601133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000 11601140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000 11601143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 000 11601150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000 11601153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000 11601170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000 11601173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 000 11601190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000 11601193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000 11601200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000 1160120301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000 11607000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1607010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 000 1160701005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 000 11607090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 000 1160709005 0000 140</t>
  </si>
  <si>
    <t xml:space="preserve">  Платежи в целях возмещения причиненного ущерба (убытков)</t>
  </si>
  <si>
    <t xml:space="preserve"> 000 1161000000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000 1161003005 0000 140</t>
  </si>
  <si>
    <t xml:space="preserve">  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000 1161003205 0000 140</t>
  </si>
  <si>
    <t xml:space="preserve">  Платежи в целях возмещения убытков, причиненных уклонением от заключения муниципального контракта</t>
  </si>
  <si>
    <t xml:space="preserve"> 000 1161006000 0000 140</t>
  </si>
  <si>
    <t xml:space="preserve">  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 000 1161006105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 000 11610120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000 11610123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000 1161012901 0000 140</t>
  </si>
  <si>
    <t xml:space="preserve">  Платежи, уплачиваемые в целях возмещения вреда</t>
  </si>
  <si>
    <t xml:space="preserve"> 000 1161100001 0000 140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 000 1161105001 0000 140</t>
  </si>
  <si>
    <t xml:space="preserve">  ПРОЧИЕ НЕНАЛОГОВЫЕ ДОХОДЫ</t>
  </si>
  <si>
    <t xml:space="preserve"> 000 1170000000 0000 000</t>
  </si>
  <si>
    <t xml:space="preserve">  Невыясненные поступления</t>
  </si>
  <si>
    <t xml:space="preserve"> 000 1170100000 0000 180</t>
  </si>
  <si>
    <t xml:space="preserve">  Невыясненные поступления, зачисляемые в бюджеты муниципальных районов</t>
  </si>
  <si>
    <t xml:space="preserve"> 000 1170105005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1000000 0000 150</t>
  </si>
  <si>
    <t xml:space="preserve">  Дотации бюджетам на поддержку мер по обеспечению сбалансированности бюджетов</t>
  </si>
  <si>
    <t xml:space="preserve"> 000 2021500200 0000 150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 000 2021500205 0000 150</t>
  </si>
  <si>
    <t xml:space="preserve">  Прочие дотации</t>
  </si>
  <si>
    <t xml:space="preserve"> 000 2021999900 0000 150</t>
  </si>
  <si>
    <t xml:space="preserve">  Прочие дотации бюджетам муниципальных районов</t>
  </si>
  <si>
    <t xml:space="preserve"> 000 2021999905 0000 150</t>
  </si>
  <si>
    <t xml:space="preserve">  Субсидии бюджетам бюджетной системы Российской Федерации (межбюджетные субсидии)</t>
  </si>
  <si>
    <t xml:space="preserve"> 000 2022000000 0000 150</t>
  </si>
  <si>
    <t xml:space="preserve">  Субсидии бюджетам на реализацию мероприятий по обеспечению жильем молодых семей</t>
  </si>
  <si>
    <t xml:space="preserve"> 000 2022549700 0000 150</t>
  </si>
  <si>
    <t xml:space="preserve">  Субсидии бюджетам муниципальных районов на реализацию мероприятий по обеспечению жильем молодых семей</t>
  </si>
  <si>
    <t xml:space="preserve"> 000 2022549705 0000 150</t>
  </si>
  <si>
    <t xml:space="preserve">  Субсидии бюджетам на развитие сети учреждений культурно-досугового типа</t>
  </si>
  <si>
    <t xml:space="preserve"> 000 2022551300 0000 150</t>
  </si>
  <si>
    <t xml:space="preserve">  Субсидии бюджетам муниципальных районов на развитие сети учреждений культурно-досугового типа</t>
  </si>
  <si>
    <t xml:space="preserve"> 000 2022551305 0000 150</t>
  </si>
  <si>
    <t xml:space="preserve">  Субсидии бюджетам на поддержку отрасли культуры</t>
  </si>
  <si>
    <t xml:space="preserve"> 000 2022551900 0000 150</t>
  </si>
  <si>
    <t xml:space="preserve">  Субсидии бюджетам муниципальных районов на поддержку отрасли культуры</t>
  </si>
  <si>
    <t xml:space="preserve"> 000 2022551905 0000 150</t>
  </si>
  <si>
    <t xml:space="preserve">  Субсидии бюджетам на реконструкцию и капитальный ремонт региональных и муниципальных музеев</t>
  </si>
  <si>
    <t xml:space="preserve"> 000 2022559700 0000 150</t>
  </si>
  <si>
    <t xml:space="preserve">  Субсидии бюджетам муниципальных районов на реконструкцию и капитальный ремонт региональных и муниципальных музеев</t>
  </si>
  <si>
    <t xml:space="preserve"> 000 2022559705 0000 150</t>
  </si>
  <si>
    <t xml:space="preserve">  Субсидии бюджетам на реализацию мероприятий по модернизации школьных систем образования</t>
  </si>
  <si>
    <t xml:space="preserve"> 000 2022575000 0000 150</t>
  </si>
  <si>
    <t xml:space="preserve">  Субсидии бюджетам муниципальных районов на реализацию мероприятий по модернизации школьных систем образования</t>
  </si>
  <si>
    <t xml:space="preserve"> 000 2022575005 0000 150</t>
  </si>
  <si>
    <t xml:space="preserve">  Прочие субсидии</t>
  </si>
  <si>
    <t xml:space="preserve"> 000 2022999900 0000 150</t>
  </si>
  <si>
    <t xml:space="preserve">  Прочие субсидии бюджетам муниципальных районов</t>
  </si>
  <si>
    <t xml:space="preserve"> 000 2022999905 0000 150</t>
  </si>
  <si>
    <t xml:space="preserve">  Субвенции бюджетам бюджетной системы Российской Федерации</t>
  </si>
  <si>
    <t xml:space="preserve"> 000 20230000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3002400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3002405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3002900 0000 150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3002905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0 0000 150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5 0000 150</t>
  </si>
  <si>
    <t xml:space="preserve">  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000 2023530400 0000 150</t>
  </si>
  <si>
    <t xml:space="preserve">  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000 2023530405 0000 150</t>
  </si>
  <si>
    <t xml:space="preserve">  Субвенции бюджетам на государственную регистрацию актов гражданского состояния</t>
  </si>
  <si>
    <t xml:space="preserve"> 000 2023593000 0000 150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 000 2023593005 0000 150</t>
  </si>
  <si>
    <t xml:space="preserve">  Единая субвенция местным бюджетам из бюджета субъекта Российской Федерации</t>
  </si>
  <si>
    <t xml:space="preserve"> 000 2023690000 0000 150</t>
  </si>
  <si>
    <t xml:space="preserve">  Единая субвенция бюджетам муниципальных районов из бюджета субъекта Российской Федерации</t>
  </si>
  <si>
    <t xml:space="preserve"> 000 2023690005 0000 150</t>
  </si>
  <si>
    <t xml:space="preserve">  Прочие субвенции</t>
  </si>
  <si>
    <t xml:space="preserve"> 000 2023999900 0000 150</t>
  </si>
  <si>
    <t xml:space="preserve">  Прочие субвенции бюджетам муниципальных районов</t>
  </si>
  <si>
    <t xml:space="preserve"> 000 2023999905 0000 150</t>
  </si>
  <si>
    <t xml:space="preserve">  Иные межбюджетные трансферты</t>
  </si>
  <si>
    <t xml:space="preserve"> 000 2024000000 0000 150</t>
  </si>
  <si>
    <t xml:space="preserve">  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024517900 0000 150</t>
  </si>
  <si>
    <t xml:space="preserve">  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024517905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000 2024530300 0000 150</t>
  </si>
  <si>
    <t xml:space="preserve">  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000 2024530305 0000 150</t>
  </si>
  <si>
    <t xml:space="preserve">  ПРОЧИЕ БЕЗВОЗМЕЗДНЫЕ ПОСТУПЛЕНИЯ</t>
  </si>
  <si>
    <t xml:space="preserve"> 000 2070000000 0000 000</t>
  </si>
  <si>
    <t xml:space="preserve">  Прочие безвозмездные поступления в бюджеты муниципальных районов</t>
  </si>
  <si>
    <t xml:space="preserve"> 000 2070500005 0000 150</t>
  </si>
  <si>
    <t xml:space="preserve"> 000 2070503005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0000005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6001005 0000 150</t>
  </si>
  <si>
    <t xml:space="preserve">                                                            2. Расходы бюджета</t>
  </si>
  <si>
    <t xml:space="preserve">Наименование показателя</t>
  </si>
  <si>
    <t xml:space="preserve">Код расхода по бюджетной классификации</t>
  </si>
  <si>
    <t xml:space="preserve">Расходы бюджета - всего</t>
  </si>
  <si>
    <t xml:space="preserve">  ОБЩЕГОСУДАРСТВЕННЫЕ ВОПРОСЫ</t>
  </si>
  <si>
    <t xml:space="preserve"> 000 0100 00000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00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000 0102 0000000000 100</t>
  </si>
  <si>
    <t xml:space="preserve">  Расходы на выплаты персоналу государственных (муниципальных) органов</t>
  </si>
  <si>
    <t xml:space="preserve"> 000 0102 0000000000 120</t>
  </si>
  <si>
    <t xml:space="preserve">  Фонд оплаты труда государственных (муниципальных) органов</t>
  </si>
  <si>
    <t xml:space="preserve"> 000 0102 0000000000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 000 0102 0000000000 122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000 0102 0000000000 129</t>
  </si>
  <si>
    <t xml:space="preserve">  Закупка товаров, работ и услуг для обеспечения государственных (муниципальных) нужд</t>
  </si>
  <si>
    <t xml:space="preserve"> 000 0102 0000000000 200</t>
  </si>
  <si>
    <t xml:space="preserve">  Иные закупки товаров, работ и услуг для обеспечения государственных (муниципальных) нужд</t>
  </si>
  <si>
    <t xml:space="preserve"> 000 0102 0000000000 240</t>
  </si>
  <si>
    <t xml:space="preserve">  Прочая закупка товаров, работ и услуг</t>
  </si>
  <si>
    <t xml:space="preserve"> 000 0102 0000000000 244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000 000</t>
  </si>
  <si>
    <t xml:space="preserve"> 000 0103 0000000000 100</t>
  </si>
  <si>
    <t xml:space="preserve"> 000 0103 0000000000 120</t>
  </si>
  <si>
    <t xml:space="preserve"> 000 0103 0000000000 121</t>
  </si>
  <si>
    <t xml:space="preserve">  Иные выплаты государственных (муниципальных) органов привлекаемым лицам</t>
  </si>
  <si>
    <t xml:space="preserve"> 000 0103 0000000000 123</t>
  </si>
  <si>
    <t xml:space="preserve"> 000 0103 0000000000 129</t>
  </si>
  <si>
    <t xml:space="preserve"> 000 0103 0000000000 200</t>
  </si>
  <si>
    <t xml:space="preserve"> 000 0103 0000000000 240</t>
  </si>
  <si>
    <t xml:space="preserve"> 000 0103 0000000000 244</t>
  </si>
  <si>
    <t xml:space="preserve">  Иные бюджетные ассигнования</t>
  </si>
  <si>
    <t xml:space="preserve"> 000 0103 0000000000 800</t>
  </si>
  <si>
    <t xml:space="preserve">  Уплата налогов, сборов и иных платежей</t>
  </si>
  <si>
    <t xml:space="preserve"> 000 0103 0000000000 850</t>
  </si>
  <si>
    <t xml:space="preserve">  Уплата прочих налогов, сборов</t>
  </si>
  <si>
    <t xml:space="preserve"> 000 0103 0000000000 852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000 000</t>
  </si>
  <si>
    <t xml:space="preserve"> 000 0104 0000000000 100</t>
  </si>
  <si>
    <t xml:space="preserve"> 000 0104 0000000000 120</t>
  </si>
  <si>
    <t xml:space="preserve"> 000 0104 0000000000 121</t>
  </si>
  <si>
    <t xml:space="preserve"> 000 0104 0000000000 122</t>
  </si>
  <si>
    <t xml:space="preserve"> 000 0104 0000000000 129</t>
  </si>
  <si>
    <t xml:space="preserve"> 000 0104 0000000000 200</t>
  </si>
  <si>
    <t xml:space="preserve"> 000 0104 0000000000 240</t>
  </si>
  <si>
    <t xml:space="preserve"> 000 0104 0000000000 244</t>
  </si>
  <si>
    <t xml:space="preserve">  Закупка энергетических ресурсов</t>
  </si>
  <si>
    <t xml:space="preserve"> 000 0104 0000000000 247</t>
  </si>
  <si>
    <t xml:space="preserve"> 000 0104 0000000000 800</t>
  </si>
  <si>
    <t xml:space="preserve"> Уплата налогов, сборов и иных платежей</t>
  </si>
  <si>
    <t xml:space="preserve"> 000 0104 0000000000 850</t>
  </si>
  <si>
    <t xml:space="preserve">  Уплата налога на имущество организаций и земельного налога</t>
  </si>
  <si>
    <t xml:space="preserve"> 000 0104 0000000000 851</t>
  </si>
  <si>
    <t xml:space="preserve"> 000 0104 0000000000 852</t>
  </si>
  <si>
    <t xml:space="preserve">  Уплата иных платежей</t>
  </si>
  <si>
    <t xml:space="preserve"> 000 0104 0000000000 853</t>
  </si>
  <si>
    <t xml:space="preserve">  Судебная система</t>
  </si>
  <si>
    <t xml:space="preserve"> 000 0105 0000000000 000</t>
  </si>
  <si>
    <t xml:space="preserve"> 000 0105 0000000000 200</t>
  </si>
  <si>
    <t xml:space="preserve"> 000 0105 0000000000 240</t>
  </si>
  <si>
    <t xml:space="preserve"> 000 0105 0000000000 244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000 000</t>
  </si>
  <si>
    <t xml:space="preserve"> 000 0106 0000000000 100</t>
  </si>
  <si>
    <t xml:space="preserve"> 000 0106 0000000000 120</t>
  </si>
  <si>
    <t xml:space="preserve"> 000 0106 0000000000 121</t>
  </si>
  <si>
    <t xml:space="preserve"> 000 0106 0000000000 129</t>
  </si>
  <si>
    <t xml:space="preserve"> 000 0106 0000000000 200</t>
  </si>
  <si>
    <t xml:space="preserve"> 000 0106 0000000000 240</t>
  </si>
  <si>
    <t xml:space="preserve"> 000 0106 0000000000 244</t>
  </si>
  <si>
    <t xml:space="preserve"> 000 0106 0000000000 800</t>
  </si>
  <si>
    <t xml:space="preserve"> 000 0106 0000000000 850</t>
  </si>
  <si>
    <t xml:space="preserve"> 000 0106 0000000000 853</t>
  </si>
  <si>
    <t xml:space="preserve">  Резервные фонды</t>
  </si>
  <si>
    <t xml:space="preserve"> 000 0111 0000000000 000</t>
  </si>
  <si>
    <t xml:space="preserve"> 000 0111 0000000000 800</t>
  </si>
  <si>
    <t xml:space="preserve">  Резервные средства</t>
  </si>
  <si>
    <t xml:space="preserve"> 000 0111 0000000000 870</t>
  </si>
  <si>
    <t xml:space="preserve">  Другие общегосударственные вопросы</t>
  </si>
  <si>
    <t xml:space="preserve"> 000 0113 0000000000 000</t>
  </si>
  <si>
    <t xml:space="preserve"> 000 0113 0000000000 100</t>
  </si>
  <si>
    <t xml:space="preserve">  Расходы на выплаты персоналу казенных учреждений</t>
  </si>
  <si>
    <t xml:space="preserve"> 000 0113 0000000000 110</t>
  </si>
  <si>
    <t xml:space="preserve">  Фонд оплаты труда учреждений</t>
  </si>
  <si>
    <t xml:space="preserve"> 000 0113 0000000000 111</t>
  </si>
  <si>
    <t xml:space="preserve">  Иные выплаты персоналу учреждений, за исключением фонда оплаты труда</t>
  </si>
  <si>
    <t xml:space="preserve"> 000 0113 0000000000 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 000 0113 0000000000 119</t>
  </si>
  <si>
    <t xml:space="preserve"> 000 0113 0000000000 120</t>
  </si>
  <si>
    <t xml:space="preserve"> 000 0113 0000000000 121</t>
  </si>
  <si>
    <t xml:space="preserve"> 000 0113 0000000000 122</t>
  </si>
  <si>
    <t xml:space="preserve"> 000 0113 0000000000 129</t>
  </si>
  <si>
    <t xml:space="preserve"> 000 0113 0000000000 200</t>
  </si>
  <si>
    <t xml:space="preserve"> 000 0113 0000000000 240</t>
  </si>
  <si>
    <t xml:space="preserve"> 000 0113 0000000000 244</t>
  </si>
  <si>
    <t xml:space="preserve"> 000 0113 0000000000 247</t>
  </si>
  <si>
    <t xml:space="preserve">  Социальное обеспечение и иные выплаты населению</t>
  </si>
  <si>
    <t xml:space="preserve"> 000 0113 0000000000 300</t>
  </si>
  <si>
    <t xml:space="preserve">  Премии и гранты</t>
  </si>
  <si>
    <t xml:space="preserve"> 000 0113 0000000000 350</t>
  </si>
  <si>
    <t xml:space="preserve">  Иные выплаты населению</t>
  </si>
  <si>
    <t xml:space="preserve"> 000 0113 0000000000 360</t>
  </si>
  <si>
    <t xml:space="preserve">  Капитальные вложения в объекты государственной (муниципальной) собственности</t>
  </si>
  <si>
    <t xml:space="preserve"> 000 0113 0000000000 400</t>
  </si>
  <si>
    <t xml:space="preserve">  Бюджетные инвестиции</t>
  </si>
  <si>
    <t xml:space="preserve"> 000 0113 0000000000 41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 000 0113 0000000000 412</t>
  </si>
  <si>
    <t xml:space="preserve">  Межбюджетные трансферты</t>
  </si>
  <si>
    <t xml:space="preserve"> 000 0113 0000000000 500</t>
  </si>
  <si>
    <t xml:space="preserve"> 000 0113 0000000000 540</t>
  </si>
  <si>
    <t xml:space="preserve"> 000 0113 0000000000 800</t>
  </si>
  <si>
    <t xml:space="preserve">  Исполнение судебных актов</t>
  </si>
  <si>
    <t xml:space="preserve"> 000 0113 0000000000 830</t>
  </si>
  <si>
    <t xml:space="preserve">  Исполнение судебных актов Российской Федерации и мировых соглашений по возмещению причиненного вреда</t>
  </si>
  <si>
    <t xml:space="preserve"> 000 0113 0000000000 831</t>
  </si>
  <si>
    <t xml:space="preserve"> 000 0113 0000000000 850</t>
  </si>
  <si>
    <t xml:space="preserve"> 000 0113 0000000000 851</t>
  </si>
  <si>
    <t xml:space="preserve"> 000 0113 0000000000 852</t>
  </si>
  <si>
    <t xml:space="preserve"> 000 0113 0000000000 853</t>
  </si>
  <si>
    <t xml:space="preserve">  НАЦИОНАЛЬНАЯ БЕЗОПАСНОСТЬ И ПРАВООХРАНИТЕЛЬНАЯ ДЕЯТЕЛЬНОСТЬ</t>
  </si>
  <si>
    <t xml:space="preserve"> 000 0300 0000000000 000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 000 0310 0000000000 000</t>
  </si>
  <si>
    <t xml:space="preserve"> 000 0310 0000000000 200</t>
  </si>
  <si>
    <t xml:space="preserve"> 000 0310 0000000000 240</t>
  </si>
  <si>
    <t xml:space="preserve"> 000 0310 0000000000 244</t>
  </si>
  <si>
    <t xml:space="preserve"> 000 0310 0000000000 300</t>
  </si>
  <si>
    <t xml:space="preserve"> 000 0310 0000000000 360</t>
  </si>
  <si>
    <t xml:space="preserve">  НАЦИОНАЛЬНАЯ ЭКОНОМИКА</t>
  </si>
  <si>
    <t xml:space="preserve"> 000 0400 0000000000 000</t>
  </si>
  <si>
    <t xml:space="preserve">  Сельское хозяйство и рыболовство</t>
  </si>
  <si>
    <t xml:space="preserve"> 000 0405 0000000000 000</t>
  </si>
  <si>
    <t xml:space="preserve"> 000 0405 0000000000 200</t>
  </si>
  <si>
    <t xml:space="preserve"> 000 0405 0000000000 240</t>
  </si>
  <si>
    <t xml:space="preserve"> 000 0405 0000000000 244</t>
  </si>
  <si>
    <t xml:space="preserve">  Транспорт</t>
  </si>
  <si>
    <t xml:space="preserve"> 000 0408 0000000000 000</t>
  </si>
  <si>
    <t xml:space="preserve"> 000 0408 0000000000 100</t>
  </si>
  <si>
    <t xml:space="preserve"> 000 0408 0000000000 120</t>
  </si>
  <si>
    <t xml:space="preserve"> 000 0408 0000000000 121</t>
  </si>
  <si>
    <t xml:space="preserve"> 000 0408 0000000000 129</t>
  </si>
  <si>
    <t xml:space="preserve"> 000 0408 0000000000 800</t>
  </si>
  <si>
    <t xml:space="preserve">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000 0408 0000000000 810</t>
  </si>
  <si>
    <t xml:space="preserve"> 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 000 0408 0000000000 811</t>
  </si>
  <si>
    <t xml:space="preserve">  Дорожное хозяйство (дорожные фонды)</t>
  </si>
  <si>
    <t xml:space="preserve"> 000 0409 0000000000 000</t>
  </si>
  <si>
    <t xml:space="preserve"> 000 0409 0000000000 200</t>
  </si>
  <si>
    <t xml:space="preserve"> 000 0409 0000000000 240</t>
  </si>
  <si>
    <t xml:space="preserve"> 000 0409 0000000000 244</t>
  </si>
  <si>
    <t xml:space="preserve">  Связь и информатика</t>
  </si>
  <si>
    <t xml:space="preserve"> 000 0410 0000000000 000</t>
  </si>
  <si>
    <t xml:space="preserve"> 000 0410 0000000000 200</t>
  </si>
  <si>
    <t xml:space="preserve"> 000 0410 0000000000 240</t>
  </si>
  <si>
    <t xml:space="preserve"> 000 0410 0000000000 244</t>
  </si>
  <si>
    <t xml:space="preserve">  Другие вопросы в области национальной экономики</t>
  </si>
  <si>
    <t xml:space="preserve"> 000 0412 0000000000 000</t>
  </si>
  <si>
    <t xml:space="preserve"> 000 0412 0000000000 200</t>
  </si>
  <si>
    <t xml:space="preserve"> 000 0412 0000000000 240</t>
  </si>
  <si>
    <t xml:space="preserve"> 000 0412 0000000000 244</t>
  </si>
  <si>
    <t xml:space="preserve">  Предоставление субсидий бюджетным, автономным учреждениям и иным некоммерческим организациям</t>
  </si>
  <si>
    <t xml:space="preserve"> 000 0412 0000000000 600</t>
  </si>
  <si>
    <t xml:space="preserve">  Субсидии бюджетным учреждениям</t>
  </si>
  <si>
    <t xml:space="preserve"> 000 0412 0000000000 610</t>
  </si>
  <si>
    <t xml:space="preserve">  Субсидии бюджетным учреждениям на иные цели</t>
  </si>
  <si>
    <t xml:space="preserve"> 000 0412 0000000000 612</t>
  </si>
  <si>
    <t xml:space="preserve"> 000 0412 0000000000 800</t>
  </si>
  <si>
    <t xml:space="preserve"> 000 0412 0000000000 810</t>
  </si>
  <si>
    <t xml:space="preserve">  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 000 0412 0000000000 813</t>
  </si>
  <si>
    <t xml:space="preserve">  ЖИЛИЩНО-КОММУНАЛЬНОЕ ХОЗЯЙСТВО</t>
  </si>
  <si>
    <t xml:space="preserve"> 000 0500 0000000000 000</t>
  </si>
  <si>
    <t xml:space="preserve">  Жилищное хозяйство</t>
  </si>
  <si>
    <t xml:space="preserve"> 000 0501 0000000000 000</t>
  </si>
  <si>
    <t xml:space="preserve"> 000 0501 0000000000 200</t>
  </si>
  <si>
    <t xml:space="preserve"> 000 0501 0000000000 240</t>
  </si>
  <si>
    <t xml:space="preserve">  Закупка товаров, работ и услуг в целях капитального ремонта государственного (муниципального) имущества</t>
  </si>
  <si>
    <t xml:space="preserve"> 000 0501 0000000000 243</t>
  </si>
  <si>
    <t xml:space="preserve"> 000 0501 0000000000 244</t>
  </si>
  <si>
    <t xml:space="preserve">  Коммунальное хозяйство</t>
  </si>
  <si>
    <t xml:space="preserve"> 000 0502 0000000000 000</t>
  </si>
  <si>
    <t xml:space="preserve"> 000 0502 0000000000 200</t>
  </si>
  <si>
    <t xml:space="preserve"> 000 0502 0000000000 240</t>
  </si>
  <si>
    <t xml:space="preserve"> 000 0502 0000000000 243</t>
  </si>
  <si>
    <t xml:space="preserve"> 000 0502 0000000000 244</t>
  </si>
  <si>
    <t xml:space="preserve"> 000 0502 0000000000 400</t>
  </si>
  <si>
    <t xml:space="preserve"> 000 0502 0000000000 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 000 0502 0000000000 414</t>
  </si>
  <si>
    <t xml:space="preserve"> 000 0502 0000000000 800</t>
  </si>
  <si>
    <t xml:space="preserve"> 000 0502 0000000000 810</t>
  </si>
  <si>
    <t xml:space="preserve"> 000 0502 0000000000 811</t>
  </si>
  <si>
    <t xml:space="preserve">  Благоустройство</t>
  </si>
  <si>
    <t xml:space="preserve"> 000 0503 0000000000 000</t>
  </si>
  <si>
    <t xml:space="preserve"> 000 0503 0000000000 100</t>
  </si>
  <si>
    <t xml:space="preserve"> 000 0503 0000000000 110</t>
  </si>
  <si>
    <t xml:space="preserve"> 000 0503 0000000000 111</t>
  </si>
  <si>
    <t xml:space="preserve"> 000 0503 0000000000 119</t>
  </si>
  <si>
    <t xml:space="preserve"> 000 0503 0000000000 200</t>
  </si>
  <si>
    <t xml:space="preserve"> 000 0503 0000000000 240</t>
  </si>
  <si>
    <t xml:space="preserve"> 000 0503 0000000000 244</t>
  </si>
  <si>
    <t xml:space="preserve">  Другие вопросы в области жилищно-коммунального хозяйства</t>
  </si>
  <si>
    <t xml:space="preserve"> 000 0505 0000000000 000</t>
  </si>
  <si>
    <t xml:space="preserve"> 000 0505 0000000000 200</t>
  </si>
  <si>
    <t xml:space="preserve"> 000 0505 0000000000 240</t>
  </si>
  <si>
    <t xml:space="preserve"> 000 0505 0000000000 244</t>
  </si>
  <si>
    <t xml:space="preserve">  ОБРАЗОВАНИЕ</t>
  </si>
  <si>
    <t xml:space="preserve"> 000 0700 0000000000 000</t>
  </si>
  <si>
    <t xml:space="preserve">  Дошкольное образование</t>
  </si>
  <si>
    <t xml:space="preserve"> 000 0701 0000000000 000</t>
  </si>
  <si>
    <t xml:space="preserve"> 000 0701 0000000000 600</t>
  </si>
  <si>
    <t xml:space="preserve"> 000 0701 0000000000 61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000 0701 0000000000 611</t>
  </si>
  <si>
    <t xml:space="preserve"> 000 0701 0000000000 612</t>
  </si>
  <si>
    <t xml:space="preserve">  Общее образование</t>
  </si>
  <si>
    <t xml:space="preserve"> 000 0702 0000000000 000</t>
  </si>
  <si>
    <t xml:space="preserve"> 000 0702 0000000000 200</t>
  </si>
  <si>
    <t xml:space="preserve"> 000 0702 0000000000 240</t>
  </si>
  <si>
    <t xml:space="preserve"> 000 0702 0000000000 244</t>
  </si>
  <si>
    <t xml:space="preserve"> 000 0702 0000000000 300</t>
  </si>
  <si>
    <t xml:space="preserve">  Социальные выплаты гражданам, кроме публичных нормативных социальных выплат</t>
  </si>
  <si>
    <t xml:space="preserve"> 000 0702 0000000000 32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 000 0702 0000000000 321</t>
  </si>
  <si>
    <t xml:space="preserve"> 000 0702 0000000000 600</t>
  </si>
  <si>
    <t xml:space="preserve"> 000 0702 0000000000 610</t>
  </si>
  <si>
    <t xml:space="preserve"> 000 0702 0000000000 611</t>
  </si>
  <si>
    <t xml:space="preserve"> 000 0702 0000000000 612</t>
  </si>
  <si>
    <t xml:space="preserve"> 000 0702 0000000000 800</t>
  </si>
  <si>
    <t xml:space="preserve"> 000 0702 0000000000 810</t>
  </si>
  <si>
    <t xml:space="preserve"> 000 0702 0000000000 811</t>
  </si>
  <si>
    <t xml:space="preserve">  Дополнительное образование детей</t>
  </si>
  <si>
    <t xml:space="preserve"> 000 0703 0000000000 000</t>
  </si>
  <si>
    <t xml:space="preserve"> 000 0703 0000000000 600</t>
  </si>
  <si>
    <t xml:space="preserve"> 000 0703 0000000000 610</t>
  </si>
  <si>
    <t xml:space="preserve"> 000 0703 0000000000 611</t>
  </si>
  <si>
    <t xml:space="preserve"> 000 0703 0000000000 612</t>
  </si>
  <si>
    <t xml:space="preserve">  Гранты в форме субсидии бюджетным учреждениям</t>
  </si>
  <si>
    <t xml:space="preserve"> 000 0703 0000000000 613</t>
  </si>
  <si>
    <t xml:space="preserve">  Профессиональная подготовка, переподготовка и повышение квалификации</t>
  </si>
  <si>
    <t xml:space="preserve"> 000 0705 0000000000 000</t>
  </si>
  <si>
    <t xml:space="preserve"> 000 0705 0000000000 100</t>
  </si>
  <si>
    <t xml:space="preserve"> 000 0705 0000000000 110</t>
  </si>
  <si>
    <t xml:space="preserve"> 000 0705 0000000000 112</t>
  </si>
  <si>
    <t xml:space="preserve">  Молодежная политика</t>
  </si>
  <si>
    <t xml:space="preserve"> 000 0707 0000000000 000</t>
  </si>
  <si>
    <t xml:space="preserve"> 000 0707 0000000000 200</t>
  </si>
  <si>
    <t xml:space="preserve"> 000 0707 0000000000 240</t>
  </si>
  <si>
    <t xml:space="preserve"> 000 0707 0000000000 244</t>
  </si>
  <si>
    <t xml:space="preserve">  Другие вопросы в области образования</t>
  </si>
  <si>
    <t xml:space="preserve"> 000 0709 0000000000 000</t>
  </si>
  <si>
    <t xml:space="preserve"> 000 0709 0000000000 100</t>
  </si>
  <si>
    <t xml:space="preserve"> 000 0709 0000000000 110</t>
  </si>
  <si>
    <t xml:space="preserve"> 000 0709 0000000000 111</t>
  </si>
  <si>
    <t xml:space="preserve"> 000 0709 0000000000 112</t>
  </si>
  <si>
    <t xml:space="preserve"> 000 0709 0000000000 119</t>
  </si>
  <si>
    <t xml:space="preserve"> 000 0709 0000000000 120</t>
  </si>
  <si>
    <t xml:space="preserve"> 000 0709 0000000000 121</t>
  </si>
  <si>
    <t xml:space="preserve"> 000 0709 0000000000 122</t>
  </si>
  <si>
    <t xml:space="preserve"> 000 0709 0000000000 129</t>
  </si>
  <si>
    <t xml:space="preserve"> 000 0709 0000000000 200</t>
  </si>
  <si>
    <t xml:space="preserve"> 000 0709 0000000000 240</t>
  </si>
  <si>
    <t xml:space="preserve"> 000 0709 0000000000 244</t>
  </si>
  <si>
    <t xml:space="preserve"> 000 0709 0000000000 300</t>
  </si>
  <si>
    <t xml:space="preserve"> 000 0709 0000000000 320</t>
  </si>
  <si>
    <t xml:space="preserve"> 000 0709 0000000000 321</t>
  </si>
  <si>
    <t xml:space="preserve"> 000 0709 0000000000 350</t>
  </si>
  <si>
    <t xml:space="preserve"> 000 0709 0000000000 360</t>
  </si>
  <si>
    <t xml:space="preserve"> 000 0709 0000000000 600</t>
  </si>
  <si>
    <t xml:space="preserve"> 000 0709 0000000000 610</t>
  </si>
  <si>
    <t xml:space="preserve"> 000 0709 0000000000 611</t>
  </si>
  <si>
    <t xml:space="preserve"> 000 0709 0000000000 612</t>
  </si>
  <si>
    <t xml:space="preserve">  КУЛЬТУРА, КИНЕМАТОГРАФИЯ</t>
  </si>
  <si>
    <t xml:space="preserve"> 000 0800 0000000000 000</t>
  </si>
  <si>
    <t xml:space="preserve">  Культура</t>
  </si>
  <si>
    <t xml:space="preserve"> 000 0801 0000000000 000</t>
  </si>
  <si>
    <t xml:space="preserve"> 000 0801 0000000000 500</t>
  </si>
  <si>
    <t xml:space="preserve"> 000 0801 0000000000 540</t>
  </si>
  <si>
    <t xml:space="preserve"> 000 0801 0000000000 600</t>
  </si>
  <si>
    <t xml:space="preserve"> 000 0801 0000000000 610</t>
  </si>
  <si>
    <t xml:space="preserve"> 000 0801 0000000000 611</t>
  </si>
  <si>
    <t xml:space="preserve"> 000 0801 0000000000 612</t>
  </si>
  <si>
    <t xml:space="preserve">  ЗДРАВООХРАНЕНИЕ</t>
  </si>
  <si>
    <t xml:space="preserve"> 000 0900 0000000000 000</t>
  </si>
  <si>
    <t xml:space="preserve">  Другие вопросы в области здравоохранения</t>
  </si>
  <si>
    <t xml:space="preserve"> 000 0909 0000000000 000</t>
  </si>
  <si>
    <t xml:space="preserve"> 000 0909 0000000000 200</t>
  </si>
  <si>
    <t xml:space="preserve"> 000 0909 0000000000 240</t>
  </si>
  <si>
    <t xml:space="preserve"> 000 0909 0000000000 244</t>
  </si>
  <si>
    <t xml:space="preserve">  СОЦИАЛЬНАЯ ПОЛИТИКА</t>
  </si>
  <si>
    <t xml:space="preserve"> 000 1000 0000000000 000</t>
  </si>
  <si>
    <t xml:space="preserve">  Пенсионное обеспечение</t>
  </si>
  <si>
    <t xml:space="preserve"> 000 1001 0000000000 000</t>
  </si>
  <si>
    <t xml:space="preserve"> 000 1001 0000000000 300</t>
  </si>
  <si>
    <t xml:space="preserve">  Публичные нормативные социальные выплаты гражданам</t>
  </si>
  <si>
    <t xml:space="preserve"> 000 1001 0000000000 310</t>
  </si>
  <si>
    <t xml:space="preserve">  Иные пенсии, социальные доплаты к пенсиям</t>
  </si>
  <si>
    <t xml:space="preserve"> 000 1001 0000000000 312</t>
  </si>
  <si>
    <t xml:space="preserve">  Социальное обеспечение населения</t>
  </si>
  <si>
    <t xml:space="preserve"> 000 1003 0000000000 000</t>
  </si>
  <si>
    <t xml:space="preserve"> 000 1003 0000000000 300</t>
  </si>
  <si>
    <t xml:space="preserve"> 000 1003 0000000000 320</t>
  </si>
  <si>
    <t xml:space="preserve"> 000 1003 0000000000 321</t>
  </si>
  <si>
    <t xml:space="preserve">  Субсидии гражданам на приобретение жилья</t>
  </si>
  <si>
    <t xml:space="preserve"> 000 1003 0000000000 322</t>
  </si>
  <si>
    <t xml:space="preserve">  Охрана семьи и детства</t>
  </si>
  <si>
    <t xml:space="preserve"> 000 1004 0000000000 000</t>
  </si>
  <si>
    <t xml:space="preserve"> 000 1004 0000000000 200</t>
  </si>
  <si>
    <t xml:space="preserve"> 000 1004 0000000000 240</t>
  </si>
  <si>
    <t xml:space="preserve"> 000 1004 0000000000 244</t>
  </si>
  <si>
    <t xml:space="preserve"> 000 1004 0000000000 300</t>
  </si>
  <si>
    <t xml:space="preserve"> 000 1004 0000000000 310</t>
  </si>
  <si>
    <t xml:space="preserve">  Пособия, компенсации, меры социальной поддержки по публичным нормативным обязательствам</t>
  </si>
  <si>
    <t xml:space="preserve"> 000 1004 0000000000 313</t>
  </si>
  <si>
    <t xml:space="preserve"> 000 1004 0000000000 320</t>
  </si>
  <si>
    <t xml:space="preserve"> 000 1004 0000000000 321</t>
  </si>
  <si>
    <t xml:space="preserve"> 000 1004 0000000000 322</t>
  </si>
  <si>
    <t xml:space="preserve">  Приобретение товаров, работ и услуг в пользу граждан в целях их социального обеспечения</t>
  </si>
  <si>
    <t xml:space="preserve"> 000 1004 0000000000 323</t>
  </si>
  <si>
    <t xml:space="preserve">  ФИЗИЧЕСКАЯ КУЛЬТУРА И СПОРТ</t>
  </si>
  <si>
    <t xml:space="preserve"> 000 1100 0000000000 000</t>
  </si>
  <si>
    <t xml:space="preserve">  Массовый спорт</t>
  </si>
  <si>
    <t xml:space="preserve"> 000 1102 0000000000 000</t>
  </si>
  <si>
    <t xml:space="preserve"> 000 1102 0000000000 100</t>
  </si>
  <si>
    <t xml:space="preserve"> 000 1102 0000000000 110</t>
  </si>
  <si>
    <t xml:space="preserve">  Иные выплаты учреждений привлекаемым лицам</t>
  </si>
  <si>
    <t xml:space="preserve"> 000 1102 0000000000 113</t>
  </si>
  <si>
    <t xml:space="preserve"> 000 1102 0000000000 200</t>
  </si>
  <si>
    <t xml:space="preserve"> 000 1102 0000000000 240</t>
  </si>
  <si>
    <t xml:space="preserve"> 000 1102 0000000000 244</t>
  </si>
  <si>
    <t xml:space="preserve"> 000 1102 0000000000 600</t>
  </si>
  <si>
    <t xml:space="preserve"> 000 1102 0000000000 610</t>
  </si>
  <si>
    <t xml:space="preserve"> 000 1102 0000000000 612</t>
  </si>
  <si>
    <t xml:space="preserve">  Спорт высших достижений</t>
  </si>
  <si>
    <t xml:space="preserve"> 000 1103 0000000000 000</t>
  </si>
  <si>
    <t xml:space="preserve"> 000 1103 0000000000 600</t>
  </si>
  <si>
    <t xml:space="preserve"> 000 1103 0000000000 610</t>
  </si>
  <si>
    <t xml:space="preserve"> 000 1103 0000000000 611</t>
  </si>
  <si>
    <t xml:space="preserve"> 000 1103 0000000000 612</t>
  </si>
  <si>
    <t xml:space="preserve"> 000 1103 0000000000 613</t>
  </si>
  <si>
    <t xml:space="preserve">  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 000 1103 0000000000 614</t>
  </si>
  <si>
    <t xml:space="preserve">  СРЕДСТВА МАССОВОЙ ИНФОРМАЦИИ</t>
  </si>
  <si>
    <t xml:space="preserve"> 000 1200 0000000000 000</t>
  </si>
  <si>
    <t xml:space="preserve">  Периодическая печать и издательства</t>
  </si>
  <si>
    <t xml:space="preserve"> 000 1202 0000000000 000</t>
  </si>
  <si>
    <t xml:space="preserve"> 000 1202 0000000000 800</t>
  </si>
  <si>
    <t xml:space="preserve"> 000 1202 0000000000 810</t>
  </si>
  <si>
    <t xml:space="preserve"> 000 1202 0000000000 811</t>
  </si>
  <si>
    <t xml:space="preserve">  МЕЖБЮДЖЕТНЫЕ ТРАНСФЕРТЫ ОБЩЕГО ХАРАКТЕРА БЮДЖЕТАМ БЮДЖЕТНОЙ СИСТЕМЫ РОССИЙСКОЙ ФЕДЕРАЦИИ</t>
  </si>
  <si>
    <t xml:space="preserve"> 000 1400 0000000000 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 000 1401 0000000000 000</t>
  </si>
  <si>
    <t xml:space="preserve"> 000 1401 0000000000 500</t>
  </si>
  <si>
    <t xml:space="preserve">  Дотации</t>
  </si>
  <si>
    <t xml:space="preserve"> 000 1401 0000000000 510</t>
  </si>
  <si>
    <t xml:space="preserve">  Дотации на выравнивание бюджетной обеспеченности</t>
  </si>
  <si>
    <t xml:space="preserve"> 000 1401 0000000000 511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Код источника по бюджетной классификации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</t>
  </si>
  <si>
    <t xml:space="preserve">из них:</t>
  </si>
  <si>
    <t xml:space="preserve">источники внешнего финансирования </t>
  </si>
  <si>
    <t xml:space="preserve">изменение остатков средств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увеличение остатков средств, всего</t>
  </si>
  <si>
    <t xml:space="preserve">  Увеличение остатков средств бюджетов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бюджетов муниципальных районов</t>
  </si>
  <si>
    <t xml:space="preserve"> 000 0105020105 0000 510</t>
  </si>
  <si>
    <t xml:space="preserve">уменьшение остатков средств, всего</t>
  </si>
  <si>
    <t xml:space="preserve">  Уменьшение остатков средств бюджетов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Arial Cyr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hair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5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0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29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0" xfId="1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6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1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129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1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3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1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0" fillId="0" borderId="53" xfId="1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0" fillId="0" borderId="8" xfId="1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0" fillId="0" borderId="59" xfId="1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0" fillId="0" borderId="60" xfId="1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41" xfId="13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9" fillId="0" borderId="42" xfId="14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9" fillId="0" borderId="13" xfId="15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19" fillId="0" borderId="53" xfId="18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19" fillId="0" borderId="13" xfId="18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0" fillId="0" borderId="5" xfId="135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20" fillId="0" borderId="11" xfId="14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0" fillId="0" borderId="13" xfId="15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20" fillId="0" borderId="53" xfId="18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20" fillId="0" borderId="13" xfId="18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0" fillId="0" borderId="39" xfId="13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20" fillId="0" borderId="13" xfId="14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0" fillId="0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1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4" xfId="18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9" fillId="0" borderId="42" xfId="19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9" fillId="0" borderId="8" xfId="20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20" fillId="0" borderId="8" xfId="20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9" fillId="0" borderId="52" xfId="19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0" fillId="0" borderId="56" xfId="19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20" fillId="0" borderId="42" xfId="20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19" fillId="0" borderId="42" xfId="20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3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0" fillId="0" borderId="5" xfId="3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0" fillId="0" borderId="11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1" xfId="29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5" fontId="20" fillId="0" borderId="13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0" fillId="0" borderId="13" xfId="20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0" fillId="0" borderId="12" xfId="15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0" fillId="0" borderId="5" xfId="31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20" fillId="0" borderId="32" xfId="14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0" fillId="0" borderId="8" xfId="3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0" fillId="0" borderId="4" xfId="29" applyFont="true" applyBorder="false" applyAlignment="false" applyProtection="true">
      <alignment horizontal="left" vertical="bottom" textRotation="0" wrapText="true" indent="1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1" xfId="126"/>
    <cellStyle name="xl22" xfId="127"/>
    <cellStyle name="xl23" xfId="128"/>
    <cellStyle name="xl24" xfId="129"/>
    <cellStyle name="xl25" xfId="130"/>
    <cellStyle name="xl26" xfId="131"/>
    <cellStyle name="xl27" xfId="132"/>
    <cellStyle name="xl28" xfId="133"/>
    <cellStyle name="xl29" xfId="134"/>
    <cellStyle name="xl30" xfId="135"/>
    <cellStyle name="xl31" xfId="136"/>
    <cellStyle name="xl32" xfId="137"/>
    <cellStyle name="xl33" xfId="138"/>
    <cellStyle name="xl34" xfId="139"/>
    <cellStyle name="xl35" xfId="140"/>
    <cellStyle name="xl36" xfId="141"/>
    <cellStyle name="xl37" xfId="142"/>
    <cellStyle name="xl38" xfId="143"/>
    <cellStyle name="xl39" xfId="144"/>
    <cellStyle name="xl40" xfId="145"/>
    <cellStyle name="xl41" xfId="146"/>
    <cellStyle name="xl42" xfId="147"/>
    <cellStyle name="xl43" xfId="148"/>
    <cellStyle name="xl44" xfId="149"/>
    <cellStyle name="xl45" xfId="150"/>
    <cellStyle name="xl46" xfId="151"/>
    <cellStyle name="xl47" xfId="152"/>
    <cellStyle name="xl48" xfId="153"/>
    <cellStyle name="xl49" xfId="154"/>
    <cellStyle name="xl50" xfId="155"/>
    <cellStyle name="xl51" xfId="156"/>
    <cellStyle name="xl52" xfId="157"/>
    <cellStyle name="xl53" xfId="158"/>
    <cellStyle name="xl54" xfId="159"/>
    <cellStyle name="xl55" xfId="160"/>
    <cellStyle name="xl56" xfId="161"/>
    <cellStyle name="xl57" xfId="162"/>
    <cellStyle name="xl58" xfId="163"/>
    <cellStyle name="xl59" xfId="164"/>
    <cellStyle name="xl60" xfId="165"/>
    <cellStyle name="xl61" xfId="166"/>
    <cellStyle name="xl62" xfId="167"/>
    <cellStyle name="xl63" xfId="168"/>
    <cellStyle name="xl64" xfId="169"/>
    <cellStyle name="xl65" xfId="170"/>
    <cellStyle name="xl66" xfId="171"/>
    <cellStyle name="xl67" xfId="172"/>
    <cellStyle name="xl68" xfId="173"/>
    <cellStyle name="xl69" xfId="174"/>
    <cellStyle name="xl70" xfId="175"/>
    <cellStyle name="xl71" xfId="176"/>
    <cellStyle name="xl72" xfId="177"/>
    <cellStyle name="xl73" xfId="178"/>
    <cellStyle name="xl74" xfId="179"/>
    <cellStyle name="xl75" xfId="180"/>
    <cellStyle name="xl76" xfId="181"/>
    <cellStyle name="xl77" xfId="182"/>
    <cellStyle name="xl78" xfId="183"/>
    <cellStyle name="xl79" xfId="184"/>
    <cellStyle name="xl80" xfId="185"/>
    <cellStyle name="xl81" xfId="186"/>
    <cellStyle name="xl82" xfId="187"/>
    <cellStyle name="xl83" xfId="188"/>
    <cellStyle name="xl84" xfId="189"/>
    <cellStyle name="xl85" xfId="190"/>
    <cellStyle name="xl86" xfId="191"/>
    <cellStyle name="xl87" xfId="192"/>
    <cellStyle name="xl88" xfId="193"/>
    <cellStyle name="xl89" xfId="194"/>
    <cellStyle name="xl90" xfId="195"/>
    <cellStyle name="xl91" xfId="196"/>
    <cellStyle name="xl92" xfId="197"/>
    <cellStyle name="xl93" xfId="198"/>
    <cellStyle name="xl94" xfId="199"/>
    <cellStyle name="xl95" xfId="200"/>
    <cellStyle name="xl96" xfId="201"/>
    <cellStyle name="xl97" xfId="202"/>
    <cellStyle name="xl98" xfId="203"/>
    <cellStyle name="xl99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13" activeCellId="0" sqref="K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22.85"/>
    <col collapsed="false" customWidth="true" hidden="true" outlineLevel="0" max="3" min="3" style="1" width="0.28"/>
    <col collapsed="false" customWidth="true" hidden="false" outlineLevel="0" max="4" min="4" style="1" width="13.85"/>
    <col collapsed="false" customWidth="true" hidden="true" outlineLevel="0" max="5" min="5" style="1" width="18.28"/>
    <col collapsed="false" customWidth="true" hidden="false" outlineLevel="0" max="6" min="6" style="1" width="12.56"/>
    <col collapsed="false" customWidth="true" hidden="false" outlineLevel="0" max="7" min="7" style="1" width="10.28"/>
    <col collapsed="false" customWidth="false" hidden="false" outlineLevel="0" max="257" min="8" style="1" width="8.85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3"/>
      <c r="C2" s="3"/>
      <c r="D2" s="3"/>
      <c r="E2" s="3"/>
      <c r="F2" s="4"/>
      <c r="G2" s="5" t="s">
        <v>1</v>
      </c>
    </row>
    <row r="3" customFormat="false" ht="14.1" hidden="false" customHeight="true" outlineLevel="0" collapsed="false">
      <c r="A3" s="6"/>
      <c r="B3" s="7"/>
      <c r="C3" s="7"/>
      <c r="D3" s="7"/>
      <c r="E3" s="8"/>
      <c r="F3" s="9"/>
      <c r="G3" s="10" t="s">
        <v>2</v>
      </c>
    </row>
    <row r="4" customFormat="false" ht="14.1" hidden="false" customHeight="true" outlineLevel="0" collapsed="false">
      <c r="A4" s="2"/>
      <c r="B4" s="2"/>
      <c r="C4" s="2"/>
      <c r="D4" s="2"/>
      <c r="E4" s="11"/>
      <c r="F4" s="12"/>
      <c r="G4" s="13" t="s">
        <v>3</v>
      </c>
    </row>
    <row r="5" customFormat="false" ht="14.1" hidden="false" customHeight="true" outlineLevel="0" collapsed="false">
      <c r="A5" s="14"/>
      <c r="B5" s="15" t="s">
        <v>4</v>
      </c>
      <c r="C5" s="15"/>
      <c r="D5" s="15"/>
      <c r="E5" s="15"/>
      <c r="F5" s="15"/>
      <c r="G5" s="15"/>
    </row>
    <row r="6" customFormat="false" ht="14.65" hidden="false" customHeight="true" outlineLevel="0" collapsed="false">
      <c r="A6" s="16"/>
      <c r="B6" s="16"/>
      <c r="C6" s="17"/>
      <c r="D6" s="17"/>
      <c r="E6" s="18"/>
      <c r="F6" s="18"/>
      <c r="G6" s="19"/>
    </row>
    <row r="7" customFormat="false" ht="14.6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</row>
    <row r="8" customFormat="false" ht="14.1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</row>
    <row r="9" customFormat="false" ht="14.1" hidden="false" customHeight="true" outlineLevel="0" collapsed="false">
      <c r="A9" s="21"/>
      <c r="B9" s="22"/>
      <c r="C9" s="23"/>
      <c r="D9" s="23"/>
      <c r="E9" s="24"/>
      <c r="F9" s="24"/>
      <c r="G9" s="25"/>
    </row>
    <row r="10" customFormat="false" ht="24.75" hidden="false" customHeight="true" outlineLevel="0" collapsed="false">
      <c r="A10" s="26" t="s">
        <v>7</v>
      </c>
      <c r="B10" s="27"/>
      <c r="C10" s="28"/>
      <c r="D10" s="28"/>
      <c r="E10" s="29"/>
      <c r="F10" s="29"/>
      <c r="G10" s="30" t="s">
        <v>8</v>
      </c>
    </row>
    <row r="11" customFormat="false" ht="46.9" hidden="false" customHeight="true" outlineLevel="0" collapsed="false">
      <c r="A11" s="31" t="s">
        <v>9</v>
      </c>
      <c r="B11" s="31" t="s">
        <v>10</v>
      </c>
      <c r="C11" s="32" t="s">
        <v>11</v>
      </c>
      <c r="D11" s="32" t="s">
        <v>12</v>
      </c>
      <c r="E11" s="32" t="s">
        <v>11</v>
      </c>
      <c r="F11" s="33" t="s">
        <v>13</v>
      </c>
      <c r="G11" s="32" t="s">
        <v>14</v>
      </c>
    </row>
    <row r="12" customFormat="false" ht="14.45" hidden="false" customHeight="true" outlineLevel="0" collapsed="false">
      <c r="A12" s="34" t="s">
        <v>15</v>
      </c>
      <c r="B12" s="34" t="s">
        <v>16</v>
      </c>
      <c r="C12" s="35" t="s">
        <v>17</v>
      </c>
      <c r="D12" s="35" t="s">
        <v>18</v>
      </c>
      <c r="E12" s="35" t="s">
        <v>19</v>
      </c>
      <c r="F12" s="36" t="s">
        <v>20</v>
      </c>
      <c r="G12" s="35" t="s">
        <v>21</v>
      </c>
    </row>
    <row r="13" customFormat="false" ht="21.75" hidden="false" customHeight="true" outlineLevel="0" collapsed="false">
      <c r="A13" s="37" t="s">
        <v>22</v>
      </c>
      <c r="B13" s="38" t="s">
        <v>23</v>
      </c>
      <c r="C13" s="39" t="n">
        <v>1594608375.03</v>
      </c>
      <c r="D13" s="39" t="n">
        <f aca="false">C13/1000</f>
        <v>1594608.37503</v>
      </c>
      <c r="E13" s="39" t="n">
        <v>1624171535.93</v>
      </c>
      <c r="F13" s="40" t="n">
        <f aca="false">E13/1000</f>
        <v>1624171.53593</v>
      </c>
      <c r="G13" s="41" t="n">
        <f aca="false">F13/D13*100</f>
        <v>101.853944916064</v>
      </c>
    </row>
    <row r="14" customFormat="false" ht="15" hidden="false" customHeight="true" outlineLevel="0" collapsed="false">
      <c r="A14" s="42" t="s">
        <v>24</v>
      </c>
      <c r="B14" s="43"/>
      <c r="C14" s="43"/>
      <c r="D14" s="44"/>
      <c r="E14" s="43"/>
      <c r="F14" s="45"/>
      <c r="G14" s="46"/>
    </row>
    <row r="15" customFormat="false" ht="15" hidden="false" customHeight="false" outlineLevel="0" collapsed="false">
      <c r="A15" s="47" t="s">
        <v>25</v>
      </c>
      <c r="B15" s="48" t="s">
        <v>26</v>
      </c>
      <c r="C15" s="44" t="n">
        <v>582831200</v>
      </c>
      <c r="D15" s="44" t="n">
        <f aca="false">C15/1000</f>
        <v>582831.2</v>
      </c>
      <c r="E15" s="44" t="n">
        <v>637973013.37</v>
      </c>
      <c r="F15" s="45" t="n">
        <f aca="false">E15/1000</f>
        <v>637973.01337</v>
      </c>
      <c r="G15" s="46" t="n">
        <f aca="false">F15/D15*100</f>
        <v>109.461026343476</v>
      </c>
    </row>
    <row r="16" customFormat="false" ht="15" hidden="false" customHeight="false" outlineLevel="0" collapsed="false">
      <c r="A16" s="47" t="s">
        <v>27</v>
      </c>
      <c r="B16" s="48" t="s">
        <v>28</v>
      </c>
      <c r="C16" s="44" t="n">
        <v>532667090</v>
      </c>
      <c r="D16" s="44" t="n">
        <f aca="false">C16/1000</f>
        <v>532667.09</v>
      </c>
      <c r="E16" s="44" t="n">
        <v>589248090.78</v>
      </c>
      <c r="F16" s="45" t="n">
        <f aca="false">E16/1000</f>
        <v>589248.09078</v>
      </c>
      <c r="G16" s="46" t="n">
        <f aca="false">F16/D16*100</f>
        <v>110.62220697359</v>
      </c>
    </row>
    <row r="17" customFormat="false" ht="15" hidden="false" customHeight="false" outlineLevel="0" collapsed="false">
      <c r="A17" s="47" t="s">
        <v>29</v>
      </c>
      <c r="B17" s="48" t="s">
        <v>30</v>
      </c>
      <c r="C17" s="44" t="n">
        <v>532667090</v>
      </c>
      <c r="D17" s="44" t="n">
        <f aca="false">C17/1000</f>
        <v>532667.09</v>
      </c>
      <c r="E17" s="44" t="n">
        <v>589248090.78</v>
      </c>
      <c r="F17" s="45" t="n">
        <f aca="false">E17/1000</f>
        <v>589248.09078</v>
      </c>
      <c r="G17" s="46" t="n">
        <f aca="false">F17/D17*100</f>
        <v>110.62220697359</v>
      </c>
    </row>
    <row r="18" customFormat="false" ht="79.9" hidden="false" customHeight="true" outlineLevel="0" collapsed="false">
      <c r="A18" s="47" t="s">
        <v>31</v>
      </c>
      <c r="B18" s="48" t="s">
        <v>32</v>
      </c>
      <c r="C18" s="44" t="n">
        <v>520867090</v>
      </c>
      <c r="D18" s="44" t="n">
        <f aca="false">C18/1000</f>
        <v>520867.09</v>
      </c>
      <c r="E18" s="44" t="n">
        <v>578600543.99</v>
      </c>
      <c r="F18" s="45" t="n">
        <f aca="false">E18/1000</f>
        <v>578600.54399</v>
      </c>
      <c r="G18" s="46" t="n">
        <f aca="false">F18/D18*100</f>
        <v>111.084104774214</v>
      </c>
    </row>
    <row r="19" customFormat="false" ht="90" hidden="false" customHeight="false" outlineLevel="0" collapsed="false">
      <c r="A19" s="47" t="s">
        <v>33</v>
      </c>
      <c r="B19" s="48" t="s">
        <v>34</v>
      </c>
      <c r="C19" s="44" t="n">
        <v>1600000</v>
      </c>
      <c r="D19" s="44" t="n">
        <f aca="false">C19/1000</f>
        <v>1600</v>
      </c>
      <c r="E19" s="44" t="n">
        <v>1395306.68</v>
      </c>
      <c r="F19" s="45" t="n">
        <f aca="false">E19/1000</f>
        <v>1395.30668</v>
      </c>
      <c r="G19" s="46" t="n">
        <f aca="false">F19/D19*100</f>
        <v>87.2066675</v>
      </c>
    </row>
    <row r="20" customFormat="false" ht="39" hidden="false" customHeight="false" outlineLevel="0" collapsed="false">
      <c r="A20" s="47" t="s">
        <v>35</v>
      </c>
      <c r="B20" s="48" t="s">
        <v>36</v>
      </c>
      <c r="C20" s="44" t="n">
        <v>4500000</v>
      </c>
      <c r="D20" s="44" t="n">
        <f aca="false">C20/1000</f>
        <v>4500</v>
      </c>
      <c r="E20" s="44" t="n">
        <v>4043204.84</v>
      </c>
      <c r="F20" s="45" t="n">
        <f aca="false">E20/1000</f>
        <v>4043.20484</v>
      </c>
      <c r="G20" s="46" t="n">
        <f aca="false">F20/D20*100</f>
        <v>89.8489964444444</v>
      </c>
    </row>
    <row r="21" customFormat="false" ht="77.25" hidden="false" customHeight="false" outlineLevel="0" collapsed="false">
      <c r="A21" s="47" t="s">
        <v>37</v>
      </c>
      <c r="B21" s="48" t="s">
        <v>38</v>
      </c>
      <c r="C21" s="44" t="n">
        <v>500000</v>
      </c>
      <c r="D21" s="44" t="n">
        <f aca="false">C21/1000</f>
        <v>500</v>
      </c>
      <c r="E21" s="44" t="n">
        <v>508935.49</v>
      </c>
      <c r="F21" s="45" t="n">
        <f aca="false">E21/1000</f>
        <v>508.93549</v>
      </c>
      <c r="G21" s="46" t="n">
        <f aca="false">F21/D21*100</f>
        <v>101.787098</v>
      </c>
    </row>
    <row r="22" customFormat="false" ht="109.9" hidden="false" customHeight="true" outlineLevel="0" collapsed="false">
      <c r="A22" s="47" t="s">
        <v>39</v>
      </c>
      <c r="B22" s="48" t="s">
        <v>40</v>
      </c>
      <c r="C22" s="44" t="n">
        <v>4970000</v>
      </c>
      <c r="D22" s="44" t="n">
        <f aca="false">C22/1000</f>
        <v>4970</v>
      </c>
      <c r="E22" s="44" t="n">
        <v>4465634.97</v>
      </c>
      <c r="F22" s="45" t="n">
        <f aca="false">E22/1000</f>
        <v>4465.63497</v>
      </c>
      <c r="G22" s="46" t="n">
        <f aca="false">F22/D22*100</f>
        <v>89.8518102615694</v>
      </c>
    </row>
    <row r="23" customFormat="false" ht="43.15" hidden="false" customHeight="true" outlineLevel="0" collapsed="false">
      <c r="A23" s="47" t="s">
        <v>41</v>
      </c>
      <c r="B23" s="48" t="s">
        <v>42</v>
      </c>
      <c r="C23" s="44" t="n">
        <v>230000</v>
      </c>
      <c r="D23" s="44" t="n">
        <f aca="false">C23/1000</f>
        <v>230</v>
      </c>
      <c r="E23" s="44" t="n">
        <v>198067.46</v>
      </c>
      <c r="F23" s="45" t="n">
        <f aca="false">E23/1000</f>
        <v>198.06746</v>
      </c>
      <c r="G23" s="46" t="n">
        <f aca="false">F23/D23*100</f>
        <v>86.1162869565217</v>
      </c>
    </row>
    <row r="24" customFormat="false" ht="43.9" hidden="false" customHeight="true" outlineLevel="0" collapsed="false">
      <c r="A24" s="47" t="s">
        <v>43</v>
      </c>
      <c r="B24" s="48" t="s">
        <v>44</v>
      </c>
      <c r="C24" s="44" t="s">
        <v>45</v>
      </c>
      <c r="D24" s="44" t="s">
        <v>46</v>
      </c>
      <c r="E24" s="44" t="n">
        <v>36397.35</v>
      </c>
      <c r="F24" s="45" t="n">
        <f aca="false">E24/1000</f>
        <v>36.39735</v>
      </c>
      <c r="G24" s="46" t="s">
        <v>46</v>
      </c>
    </row>
    <row r="25" customFormat="false" ht="39" hidden="false" customHeight="false" outlineLevel="0" collapsed="false">
      <c r="A25" s="47" t="s">
        <v>47</v>
      </c>
      <c r="B25" s="48" t="s">
        <v>48</v>
      </c>
      <c r="C25" s="44" t="n">
        <v>18601610</v>
      </c>
      <c r="D25" s="44" t="n">
        <f aca="false">C25/1000</f>
        <v>18601.61</v>
      </c>
      <c r="E25" s="44" t="n">
        <v>20138743.63</v>
      </c>
      <c r="F25" s="45" t="n">
        <f aca="false">E25/1000</f>
        <v>20138.74363</v>
      </c>
      <c r="G25" s="46" t="n">
        <f aca="false">F25/D25*100</f>
        <v>108.263444024469</v>
      </c>
    </row>
    <row r="26" customFormat="false" ht="26.25" hidden="false" customHeight="false" outlineLevel="0" collapsed="false">
      <c r="A26" s="47" t="s">
        <v>49</v>
      </c>
      <c r="B26" s="48" t="s">
        <v>50</v>
      </c>
      <c r="C26" s="44" t="n">
        <v>18601610</v>
      </c>
      <c r="D26" s="44" t="n">
        <f aca="false">C26/1000</f>
        <v>18601.61</v>
      </c>
      <c r="E26" s="44" t="n">
        <v>20138743.63</v>
      </c>
      <c r="F26" s="45" t="n">
        <f aca="false">E26/1000</f>
        <v>20138.74363</v>
      </c>
      <c r="G26" s="46" t="n">
        <f aca="false">F26/D26*100</f>
        <v>108.263444024469</v>
      </c>
    </row>
    <row r="27" customFormat="false" ht="64.5" hidden="false" customHeight="false" outlineLevel="0" collapsed="false">
      <c r="A27" s="47" t="s">
        <v>51</v>
      </c>
      <c r="B27" s="48" t="s">
        <v>52</v>
      </c>
      <c r="C27" s="44" t="n">
        <v>8794910</v>
      </c>
      <c r="D27" s="44" t="n">
        <f aca="false">C27/1000</f>
        <v>8794.91</v>
      </c>
      <c r="E27" s="44" t="n">
        <v>10434980.83</v>
      </c>
      <c r="F27" s="45" t="n">
        <f aca="false">E27/1000</f>
        <v>10434.98083</v>
      </c>
      <c r="G27" s="46" t="n">
        <f aca="false">F27/D27*100</f>
        <v>118.647954669235</v>
      </c>
    </row>
    <row r="28" customFormat="false" ht="98.45" hidden="false" customHeight="true" outlineLevel="0" collapsed="false">
      <c r="A28" s="47" t="s">
        <v>53</v>
      </c>
      <c r="B28" s="48" t="s">
        <v>54</v>
      </c>
      <c r="C28" s="44" t="n">
        <v>8794910</v>
      </c>
      <c r="D28" s="44" t="n">
        <f aca="false">C28/1000</f>
        <v>8794.91</v>
      </c>
      <c r="E28" s="44" t="n">
        <v>10434980.83</v>
      </c>
      <c r="F28" s="45" t="n">
        <f aca="false">E28/1000</f>
        <v>10434.98083</v>
      </c>
      <c r="G28" s="46" t="n">
        <f aca="false">F28/D28*100</f>
        <v>118.647954669235</v>
      </c>
    </row>
    <row r="29" customFormat="false" ht="77.25" hidden="false" customHeight="false" outlineLevel="0" collapsed="false">
      <c r="A29" s="47" t="s">
        <v>55</v>
      </c>
      <c r="B29" s="48" t="s">
        <v>56</v>
      </c>
      <c r="C29" s="44" t="n">
        <v>56920</v>
      </c>
      <c r="D29" s="44" t="n">
        <f aca="false">C29/1000</f>
        <v>56.92</v>
      </c>
      <c r="E29" s="44" t="n">
        <v>54500.86</v>
      </c>
      <c r="F29" s="45" t="n">
        <f aca="false">E29/1000</f>
        <v>54.50086</v>
      </c>
      <c r="G29" s="46" t="n">
        <f aca="false">F29/D29*100</f>
        <v>95.7499297259311</v>
      </c>
    </row>
    <row r="30" customFormat="false" ht="111" hidden="false" customHeight="true" outlineLevel="0" collapsed="false">
      <c r="A30" s="47" t="s">
        <v>57</v>
      </c>
      <c r="B30" s="48" t="s">
        <v>58</v>
      </c>
      <c r="C30" s="44" t="n">
        <v>56920</v>
      </c>
      <c r="D30" s="44" t="n">
        <f aca="false">C30/1000</f>
        <v>56.92</v>
      </c>
      <c r="E30" s="44" t="n">
        <v>54500.86</v>
      </c>
      <c r="F30" s="45" t="n">
        <f aca="false">E30/1000</f>
        <v>54.50086</v>
      </c>
      <c r="G30" s="46" t="n">
        <f aca="false">F30/D30*100</f>
        <v>95.7499297259311</v>
      </c>
    </row>
    <row r="31" customFormat="false" ht="64.5" hidden="false" customHeight="false" outlineLevel="0" collapsed="false">
      <c r="A31" s="47" t="s">
        <v>59</v>
      </c>
      <c r="B31" s="48" t="s">
        <v>60</v>
      </c>
      <c r="C31" s="44" t="n">
        <v>10830580</v>
      </c>
      <c r="D31" s="44" t="n">
        <f aca="false">C31/1000</f>
        <v>10830.58</v>
      </c>
      <c r="E31" s="44" t="n">
        <v>10785366.97</v>
      </c>
      <c r="F31" s="45" t="n">
        <f aca="false">E31/1000</f>
        <v>10785.36697</v>
      </c>
      <c r="G31" s="46" t="n">
        <f aca="false">F31/D31*100</f>
        <v>99.5825428555073</v>
      </c>
    </row>
    <row r="32" customFormat="false" ht="102.75" hidden="false" customHeight="false" outlineLevel="0" collapsed="false">
      <c r="A32" s="47" t="s">
        <v>61</v>
      </c>
      <c r="B32" s="48" t="s">
        <v>62</v>
      </c>
      <c r="C32" s="44" t="n">
        <v>10830580</v>
      </c>
      <c r="D32" s="44" t="n">
        <f aca="false">C32/1000</f>
        <v>10830.58</v>
      </c>
      <c r="E32" s="44" t="n">
        <v>10785366.97</v>
      </c>
      <c r="F32" s="45" t="n">
        <f aca="false">E32/1000</f>
        <v>10785.36697</v>
      </c>
      <c r="G32" s="46" t="n">
        <f aca="false">F32/D32*100</f>
        <v>99.5825428555073</v>
      </c>
    </row>
    <row r="33" customFormat="false" ht="64.5" hidden="false" customHeight="false" outlineLevel="0" collapsed="false">
      <c r="A33" s="47" t="s">
        <v>63</v>
      </c>
      <c r="B33" s="48" t="s">
        <v>64</v>
      </c>
      <c r="C33" s="44" t="n">
        <v>-1080800</v>
      </c>
      <c r="D33" s="44" t="n">
        <f aca="false">C33/1000</f>
        <v>-1080.8</v>
      </c>
      <c r="E33" s="44" t="n">
        <v>-1136105.03</v>
      </c>
      <c r="F33" s="45" t="n">
        <f aca="false">E33/1000</f>
        <v>-1136.10503</v>
      </c>
      <c r="G33" s="46" t="n">
        <f aca="false">F33/D33*100</f>
        <v>105.117045706884</v>
      </c>
    </row>
    <row r="34" customFormat="false" ht="102.75" hidden="false" customHeight="false" outlineLevel="0" collapsed="false">
      <c r="A34" s="47" t="s">
        <v>65</v>
      </c>
      <c r="B34" s="48" t="s">
        <v>66</v>
      </c>
      <c r="C34" s="44" t="n">
        <v>-1080800</v>
      </c>
      <c r="D34" s="44" t="n">
        <f aca="false">C34/1000</f>
        <v>-1080.8</v>
      </c>
      <c r="E34" s="44" t="n">
        <v>-1136105.03</v>
      </c>
      <c r="F34" s="45" t="n">
        <f aca="false">E34/1000</f>
        <v>-1136.10503</v>
      </c>
      <c r="G34" s="46" t="n">
        <f aca="false">F34/D34*100</f>
        <v>105.117045706884</v>
      </c>
    </row>
    <row r="35" customFormat="false" ht="15" hidden="false" customHeight="false" outlineLevel="0" collapsed="false">
      <c r="A35" s="47" t="s">
        <v>67</v>
      </c>
      <c r="B35" s="48" t="s">
        <v>68</v>
      </c>
      <c r="C35" s="44" t="n">
        <v>10009000</v>
      </c>
      <c r="D35" s="44" t="n">
        <f aca="false">C35/1000</f>
        <v>10009</v>
      </c>
      <c r="E35" s="44" t="n">
        <v>4465530.94</v>
      </c>
      <c r="F35" s="45" t="n">
        <f aca="false">E35/1000</f>
        <v>4465.53094</v>
      </c>
      <c r="G35" s="46" t="n">
        <f aca="false">F35/D35*100</f>
        <v>44.6151557598162</v>
      </c>
    </row>
    <row r="36" customFormat="false" ht="26.25" hidden="false" customHeight="false" outlineLevel="0" collapsed="false">
      <c r="A36" s="47" t="s">
        <v>69</v>
      </c>
      <c r="B36" s="48" t="s">
        <v>70</v>
      </c>
      <c r="C36" s="44" t="n">
        <v>1250000</v>
      </c>
      <c r="D36" s="44" t="n">
        <f aca="false">C36/1000</f>
        <v>1250</v>
      </c>
      <c r="E36" s="44" t="n">
        <v>1136330.04</v>
      </c>
      <c r="F36" s="45" t="n">
        <f aca="false">E36/1000</f>
        <v>1136.33004</v>
      </c>
      <c r="G36" s="46" t="n">
        <f aca="false">F36/D36*100</f>
        <v>90.9064032</v>
      </c>
    </row>
    <row r="37" customFormat="false" ht="26.25" hidden="false" customHeight="false" outlineLevel="0" collapsed="false">
      <c r="A37" s="47" t="s">
        <v>71</v>
      </c>
      <c r="B37" s="48" t="s">
        <v>72</v>
      </c>
      <c r="C37" s="44" t="n">
        <v>850000</v>
      </c>
      <c r="D37" s="44" t="n">
        <f aca="false">C37/1000</f>
        <v>850</v>
      </c>
      <c r="E37" s="44" t="n">
        <v>808891.09</v>
      </c>
      <c r="F37" s="45" t="n">
        <f aca="false">E37/1000</f>
        <v>808.89109</v>
      </c>
      <c r="G37" s="46" t="n">
        <f aca="false">F37/D37*100</f>
        <v>95.1636576470588</v>
      </c>
    </row>
    <row r="38" customFormat="false" ht="26.25" hidden="false" customHeight="false" outlineLevel="0" collapsed="false">
      <c r="A38" s="47" t="s">
        <v>71</v>
      </c>
      <c r="B38" s="48" t="s">
        <v>73</v>
      </c>
      <c r="C38" s="44" t="n">
        <v>850000</v>
      </c>
      <c r="D38" s="44" t="n">
        <f aca="false">C38/1000</f>
        <v>850</v>
      </c>
      <c r="E38" s="44" t="n">
        <v>808891.09</v>
      </c>
      <c r="F38" s="45" t="n">
        <f aca="false">E38/1000</f>
        <v>808.89109</v>
      </c>
      <c r="G38" s="46" t="n">
        <f aca="false">F38/D38*100</f>
        <v>95.1636576470588</v>
      </c>
    </row>
    <row r="39" customFormat="false" ht="39" hidden="false" customHeight="false" outlineLevel="0" collapsed="false">
      <c r="A39" s="47" t="s">
        <v>74</v>
      </c>
      <c r="B39" s="48" t="s">
        <v>75</v>
      </c>
      <c r="C39" s="44" t="n">
        <v>400000</v>
      </c>
      <c r="D39" s="44" t="n">
        <f aca="false">C39/1000</f>
        <v>400</v>
      </c>
      <c r="E39" s="44" t="n">
        <v>327438.95</v>
      </c>
      <c r="F39" s="45" t="n">
        <f aca="false">E39/1000</f>
        <v>327.43895</v>
      </c>
      <c r="G39" s="46" t="n">
        <f aca="false">F39/D39*100</f>
        <v>81.8597375</v>
      </c>
    </row>
    <row r="40" customFormat="false" ht="51.75" hidden="false" customHeight="false" outlineLevel="0" collapsed="false">
      <c r="A40" s="47" t="s">
        <v>76</v>
      </c>
      <c r="B40" s="48" t="s">
        <v>77</v>
      </c>
      <c r="C40" s="44" t="n">
        <v>400000</v>
      </c>
      <c r="D40" s="44" t="n">
        <f aca="false">C40/1000</f>
        <v>400</v>
      </c>
      <c r="E40" s="44" t="n">
        <v>327507.73</v>
      </c>
      <c r="F40" s="45" t="n">
        <f aca="false">E40/1000</f>
        <v>327.50773</v>
      </c>
      <c r="G40" s="46" t="n">
        <f aca="false">F40/D40*100</f>
        <v>81.8769325</v>
      </c>
    </row>
    <row r="41" customFormat="false" ht="51.75" hidden="false" customHeight="false" outlineLevel="0" collapsed="false">
      <c r="A41" s="47" t="s">
        <v>78</v>
      </c>
      <c r="B41" s="48" t="s">
        <v>79</v>
      </c>
      <c r="C41" s="44" t="s">
        <v>45</v>
      </c>
      <c r="D41" s="44" t="s">
        <v>45</v>
      </c>
      <c r="E41" s="44" t="n">
        <v>-68.78</v>
      </c>
      <c r="F41" s="45" t="n">
        <f aca="false">E41/1000</f>
        <v>-0.06878</v>
      </c>
      <c r="G41" s="44" t="s">
        <v>45</v>
      </c>
    </row>
    <row r="42" customFormat="false" ht="26.25" hidden="false" customHeight="false" outlineLevel="0" collapsed="false">
      <c r="A42" s="47" t="s">
        <v>80</v>
      </c>
      <c r="B42" s="48" t="s">
        <v>81</v>
      </c>
      <c r="C42" s="44" t="s">
        <v>45</v>
      </c>
      <c r="D42" s="44" t="s">
        <v>45</v>
      </c>
      <c r="E42" s="44" t="n">
        <v>-313008.34</v>
      </c>
      <c r="F42" s="45" t="n">
        <f aca="false">E42/1000</f>
        <v>-313.00834</v>
      </c>
      <c r="G42" s="44" t="s">
        <v>45</v>
      </c>
    </row>
    <row r="43" customFormat="false" ht="26.25" hidden="false" customHeight="false" outlineLevel="0" collapsed="false">
      <c r="A43" s="47" t="s">
        <v>80</v>
      </c>
      <c r="B43" s="48" t="s">
        <v>82</v>
      </c>
      <c r="C43" s="44" t="s">
        <v>45</v>
      </c>
      <c r="D43" s="44" t="s">
        <v>45</v>
      </c>
      <c r="E43" s="44" t="n">
        <v>-313008.34</v>
      </c>
      <c r="F43" s="45" t="n">
        <f aca="false">E43/1000</f>
        <v>-313.00834</v>
      </c>
      <c r="G43" s="44" t="s">
        <v>45</v>
      </c>
    </row>
    <row r="44" customFormat="false" ht="15" hidden="false" customHeight="false" outlineLevel="0" collapsed="false">
      <c r="A44" s="47" t="s">
        <v>83</v>
      </c>
      <c r="B44" s="48" t="s">
        <v>84</v>
      </c>
      <c r="C44" s="44" t="n">
        <v>459000</v>
      </c>
      <c r="D44" s="44" t="n">
        <f aca="false">C44/1000</f>
        <v>459</v>
      </c>
      <c r="E44" s="44" t="n">
        <v>464207.19</v>
      </c>
      <c r="F44" s="45" t="n">
        <f aca="false">E44/1000</f>
        <v>464.20719</v>
      </c>
      <c r="G44" s="46" t="n">
        <f aca="false">F44/D44*100</f>
        <v>101.134464052288</v>
      </c>
    </row>
    <row r="45" customFormat="false" ht="15" hidden="false" customHeight="false" outlineLevel="0" collapsed="false">
      <c r="A45" s="47" t="s">
        <v>83</v>
      </c>
      <c r="B45" s="48" t="s">
        <v>85</v>
      </c>
      <c r="C45" s="44" t="n">
        <v>459000</v>
      </c>
      <c r="D45" s="44" t="n">
        <f aca="false">C45/1000</f>
        <v>459</v>
      </c>
      <c r="E45" s="44" t="n">
        <v>464207.19</v>
      </c>
      <c r="F45" s="45" t="n">
        <f aca="false">E45/1000</f>
        <v>464.20719</v>
      </c>
      <c r="G45" s="46" t="n">
        <f aca="false">F45/D45*100</f>
        <v>101.134464052288</v>
      </c>
    </row>
    <row r="46" customFormat="false" ht="26.25" hidden="false" customHeight="false" outlineLevel="0" collapsed="false">
      <c r="A46" s="47" t="s">
        <v>86</v>
      </c>
      <c r="B46" s="48" t="s">
        <v>87</v>
      </c>
      <c r="C46" s="44" t="n">
        <v>8300000</v>
      </c>
      <c r="D46" s="44" t="n">
        <f aca="false">C46/1000</f>
        <v>8300</v>
      </c>
      <c r="E46" s="44" t="n">
        <v>3178002.05</v>
      </c>
      <c r="F46" s="45" t="n">
        <f aca="false">E46/1000</f>
        <v>3178.00205</v>
      </c>
      <c r="G46" s="46" t="n">
        <f aca="false">F46/D46*100</f>
        <v>38.2891813253012</v>
      </c>
    </row>
    <row r="47" customFormat="false" ht="39" hidden="false" customHeight="false" outlineLevel="0" collapsed="false">
      <c r="A47" s="47" t="s">
        <v>88</v>
      </c>
      <c r="B47" s="48" t="s">
        <v>89</v>
      </c>
      <c r="C47" s="44" t="n">
        <v>8300000</v>
      </c>
      <c r="D47" s="44" t="n">
        <f aca="false">C47/1000</f>
        <v>8300</v>
      </c>
      <c r="E47" s="44" t="n">
        <v>3178002.05</v>
      </c>
      <c r="F47" s="45" t="n">
        <f aca="false">E47/1000</f>
        <v>3178.00205</v>
      </c>
      <c r="G47" s="46" t="n">
        <f aca="false">F47/D47*100</f>
        <v>38.2891813253012</v>
      </c>
    </row>
    <row r="48" customFormat="false" ht="15" hidden="false" customHeight="false" outlineLevel="0" collapsed="false">
      <c r="A48" s="47" t="s">
        <v>90</v>
      </c>
      <c r="B48" s="48" t="s">
        <v>91</v>
      </c>
      <c r="C48" s="44" t="s">
        <v>45</v>
      </c>
      <c r="D48" s="44" t="s">
        <v>45</v>
      </c>
      <c r="E48" s="44" t="n">
        <v>-42390.72</v>
      </c>
      <c r="F48" s="45" t="n">
        <f aca="false">E48/1000</f>
        <v>-42.39072</v>
      </c>
      <c r="G48" s="44" t="s">
        <v>45</v>
      </c>
    </row>
    <row r="49" customFormat="false" ht="15" hidden="false" customHeight="false" outlineLevel="0" collapsed="false">
      <c r="A49" s="47" t="s">
        <v>92</v>
      </c>
      <c r="B49" s="48" t="s">
        <v>93</v>
      </c>
      <c r="C49" s="44" t="s">
        <v>45</v>
      </c>
      <c r="D49" s="44" t="s">
        <v>45</v>
      </c>
      <c r="E49" s="44" t="n">
        <v>-42390.72</v>
      </c>
      <c r="F49" s="45" t="n">
        <f aca="false">E49/1000</f>
        <v>-42.39072</v>
      </c>
      <c r="G49" s="44" t="s">
        <v>45</v>
      </c>
    </row>
    <row r="50" customFormat="false" ht="15" hidden="false" customHeight="false" outlineLevel="0" collapsed="false">
      <c r="A50" s="47" t="s">
        <v>94</v>
      </c>
      <c r="B50" s="48" t="s">
        <v>95</v>
      </c>
      <c r="C50" s="44" t="s">
        <v>45</v>
      </c>
      <c r="D50" s="44" t="s">
        <v>45</v>
      </c>
      <c r="E50" s="44" t="n">
        <v>-42390.72</v>
      </c>
      <c r="F50" s="45" t="n">
        <f aca="false">E50/1000</f>
        <v>-42.39072</v>
      </c>
      <c r="G50" s="44" t="s">
        <v>45</v>
      </c>
    </row>
    <row r="51" customFormat="false" ht="39" hidden="false" customHeight="false" outlineLevel="0" collapsed="false">
      <c r="A51" s="47" t="s">
        <v>96</v>
      </c>
      <c r="B51" s="48" t="s">
        <v>97</v>
      </c>
      <c r="C51" s="44" t="s">
        <v>45</v>
      </c>
      <c r="D51" s="44" t="s">
        <v>45</v>
      </c>
      <c r="E51" s="44" t="n">
        <v>-42390.72</v>
      </c>
      <c r="F51" s="45" t="n">
        <f aca="false">E51/1000</f>
        <v>-42.39072</v>
      </c>
      <c r="G51" s="44" t="s">
        <v>45</v>
      </c>
    </row>
    <row r="52" customFormat="false" ht="15" hidden="false" customHeight="false" outlineLevel="0" collapsed="false">
      <c r="A52" s="47" t="s">
        <v>98</v>
      </c>
      <c r="B52" s="48" t="s">
        <v>99</v>
      </c>
      <c r="C52" s="44" t="n">
        <v>3815000</v>
      </c>
      <c r="D52" s="44" t="n">
        <f aca="false">C52/1000</f>
        <v>3815</v>
      </c>
      <c r="E52" s="44" t="n">
        <v>4100709.84</v>
      </c>
      <c r="F52" s="45" t="n">
        <f aca="false">E52/1000</f>
        <v>4100.70984</v>
      </c>
      <c r="G52" s="46" t="n">
        <f aca="false">F52/D52*100</f>
        <v>107.489117693316</v>
      </c>
    </row>
    <row r="53" customFormat="false" ht="26.25" hidden="false" customHeight="false" outlineLevel="0" collapsed="false">
      <c r="A53" s="47" t="s">
        <v>100</v>
      </c>
      <c r="B53" s="48" t="s">
        <v>101</v>
      </c>
      <c r="C53" s="44" t="n">
        <v>3800000</v>
      </c>
      <c r="D53" s="44" t="n">
        <f aca="false">C53/1000</f>
        <v>3800</v>
      </c>
      <c r="E53" s="44" t="n">
        <v>4100709.84</v>
      </c>
      <c r="F53" s="45" t="n">
        <f aca="false">E53/1000</f>
        <v>4100.70984</v>
      </c>
      <c r="G53" s="46" t="n">
        <f aca="false">F53/D53*100</f>
        <v>107.913416842105</v>
      </c>
    </row>
    <row r="54" customFormat="false" ht="39" hidden="false" customHeight="false" outlineLevel="0" collapsed="false">
      <c r="A54" s="47" t="s">
        <v>102</v>
      </c>
      <c r="B54" s="48" t="s">
        <v>103</v>
      </c>
      <c r="C54" s="44" t="n">
        <v>3800000</v>
      </c>
      <c r="D54" s="44" t="n">
        <f aca="false">C54/1000</f>
        <v>3800</v>
      </c>
      <c r="E54" s="44" t="n">
        <v>4100709.84</v>
      </c>
      <c r="F54" s="45" t="n">
        <f aca="false">E54/1000</f>
        <v>4100.70984</v>
      </c>
      <c r="G54" s="46" t="n">
        <f aca="false">F54/D54*100</f>
        <v>107.913416842105</v>
      </c>
    </row>
    <row r="55" customFormat="false" ht="39" hidden="false" customHeight="false" outlineLevel="0" collapsed="false">
      <c r="A55" s="47" t="s">
        <v>104</v>
      </c>
      <c r="B55" s="48" t="s">
        <v>105</v>
      </c>
      <c r="C55" s="44" t="n">
        <v>15000</v>
      </c>
      <c r="D55" s="44" t="n">
        <f aca="false">C55/1000</f>
        <v>15</v>
      </c>
      <c r="E55" s="44" t="s">
        <v>45</v>
      </c>
      <c r="F55" s="44" t="s">
        <v>45</v>
      </c>
      <c r="G55" s="44" t="s">
        <v>45</v>
      </c>
    </row>
    <row r="56" customFormat="false" ht="26.25" hidden="false" customHeight="false" outlineLevel="0" collapsed="false">
      <c r="A56" s="47" t="s">
        <v>106</v>
      </c>
      <c r="B56" s="48" t="s">
        <v>107</v>
      </c>
      <c r="C56" s="44" t="n">
        <v>15000</v>
      </c>
      <c r="D56" s="44" t="n">
        <f aca="false">C56/1000</f>
        <v>15</v>
      </c>
      <c r="E56" s="44" t="s">
        <v>45</v>
      </c>
      <c r="F56" s="44" t="s">
        <v>45</v>
      </c>
      <c r="G56" s="44" t="s">
        <v>45</v>
      </c>
    </row>
    <row r="57" customFormat="false" ht="39" hidden="false" customHeight="false" outlineLevel="0" collapsed="false">
      <c r="A57" s="47" t="s">
        <v>108</v>
      </c>
      <c r="B57" s="48" t="s">
        <v>109</v>
      </c>
      <c r="C57" s="44" t="n">
        <v>10337000</v>
      </c>
      <c r="D57" s="44" t="n">
        <f aca="false">C57/1000</f>
        <v>10337</v>
      </c>
      <c r="E57" s="44" t="n">
        <v>11670296.43</v>
      </c>
      <c r="F57" s="45" t="n">
        <f aca="false">E57/1000</f>
        <v>11670.29643</v>
      </c>
      <c r="G57" s="46" t="n">
        <f aca="false">F57/D57*100</f>
        <v>112.898291864177</v>
      </c>
    </row>
    <row r="58" customFormat="false" ht="77.25" hidden="false" customHeight="false" outlineLevel="0" collapsed="false">
      <c r="A58" s="47" t="s">
        <v>110</v>
      </c>
      <c r="B58" s="48" t="s">
        <v>111</v>
      </c>
      <c r="C58" s="44" t="n">
        <v>9037000</v>
      </c>
      <c r="D58" s="44" t="n">
        <f aca="false">C58/1000</f>
        <v>9037</v>
      </c>
      <c r="E58" s="44" t="n">
        <v>10301679</v>
      </c>
      <c r="F58" s="45" t="n">
        <f aca="false">E58/1000</f>
        <v>10301.679</v>
      </c>
      <c r="G58" s="46" t="n">
        <f aca="false">F58/D58*100</f>
        <v>113.99445612482</v>
      </c>
    </row>
    <row r="59" customFormat="false" ht="51.75" hidden="false" customHeight="false" outlineLevel="0" collapsed="false">
      <c r="A59" s="47" t="s">
        <v>112</v>
      </c>
      <c r="B59" s="48" t="s">
        <v>113</v>
      </c>
      <c r="C59" s="44" t="n">
        <v>6500000</v>
      </c>
      <c r="D59" s="44" t="n">
        <f aca="false">C59/1000</f>
        <v>6500</v>
      </c>
      <c r="E59" s="44" t="n">
        <v>7687346.35</v>
      </c>
      <c r="F59" s="45" t="n">
        <f aca="false">E59/1000</f>
        <v>7687.34635</v>
      </c>
      <c r="G59" s="46" t="n">
        <f aca="false">F59/D59*100</f>
        <v>118.266866923077</v>
      </c>
    </row>
    <row r="60" customFormat="false" ht="77.25" hidden="false" customHeight="false" outlineLevel="0" collapsed="false">
      <c r="A60" s="47" t="s">
        <v>114</v>
      </c>
      <c r="B60" s="48" t="s">
        <v>115</v>
      </c>
      <c r="C60" s="44" t="n">
        <v>4500000</v>
      </c>
      <c r="D60" s="44" t="n">
        <f aca="false">C60/1000</f>
        <v>4500</v>
      </c>
      <c r="E60" s="44" t="n">
        <v>5614397.18</v>
      </c>
      <c r="F60" s="45" t="n">
        <f aca="false">E60/1000</f>
        <v>5614.39718</v>
      </c>
      <c r="G60" s="46" t="n">
        <f aca="false">F60/D60*100</f>
        <v>124.764381777778</v>
      </c>
    </row>
    <row r="61" customFormat="false" ht="64.5" hidden="false" customHeight="false" outlineLevel="0" collapsed="false">
      <c r="A61" s="47" t="s">
        <v>116</v>
      </c>
      <c r="B61" s="48" t="s">
        <v>117</v>
      </c>
      <c r="C61" s="44" t="n">
        <v>2000000</v>
      </c>
      <c r="D61" s="44" t="n">
        <f aca="false">C61/1000</f>
        <v>2000</v>
      </c>
      <c r="E61" s="44" t="n">
        <v>2072949.17</v>
      </c>
      <c r="F61" s="45" t="n">
        <f aca="false">E61/1000</f>
        <v>2072.94917</v>
      </c>
      <c r="G61" s="46" t="n">
        <f aca="false">F61/D61*100</f>
        <v>103.6474585</v>
      </c>
    </row>
    <row r="62" customFormat="false" ht="39" hidden="false" customHeight="false" outlineLevel="0" collapsed="false">
      <c r="A62" s="47" t="s">
        <v>118</v>
      </c>
      <c r="B62" s="48" t="s">
        <v>119</v>
      </c>
      <c r="C62" s="44" t="n">
        <v>2537000</v>
      </c>
      <c r="D62" s="44" t="n">
        <f aca="false">C62/1000</f>
        <v>2537</v>
      </c>
      <c r="E62" s="44" t="n">
        <v>2614332.65</v>
      </c>
      <c r="F62" s="45" t="n">
        <f aca="false">E62/1000</f>
        <v>2614.33265</v>
      </c>
      <c r="G62" s="46" t="n">
        <f aca="false">F62/D62*100</f>
        <v>103.048192747339</v>
      </c>
    </row>
    <row r="63" customFormat="false" ht="39" hidden="false" customHeight="false" outlineLevel="0" collapsed="false">
      <c r="A63" s="47" t="s">
        <v>120</v>
      </c>
      <c r="B63" s="48" t="s">
        <v>121</v>
      </c>
      <c r="C63" s="44" t="n">
        <v>2537000</v>
      </c>
      <c r="D63" s="44" t="n">
        <f aca="false">C63/1000</f>
        <v>2537</v>
      </c>
      <c r="E63" s="44" t="n">
        <v>2614332.65</v>
      </c>
      <c r="F63" s="45" t="n">
        <f aca="false">E63/1000</f>
        <v>2614.33265</v>
      </c>
      <c r="G63" s="46" t="n">
        <f aca="false">F63/D63*100</f>
        <v>103.048192747339</v>
      </c>
    </row>
    <row r="64" customFormat="false" ht="39" hidden="false" customHeight="false" outlineLevel="0" collapsed="false">
      <c r="A64" s="47" t="s">
        <v>122</v>
      </c>
      <c r="B64" s="48" t="s">
        <v>123</v>
      </c>
      <c r="C64" s="44" t="s">
        <v>45</v>
      </c>
      <c r="D64" s="44" t="s">
        <v>45</v>
      </c>
      <c r="E64" s="44" t="n">
        <v>16657.45</v>
      </c>
      <c r="F64" s="45" t="n">
        <f aca="false">E64/1000</f>
        <v>16.65745</v>
      </c>
      <c r="G64" s="44" t="s">
        <v>45</v>
      </c>
    </row>
    <row r="65" customFormat="false" ht="64.5" hidden="false" customHeight="false" outlineLevel="0" collapsed="false">
      <c r="A65" s="47" t="s">
        <v>124</v>
      </c>
      <c r="B65" s="48" t="s">
        <v>125</v>
      </c>
      <c r="C65" s="44" t="s">
        <v>45</v>
      </c>
      <c r="D65" s="44" t="s">
        <v>45</v>
      </c>
      <c r="E65" s="44" t="n">
        <v>16657.45</v>
      </c>
      <c r="F65" s="45" t="n">
        <f aca="false">E65/1000</f>
        <v>16.65745</v>
      </c>
      <c r="G65" s="44" t="s">
        <v>45</v>
      </c>
    </row>
    <row r="66" customFormat="false" ht="122.45" hidden="false" customHeight="true" outlineLevel="0" collapsed="false">
      <c r="A66" s="47" t="s">
        <v>126</v>
      </c>
      <c r="B66" s="48" t="s">
        <v>127</v>
      </c>
      <c r="C66" s="44" t="s">
        <v>45</v>
      </c>
      <c r="D66" s="44" t="s">
        <v>45</v>
      </c>
      <c r="E66" s="44" t="n">
        <v>16657.45</v>
      </c>
      <c r="F66" s="45" t="n">
        <f aca="false">E66/1000</f>
        <v>16.65745</v>
      </c>
      <c r="G66" s="44" t="s">
        <v>45</v>
      </c>
    </row>
    <row r="67" customFormat="false" ht="69" hidden="false" customHeight="true" outlineLevel="0" collapsed="false">
      <c r="A67" s="47" t="s">
        <v>128</v>
      </c>
      <c r="B67" s="48" t="s">
        <v>129</v>
      </c>
      <c r="C67" s="44" t="n">
        <v>1300000</v>
      </c>
      <c r="D67" s="44" t="n">
        <f aca="false">C67/1000</f>
        <v>1300</v>
      </c>
      <c r="E67" s="44" t="n">
        <v>1351959.98</v>
      </c>
      <c r="F67" s="45" t="n">
        <f aca="false">E67/1000</f>
        <v>1351.95998</v>
      </c>
      <c r="G67" s="46" t="n">
        <f aca="false">F67/D67*100</f>
        <v>103.996921538462</v>
      </c>
    </row>
    <row r="68" customFormat="false" ht="69" hidden="false" customHeight="true" outlineLevel="0" collapsed="false">
      <c r="A68" s="47" t="s">
        <v>130</v>
      </c>
      <c r="B68" s="48" t="s">
        <v>131</v>
      </c>
      <c r="C68" s="44" t="n">
        <v>1300000</v>
      </c>
      <c r="D68" s="44" t="n">
        <f aca="false">C68/1000</f>
        <v>1300</v>
      </c>
      <c r="E68" s="44" t="n">
        <v>1351959.98</v>
      </c>
      <c r="F68" s="45" t="n">
        <f aca="false">E68/1000</f>
        <v>1351.95998</v>
      </c>
      <c r="G68" s="46" t="n">
        <f aca="false">F68/D68*100</f>
        <v>103.996921538462</v>
      </c>
    </row>
    <row r="69" customFormat="false" ht="64.5" hidden="false" customHeight="false" outlineLevel="0" collapsed="false">
      <c r="A69" s="47" t="s">
        <v>132</v>
      </c>
      <c r="B69" s="48" t="s">
        <v>133</v>
      </c>
      <c r="C69" s="44" t="n">
        <v>1300000</v>
      </c>
      <c r="D69" s="44" t="n">
        <f aca="false">C69/1000</f>
        <v>1300</v>
      </c>
      <c r="E69" s="44" t="n">
        <v>1351959.98</v>
      </c>
      <c r="F69" s="45" t="n">
        <f aca="false">E69/1000</f>
        <v>1351.95998</v>
      </c>
      <c r="G69" s="46" t="n">
        <f aca="false">F69/D69*100</f>
        <v>103.996921538462</v>
      </c>
    </row>
    <row r="70" customFormat="false" ht="26.25" hidden="false" customHeight="false" outlineLevel="0" collapsed="false">
      <c r="A70" s="47" t="s">
        <v>134</v>
      </c>
      <c r="B70" s="48" t="s">
        <v>135</v>
      </c>
      <c r="C70" s="44" t="n">
        <v>803000</v>
      </c>
      <c r="D70" s="44" t="n">
        <f aca="false">C70/1000</f>
        <v>803</v>
      </c>
      <c r="E70" s="44" t="n">
        <v>697100.84</v>
      </c>
      <c r="F70" s="45" t="n">
        <f aca="false">E70/1000</f>
        <v>697.10084</v>
      </c>
      <c r="G70" s="46" t="n">
        <f aca="false">F70/D70*100</f>
        <v>86.8120597758406</v>
      </c>
    </row>
    <row r="71" customFormat="false" ht="15" hidden="false" customHeight="false" outlineLevel="0" collapsed="false">
      <c r="A71" s="47" t="s">
        <v>136</v>
      </c>
      <c r="B71" s="48" t="s">
        <v>137</v>
      </c>
      <c r="C71" s="44" t="n">
        <v>790000</v>
      </c>
      <c r="D71" s="44" t="n">
        <f aca="false">C71/1000</f>
        <v>790</v>
      </c>
      <c r="E71" s="44" t="n">
        <v>686033.93</v>
      </c>
      <c r="F71" s="45" t="n">
        <f aca="false">E71/1000</f>
        <v>686.03393</v>
      </c>
      <c r="G71" s="46" t="n">
        <f aca="false">F71/D71*100</f>
        <v>86.8397379746835</v>
      </c>
    </row>
    <row r="72" customFormat="false" ht="26.25" hidden="false" customHeight="false" outlineLevel="0" collapsed="false">
      <c r="A72" s="47" t="s">
        <v>138</v>
      </c>
      <c r="B72" s="48" t="s">
        <v>139</v>
      </c>
      <c r="C72" s="44" t="n">
        <v>190000</v>
      </c>
      <c r="D72" s="44" t="n">
        <f aca="false">C72/1000</f>
        <v>190</v>
      </c>
      <c r="E72" s="44" t="n">
        <v>190564.6</v>
      </c>
      <c r="F72" s="45" t="n">
        <f aca="false">E72/1000</f>
        <v>190.5646</v>
      </c>
      <c r="G72" s="46" t="n">
        <f aca="false">F72/D72*100</f>
        <v>100.297157894737</v>
      </c>
    </row>
    <row r="73" customFormat="false" ht="15" hidden="false" customHeight="false" outlineLevel="0" collapsed="false">
      <c r="A73" s="47" t="s">
        <v>140</v>
      </c>
      <c r="B73" s="48" t="s">
        <v>141</v>
      </c>
      <c r="C73" s="44" t="n">
        <v>500000</v>
      </c>
      <c r="D73" s="44" t="n">
        <f aca="false">C73/1000</f>
        <v>500</v>
      </c>
      <c r="E73" s="44" t="n">
        <v>463324.97</v>
      </c>
      <c r="F73" s="45" t="n">
        <f aca="false">E73/1000</f>
        <v>463.32497</v>
      </c>
      <c r="G73" s="46" t="n">
        <f aca="false">F73/D73*100</f>
        <v>92.664994</v>
      </c>
    </row>
    <row r="74" customFormat="false" ht="15" hidden="false" customHeight="false" outlineLevel="0" collapsed="false">
      <c r="A74" s="47" t="s">
        <v>142</v>
      </c>
      <c r="B74" s="48" t="s">
        <v>143</v>
      </c>
      <c r="C74" s="44" t="n">
        <v>100000</v>
      </c>
      <c r="D74" s="44" t="n">
        <f aca="false">C74/1000</f>
        <v>100</v>
      </c>
      <c r="E74" s="44" t="n">
        <v>32144.36</v>
      </c>
      <c r="F74" s="45" t="n">
        <f aca="false">E74/1000</f>
        <v>32.14436</v>
      </c>
      <c r="G74" s="46" t="n">
        <f aca="false">F74/D74*100</f>
        <v>32.14436</v>
      </c>
    </row>
    <row r="75" customFormat="false" ht="15" hidden="false" customHeight="false" outlineLevel="0" collapsed="false">
      <c r="A75" s="47" t="s">
        <v>144</v>
      </c>
      <c r="B75" s="48" t="s">
        <v>145</v>
      </c>
      <c r="C75" s="44" t="n">
        <v>100000</v>
      </c>
      <c r="D75" s="44" t="n">
        <f aca="false">C75/1000</f>
        <v>100</v>
      </c>
      <c r="E75" s="44" t="n">
        <v>32144.36</v>
      </c>
      <c r="F75" s="45" t="n">
        <f aca="false">E75/1000</f>
        <v>32.14436</v>
      </c>
      <c r="G75" s="46" t="n">
        <f aca="false">F75/D75*100</f>
        <v>32.14436</v>
      </c>
    </row>
    <row r="76" customFormat="false" ht="15" hidden="false" customHeight="false" outlineLevel="0" collapsed="false">
      <c r="A76" s="47" t="s">
        <v>146</v>
      </c>
      <c r="B76" s="48" t="s">
        <v>147</v>
      </c>
      <c r="C76" s="44" t="n">
        <v>13000</v>
      </c>
      <c r="D76" s="44" t="n">
        <f aca="false">C76/1000</f>
        <v>13</v>
      </c>
      <c r="E76" s="44" t="n">
        <v>11066.91</v>
      </c>
      <c r="F76" s="45" t="n">
        <f aca="false">E76/1000</f>
        <v>11.06691</v>
      </c>
      <c r="G76" s="46" t="n">
        <f aca="false">F76/D76*100</f>
        <v>85.1300769230769</v>
      </c>
    </row>
    <row r="77" customFormat="false" ht="26.25" hidden="false" customHeight="false" outlineLevel="0" collapsed="false">
      <c r="A77" s="47" t="s">
        <v>148</v>
      </c>
      <c r="B77" s="48" t="s">
        <v>149</v>
      </c>
      <c r="C77" s="44" t="n">
        <v>13000</v>
      </c>
      <c r="D77" s="44" t="n">
        <f aca="false">C77/1000</f>
        <v>13</v>
      </c>
      <c r="E77" s="44" t="n">
        <v>11066.91</v>
      </c>
      <c r="F77" s="45" t="n">
        <f aca="false">E77/1000</f>
        <v>11.06691</v>
      </c>
      <c r="G77" s="46" t="n">
        <f aca="false">F77/D77*100</f>
        <v>85.1300769230769</v>
      </c>
    </row>
    <row r="78" customFormat="false" ht="26.25" hidden="false" customHeight="false" outlineLevel="0" collapsed="false">
      <c r="A78" s="47" t="s">
        <v>150</v>
      </c>
      <c r="B78" s="48" t="s">
        <v>151</v>
      </c>
      <c r="C78" s="44" t="n">
        <v>1050000</v>
      </c>
      <c r="D78" s="44" t="n">
        <f aca="false">C78/1000</f>
        <v>1050</v>
      </c>
      <c r="E78" s="44" t="n">
        <v>1149619.86</v>
      </c>
      <c r="F78" s="45" t="n">
        <f aca="false">E78/1000</f>
        <v>1149.61986</v>
      </c>
      <c r="G78" s="46" t="n">
        <f aca="false">F78/D78*100</f>
        <v>109.487605714286</v>
      </c>
    </row>
    <row r="79" customFormat="false" ht="15" hidden="false" customHeight="false" outlineLevel="0" collapsed="false">
      <c r="A79" s="47" t="s">
        <v>152</v>
      </c>
      <c r="B79" s="48" t="s">
        <v>153</v>
      </c>
      <c r="C79" s="44" t="n">
        <v>400000</v>
      </c>
      <c r="D79" s="44" t="n">
        <f aca="false">C79/1000</f>
        <v>400</v>
      </c>
      <c r="E79" s="44" t="n">
        <v>480675</v>
      </c>
      <c r="F79" s="45" t="n">
        <f aca="false">E79/1000</f>
        <v>480.675</v>
      </c>
      <c r="G79" s="46" t="n">
        <f aca="false">F79/D79*100</f>
        <v>120.16875</v>
      </c>
    </row>
    <row r="80" customFormat="false" ht="15" hidden="false" customHeight="false" outlineLevel="0" collapsed="false">
      <c r="A80" s="47" t="s">
        <v>154</v>
      </c>
      <c r="B80" s="48" t="s">
        <v>155</v>
      </c>
      <c r="C80" s="44" t="n">
        <v>400000</v>
      </c>
      <c r="D80" s="44" t="n">
        <f aca="false">C80/1000</f>
        <v>400</v>
      </c>
      <c r="E80" s="44" t="n">
        <v>480675</v>
      </c>
      <c r="F80" s="45" t="n">
        <f aca="false">E80/1000</f>
        <v>480.675</v>
      </c>
      <c r="G80" s="46" t="n">
        <f aca="false">F80/D80*100</f>
        <v>120.16875</v>
      </c>
    </row>
    <row r="81" customFormat="false" ht="26.25" hidden="false" customHeight="false" outlineLevel="0" collapsed="false">
      <c r="A81" s="47" t="s">
        <v>156</v>
      </c>
      <c r="B81" s="48" t="s">
        <v>157</v>
      </c>
      <c r="C81" s="44" t="n">
        <v>400000</v>
      </c>
      <c r="D81" s="44" t="n">
        <f aca="false">C81/1000</f>
        <v>400</v>
      </c>
      <c r="E81" s="44" t="n">
        <v>480675</v>
      </c>
      <c r="F81" s="45" t="n">
        <f aca="false">E81/1000</f>
        <v>480.675</v>
      </c>
      <c r="G81" s="46" t="n">
        <f aca="false">F81/D81*100</f>
        <v>120.16875</v>
      </c>
    </row>
    <row r="82" customFormat="false" ht="15" hidden="false" customHeight="false" outlineLevel="0" collapsed="false">
      <c r="A82" s="47" t="s">
        <v>158</v>
      </c>
      <c r="B82" s="48" t="s">
        <v>159</v>
      </c>
      <c r="C82" s="44" t="n">
        <v>650000</v>
      </c>
      <c r="D82" s="44" t="n">
        <f aca="false">C82/1000</f>
        <v>650</v>
      </c>
      <c r="E82" s="44" t="n">
        <v>668944.86</v>
      </c>
      <c r="F82" s="45" t="n">
        <f aca="false">E82/1000</f>
        <v>668.94486</v>
      </c>
      <c r="G82" s="46" t="n">
        <f aca="false">F82/D82*100</f>
        <v>102.914593846154</v>
      </c>
    </row>
    <row r="83" customFormat="false" ht="15" hidden="false" customHeight="false" outlineLevel="0" collapsed="false">
      <c r="A83" s="47" t="s">
        <v>160</v>
      </c>
      <c r="B83" s="48" t="s">
        <v>161</v>
      </c>
      <c r="C83" s="44" t="n">
        <v>650000</v>
      </c>
      <c r="D83" s="44" t="n">
        <f aca="false">C83/1000</f>
        <v>650</v>
      </c>
      <c r="E83" s="44" t="n">
        <v>668944.86</v>
      </c>
      <c r="F83" s="45" t="n">
        <f aca="false">E83/1000</f>
        <v>668.94486</v>
      </c>
      <c r="G83" s="46" t="n">
        <f aca="false">F83/D83*100</f>
        <v>102.914593846154</v>
      </c>
    </row>
    <row r="84" customFormat="false" ht="26.25" hidden="false" customHeight="false" outlineLevel="0" collapsed="false">
      <c r="A84" s="47" t="s">
        <v>162</v>
      </c>
      <c r="B84" s="48" t="s">
        <v>163</v>
      </c>
      <c r="C84" s="44" t="n">
        <v>650000</v>
      </c>
      <c r="D84" s="44" t="n">
        <f aca="false">C84/1000</f>
        <v>650</v>
      </c>
      <c r="E84" s="44" t="n">
        <v>668944.86</v>
      </c>
      <c r="F84" s="45" t="n">
        <f aca="false">E84/1000</f>
        <v>668.94486</v>
      </c>
      <c r="G84" s="46" t="n">
        <f aca="false">F84/D84*100</f>
        <v>102.914593846154</v>
      </c>
    </row>
    <row r="85" customFormat="false" ht="26.25" hidden="false" customHeight="false" outlineLevel="0" collapsed="false">
      <c r="A85" s="47" t="s">
        <v>164</v>
      </c>
      <c r="B85" s="48" t="s">
        <v>165</v>
      </c>
      <c r="C85" s="44" t="n">
        <v>3534000</v>
      </c>
      <c r="D85" s="44" t="n">
        <f aca="false">C85/1000</f>
        <v>3534</v>
      </c>
      <c r="E85" s="44" t="n">
        <v>4173824.59</v>
      </c>
      <c r="F85" s="45" t="n">
        <f aca="false">E85/1000</f>
        <v>4173.82459</v>
      </c>
      <c r="G85" s="46" t="n">
        <f aca="false">F85/D85*100</f>
        <v>118.104827108093</v>
      </c>
    </row>
    <row r="86" customFormat="false" ht="69" hidden="false" customHeight="true" outlineLevel="0" collapsed="false">
      <c r="A86" s="47" t="s">
        <v>166</v>
      </c>
      <c r="B86" s="48" t="s">
        <v>167</v>
      </c>
      <c r="C86" s="44" t="n">
        <v>914000</v>
      </c>
      <c r="D86" s="44" t="n">
        <f aca="false">C86/1000</f>
        <v>914</v>
      </c>
      <c r="E86" s="44" t="n">
        <v>924483.05</v>
      </c>
      <c r="F86" s="45" t="n">
        <f aca="false">E86/1000</f>
        <v>924.48305</v>
      </c>
      <c r="G86" s="46" t="n">
        <f aca="false">F86/D86*100</f>
        <v>101.146942013129</v>
      </c>
    </row>
    <row r="87" customFormat="false" ht="77.25" hidden="false" customHeight="false" outlineLevel="0" collapsed="false">
      <c r="A87" s="47" t="s">
        <v>168</v>
      </c>
      <c r="B87" s="48" t="s">
        <v>169</v>
      </c>
      <c r="C87" s="44" t="n">
        <v>914000</v>
      </c>
      <c r="D87" s="44" t="n">
        <f aca="false">C87/1000</f>
        <v>914</v>
      </c>
      <c r="E87" s="44" t="n">
        <v>910203.05</v>
      </c>
      <c r="F87" s="45" t="n">
        <f aca="false">E87/1000</f>
        <v>910.20305</v>
      </c>
      <c r="G87" s="46" t="n">
        <f aca="false">F87/D87*100</f>
        <v>99.5845787746171</v>
      </c>
    </row>
    <row r="88" customFormat="false" ht="77.25" hidden="false" customHeight="false" outlineLevel="0" collapsed="false">
      <c r="A88" s="47" t="s">
        <v>170</v>
      </c>
      <c r="B88" s="48" t="s">
        <v>171</v>
      </c>
      <c r="C88" s="44" t="n">
        <v>914000</v>
      </c>
      <c r="D88" s="44" t="n">
        <f aca="false">C88/1000</f>
        <v>914</v>
      </c>
      <c r="E88" s="44" t="n">
        <v>910203.05</v>
      </c>
      <c r="F88" s="45" t="n">
        <f aca="false">E88/1000</f>
        <v>910.20305</v>
      </c>
      <c r="G88" s="46" t="n">
        <f aca="false">F88/D88*100</f>
        <v>99.5845787746171</v>
      </c>
    </row>
    <row r="89" customFormat="false" ht="77.25" hidden="false" customHeight="false" outlineLevel="0" collapsed="false">
      <c r="A89" s="47" t="s">
        <v>172</v>
      </c>
      <c r="B89" s="48" t="s">
        <v>173</v>
      </c>
      <c r="C89" s="44" t="s">
        <v>45</v>
      </c>
      <c r="D89" s="44" t="s">
        <v>45</v>
      </c>
      <c r="E89" s="44" t="n">
        <v>14280</v>
      </c>
      <c r="F89" s="45" t="n">
        <f aca="false">E89/1000</f>
        <v>14.28</v>
      </c>
      <c r="G89" s="44" t="s">
        <v>45</v>
      </c>
    </row>
    <row r="90" customFormat="false" ht="77.25" hidden="false" customHeight="false" outlineLevel="0" collapsed="false">
      <c r="A90" s="47" t="s">
        <v>174</v>
      </c>
      <c r="B90" s="48" t="s">
        <v>175</v>
      </c>
      <c r="C90" s="44" t="s">
        <v>45</v>
      </c>
      <c r="D90" s="44" t="s">
        <v>45</v>
      </c>
      <c r="E90" s="44" t="n">
        <v>14280</v>
      </c>
      <c r="F90" s="45" t="n">
        <f aca="false">E90/1000</f>
        <v>14.28</v>
      </c>
      <c r="G90" s="44" t="s">
        <v>45</v>
      </c>
    </row>
    <row r="91" customFormat="false" ht="26.25" hidden="false" customHeight="false" outlineLevel="0" collapsed="false">
      <c r="A91" s="47" t="s">
        <v>176</v>
      </c>
      <c r="B91" s="48" t="s">
        <v>177</v>
      </c>
      <c r="C91" s="44" t="n">
        <v>2620000</v>
      </c>
      <c r="D91" s="44" t="n">
        <f aca="false">C91/1000</f>
        <v>2620</v>
      </c>
      <c r="E91" s="44" t="n">
        <v>3249341.54</v>
      </c>
      <c r="F91" s="45" t="n">
        <f aca="false">E91/1000</f>
        <v>3249.34154</v>
      </c>
      <c r="G91" s="46" t="n">
        <f aca="false">F91/D91*100</f>
        <v>124.020669465649</v>
      </c>
    </row>
    <row r="92" customFormat="false" ht="26.25" hidden="false" customHeight="false" outlineLevel="0" collapsed="false">
      <c r="A92" s="47" t="s">
        <v>178</v>
      </c>
      <c r="B92" s="48" t="s">
        <v>179</v>
      </c>
      <c r="C92" s="44" t="n">
        <v>2620000</v>
      </c>
      <c r="D92" s="44" t="n">
        <f aca="false">C92/1000</f>
        <v>2620</v>
      </c>
      <c r="E92" s="44" t="n">
        <v>3249341.54</v>
      </c>
      <c r="F92" s="45" t="n">
        <f aca="false">E92/1000</f>
        <v>3249.34154</v>
      </c>
      <c r="G92" s="46" t="n">
        <f aca="false">F92/D92*100</f>
        <v>124.020669465649</v>
      </c>
    </row>
    <row r="93" customFormat="false" ht="51.75" hidden="false" customHeight="false" outlineLevel="0" collapsed="false">
      <c r="A93" s="47" t="s">
        <v>180</v>
      </c>
      <c r="B93" s="48" t="s">
        <v>181</v>
      </c>
      <c r="C93" s="44" t="n">
        <v>300000</v>
      </c>
      <c r="D93" s="44" t="n">
        <f aca="false">C93/1000</f>
        <v>300</v>
      </c>
      <c r="E93" s="44" t="n">
        <v>946937.55</v>
      </c>
      <c r="F93" s="45" t="n">
        <f aca="false">E93/1000</f>
        <v>946.93755</v>
      </c>
      <c r="G93" s="46" t="n">
        <f aca="false">F93/D93*100</f>
        <v>315.64585</v>
      </c>
    </row>
    <row r="94" customFormat="false" ht="39" hidden="false" customHeight="false" outlineLevel="0" collapsed="false">
      <c r="A94" s="47" t="s">
        <v>182</v>
      </c>
      <c r="B94" s="48" t="s">
        <v>183</v>
      </c>
      <c r="C94" s="44" t="n">
        <v>2320000</v>
      </c>
      <c r="D94" s="44" t="n">
        <f aca="false">C94/1000</f>
        <v>2320</v>
      </c>
      <c r="E94" s="44" t="n">
        <v>2302403.99</v>
      </c>
      <c r="F94" s="45" t="n">
        <f aca="false">E94/1000</f>
        <v>2302.40399</v>
      </c>
      <c r="G94" s="46" t="n">
        <f aca="false">F94/D94*100</f>
        <v>99.2415512931035</v>
      </c>
    </row>
    <row r="95" customFormat="false" ht="15" hidden="false" customHeight="false" outlineLevel="0" collapsed="false">
      <c r="A95" s="47" t="s">
        <v>184</v>
      </c>
      <c r="B95" s="48" t="s">
        <v>185</v>
      </c>
      <c r="C95" s="44" t="n">
        <v>2014500</v>
      </c>
      <c r="D95" s="44" t="n">
        <f aca="false">C95/1000</f>
        <v>2014.5</v>
      </c>
      <c r="E95" s="44" t="n">
        <v>2372487.18</v>
      </c>
      <c r="F95" s="45" t="n">
        <f aca="false">E95/1000</f>
        <v>2372.48718</v>
      </c>
      <c r="G95" s="46" t="n">
        <f aca="false">F95/D95*100</f>
        <v>117.77052271035</v>
      </c>
    </row>
    <row r="96" customFormat="false" ht="39" hidden="false" customHeight="false" outlineLevel="0" collapsed="false">
      <c r="A96" s="47" t="s">
        <v>186</v>
      </c>
      <c r="B96" s="48" t="s">
        <v>187</v>
      </c>
      <c r="C96" s="44" t="n">
        <v>806500</v>
      </c>
      <c r="D96" s="44" t="n">
        <f aca="false">C96/1000</f>
        <v>806.5</v>
      </c>
      <c r="E96" s="44" t="n">
        <v>861693.11</v>
      </c>
      <c r="F96" s="45" t="n">
        <f aca="false">E96/1000</f>
        <v>861.69311</v>
      </c>
      <c r="G96" s="46" t="n">
        <f aca="false">F96/D96*100</f>
        <v>106.843535027898</v>
      </c>
    </row>
    <row r="97" customFormat="false" ht="51.75" hidden="false" customHeight="false" outlineLevel="0" collapsed="false">
      <c r="A97" s="47" t="s">
        <v>188</v>
      </c>
      <c r="B97" s="48" t="s">
        <v>189</v>
      </c>
      <c r="C97" s="44" t="n">
        <v>15000</v>
      </c>
      <c r="D97" s="44" t="n">
        <f aca="false">C97/1000</f>
        <v>15</v>
      </c>
      <c r="E97" s="44" t="n">
        <v>14006.32</v>
      </c>
      <c r="F97" s="45" t="n">
        <f aca="false">E97/1000</f>
        <v>14.00632</v>
      </c>
      <c r="G97" s="46" t="n">
        <f aca="false">F97/D97*100</f>
        <v>93.3754666666667</v>
      </c>
    </row>
    <row r="98" customFormat="false" ht="77.25" hidden="false" customHeight="false" outlineLevel="0" collapsed="false">
      <c r="A98" s="47" t="s">
        <v>190</v>
      </c>
      <c r="B98" s="48" t="s">
        <v>191</v>
      </c>
      <c r="C98" s="44" t="n">
        <v>15000</v>
      </c>
      <c r="D98" s="44" t="n">
        <f aca="false">C98/1000</f>
        <v>15</v>
      </c>
      <c r="E98" s="44" t="n">
        <v>14006.32</v>
      </c>
      <c r="F98" s="45" t="n">
        <f aca="false">E98/1000</f>
        <v>14.00632</v>
      </c>
      <c r="G98" s="46" t="n">
        <f aca="false">F98/D98*100</f>
        <v>93.3754666666667</v>
      </c>
    </row>
    <row r="99" customFormat="false" ht="64.5" hidden="false" customHeight="false" outlineLevel="0" collapsed="false">
      <c r="A99" s="47" t="s">
        <v>192</v>
      </c>
      <c r="B99" s="48" t="s">
        <v>193</v>
      </c>
      <c r="C99" s="44" t="n">
        <v>300000</v>
      </c>
      <c r="D99" s="44" t="n">
        <f aca="false">C99/1000</f>
        <v>300</v>
      </c>
      <c r="E99" s="44" t="n">
        <v>278904.19</v>
      </c>
      <c r="F99" s="45" t="n">
        <f aca="false">E99/1000</f>
        <v>278.90419</v>
      </c>
      <c r="G99" s="46" t="n">
        <f aca="false">F99/D99*100</f>
        <v>92.9680633333333</v>
      </c>
    </row>
    <row r="100" customFormat="false" ht="83.45" hidden="false" customHeight="true" outlineLevel="0" collapsed="false">
      <c r="A100" s="47" t="s">
        <v>194</v>
      </c>
      <c r="B100" s="48" t="s">
        <v>195</v>
      </c>
      <c r="C100" s="44" t="n">
        <v>300000</v>
      </c>
      <c r="D100" s="44" t="n">
        <f aca="false">C100/1000</f>
        <v>300</v>
      </c>
      <c r="E100" s="44" t="n">
        <v>278904.19</v>
      </c>
      <c r="F100" s="45" t="n">
        <f aca="false">E100/1000</f>
        <v>278.90419</v>
      </c>
      <c r="G100" s="46" t="n">
        <f aca="false">F100/D100*100</f>
        <v>92.9680633333333</v>
      </c>
    </row>
    <row r="101" customFormat="false" ht="51.75" hidden="false" customHeight="false" outlineLevel="0" collapsed="false">
      <c r="A101" s="47" t="s">
        <v>196</v>
      </c>
      <c r="B101" s="48" t="s">
        <v>197</v>
      </c>
      <c r="C101" s="44" t="n">
        <v>20000</v>
      </c>
      <c r="D101" s="44" t="n">
        <f aca="false">C101/1000</f>
        <v>20</v>
      </c>
      <c r="E101" s="44" t="n">
        <v>21799.58</v>
      </c>
      <c r="F101" s="45" t="n">
        <f aca="false">E101/1000</f>
        <v>21.79958</v>
      </c>
      <c r="G101" s="46" t="n">
        <f aca="false">F101/D101*100</f>
        <v>108.9979</v>
      </c>
    </row>
    <row r="102" customFormat="false" ht="69.6" hidden="false" customHeight="true" outlineLevel="0" collapsed="false">
      <c r="A102" s="47" t="s">
        <v>198</v>
      </c>
      <c r="B102" s="48" t="s">
        <v>199</v>
      </c>
      <c r="C102" s="44" t="n">
        <v>20000</v>
      </c>
      <c r="D102" s="44" t="n">
        <f aca="false">C102/1000</f>
        <v>20</v>
      </c>
      <c r="E102" s="44" t="n">
        <v>21799.58</v>
      </c>
      <c r="F102" s="45" t="n">
        <f aca="false">E102/1000</f>
        <v>21.79958</v>
      </c>
      <c r="G102" s="46" t="n">
        <f aca="false">F102/D102*100</f>
        <v>108.9979</v>
      </c>
    </row>
    <row r="103" customFormat="false" ht="51.75" hidden="false" customHeight="false" outlineLevel="0" collapsed="false">
      <c r="A103" s="47" t="s">
        <v>200</v>
      </c>
      <c r="B103" s="48" t="s">
        <v>201</v>
      </c>
      <c r="C103" s="44" t="n">
        <v>25000</v>
      </c>
      <c r="D103" s="44" t="n">
        <f aca="false">C103/1000</f>
        <v>25</v>
      </c>
      <c r="E103" s="44" t="n">
        <v>23403.83</v>
      </c>
      <c r="F103" s="45" t="n">
        <f aca="false">E103/1000</f>
        <v>23.40383</v>
      </c>
      <c r="G103" s="46" t="n">
        <f aca="false">F103/D103*100</f>
        <v>93.61532</v>
      </c>
    </row>
    <row r="104" customFormat="false" ht="77.25" hidden="false" customHeight="false" outlineLevel="0" collapsed="false">
      <c r="A104" s="47" t="s">
        <v>202</v>
      </c>
      <c r="B104" s="48" t="s">
        <v>203</v>
      </c>
      <c r="C104" s="44" t="n">
        <v>25000</v>
      </c>
      <c r="D104" s="44" t="n">
        <f aca="false">C104/1000</f>
        <v>25</v>
      </c>
      <c r="E104" s="44" t="n">
        <v>23403.83</v>
      </c>
      <c r="F104" s="45" t="n">
        <f aca="false">E104/1000</f>
        <v>23.40383</v>
      </c>
      <c r="G104" s="46" t="n">
        <f aca="false">F104/D104*100</f>
        <v>93.61532</v>
      </c>
    </row>
    <row r="105" customFormat="false" ht="51.75" hidden="false" customHeight="false" outlineLevel="0" collapsed="false">
      <c r="A105" s="47" t="s">
        <v>204</v>
      </c>
      <c r="B105" s="48" t="s">
        <v>205</v>
      </c>
      <c r="C105" s="44" t="n">
        <v>5000</v>
      </c>
      <c r="D105" s="44" t="n">
        <f aca="false">C105/1000</f>
        <v>5</v>
      </c>
      <c r="E105" s="44" t="s">
        <v>45</v>
      </c>
      <c r="F105" s="45" t="e">
        <f aca="false">E105/1000</f>
        <v>#VALUE!</v>
      </c>
      <c r="G105" s="46" t="e">
        <f aca="false">F105/D105*100</f>
        <v>#VALUE!</v>
      </c>
    </row>
    <row r="106" customFormat="false" ht="70.15" hidden="false" customHeight="true" outlineLevel="0" collapsed="false">
      <c r="A106" s="47" t="s">
        <v>206</v>
      </c>
      <c r="B106" s="48" t="s">
        <v>207</v>
      </c>
      <c r="C106" s="44" t="n">
        <v>5000</v>
      </c>
      <c r="D106" s="44" t="n">
        <f aca="false">C106/1000</f>
        <v>5</v>
      </c>
      <c r="E106" s="44" t="s">
        <v>45</v>
      </c>
      <c r="F106" s="45" t="s">
        <v>46</v>
      </c>
      <c r="G106" s="46" t="s">
        <v>46</v>
      </c>
    </row>
    <row r="107" customFormat="false" ht="51.75" hidden="false" customHeight="false" outlineLevel="0" collapsed="false">
      <c r="A107" s="47" t="s">
        <v>208</v>
      </c>
      <c r="B107" s="48" t="s">
        <v>209</v>
      </c>
      <c r="C107" s="44" t="n">
        <v>1000</v>
      </c>
      <c r="D107" s="44" t="n">
        <f aca="false">C107/1000</f>
        <v>1</v>
      </c>
      <c r="E107" s="44" t="n">
        <v>3000</v>
      </c>
      <c r="F107" s="45" t="n">
        <f aca="false">E107/1000</f>
        <v>3</v>
      </c>
      <c r="G107" s="46" t="n">
        <f aca="false">F107/D107*100</f>
        <v>300</v>
      </c>
    </row>
    <row r="108" customFormat="false" ht="77.25" hidden="false" customHeight="false" outlineLevel="0" collapsed="false">
      <c r="A108" s="47" t="s">
        <v>210</v>
      </c>
      <c r="B108" s="48" t="s">
        <v>211</v>
      </c>
      <c r="C108" s="44" t="n">
        <v>1000</v>
      </c>
      <c r="D108" s="44" t="n">
        <f aca="false">C108/1000</f>
        <v>1</v>
      </c>
      <c r="E108" s="44" t="n">
        <v>3000</v>
      </c>
      <c r="F108" s="45" t="n">
        <f aca="false">E108/1000</f>
        <v>3</v>
      </c>
      <c r="G108" s="46" t="n">
        <f aca="false">F108/D108*100</f>
        <v>300</v>
      </c>
    </row>
    <row r="109" customFormat="false" ht="45.6" hidden="false" customHeight="true" outlineLevel="0" collapsed="false">
      <c r="A109" s="47" t="s">
        <v>212</v>
      </c>
      <c r="B109" s="48" t="s">
        <v>213</v>
      </c>
      <c r="C109" s="44" t="s">
        <v>45</v>
      </c>
      <c r="D109" s="44" t="s">
        <v>45</v>
      </c>
      <c r="E109" s="44" t="n">
        <v>2500</v>
      </c>
      <c r="F109" s="45" t="n">
        <f aca="false">E109/1000</f>
        <v>2.5</v>
      </c>
      <c r="G109" s="44" t="s">
        <v>45</v>
      </c>
    </row>
    <row r="110" customFormat="false" ht="64.5" hidden="false" customHeight="false" outlineLevel="0" collapsed="false">
      <c r="A110" s="47" t="s">
        <v>214</v>
      </c>
      <c r="B110" s="48" t="s">
        <v>215</v>
      </c>
      <c r="C110" s="44" t="s">
        <v>45</v>
      </c>
      <c r="D110" s="44" t="s">
        <v>45</v>
      </c>
      <c r="E110" s="44" t="n">
        <v>2500</v>
      </c>
      <c r="F110" s="45" t="n">
        <f aca="false">E110/1000</f>
        <v>2.5</v>
      </c>
      <c r="G110" s="44" t="s">
        <v>45</v>
      </c>
    </row>
    <row r="111" customFormat="false" ht="51.75" hidden="false" customHeight="false" outlineLevel="0" collapsed="false">
      <c r="A111" s="47" t="s">
        <v>216</v>
      </c>
      <c r="B111" s="48" t="s">
        <v>217</v>
      </c>
      <c r="C111" s="44" t="n">
        <v>2500</v>
      </c>
      <c r="D111" s="44" t="n">
        <f aca="false">C111/1000</f>
        <v>2.5</v>
      </c>
      <c r="E111" s="44" t="s">
        <v>45</v>
      </c>
      <c r="F111" s="44" t="s">
        <v>45</v>
      </c>
      <c r="G111" s="44" t="s">
        <v>45</v>
      </c>
    </row>
    <row r="112" customFormat="false" ht="77.25" hidden="false" customHeight="false" outlineLevel="0" collapsed="false">
      <c r="A112" s="47" t="s">
        <v>218</v>
      </c>
      <c r="B112" s="48" t="s">
        <v>219</v>
      </c>
      <c r="C112" s="44" t="n">
        <v>2500</v>
      </c>
      <c r="D112" s="44" t="n">
        <f aca="false">C112/1000</f>
        <v>2.5</v>
      </c>
      <c r="E112" s="44" t="s">
        <v>45</v>
      </c>
      <c r="F112" s="44" t="s">
        <v>45</v>
      </c>
      <c r="G112" s="44" t="s">
        <v>45</v>
      </c>
    </row>
    <row r="113" customFormat="false" ht="64.5" hidden="false" customHeight="false" outlineLevel="0" collapsed="false">
      <c r="A113" s="47" t="s">
        <v>220</v>
      </c>
      <c r="B113" s="48" t="s">
        <v>221</v>
      </c>
      <c r="C113" s="44" t="n">
        <v>10000</v>
      </c>
      <c r="D113" s="44" t="n">
        <f aca="false">C113/1000</f>
        <v>10</v>
      </c>
      <c r="E113" s="44" t="n">
        <v>8800</v>
      </c>
      <c r="F113" s="45" t="n">
        <f aca="false">E113/1000</f>
        <v>8.8</v>
      </c>
      <c r="G113" s="46" t="n">
        <f aca="false">F113/D113*100</f>
        <v>88</v>
      </c>
    </row>
    <row r="114" customFormat="false" ht="79.9" hidden="false" customHeight="true" outlineLevel="0" collapsed="false">
      <c r="A114" s="47" t="s">
        <v>222</v>
      </c>
      <c r="B114" s="48" t="s">
        <v>223</v>
      </c>
      <c r="C114" s="44" t="n">
        <v>10000</v>
      </c>
      <c r="D114" s="44" t="n">
        <f aca="false">C114/1000</f>
        <v>10</v>
      </c>
      <c r="E114" s="44" t="n">
        <v>8800</v>
      </c>
      <c r="F114" s="45" t="n">
        <f aca="false">E114/1000</f>
        <v>8.8</v>
      </c>
      <c r="G114" s="46" t="n">
        <f aca="false">F114/D114*100</f>
        <v>88</v>
      </c>
    </row>
    <row r="115" customFormat="false" ht="57.6" hidden="false" customHeight="true" outlineLevel="0" collapsed="false">
      <c r="A115" s="47" t="s">
        <v>224</v>
      </c>
      <c r="B115" s="48" t="s">
        <v>225</v>
      </c>
      <c r="C115" s="44" t="n">
        <v>3000</v>
      </c>
      <c r="D115" s="44" t="n">
        <f aca="false">C115/1000</f>
        <v>3</v>
      </c>
      <c r="E115" s="44" t="n">
        <v>750</v>
      </c>
      <c r="F115" s="45" t="n">
        <f aca="false">E115/1000</f>
        <v>0.75</v>
      </c>
      <c r="G115" s="46" t="n">
        <f aca="false">F115/D115*100</f>
        <v>25</v>
      </c>
    </row>
    <row r="116" customFormat="false" ht="102.75" hidden="false" customHeight="false" outlineLevel="0" collapsed="false">
      <c r="A116" s="47" t="s">
        <v>226</v>
      </c>
      <c r="B116" s="48" t="s">
        <v>227</v>
      </c>
      <c r="C116" s="44" t="n">
        <v>3000</v>
      </c>
      <c r="D116" s="44" t="n">
        <f aca="false">C116/1000</f>
        <v>3</v>
      </c>
      <c r="E116" s="44" t="n">
        <v>750</v>
      </c>
      <c r="F116" s="45" t="n">
        <f aca="false">E116/1000</f>
        <v>0.75</v>
      </c>
      <c r="G116" s="46" t="n">
        <f aca="false">F116/D116*100</f>
        <v>25</v>
      </c>
    </row>
    <row r="117" customFormat="false" ht="51.75" hidden="false" customHeight="false" outlineLevel="0" collapsed="false">
      <c r="A117" s="47" t="s">
        <v>228</v>
      </c>
      <c r="B117" s="48" t="s">
        <v>229</v>
      </c>
      <c r="C117" s="44" t="n">
        <v>2000</v>
      </c>
      <c r="D117" s="44" t="n">
        <f aca="false">C117/1000</f>
        <v>2</v>
      </c>
      <c r="E117" s="44" t="n">
        <v>2595.65</v>
      </c>
      <c r="F117" s="45" t="n">
        <f aca="false">E117/1000</f>
        <v>2.59565</v>
      </c>
      <c r="G117" s="46" t="n">
        <f aca="false">F117/D117*100</f>
        <v>129.7825</v>
      </c>
    </row>
    <row r="118" customFormat="false" ht="67.15" hidden="false" customHeight="true" outlineLevel="0" collapsed="false">
      <c r="A118" s="47" t="s">
        <v>230</v>
      </c>
      <c r="B118" s="48" t="s">
        <v>231</v>
      </c>
      <c r="C118" s="44" t="n">
        <v>2000</v>
      </c>
      <c r="D118" s="44" t="n">
        <f aca="false">C118/1000</f>
        <v>2</v>
      </c>
      <c r="E118" s="44" t="n">
        <v>2595.65</v>
      </c>
      <c r="F118" s="45" t="n">
        <f aca="false">E118/1000</f>
        <v>2.59565</v>
      </c>
      <c r="G118" s="46" t="n">
        <f aca="false">F118/D118*100</f>
        <v>129.7825</v>
      </c>
    </row>
    <row r="119" customFormat="false" ht="51.75" hidden="false" customHeight="false" outlineLevel="0" collapsed="false">
      <c r="A119" s="47" t="s">
        <v>232</v>
      </c>
      <c r="B119" s="48" t="s">
        <v>233</v>
      </c>
      <c r="C119" s="44" t="n">
        <v>23000</v>
      </c>
      <c r="D119" s="44" t="n">
        <f aca="false">C119/1000</f>
        <v>23</v>
      </c>
      <c r="E119" s="44" t="n">
        <v>23444.33</v>
      </c>
      <c r="F119" s="45" t="n">
        <f aca="false">E119/1000</f>
        <v>23.44433</v>
      </c>
      <c r="G119" s="46" t="n">
        <f aca="false">F119/D119*100</f>
        <v>101.931869565217</v>
      </c>
    </row>
    <row r="120" customFormat="false" ht="64.5" hidden="false" customHeight="false" outlineLevel="0" collapsed="false">
      <c r="A120" s="47" t="s">
        <v>234</v>
      </c>
      <c r="B120" s="48" t="s">
        <v>235</v>
      </c>
      <c r="C120" s="44" t="n">
        <v>23000</v>
      </c>
      <c r="D120" s="44" t="n">
        <f aca="false">C120/1000</f>
        <v>23</v>
      </c>
      <c r="E120" s="44" t="n">
        <v>23444.33</v>
      </c>
      <c r="F120" s="45" t="n">
        <f aca="false">E120/1000</f>
        <v>23.44433</v>
      </c>
      <c r="G120" s="46" t="n">
        <f aca="false">F120/D120*100</f>
        <v>101.931869565217</v>
      </c>
    </row>
    <row r="121" customFormat="false" ht="55.9" hidden="false" customHeight="true" outlineLevel="0" collapsed="false">
      <c r="A121" s="47" t="s">
        <v>236</v>
      </c>
      <c r="B121" s="48" t="s">
        <v>237</v>
      </c>
      <c r="C121" s="44" t="n">
        <v>400000</v>
      </c>
      <c r="D121" s="44" t="n">
        <f aca="false">C121/1000</f>
        <v>400</v>
      </c>
      <c r="E121" s="44" t="n">
        <v>482489.21</v>
      </c>
      <c r="F121" s="45" t="n">
        <f aca="false">E121/1000</f>
        <v>482.48921</v>
      </c>
      <c r="G121" s="46" t="n">
        <f aca="false">F121/D121*100</f>
        <v>120.6223025</v>
      </c>
    </row>
    <row r="122" customFormat="false" ht="77.25" hidden="false" customHeight="false" outlineLevel="0" collapsed="false">
      <c r="A122" s="47" t="s">
        <v>238</v>
      </c>
      <c r="B122" s="48" t="s">
        <v>239</v>
      </c>
      <c r="C122" s="44" t="n">
        <v>400000</v>
      </c>
      <c r="D122" s="44" t="n">
        <f aca="false">C122/1000</f>
        <v>400</v>
      </c>
      <c r="E122" s="44" t="n">
        <v>482489.21</v>
      </c>
      <c r="F122" s="45" t="n">
        <f aca="false">E122/1000</f>
        <v>482.48921</v>
      </c>
      <c r="G122" s="46" t="n">
        <f aca="false">F122/D122*100</f>
        <v>120.6223025</v>
      </c>
    </row>
    <row r="123" customFormat="false" ht="102.75" hidden="false" customHeight="false" outlineLevel="0" collapsed="false">
      <c r="A123" s="47" t="s">
        <v>240</v>
      </c>
      <c r="B123" s="48" t="s">
        <v>241</v>
      </c>
      <c r="C123" s="44" t="n">
        <v>10000</v>
      </c>
      <c r="D123" s="44" t="n">
        <f aca="false">C123/1000</f>
        <v>10</v>
      </c>
      <c r="E123" s="44" t="n">
        <v>45026.39</v>
      </c>
      <c r="F123" s="45" t="n">
        <f aca="false">E123/1000</f>
        <v>45.02639</v>
      </c>
      <c r="G123" s="46" t="n">
        <f aca="false">F123/D123*100</f>
        <v>450.2639</v>
      </c>
    </row>
    <row r="124" customFormat="false" ht="51.75" hidden="false" customHeight="false" outlineLevel="0" collapsed="false">
      <c r="A124" s="47" t="s">
        <v>242</v>
      </c>
      <c r="B124" s="48" t="s">
        <v>243</v>
      </c>
      <c r="C124" s="44" t="s">
        <v>45</v>
      </c>
      <c r="D124" s="44" t="s">
        <v>45</v>
      </c>
      <c r="E124" s="44" t="n">
        <v>537.67</v>
      </c>
      <c r="F124" s="45" t="n">
        <f aca="false">E124/1000</f>
        <v>0.53767</v>
      </c>
      <c r="G124" s="44" t="s">
        <v>45</v>
      </c>
    </row>
    <row r="125" customFormat="false" ht="64.5" hidden="false" customHeight="false" outlineLevel="0" collapsed="false">
      <c r="A125" s="47" t="s">
        <v>244</v>
      </c>
      <c r="B125" s="48" t="s">
        <v>245</v>
      </c>
      <c r="C125" s="44" t="s">
        <v>45</v>
      </c>
      <c r="D125" s="44" t="s">
        <v>45</v>
      </c>
      <c r="E125" s="44" t="n">
        <v>537.67</v>
      </c>
      <c r="F125" s="45" t="n">
        <f aca="false">E125/1000</f>
        <v>0.53767</v>
      </c>
      <c r="G125" s="44" t="s">
        <v>45</v>
      </c>
    </row>
    <row r="126" customFormat="false" ht="77.25" hidden="false" customHeight="false" outlineLevel="0" collapsed="false">
      <c r="A126" s="47" t="s">
        <v>246</v>
      </c>
      <c r="B126" s="48" t="s">
        <v>247</v>
      </c>
      <c r="C126" s="44" t="n">
        <v>10000</v>
      </c>
      <c r="D126" s="44" t="n">
        <f aca="false">C126/1000</f>
        <v>10</v>
      </c>
      <c r="E126" s="44" t="n">
        <v>44488.72</v>
      </c>
      <c r="F126" s="45" t="n">
        <f aca="false">E126/1000</f>
        <v>44.48872</v>
      </c>
      <c r="G126" s="46" t="n">
        <f aca="false">F126/D126*100</f>
        <v>444.8872</v>
      </c>
    </row>
    <row r="127" customFormat="false" ht="64.5" hidden="false" customHeight="false" outlineLevel="0" collapsed="false">
      <c r="A127" s="47" t="s">
        <v>248</v>
      </c>
      <c r="B127" s="48" t="s">
        <v>249</v>
      </c>
      <c r="C127" s="44" t="n">
        <v>10000</v>
      </c>
      <c r="D127" s="44" t="n">
        <f aca="false">C127/1000</f>
        <v>10</v>
      </c>
      <c r="E127" s="44" t="n">
        <v>44488.72</v>
      </c>
      <c r="F127" s="45" t="n">
        <f aca="false">E127/1000</f>
        <v>44.48872</v>
      </c>
      <c r="G127" s="46" t="n">
        <f aca="false">F127/D127*100</f>
        <v>444.8872</v>
      </c>
    </row>
    <row r="128" customFormat="false" ht="26.25" hidden="false" customHeight="false" outlineLevel="0" collapsed="false">
      <c r="A128" s="47" t="s">
        <v>250</v>
      </c>
      <c r="B128" s="48" t="s">
        <v>251</v>
      </c>
      <c r="C128" s="44" t="n">
        <v>1185000</v>
      </c>
      <c r="D128" s="44" t="n">
        <f aca="false">C128/1000</f>
        <v>1185</v>
      </c>
      <c r="E128" s="44" t="n">
        <v>1452267.68</v>
      </c>
      <c r="F128" s="45" t="n">
        <f aca="false">E128/1000</f>
        <v>1452.26768</v>
      </c>
      <c r="G128" s="46" t="n">
        <f aca="false">F128/D128*100</f>
        <v>122.554234599156</v>
      </c>
    </row>
    <row r="129" customFormat="false" ht="77.25" hidden="false" customHeight="false" outlineLevel="0" collapsed="false">
      <c r="A129" s="47" t="s">
        <v>252</v>
      </c>
      <c r="B129" s="48" t="s">
        <v>253</v>
      </c>
      <c r="C129" s="44" t="n">
        <v>1100000</v>
      </c>
      <c r="D129" s="44" t="n">
        <f aca="false">C129/1000</f>
        <v>1100</v>
      </c>
      <c r="E129" s="44" t="n">
        <v>1320432.97</v>
      </c>
      <c r="F129" s="45" t="n">
        <f aca="false">E129/1000</f>
        <v>1320.43297</v>
      </c>
      <c r="G129" s="46" t="n">
        <f aca="false">F129/D129*100</f>
        <v>120.039360909091</v>
      </c>
    </row>
    <row r="130" customFormat="false" ht="64.5" hidden="false" customHeight="false" outlineLevel="0" collapsed="false">
      <c r="A130" s="47" t="s">
        <v>254</v>
      </c>
      <c r="B130" s="48" t="s">
        <v>255</v>
      </c>
      <c r="C130" s="44" t="n">
        <v>1100000</v>
      </c>
      <c r="D130" s="44" t="n">
        <f aca="false">C130/1000</f>
        <v>1100</v>
      </c>
      <c r="E130" s="44" t="n">
        <v>1320432.97</v>
      </c>
      <c r="F130" s="45" t="n">
        <f aca="false">E130/1000</f>
        <v>1320.43297</v>
      </c>
      <c r="G130" s="46" t="n">
        <f aca="false">F130/D130*100</f>
        <v>120.039360909091</v>
      </c>
    </row>
    <row r="131" customFormat="false" ht="26.25" hidden="false" customHeight="false" outlineLevel="0" collapsed="false">
      <c r="A131" s="47" t="s">
        <v>256</v>
      </c>
      <c r="B131" s="48" t="s">
        <v>257</v>
      </c>
      <c r="C131" s="44" t="s">
        <v>45</v>
      </c>
      <c r="D131" s="44" t="s">
        <v>45</v>
      </c>
      <c r="E131" s="44" t="n">
        <v>20000</v>
      </c>
      <c r="F131" s="45" t="n">
        <f aca="false">E131/1000</f>
        <v>20</v>
      </c>
      <c r="G131" s="44" t="s">
        <v>45</v>
      </c>
    </row>
    <row r="132" customFormat="false" ht="141" hidden="false" customHeight="false" outlineLevel="0" collapsed="false">
      <c r="A132" s="47" t="s">
        <v>258</v>
      </c>
      <c r="B132" s="48" t="s">
        <v>259</v>
      </c>
      <c r="C132" s="44" t="s">
        <v>45</v>
      </c>
      <c r="D132" s="44" t="s">
        <v>45</v>
      </c>
      <c r="E132" s="44" t="n">
        <v>20000</v>
      </c>
      <c r="F132" s="45" t="n">
        <f aca="false">E132/1000</f>
        <v>20</v>
      </c>
      <c r="G132" s="44" t="s">
        <v>45</v>
      </c>
    </row>
    <row r="133" customFormat="false" ht="64.5" hidden="false" customHeight="false" outlineLevel="0" collapsed="false">
      <c r="A133" s="47" t="s">
        <v>260</v>
      </c>
      <c r="B133" s="48" t="s">
        <v>261</v>
      </c>
      <c r="C133" s="44" t="n">
        <v>85000</v>
      </c>
      <c r="D133" s="44" t="n">
        <f aca="false">C133/1000</f>
        <v>85</v>
      </c>
      <c r="E133" s="44" t="n">
        <v>111834.71</v>
      </c>
      <c r="F133" s="45" t="n">
        <f aca="false">E133/1000</f>
        <v>111.83471</v>
      </c>
      <c r="G133" s="46" t="n">
        <f aca="false">F133/D133*100</f>
        <v>131.570247058824</v>
      </c>
    </row>
    <row r="134" customFormat="false" ht="64.5" hidden="false" customHeight="false" outlineLevel="0" collapsed="false">
      <c r="A134" s="47" t="s">
        <v>262</v>
      </c>
      <c r="B134" s="48" t="s">
        <v>263</v>
      </c>
      <c r="C134" s="44" t="n">
        <v>85000</v>
      </c>
      <c r="D134" s="44" t="n">
        <f aca="false">C134/1000</f>
        <v>85</v>
      </c>
      <c r="E134" s="44" t="n">
        <v>111817.02</v>
      </c>
      <c r="F134" s="45" t="n">
        <f aca="false">E134/1000</f>
        <v>111.81702</v>
      </c>
      <c r="G134" s="46" t="n">
        <f aca="false">F134/D134*100</f>
        <v>131.549435294118</v>
      </c>
    </row>
    <row r="135" customFormat="false" ht="64.5" hidden="false" customHeight="false" outlineLevel="0" collapsed="false">
      <c r="A135" s="47" t="s">
        <v>264</v>
      </c>
      <c r="B135" s="48" t="s">
        <v>265</v>
      </c>
      <c r="C135" s="44" t="s">
        <v>45</v>
      </c>
      <c r="D135" s="44" t="s">
        <v>45</v>
      </c>
      <c r="E135" s="44" t="n">
        <v>17.69</v>
      </c>
      <c r="F135" s="45" t="n">
        <f aca="false">E135/1000</f>
        <v>0.01769</v>
      </c>
      <c r="G135" s="44" t="s">
        <v>45</v>
      </c>
    </row>
    <row r="136" customFormat="false" ht="15" hidden="false" customHeight="false" outlineLevel="0" collapsed="false">
      <c r="A136" s="47" t="s">
        <v>266</v>
      </c>
      <c r="B136" s="48" t="s">
        <v>267</v>
      </c>
      <c r="C136" s="44" t="n">
        <v>13000</v>
      </c>
      <c r="D136" s="44" t="n">
        <f aca="false">C136/1000</f>
        <v>13</v>
      </c>
      <c r="E136" s="44" t="n">
        <v>13500</v>
      </c>
      <c r="F136" s="45" t="n">
        <f aca="false">E136/1000</f>
        <v>13.5</v>
      </c>
      <c r="G136" s="46" t="n">
        <f aca="false">F136/D136*100</f>
        <v>103.846153846154</v>
      </c>
    </row>
    <row r="137" customFormat="false" ht="102.75" hidden="false" customHeight="false" outlineLevel="0" collapsed="false">
      <c r="A137" s="47" t="s">
        <v>268</v>
      </c>
      <c r="B137" s="48" t="s">
        <v>269</v>
      </c>
      <c r="C137" s="44" t="n">
        <v>13000</v>
      </c>
      <c r="D137" s="44" t="n">
        <f aca="false">C137/1000</f>
        <v>13</v>
      </c>
      <c r="E137" s="44" t="n">
        <v>13500</v>
      </c>
      <c r="F137" s="45" t="n">
        <f aca="false">E137/1000</f>
        <v>13.5</v>
      </c>
      <c r="G137" s="46" t="n">
        <f aca="false">F137/D137*100</f>
        <v>103.846153846154</v>
      </c>
    </row>
    <row r="138" customFormat="false" ht="15" hidden="false" customHeight="false" outlineLevel="0" collapsed="false">
      <c r="A138" s="47" t="s">
        <v>270</v>
      </c>
      <c r="B138" s="48" t="s">
        <v>271</v>
      </c>
      <c r="C138" s="44" t="s">
        <v>45</v>
      </c>
      <c r="D138" s="44" t="s">
        <v>45</v>
      </c>
      <c r="E138" s="44" t="n">
        <v>-1000</v>
      </c>
      <c r="F138" s="45" t="n">
        <f aca="false">E138/1000</f>
        <v>-1</v>
      </c>
      <c r="G138" s="44" t="s">
        <v>45</v>
      </c>
    </row>
    <row r="139" customFormat="false" ht="15" hidden="false" customHeight="false" outlineLevel="0" collapsed="false">
      <c r="A139" s="47" t="s">
        <v>272</v>
      </c>
      <c r="B139" s="48" t="s">
        <v>273</v>
      </c>
      <c r="C139" s="44" t="s">
        <v>45</v>
      </c>
      <c r="D139" s="44" t="s">
        <v>45</v>
      </c>
      <c r="E139" s="44" t="n">
        <v>-1000</v>
      </c>
      <c r="F139" s="45" t="n">
        <f aca="false">E139/1000</f>
        <v>-1</v>
      </c>
      <c r="G139" s="44" t="s">
        <v>45</v>
      </c>
    </row>
    <row r="140" customFormat="false" ht="26.25" hidden="false" customHeight="false" outlineLevel="0" collapsed="false">
      <c r="A140" s="47" t="s">
        <v>274</v>
      </c>
      <c r="B140" s="48" t="s">
        <v>275</v>
      </c>
      <c r="C140" s="44" t="s">
        <v>45</v>
      </c>
      <c r="D140" s="44" t="s">
        <v>45</v>
      </c>
      <c r="E140" s="44" t="n">
        <v>-1000</v>
      </c>
      <c r="F140" s="45" t="n">
        <f aca="false">E140/1000</f>
        <v>-1</v>
      </c>
      <c r="G140" s="44" t="s">
        <v>45</v>
      </c>
    </row>
    <row r="141" customFormat="false" ht="15" hidden="false" customHeight="false" outlineLevel="0" collapsed="false">
      <c r="A141" s="47" t="s">
        <v>276</v>
      </c>
      <c r="B141" s="48" t="s">
        <v>277</v>
      </c>
      <c r="C141" s="44" t="n">
        <v>1011777175.03</v>
      </c>
      <c r="D141" s="44" t="n">
        <f aca="false">C141/1000</f>
        <v>1011777.17503</v>
      </c>
      <c r="E141" s="44" t="n">
        <v>986198522.56</v>
      </c>
      <c r="F141" s="45" t="n">
        <f aca="false">E141/1000</f>
        <v>986198.52256</v>
      </c>
      <c r="G141" s="46" t="n">
        <f aca="false">F141/D141*100</f>
        <v>97.4719085287488</v>
      </c>
    </row>
    <row r="142" customFormat="false" ht="28.15" hidden="false" customHeight="true" outlineLevel="0" collapsed="false">
      <c r="A142" s="47" t="s">
        <v>278</v>
      </c>
      <c r="B142" s="48" t="s">
        <v>279</v>
      </c>
      <c r="C142" s="44" t="n">
        <v>1011777175.03</v>
      </c>
      <c r="D142" s="44" t="n">
        <f aca="false">C142/1000</f>
        <v>1011777.17503</v>
      </c>
      <c r="E142" s="44" t="n">
        <v>986245106.56</v>
      </c>
      <c r="F142" s="45" t="n">
        <f aca="false">E142/1000</f>
        <v>986245.10656</v>
      </c>
      <c r="G142" s="46" t="n">
        <f aca="false">F142/D142*100</f>
        <v>97.4765127045643</v>
      </c>
    </row>
    <row r="143" customFormat="false" ht="26.25" hidden="false" customHeight="false" outlineLevel="0" collapsed="false">
      <c r="A143" s="47" t="s">
        <v>280</v>
      </c>
      <c r="B143" s="48" t="s">
        <v>281</v>
      </c>
      <c r="C143" s="44" t="n">
        <v>62925172.03</v>
      </c>
      <c r="D143" s="44" t="n">
        <f aca="false">C143/1000</f>
        <v>62925.17203</v>
      </c>
      <c r="E143" s="44" t="n">
        <v>62925172.03</v>
      </c>
      <c r="F143" s="45" t="n">
        <f aca="false">E143/1000</f>
        <v>62925.17203</v>
      </c>
      <c r="G143" s="46" t="n">
        <f aca="false">F143/D143*100</f>
        <v>100</v>
      </c>
    </row>
    <row r="144" customFormat="false" ht="26.25" hidden="false" customHeight="false" outlineLevel="0" collapsed="false">
      <c r="A144" s="47" t="s">
        <v>282</v>
      </c>
      <c r="B144" s="48" t="s">
        <v>283</v>
      </c>
      <c r="C144" s="44" t="n">
        <v>52925172.03</v>
      </c>
      <c r="D144" s="44" t="n">
        <f aca="false">C144/1000</f>
        <v>52925.17203</v>
      </c>
      <c r="E144" s="44" t="n">
        <v>52925172.03</v>
      </c>
      <c r="F144" s="45" t="n">
        <f aca="false">E144/1000</f>
        <v>52925.17203</v>
      </c>
      <c r="G144" s="46" t="n">
        <f aca="false">F144/D144*100</f>
        <v>100</v>
      </c>
    </row>
    <row r="145" customFormat="false" ht="26.25" hidden="false" customHeight="false" outlineLevel="0" collapsed="false">
      <c r="A145" s="47" t="s">
        <v>284</v>
      </c>
      <c r="B145" s="48" t="s">
        <v>285</v>
      </c>
      <c r="C145" s="44" t="n">
        <v>52925172.03</v>
      </c>
      <c r="D145" s="44" t="n">
        <f aca="false">C145/1000</f>
        <v>52925.17203</v>
      </c>
      <c r="E145" s="44" t="n">
        <v>52925172.03</v>
      </c>
      <c r="F145" s="45" t="n">
        <f aca="false">E145/1000</f>
        <v>52925.17203</v>
      </c>
      <c r="G145" s="46" t="n">
        <f aca="false">F145/D145*100</f>
        <v>100</v>
      </c>
    </row>
    <row r="146" customFormat="false" ht="15" hidden="false" customHeight="false" outlineLevel="0" collapsed="false">
      <c r="A146" s="47" t="s">
        <v>286</v>
      </c>
      <c r="B146" s="48" t="s">
        <v>287</v>
      </c>
      <c r="C146" s="44" t="n">
        <v>10000000</v>
      </c>
      <c r="D146" s="44" t="n">
        <f aca="false">C146/1000</f>
        <v>10000</v>
      </c>
      <c r="E146" s="44" t="n">
        <v>10000000</v>
      </c>
      <c r="F146" s="45" t="n">
        <f aca="false">E146/1000</f>
        <v>10000</v>
      </c>
      <c r="G146" s="46" t="n">
        <f aca="false">F146/D146*100</f>
        <v>100</v>
      </c>
    </row>
    <row r="147" customFormat="false" ht="15" hidden="false" customHeight="false" outlineLevel="0" collapsed="false">
      <c r="A147" s="47" t="s">
        <v>288</v>
      </c>
      <c r="B147" s="48" t="s">
        <v>289</v>
      </c>
      <c r="C147" s="44" t="n">
        <v>10000000</v>
      </c>
      <c r="D147" s="44" t="n">
        <f aca="false">C147/1000</f>
        <v>10000</v>
      </c>
      <c r="E147" s="44" t="n">
        <v>10000000</v>
      </c>
      <c r="F147" s="45" t="n">
        <f aca="false">E147/1000</f>
        <v>10000</v>
      </c>
      <c r="G147" s="46" t="n">
        <f aca="false">F147/D147*100</f>
        <v>100</v>
      </c>
    </row>
    <row r="148" customFormat="false" ht="26.25" hidden="false" customHeight="false" outlineLevel="0" collapsed="false">
      <c r="A148" s="47" t="s">
        <v>290</v>
      </c>
      <c r="B148" s="48" t="s">
        <v>291</v>
      </c>
      <c r="C148" s="44" t="n">
        <v>207569350.23</v>
      </c>
      <c r="D148" s="44" t="n">
        <f aca="false">C148/1000</f>
        <v>207569.35023</v>
      </c>
      <c r="E148" s="44" t="n">
        <v>199773035.24</v>
      </c>
      <c r="F148" s="45" t="n">
        <f aca="false">E148/1000</f>
        <v>199773.03524</v>
      </c>
      <c r="G148" s="46" t="n">
        <f aca="false">F148/D148*100</f>
        <v>96.2439950882145</v>
      </c>
    </row>
    <row r="149" customFormat="false" ht="26.25" hidden="false" customHeight="false" outlineLevel="0" collapsed="false">
      <c r="A149" s="47" t="s">
        <v>292</v>
      </c>
      <c r="B149" s="48" t="s">
        <v>293</v>
      </c>
      <c r="C149" s="44" t="n">
        <v>4240350</v>
      </c>
      <c r="D149" s="44" t="n">
        <f aca="false">C149/1000</f>
        <v>4240.35</v>
      </c>
      <c r="E149" s="44" t="n">
        <v>4240350</v>
      </c>
      <c r="F149" s="45" t="n">
        <f aca="false">E149/1000</f>
        <v>4240.35</v>
      </c>
      <c r="G149" s="46" t="n">
        <f aca="false">F149/D149*100</f>
        <v>100</v>
      </c>
    </row>
    <row r="150" customFormat="false" ht="39" hidden="false" customHeight="false" outlineLevel="0" collapsed="false">
      <c r="A150" s="47" t="s">
        <v>294</v>
      </c>
      <c r="B150" s="48" t="s">
        <v>295</v>
      </c>
      <c r="C150" s="44" t="n">
        <v>4240350</v>
      </c>
      <c r="D150" s="44" t="n">
        <f aca="false">C150/1000</f>
        <v>4240.35</v>
      </c>
      <c r="E150" s="44" t="n">
        <v>4240350</v>
      </c>
      <c r="F150" s="45" t="n">
        <f aca="false">E150/1000</f>
        <v>4240.35</v>
      </c>
      <c r="G150" s="46" t="n">
        <f aca="false">F150/D150*100</f>
        <v>100</v>
      </c>
    </row>
    <row r="151" customFormat="false" ht="26.25" hidden="false" customHeight="false" outlineLevel="0" collapsed="false">
      <c r="A151" s="47" t="s">
        <v>296</v>
      </c>
      <c r="B151" s="48" t="s">
        <v>297</v>
      </c>
      <c r="C151" s="44" t="n">
        <v>28671323.53</v>
      </c>
      <c r="D151" s="44" t="n">
        <f aca="false">C151/1000</f>
        <v>28671.32353</v>
      </c>
      <c r="E151" s="44" t="n">
        <v>28671323.53</v>
      </c>
      <c r="F151" s="45" t="n">
        <f aca="false">E151/1000</f>
        <v>28671.32353</v>
      </c>
      <c r="G151" s="46" t="n">
        <f aca="false">F151/D151*100</f>
        <v>100</v>
      </c>
    </row>
    <row r="152" customFormat="false" ht="26.25" hidden="false" customHeight="false" outlineLevel="0" collapsed="false">
      <c r="A152" s="47" t="s">
        <v>298</v>
      </c>
      <c r="B152" s="48" t="s">
        <v>299</v>
      </c>
      <c r="C152" s="44" t="n">
        <v>28671323.53</v>
      </c>
      <c r="D152" s="44" t="n">
        <f aca="false">C152/1000</f>
        <v>28671.32353</v>
      </c>
      <c r="E152" s="44" t="n">
        <v>28671323.53</v>
      </c>
      <c r="F152" s="45" t="n">
        <f aca="false">E152/1000</f>
        <v>28671.32353</v>
      </c>
      <c r="G152" s="46" t="n">
        <f aca="false">F152/D152*100</f>
        <v>100</v>
      </c>
    </row>
    <row r="153" customFormat="false" ht="15" hidden="false" customHeight="false" outlineLevel="0" collapsed="false">
      <c r="A153" s="47" t="s">
        <v>300</v>
      </c>
      <c r="B153" s="48" t="s">
        <v>301</v>
      </c>
      <c r="C153" s="44" t="n">
        <v>4706826.79</v>
      </c>
      <c r="D153" s="44" t="n">
        <f aca="false">C153/1000</f>
        <v>4706.82679</v>
      </c>
      <c r="E153" s="44" t="n">
        <v>4706826.79</v>
      </c>
      <c r="F153" s="45" t="n">
        <f aca="false">E153/1000</f>
        <v>4706.82679</v>
      </c>
      <c r="G153" s="46" t="n">
        <f aca="false">F153/D153*100</f>
        <v>100</v>
      </c>
    </row>
    <row r="154" customFormat="false" ht="26.25" hidden="false" customHeight="false" outlineLevel="0" collapsed="false">
      <c r="A154" s="47" t="s">
        <v>302</v>
      </c>
      <c r="B154" s="48" t="s">
        <v>303</v>
      </c>
      <c r="C154" s="44" t="n">
        <v>4706826.79</v>
      </c>
      <c r="D154" s="44" t="n">
        <f aca="false">C154/1000</f>
        <v>4706.82679</v>
      </c>
      <c r="E154" s="44" t="n">
        <v>4706826.79</v>
      </c>
      <c r="F154" s="45" t="n">
        <f aca="false">E154/1000</f>
        <v>4706.82679</v>
      </c>
      <c r="G154" s="46" t="n">
        <f aca="false">F154/D154*100</f>
        <v>100</v>
      </c>
    </row>
    <row r="155" customFormat="false" ht="26.25" hidden="false" customHeight="false" outlineLevel="0" collapsed="false">
      <c r="A155" s="47" t="s">
        <v>304</v>
      </c>
      <c r="B155" s="48" t="s">
        <v>305</v>
      </c>
      <c r="C155" s="44" t="n">
        <v>4536873.88</v>
      </c>
      <c r="D155" s="44" t="n">
        <f aca="false">C155/1000</f>
        <v>4536.87388</v>
      </c>
      <c r="E155" s="44" t="n">
        <v>4536873.88</v>
      </c>
      <c r="F155" s="45" t="n">
        <f aca="false">E155/1000</f>
        <v>4536.87388</v>
      </c>
      <c r="G155" s="46" t="n">
        <f aca="false">F155/D155*100</f>
        <v>100</v>
      </c>
    </row>
    <row r="156" customFormat="false" ht="39" hidden="false" customHeight="false" outlineLevel="0" collapsed="false">
      <c r="A156" s="47" t="s">
        <v>306</v>
      </c>
      <c r="B156" s="48" t="s">
        <v>307</v>
      </c>
      <c r="C156" s="44" t="n">
        <v>4536873.88</v>
      </c>
      <c r="D156" s="44" t="n">
        <f aca="false">C156/1000</f>
        <v>4536.87388</v>
      </c>
      <c r="E156" s="44" t="n">
        <v>4536873.88</v>
      </c>
      <c r="F156" s="45" t="n">
        <f aca="false">E156/1000</f>
        <v>4536.87388</v>
      </c>
      <c r="G156" s="46" t="n">
        <f aca="false">F156/D156*100</f>
        <v>100</v>
      </c>
    </row>
    <row r="157" customFormat="false" ht="26.25" hidden="false" customHeight="false" outlineLevel="0" collapsed="false">
      <c r="A157" s="47" t="s">
        <v>308</v>
      </c>
      <c r="B157" s="48" t="s">
        <v>309</v>
      </c>
      <c r="C157" s="44" t="n">
        <v>35145515.95</v>
      </c>
      <c r="D157" s="44" t="n">
        <f aca="false">C157/1000</f>
        <v>35145.51595</v>
      </c>
      <c r="E157" s="44" t="n">
        <v>32741468.37</v>
      </c>
      <c r="F157" s="45" t="n">
        <f aca="false">E157/1000</f>
        <v>32741.46837</v>
      </c>
      <c r="G157" s="46" t="n">
        <f aca="false">F157/D157*100</f>
        <v>93.159731718208</v>
      </c>
    </row>
    <row r="158" customFormat="false" ht="39" hidden="false" customHeight="false" outlineLevel="0" collapsed="false">
      <c r="A158" s="47" t="s">
        <v>310</v>
      </c>
      <c r="B158" s="48" t="s">
        <v>311</v>
      </c>
      <c r="C158" s="44" t="n">
        <v>35145515.95</v>
      </c>
      <c r="D158" s="44" t="n">
        <f aca="false">C158/1000</f>
        <v>35145.51595</v>
      </c>
      <c r="E158" s="44" t="n">
        <v>32741468.37</v>
      </c>
      <c r="F158" s="45" t="n">
        <f aca="false">E158/1000</f>
        <v>32741.46837</v>
      </c>
      <c r="G158" s="46" t="n">
        <f aca="false">F158/D158*100</f>
        <v>93.159731718208</v>
      </c>
    </row>
    <row r="159" customFormat="false" ht="15" hidden="false" customHeight="false" outlineLevel="0" collapsed="false">
      <c r="A159" s="47" t="s">
        <v>312</v>
      </c>
      <c r="B159" s="48" t="s">
        <v>313</v>
      </c>
      <c r="C159" s="44" t="n">
        <v>130268460.08</v>
      </c>
      <c r="D159" s="44" t="n">
        <f aca="false">C159/1000</f>
        <v>130268.46008</v>
      </c>
      <c r="E159" s="44" t="n">
        <v>124876192.67</v>
      </c>
      <c r="F159" s="45" t="n">
        <f aca="false">E159/1000</f>
        <v>124876.19267</v>
      </c>
      <c r="G159" s="46" t="n">
        <f aca="false">F159/D159*100</f>
        <v>95.8606500708702</v>
      </c>
    </row>
    <row r="160" customFormat="false" ht="15" hidden="false" customHeight="false" outlineLevel="0" collapsed="false">
      <c r="A160" s="47" t="s">
        <v>314</v>
      </c>
      <c r="B160" s="48" t="s">
        <v>315</v>
      </c>
      <c r="C160" s="44" t="n">
        <v>130268460.08</v>
      </c>
      <c r="D160" s="44" t="n">
        <f aca="false">C160/1000</f>
        <v>130268.46008</v>
      </c>
      <c r="E160" s="44" t="n">
        <v>124876192.67</v>
      </c>
      <c r="F160" s="45" t="n">
        <f aca="false">E160/1000</f>
        <v>124876.19267</v>
      </c>
      <c r="G160" s="46" t="n">
        <f aca="false">F160/D160*100</f>
        <v>95.8606500708702</v>
      </c>
    </row>
    <row r="161" customFormat="false" ht="26.25" hidden="false" customHeight="false" outlineLevel="0" collapsed="false">
      <c r="A161" s="47" t="s">
        <v>316</v>
      </c>
      <c r="B161" s="48" t="s">
        <v>317</v>
      </c>
      <c r="C161" s="44" t="n">
        <v>711552666.77</v>
      </c>
      <c r="D161" s="44" t="n">
        <f aca="false">C161/1000</f>
        <v>711552.66677</v>
      </c>
      <c r="E161" s="44" t="n">
        <v>698232641.35</v>
      </c>
      <c r="F161" s="45" t="n">
        <f aca="false">E161/1000</f>
        <v>698232.64135</v>
      </c>
      <c r="G161" s="46" t="n">
        <f aca="false">F161/D161*100</f>
        <v>98.1280337995971</v>
      </c>
    </row>
    <row r="162" customFormat="false" ht="26.25" hidden="false" customHeight="false" outlineLevel="0" collapsed="false">
      <c r="A162" s="47" t="s">
        <v>318</v>
      </c>
      <c r="B162" s="48" t="s">
        <v>319</v>
      </c>
      <c r="C162" s="44" t="n">
        <v>673787331.77</v>
      </c>
      <c r="D162" s="44" t="n">
        <f aca="false">C162/1000</f>
        <v>673787.33177</v>
      </c>
      <c r="E162" s="44" t="n">
        <v>669386355.42</v>
      </c>
      <c r="F162" s="45" t="n">
        <f aca="false">E162/1000</f>
        <v>669386.35542</v>
      </c>
      <c r="G162" s="46" t="n">
        <f aca="false">F162/D162*100</f>
        <v>99.3468300541598</v>
      </c>
    </row>
    <row r="163" customFormat="false" ht="39" hidden="false" customHeight="false" outlineLevel="0" collapsed="false">
      <c r="A163" s="47" t="s">
        <v>320</v>
      </c>
      <c r="B163" s="48" t="s">
        <v>321</v>
      </c>
      <c r="C163" s="44" t="n">
        <v>673787331.77</v>
      </c>
      <c r="D163" s="44" t="n">
        <f aca="false">C163/1000</f>
        <v>673787.33177</v>
      </c>
      <c r="E163" s="44" t="n">
        <v>669386355.42</v>
      </c>
      <c r="F163" s="45" t="n">
        <f aca="false">E163/1000</f>
        <v>669386.35542</v>
      </c>
      <c r="G163" s="46" t="n">
        <f aca="false">F163/D163*100</f>
        <v>99.3468300541598</v>
      </c>
    </row>
    <row r="164" customFormat="false" ht="64.5" hidden="false" customHeight="false" outlineLevel="0" collapsed="false">
      <c r="A164" s="47" t="s">
        <v>322</v>
      </c>
      <c r="B164" s="48" t="s">
        <v>323</v>
      </c>
      <c r="C164" s="44" t="n">
        <v>8459777</v>
      </c>
      <c r="D164" s="44" t="n">
        <f aca="false">C164/1000</f>
        <v>8459.777</v>
      </c>
      <c r="E164" s="44" t="n">
        <v>6212627.71</v>
      </c>
      <c r="F164" s="45" t="n">
        <f aca="false">E164/1000</f>
        <v>6212.62771</v>
      </c>
      <c r="G164" s="46" t="n">
        <f aca="false">F164/D164*100</f>
        <v>73.4372514783782</v>
      </c>
    </row>
    <row r="165" customFormat="false" ht="64.5" hidden="false" customHeight="false" outlineLevel="0" collapsed="false">
      <c r="A165" s="47" t="s">
        <v>324</v>
      </c>
      <c r="B165" s="48" t="s">
        <v>325</v>
      </c>
      <c r="C165" s="44" t="n">
        <v>8459777</v>
      </c>
      <c r="D165" s="44" t="n">
        <f aca="false">C165/1000</f>
        <v>8459.777</v>
      </c>
      <c r="E165" s="44" t="n">
        <v>6212627.71</v>
      </c>
      <c r="F165" s="45" t="n">
        <f aca="false">E165/1000</f>
        <v>6212.62771</v>
      </c>
      <c r="G165" s="46" t="n">
        <f aca="false">F165/D165*100</f>
        <v>73.4372514783782</v>
      </c>
    </row>
    <row r="166" customFormat="false" ht="51.75" hidden="false" customHeight="false" outlineLevel="0" collapsed="false">
      <c r="A166" s="47" t="s">
        <v>326</v>
      </c>
      <c r="B166" s="48" t="s">
        <v>327</v>
      </c>
      <c r="C166" s="44" t="n">
        <v>6110</v>
      </c>
      <c r="D166" s="44" t="n">
        <f aca="false">C166/1000</f>
        <v>6.11</v>
      </c>
      <c r="E166" s="44" t="s">
        <v>45</v>
      </c>
      <c r="F166" s="45" t="s">
        <v>46</v>
      </c>
      <c r="G166" s="46" t="s">
        <v>46</v>
      </c>
    </row>
    <row r="167" customFormat="false" ht="51.75" hidden="false" customHeight="false" outlineLevel="0" collapsed="false">
      <c r="A167" s="47" t="s">
        <v>328</v>
      </c>
      <c r="B167" s="48" t="s">
        <v>329</v>
      </c>
      <c r="C167" s="44" t="n">
        <v>6110</v>
      </c>
      <c r="D167" s="44" t="n">
        <f aca="false">C167/1000</f>
        <v>6.11</v>
      </c>
      <c r="E167" s="44" t="s">
        <v>45</v>
      </c>
      <c r="F167" s="45" t="s">
        <v>46</v>
      </c>
      <c r="G167" s="46" t="s">
        <v>46</v>
      </c>
    </row>
    <row r="168" customFormat="false" ht="64.5" hidden="false" customHeight="false" outlineLevel="0" collapsed="false">
      <c r="A168" s="47" t="s">
        <v>330</v>
      </c>
      <c r="B168" s="48" t="s">
        <v>331</v>
      </c>
      <c r="C168" s="44" t="n">
        <v>24131500</v>
      </c>
      <c r="D168" s="44" t="n">
        <f aca="false">C168/1000</f>
        <v>24131.5</v>
      </c>
      <c r="E168" s="44" t="n">
        <v>17874487.89</v>
      </c>
      <c r="F168" s="45" t="n">
        <f aca="false">E168/1000</f>
        <v>17874.48789</v>
      </c>
      <c r="G168" s="46" t="n">
        <f aca="false">F168/D168*100</f>
        <v>74.071184509873</v>
      </c>
    </row>
    <row r="169" customFormat="false" ht="64.5" hidden="false" customHeight="false" outlineLevel="0" collapsed="false">
      <c r="A169" s="47" t="s">
        <v>332</v>
      </c>
      <c r="B169" s="48" t="s">
        <v>333</v>
      </c>
      <c r="C169" s="44" t="n">
        <v>24131500</v>
      </c>
      <c r="D169" s="44" t="n">
        <f aca="false">C169/1000</f>
        <v>24131.5</v>
      </c>
      <c r="E169" s="44" t="n">
        <v>17874487.89</v>
      </c>
      <c r="F169" s="45" t="n">
        <f aca="false">E169/1000</f>
        <v>17874.48789</v>
      </c>
      <c r="G169" s="46" t="n">
        <f aca="false">F169/D169*100</f>
        <v>74.071184509873</v>
      </c>
    </row>
    <row r="170" customFormat="false" ht="26.25" hidden="false" customHeight="false" outlineLevel="0" collapsed="false">
      <c r="A170" s="47" t="s">
        <v>334</v>
      </c>
      <c r="B170" s="48" t="s">
        <v>335</v>
      </c>
      <c r="C170" s="44" t="n">
        <v>2282298</v>
      </c>
      <c r="D170" s="44" t="n">
        <f aca="false">C170/1000</f>
        <v>2282.298</v>
      </c>
      <c r="E170" s="44" t="n">
        <v>2282298</v>
      </c>
      <c r="F170" s="45" t="n">
        <f aca="false">E170/1000</f>
        <v>2282.298</v>
      </c>
      <c r="G170" s="46" t="n">
        <f aca="false">F170/D170*100</f>
        <v>100</v>
      </c>
    </row>
    <row r="171" customFormat="false" ht="26.25" hidden="false" customHeight="false" outlineLevel="0" collapsed="false">
      <c r="A171" s="47" t="s">
        <v>336</v>
      </c>
      <c r="B171" s="48" t="s">
        <v>337</v>
      </c>
      <c r="C171" s="44" t="n">
        <v>2282298</v>
      </c>
      <c r="D171" s="44" t="n">
        <f aca="false">C171/1000</f>
        <v>2282.298</v>
      </c>
      <c r="E171" s="44" t="n">
        <v>2282298</v>
      </c>
      <c r="F171" s="45" t="n">
        <f aca="false">E171/1000</f>
        <v>2282.298</v>
      </c>
      <c r="G171" s="46" t="n">
        <f aca="false">F171/D171*100</f>
        <v>100</v>
      </c>
    </row>
    <row r="172" customFormat="false" ht="26.25" hidden="false" customHeight="false" outlineLevel="0" collapsed="false">
      <c r="A172" s="47" t="s">
        <v>338</v>
      </c>
      <c r="B172" s="48" t="s">
        <v>339</v>
      </c>
      <c r="C172" s="44" t="n">
        <v>2340748</v>
      </c>
      <c r="D172" s="44" t="n">
        <f aca="false">C172/1000</f>
        <v>2340.748</v>
      </c>
      <c r="E172" s="44" t="n">
        <v>1931970.33</v>
      </c>
      <c r="F172" s="45" t="n">
        <f aca="false">E172/1000</f>
        <v>1931.97033</v>
      </c>
      <c r="G172" s="46" t="n">
        <f aca="false">F172/D172*100</f>
        <v>82.5364511686008</v>
      </c>
    </row>
    <row r="173" customFormat="false" ht="26.25" hidden="false" customHeight="false" outlineLevel="0" collapsed="false">
      <c r="A173" s="47" t="s">
        <v>340</v>
      </c>
      <c r="B173" s="48" t="s">
        <v>341</v>
      </c>
      <c r="C173" s="44" t="n">
        <v>2340748</v>
      </c>
      <c r="D173" s="44" t="n">
        <f aca="false">C173/1000</f>
        <v>2340.748</v>
      </c>
      <c r="E173" s="44" t="n">
        <v>1931970.33</v>
      </c>
      <c r="F173" s="45" t="n">
        <f aca="false">E173/1000</f>
        <v>1931.97033</v>
      </c>
      <c r="G173" s="46" t="n">
        <f aca="false">F173/D173*100</f>
        <v>82.5364511686008</v>
      </c>
    </row>
    <row r="174" customFormat="false" ht="15" hidden="false" customHeight="false" outlineLevel="0" collapsed="false">
      <c r="A174" s="47" t="s">
        <v>342</v>
      </c>
      <c r="B174" s="48" t="s">
        <v>343</v>
      </c>
      <c r="C174" s="44" t="n">
        <v>544902</v>
      </c>
      <c r="D174" s="44" t="n">
        <f aca="false">C174/1000</f>
        <v>544.902</v>
      </c>
      <c r="E174" s="44" t="n">
        <v>544902</v>
      </c>
      <c r="F174" s="45" t="n">
        <f aca="false">E174/1000</f>
        <v>544.902</v>
      </c>
      <c r="G174" s="46" t="n">
        <f aca="false">F174/D174*100</f>
        <v>100</v>
      </c>
    </row>
    <row r="175" customFormat="false" ht="15" hidden="false" customHeight="false" outlineLevel="0" collapsed="false">
      <c r="A175" s="47" t="s">
        <v>344</v>
      </c>
      <c r="B175" s="48" t="s">
        <v>345</v>
      </c>
      <c r="C175" s="44" t="n">
        <v>544902</v>
      </c>
      <c r="D175" s="44" t="n">
        <f aca="false">C175/1000</f>
        <v>544.902</v>
      </c>
      <c r="E175" s="44" t="n">
        <v>544902</v>
      </c>
      <c r="F175" s="45" t="n">
        <f aca="false">E175/1000</f>
        <v>544.902</v>
      </c>
      <c r="G175" s="46" t="n">
        <f aca="false">F175/D175*100</f>
        <v>100</v>
      </c>
    </row>
    <row r="176" customFormat="false" ht="15" hidden="false" customHeight="false" outlineLevel="0" collapsed="false">
      <c r="A176" s="47" t="s">
        <v>346</v>
      </c>
      <c r="B176" s="48" t="s">
        <v>347</v>
      </c>
      <c r="C176" s="44" t="n">
        <v>29729986</v>
      </c>
      <c r="D176" s="44" t="n">
        <f aca="false">C176/1000</f>
        <v>29729.986</v>
      </c>
      <c r="E176" s="44" t="n">
        <v>25314257.94</v>
      </c>
      <c r="F176" s="45" t="n">
        <f aca="false">E176/1000</f>
        <v>25314.25794</v>
      </c>
      <c r="G176" s="46" t="n">
        <f aca="false">F176/D176*100</f>
        <v>85.1472245563789</v>
      </c>
    </row>
    <row r="177" customFormat="false" ht="64.5" hidden="false" customHeight="false" outlineLevel="0" collapsed="false">
      <c r="A177" s="47" t="s">
        <v>348</v>
      </c>
      <c r="B177" s="48" t="s">
        <v>349</v>
      </c>
      <c r="C177" s="44" t="n">
        <v>713986</v>
      </c>
      <c r="D177" s="44" t="n">
        <f aca="false">C177/1000</f>
        <v>713.986</v>
      </c>
      <c r="E177" s="44" t="n">
        <v>694358.45</v>
      </c>
      <c r="F177" s="45" t="n">
        <f aca="false">E177/1000</f>
        <v>694.35845</v>
      </c>
      <c r="G177" s="46" t="n">
        <f aca="false">F177/D177*100</f>
        <v>97.2509895152006</v>
      </c>
    </row>
    <row r="178" customFormat="false" ht="64.5" hidden="false" customHeight="false" outlineLevel="0" collapsed="false">
      <c r="A178" s="47" t="s">
        <v>350</v>
      </c>
      <c r="B178" s="48" t="s">
        <v>351</v>
      </c>
      <c r="C178" s="44" t="n">
        <v>713986</v>
      </c>
      <c r="D178" s="44" t="n">
        <f aca="false">C178/1000</f>
        <v>713.986</v>
      </c>
      <c r="E178" s="44" t="n">
        <v>694358.45</v>
      </c>
      <c r="F178" s="45" t="n">
        <f aca="false">E178/1000</f>
        <v>694.35845</v>
      </c>
      <c r="G178" s="46" t="n">
        <f aca="false">F178/D178*100</f>
        <v>97.2509895152006</v>
      </c>
    </row>
    <row r="179" customFormat="false" ht="102.75" hidden="false" customHeight="false" outlineLevel="0" collapsed="false">
      <c r="A179" s="47" t="s">
        <v>352</v>
      </c>
      <c r="B179" s="48" t="s">
        <v>353</v>
      </c>
      <c r="C179" s="44" t="n">
        <v>29016000</v>
      </c>
      <c r="D179" s="44" t="n">
        <f aca="false">C179/1000</f>
        <v>29016</v>
      </c>
      <c r="E179" s="44" t="n">
        <v>24619899.49</v>
      </c>
      <c r="F179" s="45" t="n">
        <f aca="false">E179/1000</f>
        <v>24619.89949</v>
      </c>
      <c r="G179" s="46" t="n">
        <f aca="false">F179/D179*100</f>
        <v>84.8493916804522</v>
      </c>
    </row>
    <row r="180" customFormat="false" ht="115.5" hidden="false" customHeight="false" outlineLevel="0" collapsed="false">
      <c r="A180" s="47" t="s">
        <v>354</v>
      </c>
      <c r="B180" s="48" t="s">
        <v>355</v>
      </c>
      <c r="C180" s="44" t="n">
        <v>29016000</v>
      </c>
      <c r="D180" s="44" t="n">
        <f aca="false">C180/1000</f>
        <v>29016</v>
      </c>
      <c r="E180" s="44" t="n">
        <v>24619899.49</v>
      </c>
      <c r="F180" s="45" t="n">
        <f aca="false">E180/1000</f>
        <v>24619.89949</v>
      </c>
      <c r="G180" s="46" t="n">
        <f aca="false">F180/D180*100</f>
        <v>84.8493916804522</v>
      </c>
    </row>
    <row r="181" customFormat="false" ht="15" hidden="false" customHeight="false" outlineLevel="0" collapsed="false">
      <c r="A181" s="47" t="s">
        <v>356</v>
      </c>
      <c r="B181" s="48" t="s">
        <v>357</v>
      </c>
      <c r="C181" s="44" t="s">
        <v>45</v>
      </c>
      <c r="D181" s="44" t="s">
        <v>45</v>
      </c>
      <c r="E181" s="44" t="n">
        <v>70296</v>
      </c>
      <c r="F181" s="45" t="n">
        <f aca="false">E181/1000</f>
        <v>70.296</v>
      </c>
      <c r="G181" s="44" t="s">
        <v>45</v>
      </c>
    </row>
    <row r="182" customFormat="false" ht="26.25" hidden="false" customHeight="false" outlineLevel="0" collapsed="false">
      <c r="A182" s="47" t="s">
        <v>358</v>
      </c>
      <c r="B182" s="48" t="s">
        <v>359</v>
      </c>
      <c r="C182" s="44" t="s">
        <v>45</v>
      </c>
      <c r="D182" s="44" t="s">
        <v>45</v>
      </c>
      <c r="E182" s="44" t="n">
        <v>70296</v>
      </c>
      <c r="F182" s="45" t="n">
        <f aca="false">E182/1000</f>
        <v>70.296</v>
      </c>
      <c r="G182" s="44" t="s">
        <v>45</v>
      </c>
    </row>
    <row r="183" customFormat="false" ht="26.25" hidden="false" customHeight="false" outlineLevel="0" collapsed="false">
      <c r="A183" s="47" t="s">
        <v>358</v>
      </c>
      <c r="B183" s="48" t="s">
        <v>360</v>
      </c>
      <c r="C183" s="44" t="s">
        <v>45</v>
      </c>
      <c r="D183" s="44" t="s">
        <v>45</v>
      </c>
      <c r="E183" s="44" t="n">
        <v>70296</v>
      </c>
      <c r="F183" s="45" t="n">
        <f aca="false">E183/1000</f>
        <v>70.296</v>
      </c>
      <c r="G183" s="44" t="s">
        <v>45</v>
      </c>
    </row>
    <row r="184" customFormat="false" ht="39" hidden="false" customHeight="false" outlineLevel="0" collapsed="false">
      <c r="A184" s="47" t="s">
        <v>361</v>
      </c>
      <c r="B184" s="48" t="s">
        <v>362</v>
      </c>
      <c r="C184" s="44" t="s">
        <v>45</v>
      </c>
      <c r="D184" s="44" t="s">
        <v>45</v>
      </c>
      <c r="E184" s="44" t="n">
        <v>-116880</v>
      </c>
      <c r="F184" s="45" t="n">
        <f aca="false">E184/1000</f>
        <v>-116.88</v>
      </c>
      <c r="G184" s="44" t="s">
        <v>45</v>
      </c>
    </row>
    <row r="185" customFormat="false" ht="39" hidden="false" customHeight="false" outlineLevel="0" collapsed="false">
      <c r="A185" s="47" t="s">
        <v>363</v>
      </c>
      <c r="B185" s="48" t="s">
        <v>364</v>
      </c>
      <c r="C185" s="44" t="s">
        <v>45</v>
      </c>
      <c r="D185" s="44" t="s">
        <v>45</v>
      </c>
      <c r="E185" s="44" t="n">
        <v>-116880</v>
      </c>
      <c r="F185" s="45" t="n">
        <f aca="false">E185/1000</f>
        <v>-116.88</v>
      </c>
      <c r="G185" s="44" t="s">
        <v>45</v>
      </c>
    </row>
    <row r="186" customFormat="false" ht="39.75" hidden="false" customHeight="false" outlineLevel="0" collapsed="false">
      <c r="A186" s="47" t="s">
        <v>365</v>
      </c>
      <c r="B186" s="48" t="s">
        <v>366</v>
      </c>
      <c r="C186" s="44" t="s">
        <v>45</v>
      </c>
      <c r="D186" s="44" t="s">
        <v>45</v>
      </c>
      <c r="E186" s="44" t="n">
        <v>-116880</v>
      </c>
      <c r="F186" s="45" t="n">
        <f aca="false">E186/1000</f>
        <v>-116.88</v>
      </c>
      <c r="G186" s="44" t="s">
        <v>45</v>
      </c>
    </row>
    <row r="187" customFormat="false" ht="12.95" hidden="false" customHeight="true" outlineLevel="0" collapsed="false">
      <c r="A187" s="49"/>
      <c r="B187" s="50"/>
      <c r="C187" s="50"/>
      <c r="D187" s="50"/>
      <c r="E187" s="50"/>
      <c r="F187" s="50"/>
      <c r="G187" s="51"/>
    </row>
    <row r="188" customFormat="false" ht="12.95" hidden="false" customHeight="true" outlineLevel="0" collapsed="false">
      <c r="A188" s="26" t="s">
        <v>367</v>
      </c>
      <c r="B188" s="26"/>
      <c r="C188" s="49"/>
      <c r="D188" s="49"/>
      <c r="E188" s="29"/>
      <c r="F188" s="29"/>
      <c r="G188" s="51"/>
    </row>
    <row r="189" customFormat="false" ht="49.9" hidden="false" customHeight="true" outlineLevel="0" collapsed="false">
      <c r="A189" s="31" t="s">
        <v>368</v>
      </c>
      <c r="B189" s="31" t="s">
        <v>369</v>
      </c>
      <c r="C189" s="52" t="s">
        <v>11</v>
      </c>
      <c r="D189" s="32" t="s">
        <v>12</v>
      </c>
      <c r="E189" s="32" t="s">
        <v>11</v>
      </c>
      <c r="F189" s="33" t="s">
        <v>13</v>
      </c>
      <c r="G189" s="32" t="s">
        <v>14</v>
      </c>
    </row>
    <row r="190" customFormat="false" ht="12.6" hidden="false" customHeight="true" outlineLevel="0" collapsed="false">
      <c r="A190" s="34" t="s">
        <v>15</v>
      </c>
      <c r="B190" s="34" t="s">
        <v>16</v>
      </c>
      <c r="C190" s="35" t="s">
        <v>17</v>
      </c>
      <c r="D190" s="35" t="s">
        <v>18</v>
      </c>
      <c r="E190" s="35" t="s">
        <v>19</v>
      </c>
      <c r="F190" s="35" t="s">
        <v>20</v>
      </c>
      <c r="G190" s="35" t="s">
        <v>21</v>
      </c>
    </row>
    <row r="191" customFormat="false" ht="15" hidden="false" customHeight="false" outlineLevel="0" collapsed="false">
      <c r="A191" s="53" t="s">
        <v>370</v>
      </c>
      <c r="B191" s="54" t="s">
        <v>23</v>
      </c>
      <c r="C191" s="55" t="n">
        <v>1675811559.33</v>
      </c>
      <c r="D191" s="55" t="n">
        <f aca="false">C191/1000</f>
        <v>1675811.55933</v>
      </c>
      <c r="E191" s="55" t="n">
        <v>1583138687.86</v>
      </c>
      <c r="F191" s="55" t="n">
        <f aca="false">E191/1000</f>
        <v>1583138.68786</v>
      </c>
      <c r="G191" s="55" t="n">
        <f aca="false">F191/D191*100</f>
        <v>94.4699706268257</v>
      </c>
    </row>
    <row r="192" customFormat="false" ht="15" hidden="false" customHeight="false" outlineLevel="0" collapsed="false">
      <c r="A192" s="42" t="s">
        <v>24</v>
      </c>
      <c r="B192" s="48"/>
      <c r="C192" s="48"/>
      <c r="D192" s="56"/>
      <c r="E192" s="48"/>
      <c r="F192" s="56"/>
      <c r="G192" s="56"/>
    </row>
    <row r="193" customFormat="false" ht="15" hidden="false" customHeight="false" outlineLevel="0" collapsed="false">
      <c r="A193" s="47" t="s">
        <v>371</v>
      </c>
      <c r="B193" s="48" t="s">
        <v>372</v>
      </c>
      <c r="C193" s="44" t="n">
        <v>226381095.76</v>
      </c>
      <c r="D193" s="56" t="n">
        <f aca="false">C193/1000</f>
        <v>226381.09576</v>
      </c>
      <c r="E193" s="44" t="n">
        <v>191763275.64</v>
      </c>
      <c r="F193" s="56" t="n">
        <f aca="false">E193/1000</f>
        <v>191763.27564</v>
      </c>
      <c r="G193" s="56" t="n">
        <f aca="false">F193/D193*100</f>
        <v>84.7081665526081</v>
      </c>
    </row>
    <row r="194" customFormat="false" ht="26.25" hidden="false" customHeight="false" outlineLevel="0" collapsed="false">
      <c r="A194" s="47" t="s">
        <v>373</v>
      </c>
      <c r="B194" s="48" t="s">
        <v>374</v>
      </c>
      <c r="C194" s="44" t="n">
        <v>3536792.66</v>
      </c>
      <c r="D194" s="56" t="n">
        <f aca="false">C194/1000</f>
        <v>3536.79266</v>
      </c>
      <c r="E194" s="44" t="n">
        <v>3527521.79</v>
      </c>
      <c r="F194" s="56" t="n">
        <f aca="false">E194/1000</f>
        <v>3527.52179</v>
      </c>
      <c r="G194" s="56" t="n">
        <f aca="false">F194/D194*100</f>
        <v>99.7378735229563</v>
      </c>
    </row>
    <row r="195" customFormat="false" ht="51.75" hidden="false" customHeight="false" outlineLevel="0" collapsed="false">
      <c r="A195" s="47" t="s">
        <v>375</v>
      </c>
      <c r="B195" s="48" t="s">
        <v>376</v>
      </c>
      <c r="C195" s="44" t="n">
        <v>3106792.66</v>
      </c>
      <c r="D195" s="56" t="n">
        <f aca="false">C195/1000</f>
        <v>3106.79266</v>
      </c>
      <c r="E195" s="44" t="n">
        <v>3097521.79</v>
      </c>
      <c r="F195" s="56" t="n">
        <f aca="false">E195/1000</f>
        <v>3097.52179</v>
      </c>
      <c r="G195" s="56" t="n">
        <f aca="false">F195/D195*100</f>
        <v>99.7015935398792</v>
      </c>
    </row>
    <row r="196" customFormat="false" ht="26.25" hidden="false" customHeight="false" outlineLevel="0" collapsed="false">
      <c r="A196" s="47" t="s">
        <v>377</v>
      </c>
      <c r="B196" s="48" t="s">
        <v>378</v>
      </c>
      <c r="C196" s="44" t="n">
        <v>3106792.66</v>
      </c>
      <c r="D196" s="56" t="n">
        <f aca="false">C196/1000</f>
        <v>3106.79266</v>
      </c>
      <c r="E196" s="44" t="n">
        <v>3097521.79</v>
      </c>
      <c r="F196" s="56" t="n">
        <f aca="false">E196/1000</f>
        <v>3097.52179</v>
      </c>
      <c r="G196" s="56" t="n">
        <f aca="false">F196/D196*100</f>
        <v>99.7015935398792</v>
      </c>
    </row>
    <row r="197" customFormat="false" ht="26.25" hidden="false" customHeight="false" outlineLevel="0" collapsed="false">
      <c r="A197" s="47" t="s">
        <v>379</v>
      </c>
      <c r="B197" s="48" t="s">
        <v>380</v>
      </c>
      <c r="C197" s="44" t="n">
        <v>2343280</v>
      </c>
      <c r="D197" s="56" t="n">
        <f aca="false">C197/1000</f>
        <v>2343.28</v>
      </c>
      <c r="E197" s="44" t="n">
        <v>2343280</v>
      </c>
      <c r="F197" s="56" t="n">
        <f aca="false">E197/1000</f>
        <v>2343.28</v>
      </c>
      <c r="G197" s="56" t="n">
        <f aca="false">F197/D197*100</f>
        <v>100</v>
      </c>
    </row>
    <row r="198" customFormat="false" ht="26.25" hidden="false" customHeight="false" outlineLevel="0" collapsed="false">
      <c r="A198" s="47" t="s">
        <v>381</v>
      </c>
      <c r="B198" s="48" t="s">
        <v>382</v>
      </c>
      <c r="C198" s="44" t="n">
        <v>119357.82</v>
      </c>
      <c r="D198" s="56" t="n">
        <f aca="false">C198/1000</f>
        <v>119.35782</v>
      </c>
      <c r="E198" s="44" t="n">
        <v>112157.82</v>
      </c>
      <c r="F198" s="56" t="n">
        <f aca="false">E198/1000</f>
        <v>112.15782</v>
      </c>
      <c r="G198" s="56" t="n">
        <f aca="false">F198/D198*100</f>
        <v>93.9677182441838</v>
      </c>
    </row>
    <row r="199" customFormat="false" ht="39" hidden="false" customHeight="false" outlineLevel="0" collapsed="false">
      <c r="A199" s="47" t="s">
        <v>383</v>
      </c>
      <c r="B199" s="48" t="s">
        <v>384</v>
      </c>
      <c r="C199" s="44" t="n">
        <v>644154.84</v>
      </c>
      <c r="D199" s="56" t="n">
        <f aca="false">C199/1000</f>
        <v>644.15484</v>
      </c>
      <c r="E199" s="44" t="n">
        <v>642083.97</v>
      </c>
      <c r="F199" s="56" t="n">
        <f aca="false">E199/1000</f>
        <v>642.08397</v>
      </c>
      <c r="G199" s="56" t="n">
        <f aca="false">F199/D199*100</f>
        <v>99.6785136319088</v>
      </c>
    </row>
    <row r="200" customFormat="false" ht="26.25" hidden="false" customHeight="false" outlineLevel="0" collapsed="false">
      <c r="A200" s="47" t="s">
        <v>385</v>
      </c>
      <c r="B200" s="48" t="s">
        <v>386</v>
      </c>
      <c r="C200" s="44" t="n">
        <v>430000</v>
      </c>
      <c r="D200" s="56" t="n">
        <f aca="false">C200/1000</f>
        <v>430</v>
      </c>
      <c r="E200" s="44" t="n">
        <v>430000</v>
      </c>
      <c r="F200" s="56" t="n">
        <f aca="false">E200/1000</f>
        <v>430</v>
      </c>
      <c r="G200" s="56" t="n">
        <f aca="false">F200/D200*100</f>
        <v>100</v>
      </c>
    </row>
    <row r="201" customFormat="false" ht="26.25" hidden="false" customHeight="false" outlineLevel="0" collapsed="false">
      <c r="A201" s="47" t="s">
        <v>387</v>
      </c>
      <c r="B201" s="48" t="s">
        <v>388</v>
      </c>
      <c r="C201" s="44" t="n">
        <v>430000</v>
      </c>
      <c r="D201" s="56" t="n">
        <f aca="false">C201/1000</f>
        <v>430</v>
      </c>
      <c r="E201" s="44" t="n">
        <v>430000</v>
      </c>
      <c r="F201" s="56" t="n">
        <f aca="false">E201/1000</f>
        <v>430</v>
      </c>
      <c r="G201" s="56" t="n">
        <f aca="false">F201/D201*100</f>
        <v>100</v>
      </c>
    </row>
    <row r="202" customFormat="false" ht="15" hidden="false" customHeight="false" outlineLevel="0" collapsed="false">
      <c r="A202" s="47" t="s">
        <v>389</v>
      </c>
      <c r="B202" s="48" t="s">
        <v>390</v>
      </c>
      <c r="C202" s="44" t="n">
        <v>430000</v>
      </c>
      <c r="D202" s="56" t="n">
        <f aca="false">C202/1000</f>
        <v>430</v>
      </c>
      <c r="E202" s="44" t="n">
        <v>430000</v>
      </c>
      <c r="F202" s="56" t="n">
        <f aca="false">E202/1000</f>
        <v>430</v>
      </c>
      <c r="G202" s="56" t="n">
        <f aca="false">F202/D202*100</f>
        <v>100</v>
      </c>
    </row>
    <row r="203" customFormat="false" ht="39" hidden="false" customHeight="false" outlineLevel="0" collapsed="false">
      <c r="A203" s="47" t="s">
        <v>391</v>
      </c>
      <c r="B203" s="48" t="s">
        <v>392</v>
      </c>
      <c r="C203" s="44" t="n">
        <v>3953883.17</v>
      </c>
      <c r="D203" s="56" t="n">
        <f aca="false">C203/1000</f>
        <v>3953.88317</v>
      </c>
      <c r="E203" s="44" t="n">
        <v>3935329.6</v>
      </c>
      <c r="F203" s="56" t="n">
        <f aca="false">E203/1000</f>
        <v>3935.3296</v>
      </c>
      <c r="G203" s="56" t="n">
        <f aca="false">F203/D203*100</f>
        <v>99.5307506771881</v>
      </c>
    </row>
    <row r="204" customFormat="false" ht="51.75" hidden="false" customHeight="false" outlineLevel="0" collapsed="false">
      <c r="A204" s="47" t="s">
        <v>375</v>
      </c>
      <c r="B204" s="48" t="s">
        <v>393</v>
      </c>
      <c r="C204" s="44" t="n">
        <v>3641093.17</v>
      </c>
      <c r="D204" s="56" t="n">
        <f aca="false">C204/1000</f>
        <v>3641.09317</v>
      </c>
      <c r="E204" s="44" t="n">
        <v>3623439.6</v>
      </c>
      <c r="F204" s="56" t="n">
        <f aca="false">E204/1000</f>
        <v>3623.4396</v>
      </c>
      <c r="G204" s="56" t="n">
        <f aca="false">F204/D204*100</f>
        <v>99.5151574218025</v>
      </c>
    </row>
    <row r="205" customFormat="false" ht="26.25" hidden="false" customHeight="false" outlineLevel="0" collapsed="false">
      <c r="A205" s="47" t="s">
        <v>377</v>
      </c>
      <c r="B205" s="48" t="s">
        <v>394</v>
      </c>
      <c r="C205" s="44" t="n">
        <v>3641093.17</v>
      </c>
      <c r="D205" s="56" t="n">
        <f aca="false">C205/1000</f>
        <v>3641.09317</v>
      </c>
      <c r="E205" s="44" t="n">
        <v>3623439.6</v>
      </c>
      <c r="F205" s="56" t="n">
        <f aca="false">E205/1000</f>
        <v>3623.4396</v>
      </c>
      <c r="G205" s="56" t="n">
        <f aca="false">F205/D205*100</f>
        <v>99.5151574218025</v>
      </c>
    </row>
    <row r="206" customFormat="false" ht="26.25" hidden="false" customHeight="false" outlineLevel="0" collapsed="false">
      <c r="A206" s="47" t="s">
        <v>379</v>
      </c>
      <c r="B206" s="48" t="s">
        <v>395</v>
      </c>
      <c r="C206" s="44" t="n">
        <v>2598367.65</v>
      </c>
      <c r="D206" s="56" t="n">
        <f aca="false">C206/1000</f>
        <v>2598.36765</v>
      </c>
      <c r="E206" s="44" t="n">
        <v>2587271.38</v>
      </c>
      <c r="F206" s="56" t="n">
        <f aca="false">E206/1000</f>
        <v>2587.27138</v>
      </c>
      <c r="G206" s="56" t="n">
        <f aca="false">F206/D206*100</f>
        <v>99.5729522725547</v>
      </c>
    </row>
    <row r="207" customFormat="false" ht="26.25" hidden="false" customHeight="false" outlineLevel="0" collapsed="false">
      <c r="A207" s="47" t="s">
        <v>396</v>
      </c>
      <c r="B207" s="48" t="s">
        <v>397</v>
      </c>
      <c r="C207" s="44" t="n">
        <v>312000</v>
      </c>
      <c r="D207" s="56" t="n">
        <f aca="false">C207/1000</f>
        <v>312</v>
      </c>
      <c r="E207" s="44" t="n">
        <v>312000</v>
      </c>
      <c r="F207" s="56" t="n">
        <f aca="false">E207/1000</f>
        <v>312</v>
      </c>
      <c r="G207" s="56" t="n">
        <f aca="false">F207/D207*100</f>
        <v>100</v>
      </c>
    </row>
    <row r="208" customFormat="false" ht="39" hidden="false" customHeight="false" outlineLevel="0" collapsed="false">
      <c r="A208" s="47" t="s">
        <v>383</v>
      </c>
      <c r="B208" s="48" t="s">
        <v>398</v>
      </c>
      <c r="C208" s="44" t="n">
        <v>730725.52</v>
      </c>
      <c r="D208" s="56" t="n">
        <f aca="false">C208/1000</f>
        <v>730.72552</v>
      </c>
      <c r="E208" s="44" t="n">
        <v>724168.22</v>
      </c>
      <c r="F208" s="56" t="n">
        <f aca="false">E208/1000</f>
        <v>724.16822</v>
      </c>
      <c r="G208" s="56" t="n">
        <f aca="false">F208/D208*100</f>
        <v>99.1026315873024</v>
      </c>
    </row>
    <row r="209" customFormat="false" ht="26.25" hidden="false" customHeight="false" outlineLevel="0" collapsed="false">
      <c r="A209" s="47" t="s">
        <v>385</v>
      </c>
      <c r="B209" s="48" t="s">
        <v>399</v>
      </c>
      <c r="C209" s="44" t="n">
        <v>308590</v>
      </c>
      <c r="D209" s="56" t="n">
        <f aca="false">C209/1000</f>
        <v>308.59</v>
      </c>
      <c r="E209" s="44" t="n">
        <v>307690</v>
      </c>
      <c r="F209" s="56" t="n">
        <f aca="false">E209/1000</f>
        <v>307.69</v>
      </c>
      <c r="G209" s="56" t="n">
        <f aca="false">F209/D209*100</f>
        <v>99.7083508862893</v>
      </c>
    </row>
    <row r="210" customFormat="false" ht="26.25" hidden="false" customHeight="false" outlineLevel="0" collapsed="false">
      <c r="A210" s="47" t="s">
        <v>387</v>
      </c>
      <c r="B210" s="48" t="s">
        <v>400</v>
      </c>
      <c r="C210" s="44" t="n">
        <v>308590</v>
      </c>
      <c r="D210" s="56" t="n">
        <f aca="false">C210/1000</f>
        <v>308.59</v>
      </c>
      <c r="E210" s="44" t="n">
        <v>307690</v>
      </c>
      <c r="F210" s="56" t="n">
        <f aca="false">E210/1000</f>
        <v>307.69</v>
      </c>
      <c r="G210" s="56" t="n">
        <f aca="false">F210/D210*100</f>
        <v>99.7083508862893</v>
      </c>
    </row>
    <row r="211" customFormat="false" ht="15" hidden="false" customHeight="false" outlineLevel="0" collapsed="false">
      <c r="A211" s="47" t="s">
        <v>389</v>
      </c>
      <c r="B211" s="48" t="s">
        <v>401</v>
      </c>
      <c r="C211" s="44" t="n">
        <v>308590</v>
      </c>
      <c r="D211" s="56" t="n">
        <f aca="false">C211/1000</f>
        <v>308.59</v>
      </c>
      <c r="E211" s="44" t="n">
        <v>307690</v>
      </c>
      <c r="F211" s="56" t="n">
        <f aca="false">E211/1000</f>
        <v>307.69</v>
      </c>
      <c r="G211" s="56" t="n">
        <f aca="false">F211/D211*100</f>
        <v>99.7083508862893</v>
      </c>
    </row>
    <row r="212" customFormat="false" ht="15" hidden="false" customHeight="false" outlineLevel="0" collapsed="false">
      <c r="A212" s="47" t="s">
        <v>402</v>
      </c>
      <c r="B212" s="48" t="s">
        <v>403</v>
      </c>
      <c r="C212" s="44" t="n">
        <v>4200</v>
      </c>
      <c r="D212" s="56" t="n">
        <f aca="false">C212/1000</f>
        <v>4.2</v>
      </c>
      <c r="E212" s="44" t="n">
        <v>4200</v>
      </c>
      <c r="F212" s="56" t="n">
        <f aca="false">E212/1000</f>
        <v>4.2</v>
      </c>
      <c r="G212" s="56" t="n">
        <f aca="false">F212/D212*100</f>
        <v>100</v>
      </c>
    </row>
    <row r="213" customFormat="false" ht="15" hidden="false" customHeight="false" outlineLevel="0" collapsed="false">
      <c r="A213" s="47" t="s">
        <v>404</v>
      </c>
      <c r="B213" s="48" t="s">
        <v>405</v>
      </c>
      <c r="C213" s="44" t="n">
        <v>4200</v>
      </c>
      <c r="D213" s="56" t="n">
        <f aca="false">C213/1000</f>
        <v>4.2</v>
      </c>
      <c r="E213" s="44" t="n">
        <v>4200</v>
      </c>
      <c r="F213" s="56" t="n">
        <f aca="false">E213/1000</f>
        <v>4.2</v>
      </c>
      <c r="G213" s="56" t="n">
        <f aca="false">F213/D213*100</f>
        <v>100</v>
      </c>
    </row>
    <row r="214" customFormat="false" ht="15" hidden="false" customHeight="false" outlineLevel="0" collapsed="false">
      <c r="A214" s="47" t="s">
        <v>406</v>
      </c>
      <c r="B214" s="48" t="s">
        <v>407</v>
      </c>
      <c r="C214" s="44" t="n">
        <v>4200</v>
      </c>
      <c r="D214" s="56" t="n">
        <f aca="false">C214/1000</f>
        <v>4.2</v>
      </c>
      <c r="E214" s="44" t="n">
        <v>4200</v>
      </c>
      <c r="F214" s="56" t="n">
        <f aca="false">E214/1000</f>
        <v>4.2</v>
      </c>
      <c r="G214" s="56" t="n">
        <f aca="false">F214/D214*100</f>
        <v>100</v>
      </c>
    </row>
    <row r="215" customFormat="false" ht="39" hidden="false" customHeight="false" outlineLevel="0" collapsed="false">
      <c r="A215" s="47" t="s">
        <v>408</v>
      </c>
      <c r="B215" s="48" t="s">
        <v>409</v>
      </c>
      <c r="C215" s="44" t="n">
        <v>69996143.8</v>
      </c>
      <c r="D215" s="56" t="n">
        <f aca="false">C215/1000</f>
        <v>69996.1438</v>
      </c>
      <c r="E215" s="44" t="n">
        <v>63740613.29</v>
      </c>
      <c r="F215" s="56" t="n">
        <f aca="false">E215/1000</f>
        <v>63740.61329</v>
      </c>
      <c r="G215" s="56" t="n">
        <f aca="false">F215/D215*100</f>
        <v>91.0630355182509</v>
      </c>
    </row>
    <row r="216" customFormat="false" ht="51.75" hidden="false" customHeight="false" outlineLevel="0" collapsed="false">
      <c r="A216" s="47" t="s">
        <v>375</v>
      </c>
      <c r="B216" s="48" t="s">
        <v>410</v>
      </c>
      <c r="C216" s="44" t="n">
        <v>63243527.47</v>
      </c>
      <c r="D216" s="56" t="n">
        <f aca="false">C216/1000</f>
        <v>63243.52747</v>
      </c>
      <c r="E216" s="44" t="n">
        <v>57207844.63</v>
      </c>
      <c r="F216" s="56" t="n">
        <f aca="false">E216/1000</f>
        <v>57207.84463</v>
      </c>
      <c r="G216" s="56" t="n">
        <f aca="false">F216/D216*100</f>
        <v>90.4564418187093</v>
      </c>
    </row>
    <row r="217" customFormat="false" ht="26.25" hidden="false" customHeight="false" outlineLevel="0" collapsed="false">
      <c r="A217" s="47" t="s">
        <v>377</v>
      </c>
      <c r="B217" s="48" t="s">
        <v>411</v>
      </c>
      <c r="C217" s="44" t="n">
        <v>63243527.47</v>
      </c>
      <c r="D217" s="56" t="n">
        <f aca="false">C217/1000</f>
        <v>63243.52747</v>
      </c>
      <c r="E217" s="44" t="n">
        <v>57207844.63</v>
      </c>
      <c r="F217" s="56" t="n">
        <f aca="false">E217/1000</f>
        <v>57207.84463</v>
      </c>
      <c r="G217" s="56" t="n">
        <f aca="false">F217/D217*100</f>
        <v>90.4564418187093</v>
      </c>
    </row>
    <row r="218" customFormat="false" ht="26.25" hidden="false" customHeight="false" outlineLevel="0" collapsed="false">
      <c r="A218" s="47" t="s">
        <v>379</v>
      </c>
      <c r="B218" s="48" t="s">
        <v>412</v>
      </c>
      <c r="C218" s="44" t="n">
        <v>52205966.36</v>
      </c>
      <c r="D218" s="56" t="n">
        <f aca="false">C218/1000</f>
        <v>52205.96636</v>
      </c>
      <c r="E218" s="44" t="n">
        <v>46470624.89</v>
      </c>
      <c r="F218" s="56" t="n">
        <f aca="false">E218/1000</f>
        <v>46470.62489</v>
      </c>
      <c r="G218" s="56" t="n">
        <f aca="false">F218/D218*100</f>
        <v>89.0140114820394</v>
      </c>
    </row>
    <row r="219" customFormat="false" ht="26.25" hidden="false" customHeight="false" outlineLevel="0" collapsed="false">
      <c r="A219" s="47" t="s">
        <v>381</v>
      </c>
      <c r="B219" s="48" t="s">
        <v>413</v>
      </c>
      <c r="C219" s="44" t="n">
        <v>134036</v>
      </c>
      <c r="D219" s="56" t="n">
        <f aca="false">C219/1000</f>
        <v>134.036</v>
      </c>
      <c r="E219" s="44" t="n">
        <v>112236</v>
      </c>
      <c r="F219" s="56" t="n">
        <f aca="false">E219/1000</f>
        <v>112.236</v>
      </c>
      <c r="G219" s="56" t="n">
        <f aca="false">F219/D219*100</f>
        <v>83.7357127935779</v>
      </c>
    </row>
    <row r="220" customFormat="false" ht="39" hidden="false" customHeight="false" outlineLevel="0" collapsed="false">
      <c r="A220" s="47" t="s">
        <v>383</v>
      </c>
      <c r="B220" s="48" t="s">
        <v>414</v>
      </c>
      <c r="C220" s="44" t="n">
        <v>10903525.11</v>
      </c>
      <c r="D220" s="56" t="n">
        <f aca="false">C220/1000</f>
        <v>10903.52511</v>
      </c>
      <c r="E220" s="44" t="n">
        <v>10624983.74</v>
      </c>
      <c r="F220" s="56" t="n">
        <f aca="false">E220/1000</f>
        <v>10624.98374</v>
      </c>
      <c r="G220" s="56" t="n">
        <f aca="false">F220/D220*100</f>
        <v>97.4454007562697</v>
      </c>
    </row>
    <row r="221" customFormat="false" ht="26.25" hidden="false" customHeight="false" outlineLevel="0" collapsed="false">
      <c r="A221" s="47" t="s">
        <v>385</v>
      </c>
      <c r="B221" s="48" t="s">
        <v>415</v>
      </c>
      <c r="C221" s="44" t="n">
        <v>6441259.53</v>
      </c>
      <c r="D221" s="56" t="n">
        <f aca="false">C221/1000</f>
        <v>6441.25953</v>
      </c>
      <c r="E221" s="44" t="n">
        <v>6271411.86</v>
      </c>
      <c r="F221" s="56" t="n">
        <f aca="false">E221/1000</f>
        <v>6271.41186</v>
      </c>
      <c r="G221" s="56" t="n">
        <f aca="false">F221/D221*100</f>
        <v>97.3631295368718</v>
      </c>
    </row>
    <row r="222" customFormat="false" ht="26.25" hidden="false" customHeight="false" outlineLevel="0" collapsed="false">
      <c r="A222" s="47" t="s">
        <v>387</v>
      </c>
      <c r="B222" s="48" t="s">
        <v>416</v>
      </c>
      <c r="C222" s="44" t="n">
        <v>6441259.53</v>
      </c>
      <c r="D222" s="56" t="n">
        <f aca="false">C222/1000</f>
        <v>6441.25953</v>
      </c>
      <c r="E222" s="44" t="n">
        <v>6271411.86</v>
      </c>
      <c r="F222" s="56" t="n">
        <f aca="false">E222/1000</f>
        <v>6271.41186</v>
      </c>
      <c r="G222" s="56" t="n">
        <f aca="false">F222/D222*100</f>
        <v>97.3631295368718</v>
      </c>
    </row>
    <row r="223" customFormat="false" ht="15" hidden="false" customHeight="false" outlineLevel="0" collapsed="false">
      <c r="A223" s="47" t="s">
        <v>389</v>
      </c>
      <c r="B223" s="48" t="s">
        <v>417</v>
      </c>
      <c r="C223" s="44" t="n">
        <v>6428995.73</v>
      </c>
      <c r="D223" s="56" t="n">
        <f aca="false">C223/1000</f>
        <v>6428.99573</v>
      </c>
      <c r="E223" s="44" t="n">
        <v>6259148.06</v>
      </c>
      <c r="F223" s="56" t="n">
        <f aca="false">E223/1000</f>
        <v>6259.14806</v>
      </c>
      <c r="G223" s="56" t="n">
        <f aca="false">F223/D223*100</f>
        <v>97.358099505224</v>
      </c>
    </row>
    <row r="224" customFormat="false" ht="15" hidden="false" customHeight="false" outlineLevel="0" collapsed="false">
      <c r="A224" s="47" t="s">
        <v>418</v>
      </c>
      <c r="B224" s="48" t="s">
        <v>419</v>
      </c>
      <c r="C224" s="44" t="n">
        <v>12263.8</v>
      </c>
      <c r="D224" s="56" t="n">
        <f aca="false">C224/1000</f>
        <v>12.2638</v>
      </c>
      <c r="E224" s="44" t="n">
        <v>12263.8</v>
      </c>
      <c r="F224" s="56" t="n">
        <f aca="false">E224/1000</f>
        <v>12.2638</v>
      </c>
      <c r="G224" s="56" t="n">
        <f aca="false">F224/D224*100</f>
        <v>100</v>
      </c>
    </row>
    <row r="225" customFormat="false" ht="15" hidden="false" customHeight="false" outlineLevel="0" collapsed="false">
      <c r="A225" s="47" t="s">
        <v>402</v>
      </c>
      <c r="B225" s="48" t="s">
        <v>420</v>
      </c>
      <c r="C225" s="44" t="n">
        <v>311356.8</v>
      </c>
      <c r="D225" s="56" t="n">
        <f aca="false">C225/1000</f>
        <v>311.3568</v>
      </c>
      <c r="E225" s="44" t="n">
        <v>261356.8</v>
      </c>
      <c r="F225" s="56" t="n">
        <f aca="false">E225/1000</f>
        <v>261.3568</v>
      </c>
      <c r="G225" s="56" t="n">
        <f aca="false">F225/D225*100</f>
        <v>83.9412532502903</v>
      </c>
    </row>
    <row r="226" customFormat="false" ht="15" hidden="false" customHeight="false" outlineLevel="0" collapsed="false">
      <c r="A226" s="47" t="s">
        <v>421</v>
      </c>
      <c r="B226" s="48" t="s">
        <v>422</v>
      </c>
      <c r="C226" s="44" t="n">
        <v>311356.8</v>
      </c>
      <c r="D226" s="56" t="n">
        <f aca="false">C226/1000</f>
        <v>311.3568</v>
      </c>
      <c r="E226" s="44" t="n">
        <v>261356.8</v>
      </c>
      <c r="F226" s="56" t="n">
        <f aca="false">E226/1000</f>
        <v>261.3568</v>
      </c>
      <c r="G226" s="56" t="n">
        <f aca="false">F226/D226*100</f>
        <v>83.9412532502903</v>
      </c>
    </row>
    <row r="227" customFormat="false" ht="26.25" hidden="false" customHeight="false" outlineLevel="0" collapsed="false">
      <c r="A227" s="47" t="s">
        <v>423</v>
      </c>
      <c r="B227" s="48" t="s">
        <v>424</v>
      </c>
      <c r="C227" s="44" t="n">
        <v>862</v>
      </c>
      <c r="D227" s="56" t="n">
        <f aca="false">C227/1000</f>
        <v>0.862</v>
      </c>
      <c r="E227" s="44" t="n">
        <v>862</v>
      </c>
      <c r="F227" s="56" t="n">
        <f aca="false">E227/1000</f>
        <v>0.862</v>
      </c>
      <c r="G227" s="56" t="n">
        <f aca="false">F227/D227*100</f>
        <v>100</v>
      </c>
    </row>
    <row r="228" customFormat="false" ht="15" hidden="false" customHeight="false" outlineLevel="0" collapsed="false">
      <c r="A228" s="47" t="s">
        <v>406</v>
      </c>
      <c r="B228" s="48" t="s">
        <v>425</v>
      </c>
      <c r="C228" s="44" t="n">
        <v>10160</v>
      </c>
      <c r="D228" s="56" t="n">
        <f aca="false">C228/1000</f>
        <v>10.16</v>
      </c>
      <c r="E228" s="44" t="n">
        <v>10160</v>
      </c>
      <c r="F228" s="56" t="n">
        <f aca="false">E228/1000</f>
        <v>10.16</v>
      </c>
      <c r="G228" s="56" t="n">
        <f aca="false">F228/D228*100</f>
        <v>100</v>
      </c>
    </row>
    <row r="229" customFormat="false" ht="15" hidden="false" customHeight="false" outlineLevel="0" collapsed="false">
      <c r="A229" s="47" t="s">
        <v>426</v>
      </c>
      <c r="B229" s="48" t="s">
        <v>427</v>
      </c>
      <c r="C229" s="44" t="n">
        <v>300334.8</v>
      </c>
      <c r="D229" s="56" t="n">
        <f aca="false">C229/1000</f>
        <v>300.3348</v>
      </c>
      <c r="E229" s="44" t="n">
        <v>250334.8</v>
      </c>
      <c r="F229" s="56" t="n">
        <f aca="false">E229/1000</f>
        <v>250.3348</v>
      </c>
      <c r="G229" s="56" t="n">
        <f aca="false">F229/D229*100</f>
        <v>83.351912598873</v>
      </c>
    </row>
    <row r="230" customFormat="false" ht="15" hidden="false" customHeight="false" outlineLevel="0" collapsed="false">
      <c r="A230" s="47" t="s">
        <v>428</v>
      </c>
      <c r="B230" s="48" t="s">
        <v>429</v>
      </c>
      <c r="C230" s="44" t="n">
        <v>6110</v>
      </c>
      <c r="D230" s="56" t="n">
        <f aca="false">C230/1000</f>
        <v>6.11</v>
      </c>
      <c r="E230" s="44" t="s">
        <v>45</v>
      </c>
      <c r="F230" s="56" t="s">
        <v>46</v>
      </c>
      <c r="G230" s="56" t="s">
        <v>46</v>
      </c>
    </row>
    <row r="231" customFormat="false" ht="26.25" hidden="false" customHeight="false" outlineLevel="0" collapsed="false">
      <c r="A231" s="47" t="s">
        <v>385</v>
      </c>
      <c r="B231" s="48" t="s">
        <v>430</v>
      </c>
      <c r="C231" s="44" t="n">
        <v>6110</v>
      </c>
      <c r="D231" s="56" t="n">
        <f aca="false">C231/1000</f>
        <v>6.11</v>
      </c>
      <c r="E231" s="44" t="s">
        <v>45</v>
      </c>
      <c r="F231" s="56" t="s">
        <v>46</v>
      </c>
      <c r="G231" s="56" t="s">
        <v>46</v>
      </c>
    </row>
    <row r="232" customFormat="false" ht="26.25" hidden="false" customHeight="false" outlineLevel="0" collapsed="false">
      <c r="A232" s="47" t="s">
        <v>387</v>
      </c>
      <c r="B232" s="48" t="s">
        <v>431</v>
      </c>
      <c r="C232" s="44" t="n">
        <v>6110</v>
      </c>
      <c r="D232" s="56" t="n">
        <f aca="false">C232/1000</f>
        <v>6.11</v>
      </c>
      <c r="E232" s="44" t="s">
        <v>45</v>
      </c>
      <c r="F232" s="56" t="s">
        <v>46</v>
      </c>
      <c r="G232" s="56" t="s">
        <v>46</v>
      </c>
    </row>
    <row r="233" customFormat="false" ht="15" hidden="false" customHeight="false" outlineLevel="0" collapsed="false">
      <c r="A233" s="47" t="s">
        <v>389</v>
      </c>
      <c r="B233" s="48" t="s">
        <v>432</v>
      </c>
      <c r="C233" s="44" t="n">
        <v>6110</v>
      </c>
      <c r="D233" s="56" t="n">
        <f aca="false">C233/1000</f>
        <v>6.11</v>
      </c>
      <c r="E233" s="44" t="s">
        <v>45</v>
      </c>
      <c r="F233" s="56" t="s">
        <v>46</v>
      </c>
      <c r="G233" s="56" t="s">
        <v>46</v>
      </c>
    </row>
    <row r="234" customFormat="false" ht="39" hidden="false" customHeight="false" outlineLevel="0" collapsed="false">
      <c r="A234" s="47" t="s">
        <v>433</v>
      </c>
      <c r="B234" s="48" t="s">
        <v>434</v>
      </c>
      <c r="C234" s="44" t="n">
        <v>15746756.65</v>
      </c>
      <c r="D234" s="56" t="n">
        <f aca="false">C234/1000</f>
        <v>15746.75665</v>
      </c>
      <c r="E234" s="44" t="n">
        <v>15521728.27</v>
      </c>
      <c r="F234" s="56" t="n">
        <f aca="false">E234/1000</f>
        <v>15521.72827</v>
      </c>
      <c r="G234" s="56" t="n">
        <f aca="false">F234/D234*100</f>
        <v>98.5709541018404</v>
      </c>
    </row>
    <row r="235" customFormat="false" ht="51.75" hidden="false" customHeight="false" outlineLevel="0" collapsed="false">
      <c r="A235" s="47" t="s">
        <v>375</v>
      </c>
      <c r="B235" s="48" t="s">
        <v>435</v>
      </c>
      <c r="C235" s="44" t="n">
        <v>14807731.05</v>
      </c>
      <c r="D235" s="56" t="n">
        <f aca="false">C235/1000</f>
        <v>14807.73105</v>
      </c>
      <c r="E235" s="44" t="n">
        <v>14600719.28</v>
      </c>
      <c r="F235" s="56" t="n">
        <f aca="false">E235/1000</f>
        <v>14600.71928</v>
      </c>
      <c r="G235" s="56" t="n">
        <f aca="false">F235/D235*100</f>
        <v>98.6020020940345</v>
      </c>
    </row>
    <row r="236" customFormat="false" ht="26.25" hidden="false" customHeight="false" outlineLevel="0" collapsed="false">
      <c r="A236" s="47" t="s">
        <v>377</v>
      </c>
      <c r="B236" s="48" t="s">
        <v>436</v>
      </c>
      <c r="C236" s="44" t="n">
        <v>14807731.05</v>
      </c>
      <c r="D236" s="56" t="n">
        <f aca="false">C236/1000</f>
        <v>14807.73105</v>
      </c>
      <c r="E236" s="44" t="n">
        <v>14600719.28</v>
      </c>
      <c r="F236" s="56" t="n">
        <f aca="false">E236/1000</f>
        <v>14600.71928</v>
      </c>
      <c r="G236" s="56" t="n">
        <f aca="false">F236/D236*100</f>
        <v>98.6020020940345</v>
      </c>
    </row>
    <row r="237" customFormat="false" ht="26.25" hidden="false" customHeight="false" outlineLevel="0" collapsed="false">
      <c r="A237" s="47" t="s">
        <v>379</v>
      </c>
      <c r="B237" s="48" t="s">
        <v>437</v>
      </c>
      <c r="C237" s="44" t="n">
        <v>11639311.72</v>
      </c>
      <c r="D237" s="56" t="n">
        <f aca="false">C237/1000</f>
        <v>11639.31172</v>
      </c>
      <c r="E237" s="44" t="n">
        <v>11476095.9</v>
      </c>
      <c r="F237" s="56" t="n">
        <f aca="false">E237/1000</f>
        <v>11476.0959</v>
      </c>
      <c r="G237" s="56" t="n">
        <f aca="false">F237/D237*100</f>
        <v>98.5977193160009</v>
      </c>
    </row>
    <row r="238" customFormat="false" ht="39" hidden="false" customHeight="false" outlineLevel="0" collapsed="false">
      <c r="A238" s="47" t="s">
        <v>383</v>
      </c>
      <c r="B238" s="48" t="s">
        <v>438</v>
      </c>
      <c r="C238" s="44" t="n">
        <v>3168419.33</v>
      </c>
      <c r="D238" s="56" t="n">
        <f aca="false">C238/1000</f>
        <v>3168.41933</v>
      </c>
      <c r="E238" s="44" t="n">
        <v>3124623.38</v>
      </c>
      <c r="F238" s="56" t="n">
        <f aca="false">E238/1000</f>
        <v>3124.62338</v>
      </c>
      <c r="G238" s="56" t="n">
        <f aca="false">F238/D238*100</f>
        <v>98.6177350458217</v>
      </c>
    </row>
    <row r="239" customFormat="false" ht="26.25" hidden="false" customHeight="false" outlineLevel="0" collapsed="false">
      <c r="A239" s="47" t="s">
        <v>385</v>
      </c>
      <c r="B239" s="48" t="s">
        <v>439</v>
      </c>
      <c r="C239" s="44" t="n">
        <v>939025.59</v>
      </c>
      <c r="D239" s="56" t="n">
        <f aca="false">C239/1000</f>
        <v>939.02559</v>
      </c>
      <c r="E239" s="44" t="n">
        <v>921008.98</v>
      </c>
      <c r="F239" s="56" t="n">
        <f aca="false">E239/1000</f>
        <v>921.00898</v>
      </c>
      <c r="G239" s="56" t="n">
        <f aca="false">F239/D239*100</f>
        <v>98.0813504773603</v>
      </c>
    </row>
    <row r="240" customFormat="false" ht="26.25" hidden="false" customHeight="false" outlineLevel="0" collapsed="false">
      <c r="A240" s="47" t="s">
        <v>387</v>
      </c>
      <c r="B240" s="48" t="s">
        <v>440</v>
      </c>
      <c r="C240" s="44" t="n">
        <v>939025.59</v>
      </c>
      <c r="D240" s="56" t="n">
        <f aca="false">C240/1000</f>
        <v>939.02559</v>
      </c>
      <c r="E240" s="44" t="n">
        <v>921008.98</v>
      </c>
      <c r="F240" s="56" t="n">
        <f aca="false">E240/1000</f>
        <v>921.00898</v>
      </c>
      <c r="G240" s="56" t="n">
        <f aca="false">F240/D240*100</f>
        <v>98.0813504773603</v>
      </c>
    </row>
    <row r="241" customFormat="false" ht="15" hidden="false" customHeight="false" outlineLevel="0" collapsed="false">
      <c r="A241" s="47" t="s">
        <v>389</v>
      </c>
      <c r="B241" s="48" t="s">
        <v>441</v>
      </c>
      <c r="C241" s="44" t="n">
        <v>939025.59</v>
      </c>
      <c r="D241" s="56" t="n">
        <f aca="false">C241/1000</f>
        <v>939.02559</v>
      </c>
      <c r="E241" s="44" t="n">
        <v>921008.98</v>
      </c>
      <c r="F241" s="56" t="n">
        <f aca="false">E241/1000</f>
        <v>921.00898</v>
      </c>
      <c r="G241" s="56" t="n">
        <f aca="false">F241/D241*100</f>
        <v>98.0813504773603</v>
      </c>
    </row>
    <row r="242" customFormat="false" ht="15" hidden="false" customHeight="false" outlineLevel="0" collapsed="false">
      <c r="A242" s="47" t="s">
        <v>402</v>
      </c>
      <c r="B242" s="48" t="s">
        <v>442</v>
      </c>
      <c r="C242" s="44" t="n">
        <v>0.01</v>
      </c>
      <c r="D242" s="56" t="n">
        <f aca="false">C242/1000</f>
        <v>1E-005</v>
      </c>
      <c r="E242" s="44" t="n">
        <v>0.01</v>
      </c>
      <c r="F242" s="56" t="n">
        <f aca="false">E242/1000</f>
        <v>1E-005</v>
      </c>
      <c r="G242" s="56" t="n">
        <f aca="false">F242/D242*100</f>
        <v>100</v>
      </c>
    </row>
    <row r="243" customFormat="false" ht="15" hidden="false" customHeight="false" outlineLevel="0" collapsed="false">
      <c r="A243" s="47" t="s">
        <v>404</v>
      </c>
      <c r="B243" s="48" t="s">
        <v>443</v>
      </c>
      <c r="C243" s="44" t="n">
        <v>0.01</v>
      </c>
      <c r="D243" s="56" t="n">
        <f aca="false">C243/1000</f>
        <v>1E-005</v>
      </c>
      <c r="E243" s="44" t="n">
        <v>0.01</v>
      </c>
      <c r="F243" s="56" t="n">
        <f aca="false">E243/1000</f>
        <v>1E-005</v>
      </c>
      <c r="G243" s="56" t="n">
        <f aca="false">F243/D243*100</f>
        <v>100</v>
      </c>
    </row>
    <row r="244" customFormat="false" ht="15" hidden="false" customHeight="false" outlineLevel="0" collapsed="false">
      <c r="A244" s="47" t="s">
        <v>426</v>
      </c>
      <c r="B244" s="48" t="s">
        <v>444</v>
      </c>
      <c r="C244" s="44" t="n">
        <v>0.01</v>
      </c>
      <c r="D244" s="56" t="n">
        <f aca="false">C244/1000</f>
        <v>1E-005</v>
      </c>
      <c r="E244" s="44" t="n">
        <v>0.01</v>
      </c>
      <c r="F244" s="56" t="n">
        <f aca="false">E244/1000</f>
        <v>1E-005</v>
      </c>
      <c r="G244" s="56" t="n">
        <f aca="false">F244/D244*100</f>
        <v>100</v>
      </c>
    </row>
    <row r="245" customFormat="false" ht="15" hidden="false" customHeight="false" outlineLevel="0" collapsed="false">
      <c r="A245" s="47" t="s">
        <v>445</v>
      </c>
      <c r="B245" s="48" t="s">
        <v>446</v>
      </c>
      <c r="C245" s="44" t="n">
        <v>25610975.38</v>
      </c>
      <c r="D245" s="56" t="n">
        <f aca="false">C245/1000</f>
        <v>25610.97538</v>
      </c>
      <c r="E245" s="44" t="s">
        <v>45</v>
      </c>
      <c r="F245" s="56" t="s">
        <v>46</v>
      </c>
      <c r="G245" s="56" t="s">
        <v>46</v>
      </c>
    </row>
    <row r="246" customFormat="false" ht="15" hidden="false" customHeight="false" outlineLevel="0" collapsed="false">
      <c r="A246" s="47" t="s">
        <v>402</v>
      </c>
      <c r="B246" s="48" t="s">
        <v>447</v>
      </c>
      <c r="C246" s="44" t="n">
        <v>25610975.38</v>
      </c>
      <c r="D246" s="56" t="n">
        <f aca="false">C246/1000</f>
        <v>25610.97538</v>
      </c>
      <c r="E246" s="44" t="s">
        <v>45</v>
      </c>
      <c r="F246" s="56" t="s">
        <v>46</v>
      </c>
      <c r="G246" s="56" t="s">
        <v>46</v>
      </c>
    </row>
    <row r="247" customFormat="false" ht="15" hidden="false" customHeight="false" outlineLevel="0" collapsed="false">
      <c r="A247" s="47" t="s">
        <v>448</v>
      </c>
      <c r="B247" s="48" t="s">
        <v>449</v>
      </c>
      <c r="C247" s="44" t="n">
        <v>25610975.38</v>
      </c>
      <c r="D247" s="56" t="n">
        <f aca="false">C247/1000</f>
        <v>25610.97538</v>
      </c>
      <c r="E247" s="44" t="s">
        <v>45</v>
      </c>
      <c r="F247" s="56" t="s">
        <v>46</v>
      </c>
      <c r="G247" s="56" t="s">
        <v>46</v>
      </c>
    </row>
    <row r="248" customFormat="false" ht="15" hidden="false" customHeight="false" outlineLevel="0" collapsed="false">
      <c r="A248" s="47" t="s">
        <v>450</v>
      </c>
      <c r="B248" s="48" t="s">
        <v>451</v>
      </c>
      <c r="C248" s="44" t="n">
        <v>107530434.1</v>
      </c>
      <c r="D248" s="56" t="n">
        <f aca="false">C248/1000</f>
        <v>107530.4341</v>
      </c>
      <c r="E248" s="44" t="n">
        <v>105038082.69</v>
      </c>
      <c r="F248" s="56" t="n">
        <f aca="false">E248/1000</f>
        <v>105038.08269</v>
      </c>
      <c r="G248" s="56" t="n">
        <f aca="false">F248/D248*100</f>
        <v>97.6821897624981</v>
      </c>
    </row>
    <row r="249" customFormat="false" ht="51.75" hidden="false" customHeight="false" outlineLevel="0" collapsed="false">
      <c r="A249" s="47" t="s">
        <v>375</v>
      </c>
      <c r="B249" s="48" t="s">
        <v>452</v>
      </c>
      <c r="C249" s="44" t="n">
        <v>29251064.33</v>
      </c>
      <c r="D249" s="56" t="n">
        <f aca="false">C249/1000</f>
        <v>29251.06433</v>
      </c>
      <c r="E249" s="44" t="n">
        <v>28765302.25</v>
      </c>
      <c r="F249" s="56" t="n">
        <f aca="false">E249/1000</f>
        <v>28765.30225</v>
      </c>
      <c r="G249" s="56" t="n">
        <f aca="false">F249/D249*100</f>
        <v>98.3393353673569</v>
      </c>
    </row>
    <row r="250" customFormat="false" ht="15" hidden="false" customHeight="false" outlineLevel="0" collapsed="false">
      <c r="A250" s="47" t="s">
        <v>453</v>
      </c>
      <c r="B250" s="48" t="s">
        <v>454</v>
      </c>
      <c r="C250" s="44" t="n">
        <v>20913245.07</v>
      </c>
      <c r="D250" s="56" t="n">
        <f aca="false">C250/1000</f>
        <v>20913.24507</v>
      </c>
      <c r="E250" s="44" t="n">
        <v>20835124.66</v>
      </c>
      <c r="F250" s="56" t="n">
        <f aca="false">E250/1000</f>
        <v>20835.12466</v>
      </c>
      <c r="G250" s="56" t="n">
        <f aca="false">F250/D250*100</f>
        <v>99.6264548627508</v>
      </c>
    </row>
    <row r="251" customFormat="false" ht="15" hidden="false" customHeight="false" outlineLevel="0" collapsed="false">
      <c r="A251" s="47" t="s">
        <v>455</v>
      </c>
      <c r="B251" s="48" t="s">
        <v>456</v>
      </c>
      <c r="C251" s="44" t="n">
        <v>15996526.66</v>
      </c>
      <c r="D251" s="56" t="n">
        <f aca="false">C251/1000</f>
        <v>15996.52666</v>
      </c>
      <c r="E251" s="44" t="n">
        <v>15944610.9</v>
      </c>
      <c r="F251" s="56" t="n">
        <f aca="false">E251/1000</f>
        <v>15944.6109</v>
      </c>
      <c r="G251" s="56" t="n">
        <f aca="false">F251/D251*100</f>
        <v>99.6754560467816</v>
      </c>
    </row>
    <row r="252" customFormat="false" ht="26.25" hidden="false" customHeight="false" outlineLevel="0" collapsed="false">
      <c r="A252" s="47" t="s">
        <v>457</v>
      </c>
      <c r="B252" s="48" t="s">
        <v>458</v>
      </c>
      <c r="C252" s="44" t="n">
        <v>106950</v>
      </c>
      <c r="D252" s="56" t="n">
        <f aca="false">C252/1000</f>
        <v>106.95</v>
      </c>
      <c r="E252" s="44" t="n">
        <v>102010</v>
      </c>
      <c r="F252" s="56" t="n">
        <f aca="false">E252/1000</f>
        <v>102.01</v>
      </c>
      <c r="G252" s="56" t="n">
        <f aca="false">F252/D252*100</f>
        <v>95.3810191678354</v>
      </c>
    </row>
    <row r="253" customFormat="false" ht="39" hidden="false" customHeight="false" outlineLevel="0" collapsed="false">
      <c r="A253" s="47" t="s">
        <v>459</v>
      </c>
      <c r="B253" s="48" t="s">
        <v>460</v>
      </c>
      <c r="C253" s="44" t="n">
        <v>4809768.41</v>
      </c>
      <c r="D253" s="56" t="n">
        <f aca="false">C253/1000</f>
        <v>4809.76841</v>
      </c>
      <c r="E253" s="44" t="n">
        <v>4788503.76</v>
      </c>
      <c r="F253" s="56" t="n">
        <f aca="false">E253/1000</f>
        <v>4788.50376</v>
      </c>
      <c r="G253" s="56" t="n">
        <f aca="false">F253/D253*100</f>
        <v>99.5578861976849</v>
      </c>
    </row>
    <row r="254" customFormat="false" ht="26.25" hidden="false" customHeight="false" outlineLevel="0" collapsed="false">
      <c r="A254" s="47" t="s">
        <v>377</v>
      </c>
      <c r="B254" s="48" t="s">
        <v>461</v>
      </c>
      <c r="C254" s="44" t="n">
        <v>8337819.26</v>
      </c>
      <c r="D254" s="56" t="n">
        <f aca="false">C254/1000</f>
        <v>8337.81926</v>
      </c>
      <c r="E254" s="44" t="n">
        <v>7930177.59</v>
      </c>
      <c r="F254" s="56" t="n">
        <f aca="false">E254/1000</f>
        <v>7930.17759</v>
      </c>
      <c r="G254" s="56" t="n">
        <f aca="false">F254/D254*100</f>
        <v>95.1109318001695</v>
      </c>
    </row>
    <row r="255" customFormat="false" ht="26.25" hidden="false" customHeight="false" outlineLevel="0" collapsed="false">
      <c r="A255" s="47" t="s">
        <v>379</v>
      </c>
      <c r="B255" s="48" t="s">
        <v>462</v>
      </c>
      <c r="C255" s="44" t="n">
        <v>6516886.06</v>
      </c>
      <c r="D255" s="56" t="n">
        <f aca="false">C255/1000</f>
        <v>6516.88606</v>
      </c>
      <c r="E255" s="44" t="n">
        <v>6208912.18</v>
      </c>
      <c r="F255" s="56" t="n">
        <f aca="false">E255/1000</f>
        <v>6208.91218</v>
      </c>
      <c r="G255" s="56" t="n">
        <f aca="false">F255/D255*100</f>
        <v>95.2742172079651</v>
      </c>
    </row>
    <row r="256" customFormat="false" ht="26.25" hidden="false" customHeight="false" outlineLevel="0" collapsed="false">
      <c r="A256" s="47" t="s">
        <v>381</v>
      </c>
      <c r="B256" s="48" t="s">
        <v>463</v>
      </c>
      <c r="C256" s="44" t="n">
        <v>3800</v>
      </c>
      <c r="D256" s="56" t="n">
        <f aca="false">C256/1000</f>
        <v>3.8</v>
      </c>
      <c r="E256" s="44" t="n">
        <v>3800</v>
      </c>
      <c r="F256" s="56" t="n">
        <f aca="false">E256/1000</f>
        <v>3.8</v>
      </c>
      <c r="G256" s="56" t="n">
        <f aca="false">F256/D256*100</f>
        <v>100</v>
      </c>
    </row>
    <row r="257" customFormat="false" ht="39" hidden="false" customHeight="false" outlineLevel="0" collapsed="false">
      <c r="A257" s="47" t="s">
        <v>383</v>
      </c>
      <c r="B257" s="48" t="s">
        <v>464</v>
      </c>
      <c r="C257" s="44" t="n">
        <v>1817133.2</v>
      </c>
      <c r="D257" s="56" t="n">
        <f aca="false">C257/1000</f>
        <v>1817.1332</v>
      </c>
      <c r="E257" s="44" t="n">
        <v>1717465.41</v>
      </c>
      <c r="F257" s="56" t="n">
        <f aca="false">E257/1000</f>
        <v>1717.46541</v>
      </c>
      <c r="G257" s="56" t="n">
        <f aca="false">F257/D257*100</f>
        <v>94.5151081934995</v>
      </c>
    </row>
    <row r="258" customFormat="false" ht="26.25" hidden="false" customHeight="false" outlineLevel="0" collapsed="false">
      <c r="A258" s="47" t="s">
        <v>385</v>
      </c>
      <c r="B258" s="48" t="s">
        <v>465</v>
      </c>
      <c r="C258" s="44" t="n">
        <v>47563726.5</v>
      </c>
      <c r="D258" s="56" t="n">
        <f aca="false">C258/1000</f>
        <v>47563.7265</v>
      </c>
      <c r="E258" s="44" t="n">
        <v>46040022.8</v>
      </c>
      <c r="F258" s="56" t="n">
        <f aca="false">E258/1000</f>
        <v>46040.0228</v>
      </c>
      <c r="G258" s="56" t="n">
        <f aca="false">F258/D258*100</f>
        <v>96.7965005853778</v>
      </c>
    </row>
    <row r="259" customFormat="false" ht="26.25" hidden="false" customHeight="false" outlineLevel="0" collapsed="false">
      <c r="A259" s="47" t="s">
        <v>387</v>
      </c>
      <c r="B259" s="48" t="s">
        <v>466</v>
      </c>
      <c r="C259" s="44" t="n">
        <v>47563726.5</v>
      </c>
      <c r="D259" s="56" t="n">
        <f aca="false">C259/1000</f>
        <v>47563.7265</v>
      </c>
      <c r="E259" s="44" t="n">
        <v>46040022.8</v>
      </c>
      <c r="F259" s="56" t="n">
        <f aca="false">E259/1000</f>
        <v>46040.0228</v>
      </c>
      <c r="G259" s="56" t="n">
        <f aca="false">F259/D259*100</f>
        <v>96.7965005853778</v>
      </c>
    </row>
    <row r="260" customFormat="false" ht="15" hidden="false" customHeight="false" outlineLevel="0" collapsed="false">
      <c r="A260" s="47" t="s">
        <v>389</v>
      </c>
      <c r="B260" s="48" t="s">
        <v>467</v>
      </c>
      <c r="C260" s="44" t="n">
        <v>41289195.67</v>
      </c>
      <c r="D260" s="56" t="n">
        <f aca="false">C260/1000</f>
        <v>41289.19567</v>
      </c>
      <c r="E260" s="44" t="n">
        <v>40447119.58</v>
      </c>
      <c r="F260" s="56" t="n">
        <f aca="false">E260/1000</f>
        <v>40447.11958</v>
      </c>
      <c r="G260" s="56" t="n">
        <f aca="false">F260/D260*100</f>
        <v>97.9605413078758</v>
      </c>
    </row>
    <row r="261" customFormat="false" ht="15" hidden="false" customHeight="false" outlineLevel="0" collapsed="false">
      <c r="A261" s="47" t="s">
        <v>418</v>
      </c>
      <c r="B261" s="48" t="s">
        <v>468</v>
      </c>
      <c r="C261" s="44" t="n">
        <v>6274530.83</v>
      </c>
      <c r="D261" s="56" t="n">
        <f aca="false">C261/1000</f>
        <v>6274.53083</v>
      </c>
      <c r="E261" s="44" t="n">
        <v>5592903.22</v>
      </c>
      <c r="F261" s="56" t="n">
        <f aca="false">E261/1000</f>
        <v>5592.90322</v>
      </c>
      <c r="G261" s="56" t="n">
        <f aca="false">F261/D261*100</f>
        <v>89.1365963692301</v>
      </c>
    </row>
    <row r="262" customFormat="false" ht="15" hidden="false" customHeight="false" outlineLevel="0" collapsed="false">
      <c r="A262" s="47" t="s">
        <v>469</v>
      </c>
      <c r="B262" s="48" t="s">
        <v>470</v>
      </c>
      <c r="C262" s="44" t="n">
        <v>5320000</v>
      </c>
      <c r="D262" s="56" t="n">
        <f aca="false">C262/1000</f>
        <v>5320</v>
      </c>
      <c r="E262" s="44" t="n">
        <v>5320000</v>
      </c>
      <c r="F262" s="56" t="n">
        <f aca="false">E262/1000</f>
        <v>5320</v>
      </c>
      <c r="G262" s="56" t="n">
        <f aca="false">F262/D262*100</f>
        <v>100</v>
      </c>
    </row>
    <row r="263" customFormat="false" ht="15" hidden="false" customHeight="false" outlineLevel="0" collapsed="false">
      <c r="A263" s="47" t="s">
        <v>471</v>
      </c>
      <c r="B263" s="48" t="s">
        <v>472</v>
      </c>
      <c r="C263" s="44" t="n">
        <v>140000</v>
      </c>
      <c r="D263" s="56" t="n">
        <f aca="false">C263/1000</f>
        <v>140</v>
      </c>
      <c r="E263" s="44" t="n">
        <v>140000</v>
      </c>
      <c r="F263" s="56" t="n">
        <f aca="false">E263/1000</f>
        <v>140</v>
      </c>
      <c r="G263" s="56" t="n">
        <f aca="false">F263/D263*100</f>
        <v>100</v>
      </c>
    </row>
    <row r="264" customFormat="false" ht="15" hidden="false" customHeight="false" outlineLevel="0" collapsed="false">
      <c r="A264" s="47" t="s">
        <v>473</v>
      </c>
      <c r="B264" s="48" t="s">
        <v>474</v>
      </c>
      <c r="C264" s="44" t="n">
        <v>5180000</v>
      </c>
      <c r="D264" s="56" t="n">
        <f aca="false">C264/1000</f>
        <v>5180</v>
      </c>
      <c r="E264" s="44" t="n">
        <v>5180000</v>
      </c>
      <c r="F264" s="56" t="n">
        <f aca="false">E264/1000</f>
        <v>5180</v>
      </c>
      <c r="G264" s="56" t="n">
        <f aca="false">F264/D264*100</f>
        <v>100</v>
      </c>
    </row>
    <row r="265" customFormat="false" ht="26.25" hidden="false" customHeight="false" outlineLevel="0" collapsed="false">
      <c r="A265" s="47" t="s">
        <v>475</v>
      </c>
      <c r="B265" s="48" t="s">
        <v>476</v>
      </c>
      <c r="C265" s="44" t="n">
        <v>18520940.78</v>
      </c>
      <c r="D265" s="56" t="n">
        <f aca="false">C265/1000</f>
        <v>18520.94078</v>
      </c>
      <c r="E265" s="44" t="n">
        <v>18126013.12</v>
      </c>
      <c r="F265" s="56" t="n">
        <f aca="false">E265/1000</f>
        <v>18126.01312</v>
      </c>
      <c r="G265" s="56" t="n">
        <f aca="false">F265/D265*100</f>
        <v>97.8676695493435</v>
      </c>
    </row>
    <row r="266" customFormat="false" ht="15" hidden="false" customHeight="false" outlineLevel="0" collapsed="false">
      <c r="A266" s="47" t="s">
        <v>477</v>
      </c>
      <c r="B266" s="48" t="s">
        <v>478</v>
      </c>
      <c r="C266" s="44" t="n">
        <v>18520940.78</v>
      </c>
      <c r="D266" s="56" t="n">
        <f aca="false">C266/1000</f>
        <v>18520.94078</v>
      </c>
      <c r="E266" s="44" t="n">
        <v>18126013.12</v>
      </c>
      <c r="F266" s="56" t="n">
        <f aca="false">E266/1000</f>
        <v>18126.01312</v>
      </c>
      <c r="G266" s="56" t="n">
        <f aca="false">F266/D266*100</f>
        <v>97.8676695493435</v>
      </c>
    </row>
    <row r="267" customFormat="false" ht="39" hidden="false" customHeight="false" outlineLevel="0" collapsed="false">
      <c r="A267" s="47" t="s">
        <v>479</v>
      </c>
      <c r="B267" s="48" t="s">
        <v>480</v>
      </c>
      <c r="C267" s="44" t="n">
        <v>18520940.78</v>
      </c>
      <c r="D267" s="56" t="n">
        <f aca="false">C267/1000</f>
        <v>18520.94078</v>
      </c>
      <c r="E267" s="44" t="n">
        <v>18126013.12</v>
      </c>
      <c r="F267" s="56" t="n">
        <f aca="false">E267/1000</f>
        <v>18126.01312</v>
      </c>
      <c r="G267" s="56" t="n">
        <f aca="false">F267/D267*100</f>
        <v>97.8676695493435</v>
      </c>
    </row>
    <row r="268" customFormat="false" ht="15" hidden="false" customHeight="false" outlineLevel="0" collapsed="false">
      <c r="A268" s="47" t="s">
        <v>481</v>
      </c>
      <c r="B268" s="48" t="s">
        <v>482</v>
      </c>
      <c r="C268" s="44" t="n">
        <v>5941090</v>
      </c>
      <c r="D268" s="56" t="n">
        <f aca="false">C268/1000</f>
        <v>5941.09</v>
      </c>
      <c r="E268" s="44" t="n">
        <v>5941090</v>
      </c>
      <c r="F268" s="56" t="n">
        <f aca="false">E268/1000</f>
        <v>5941.09</v>
      </c>
      <c r="G268" s="56" t="n">
        <f aca="false">F268/D268*100</f>
        <v>100</v>
      </c>
    </row>
    <row r="269" customFormat="false" ht="15" hidden="false" customHeight="false" outlineLevel="0" collapsed="false">
      <c r="A269" s="47" t="s">
        <v>346</v>
      </c>
      <c r="B269" s="48" t="s">
        <v>483</v>
      </c>
      <c r="C269" s="44" t="n">
        <v>5941090</v>
      </c>
      <c r="D269" s="56" t="n">
        <f aca="false">C269/1000</f>
        <v>5941.09</v>
      </c>
      <c r="E269" s="44" t="n">
        <v>5941090</v>
      </c>
      <c r="F269" s="56" t="n">
        <f aca="false">E269/1000</f>
        <v>5941.09</v>
      </c>
      <c r="G269" s="56" t="n">
        <f aca="false">F269/D269*100</f>
        <v>100</v>
      </c>
    </row>
    <row r="270" customFormat="false" ht="15" hidden="false" customHeight="false" outlineLevel="0" collapsed="false">
      <c r="A270" s="47" t="s">
        <v>402</v>
      </c>
      <c r="B270" s="48" t="s">
        <v>484</v>
      </c>
      <c r="C270" s="44" t="n">
        <v>933612.49</v>
      </c>
      <c r="D270" s="56" t="n">
        <f aca="false">C270/1000</f>
        <v>933.61249</v>
      </c>
      <c r="E270" s="44" t="n">
        <v>845654.52</v>
      </c>
      <c r="F270" s="56" t="n">
        <f aca="false">E270/1000</f>
        <v>845.65452</v>
      </c>
      <c r="G270" s="56" t="n">
        <f aca="false">F270/D270*100</f>
        <v>90.5787496480472</v>
      </c>
    </row>
    <row r="271" customFormat="false" ht="15" hidden="false" customHeight="false" outlineLevel="0" collapsed="false">
      <c r="A271" s="47" t="s">
        <v>485</v>
      </c>
      <c r="B271" s="48" t="s">
        <v>486</v>
      </c>
      <c r="C271" s="44" t="n">
        <v>128898</v>
      </c>
      <c r="D271" s="56" t="n">
        <f aca="false">C271/1000</f>
        <v>128.898</v>
      </c>
      <c r="E271" s="44" t="n">
        <v>128898</v>
      </c>
      <c r="F271" s="56" t="n">
        <f aca="false">E271/1000</f>
        <v>128.898</v>
      </c>
      <c r="G271" s="56" t="n">
        <f aca="false">F271/D271*100</f>
        <v>100</v>
      </c>
    </row>
    <row r="272" customFormat="false" ht="26.25" hidden="false" customHeight="false" outlineLevel="0" collapsed="false">
      <c r="A272" s="47" t="s">
        <v>487</v>
      </c>
      <c r="B272" s="48" t="s">
        <v>488</v>
      </c>
      <c r="C272" s="44" t="n">
        <v>128898</v>
      </c>
      <c r="D272" s="56" t="n">
        <f aca="false">C272/1000</f>
        <v>128.898</v>
      </c>
      <c r="E272" s="44" t="n">
        <v>128898</v>
      </c>
      <c r="F272" s="56" t="n">
        <f aca="false">E272/1000</f>
        <v>128.898</v>
      </c>
      <c r="G272" s="56" t="n">
        <f aca="false">F272/D272*100</f>
        <v>100</v>
      </c>
    </row>
    <row r="273" customFormat="false" ht="15" hidden="false" customHeight="false" outlineLevel="0" collapsed="false">
      <c r="A273" s="47" t="s">
        <v>404</v>
      </c>
      <c r="B273" s="48" t="s">
        <v>489</v>
      </c>
      <c r="C273" s="44" t="n">
        <v>804714.49</v>
      </c>
      <c r="D273" s="56" t="n">
        <f aca="false">C273/1000</f>
        <v>804.71449</v>
      </c>
      <c r="E273" s="44" t="n">
        <v>716756.52</v>
      </c>
      <c r="F273" s="56" t="n">
        <f aca="false">E273/1000</f>
        <v>716.75652</v>
      </c>
      <c r="G273" s="56" t="n">
        <f aca="false">F273/D273*100</f>
        <v>89.0696674295004</v>
      </c>
    </row>
    <row r="274" customFormat="false" ht="26.25" hidden="false" customHeight="false" outlineLevel="0" collapsed="false">
      <c r="A274" s="47" t="s">
        <v>423</v>
      </c>
      <c r="B274" s="48" t="s">
        <v>490</v>
      </c>
      <c r="C274" s="44" t="n">
        <v>192842</v>
      </c>
      <c r="D274" s="56" t="n">
        <f aca="false">C274/1000</f>
        <v>192.842</v>
      </c>
      <c r="E274" s="44" t="n">
        <v>151257</v>
      </c>
      <c r="F274" s="56" t="n">
        <f aca="false">E274/1000</f>
        <v>151.257</v>
      </c>
      <c r="G274" s="56" t="n">
        <f aca="false">F274/D274*100</f>
        <v>78.4357142116344</v>
      </c>
    </row>
    <row r="275" customFormat="false" ht="15" hidden="false" customHeight="false" outlineLevel="0" collapsed="false">
      <c r="A275" s="47" t="s">
        <v>406</v>
      </c>
      <c r="B275" s="48" t="s">
        <v>491</v>
      </c>
      <c r="C275" s="44" t="n">
        <v>19158</v>
      </c>
      <c r="D275" s="56" t="n">
        <f aca="false">C275/1000</f>
        <v>19.158</v>
      </c>
      <c r="E275" s="44" t="n">
        <v>18650</v>
      </c>
      <c r="F275" s="56" t="n">
        <f aca="false">E275/1000</f>
        <v>18.65</v>
      </c>
      <c r="G275" s="56" t="n">
        <f aca="false">F275/D275*100</f>
        <v>97.348366217768</v>
      </c>
    </row>
    <row r="276" customFormat="false" ht="15" hidden="false" customHeight="false" outlineLevel="0" collapsed="false">
      <c r="A276" s="47" t="s">
        <v>426</v>
      </c>
      <c r="B276" s="48" t="s">
        <v>492</v>
      </c>
      <c r="C276" s="44" t="n">
        <v>592714.49</v>
      </c>
      <c r="D276" s="56" t="n">
        <f aca="false">C276/1000</f>
        <v>592.71449</v>
      </c>
      <c r="E276" s="44" t="n">
        <v>546849.52</v>
      </c>
      <c r="F276" s="56" t="n">
        <f aca="false">E276/1000</f>
        <v>546.84952</v>
      </c>
      <c r="G276" s="56" t="n">
        <f aca="false">F276/D276*100</f>
        <v>92.2618780586923</v>
      </c>
    </row>
    <row r="277" customFormat="false" ht="26.25" hidden="false" customHeight="false" outlineLevel="0" collapsed="false">
      <c r="A277" s="47" t="s">
        <v>493</v>
      </c>
      <c r="B277" s="48" t="s">
        <v>494</v>
      </c>
      <c r="C277" s="44" t="n">
        <v>11045205.66</v>
      </c>
      <c r="D277" s="56" t="n">
        <f aca="false">C277/1000</f>
        <v>11045.20566</v>
      </c>
      <c r="E277" s="44" t="n">
        <v>11028513.16</v>
      </c>
      <c r="F277" s="56" t="n">
        <f aca="false">E277/1000</f>
        <v>11028.51316</v>
      </c>
      <c r="G277" s="56" t="n">
        <f aca="false">F277/D277*100</f>
        <v>99.848871080233</v>
      </c>
    </row>
    <row r="278" customFormat="false" ht="39" hidden="false" customHeight="false" outlineLevel="0" collapsed="false">
      <c r="A278" s="47" t="s">
        <v>495</v>
      </c>
      <c r="B278" s="48" t="s">
        <v>496</v>
      </c>
      <c r="C278" s="44" t="n">
        <v>11045205.66</v>
      </c>
      <c r="D278" s="56" t="n">
        <f aca="false">C278/1000</f>
        <v>11045.20566</v>
      </c>
      <c r="E278" s="44" t="n">
        <v>11028513.16</v>
      </c>
      <c r="F278" s="56" t="n">
        <f aca="false">E278/1000</f>
        <v>11028.51316</v>
      </c>
      <c r="G278" s="56" t="n">
        <f aca="false">F278/D278*100</f>
        <v>99.848871080233</v>
      </c>
    </row>
    <row r="279" customFormat="false" ht="26.25" hidden="false" customHeight="false" outlineLevel="0" collapsed="false">
      <c r="A279" s="47" t="s">
        <v>385</v>
      </c>
      <c r="B279" s="48" t="s">
        <v>497</v>
      </c>
      <c r="C279" s="44" t="n">
        <v>2595205.66</v>
      </c>
      <c r="D279" s="56" t="n">
        <f aca="false">C279/1000</f>
        <v>2595.20566</v>
      </c>
      <c r="E279" s="44" t="n">
        <v>2578513.16</v>
      </c>
      <c r="F279" s="56" t="n">
        <f aca="false">E279/1000</f>
        <v>2578.51316</v>
      </c>
      <c r="G279" s="56" t="n">
        <f aca="false">F279/D279*100</f>
        <v>99.3567947135257</v>
      </c>
    </row>
    <row r="280" customFormat="false" ht="26.25" hidden="false" customHeight="false" outlineLevel="0" collapsed="false">
      <c r="A280" s="47" t="s">
        <v>387</v>
      </c>
      <c r="B280" s="48" t="s">
        <v>498</v>
      </c>
      <c r="C280" s="44" t="n">
        <v>2595205.66</v>
      </c>
      <c r="D280" s="56" t="n">
        <f aca="false">C280/1000</f>
        <v>2595.20566</v>
      </c>
      <c r="E280" s="44" t="n">
        <v>2578513.16</v>
      </c>
      <c r="F280" s="56" t="n">
        <f aca="false">E280/1000</f>
        <v>2578.51316</v>
      </c>
      <c r="G280" s="56" t="n">
        <f aca="false">F280/D280*100</f>
        <v>99.3567947135257</v>
      </c>
    </row>
    <row r="281" customFormat="false" ht="15" hidden="false" customHeight="false" outlineLevel="0" collapsed="false">
      <c r="A281" s="47" t="s">
        <v>389</v>
      </c>
      <c r="B281" s="48" t="s">
        <v>499</v>
      </c>
      <c r="C281" s="44" t="n">
        <v>2595205.66</v>
      </c>
      <c r="D281" s="56" t="n">
        <f aca="false">C281/1000</f>
        <v>2595.20566</v>
      </c>
      <c r="E281" s="44" t="n">
        <v>2578513.16</v>
      </c>
      <c r="F281" s="56" t="n">
        <f aca="false">E281/1000</f>
        <v>2578.51316</v>
      </c>
      <c r="G281" s="56" t="n">
        <f aca="false">F281/D281*100</f>
        <v>99.3567947135257</v>
      </c>
    </row>
    <row r="282" customFormat="false" ht="15" hidden="false" customHeight="false" outlineLevel="0" collapsed="false">
      <c r="A282" s="47" t="s">
        <v>469</v>
      </c>
      <c r="B282" s="48" t="s">
        <v>500</v>
      </c>
      <c r="C282" s="44" t="n">
        <v>8450000</v>
      </c>
      <c r="D282" s="56" t="n">
        <f aca="false">C282/1000</f>
        <v>8450</v>
      </c>
      <c r="E282" s="44" t="n">
        <v>8450000</v>
      </c>
      <c r="F282" s="56" t="n">
        <f aca="false">E282/1000</f>
        <v>8450</v>
      </c>
      <c r="G282" s="56" t="n">
        <f aca="false">F282/D282*100</f>
        <v>100</v>
      </c>
    </row>
    <row r="283" customFormat="false" ht="15" hidden="false" customHeight="false" outlineLevel="0" collapsed="false">
      <c r="A283" s="47" t="s">
        <v>473</v>
      </c>
      <c r="B283" s="48" t="s">
        <v>501</v>
      </c>
      <c r="C283" s="44" t="n">
        <v>8450000</v>
      </c>
      <c r="D283" s="56" t="n">
        <f aca="false">C283/1000</f>
        <v>8450</v>
      </c>
      <c r="E283" s="44" t="n">
        <v>8450000</v>
      </c>
      <c r="F283" s="56" t="n">
        <f aca="false">E283/1000</f>
        <v>8450</v>
      </c>
      <c r="G283" s="56" t="n">
        <f aca="false">F283/D283*100</f>
        <v>100</v>
      </c>
    </row>
    <row r="284" customFormat="false" ht="15" hidden="false" customHeight="false" outlineLevel="0" collapsed="false">
      <c r="A284" s="47" t="s">
        <v>502</v>
      </c>
      <c r="B284" s="48" t="s">
        <v>503</v>
      </c>
      <c r="C284" s="44" t="n">
        <v>59650267.36</v>
      </c>
      <c r="D284" s="56" t="n">
        <f aca="false">C284/1000</f>
        <v>59650.26736</v>
      </c>
      <c r="E284" s="44" t="n">
        <v>53603212.52</v>
      </c>
      <c r="F284" s="56" t="n">
        <f aca="false">E284/1000</f>
        <v>53603.21252</v>
      </c>
      <c r="G284" s="56" t="n">
        <f aca="false">F284/D284*100</f>
        <v>89.8624849348873</v>
      </c>
    </row>
    <row r="285" customFormat="false" ht="15" hidden="false" customHeight="false" outlineLevel="0" collapsed="false">
      <c r="A285" s="47" t="s">
        <v>504</v>
      </c>
      <c r="B285" s="48" t="s">
        <v>505</v>
      </c>
      <c r="C285" s="44" t="n">
        <v>1710852.35</v>
      </c>
      <c r="D285" s="56" t="n">
        <f aca="false">C285/1000</f>
        <v>1710.85235</v>
      </c>
      <c r="E285" s="44" t="s">
        <v>45</v>
      </c>
      <c r="F285" s="56" t="s">
        <v>46</v>
      </c>
      <c r="G285" s="56" t="s">
        <v>46</v>
      </c>
    </row>
    <row r="286" customFormat="false" ht="26.25" hidden="false" customHeight="false" outlineLevel="0" collapsed="false">
      <c r="A286" s="47" t="s">
        <v>385</v>
      </c>
      <c r="B286" s="48" t="s">
        <v>506</v>
      </c>
      <c r="C286" s="44" t="n">
        <v>1710852.35</v>
      </c>
      <c r="D286" s="56" t="n">
        <f aca="false">C286/1000</f>
        <v>1710.85235</v>
      </c>
      <c r="E286" s="44" t="s">
        <v>45</v>
      </c>
      <c r="F286" s="56" t="s">
        <v>46</v>
      </c>
      <c r="G286" s="56" t="s">
        <v>46</v>
      </c>
    </row>
    <row r="287" customFormat="false" ht="26.25" hidden="false" customHeight="false" outlineLevel="0" collapsed="false">
      <c r="A287" s="47" t="s">
        <v>387</v>
      </c>
      <c r="B287" s="48" t="s">
        <v>507</v>
      </c>
      <c r="C287" s="44" t="n">
        <v>1710852.35</v>
      </c>
      <c r="D287" s="56" t="n">
        <f aca="false">C287/1000</f>
        <v>1710.85235</v>
      </c>
      <c r="E287" s="44" t="s">
        <v>45</v>
      </c>
      <c r="F287" s="56" t="s">
        <v>46</v>
      </c>
      <c r="G287" s="56" t="s">
        <v>46</v>
      </c>
    </row>
    <row r="288" customFormat="false" ht="15" hidden="false" customHeight="false" outlineLevel="0" collapsed="false">
      <c r="A288" s="47" t="s">
        <v>389</v>
      </c>
      <c r="B288" s="48" t="s">
        <v>508</v>
      </c>
      <c r="C288" s="44" t="n">
        <v>1710852.35</v>
      </c>
      <c r="D288" s="56" t="n">
        <f aca="false">C288/1000</f>
        <v>1710.85235</v>
      </c>
      <c r="E288" s="44" t="s">
        <v>45</v>
      </c>
      <c r="F288" s="56" t="s">
        <v>46</v>
      </c>
      <c r="G288" s="56" t="s">
        <v>46</v>
      </c>
    </row>
    <row r="289" customFormat="false" ht="15" hidden="false" customHeight="false" outlineLevel="0" collapsed="false">
      <c r="A289" s="47" t="s">
        <v>509</v>
      </c>
      <c r="B289" s="48" t="s">
        <v>510</v>
      </c>
      <c r="C289" s="44" t="n">
        <v>3513387.08</v>
      </c>
      <c r="D289" s="56" t="n">
        <f aca="false">C289/1000</f>
        <v>3513.38708</v>
      </c>
      <c r="E289" s="44" t="n">
        <v>3513387.08</v>
      </c>
      <c r="F289" s="56" t="n">
        <f aca="false">E289/1000</f>
        <v>3513.38708</v>
      </c>
      <c r="G289" s="56" t="n">
        <f aca="false">F289/D289*100</f>
        <v>100</v>
      </c>
    </row>
    <row r="290" customFormat="false" ht="51.75" hidden="false" customHeight="false" outlineLevel="0" collapsed="false">
      <c r="A290" s="47" t="s">
        <v>375</v>
      </c>
      <c r="B290" s="48" t="s">
        <v>511</v>
      </c>
      <c r="C290" s="44" t="n">
        <v>3387.08</v>
      </c>
      <c r="D290" s="56" t="n">
        <f aca="false">C290/1000</f>
        <v>3.38708</v>
      </c>
      <c r="E290" s="44" t="n">
        <v>3387.08</v>
      </c>
      <c r="F290" s="56" t="n">
        <f aca="false">E290/1000</f>
        <v>3.38708</v>
      </c>
      <c r="G290" s="56" t="n">
        <f aca="false">F290/D290*100</f>
        <v>100</v>
      </c>
    </row>
    <row r="291" customFormat="false" ht="26.25" hidden="false" customHeight="false" outlineLevel="0" collapsed="false">
      <c r="A291" s="47" t="s">
        <v>377</v>
      </c>
      <c r="B291" s="48" t="s">
        <v>512</v>
      </c>
      <c r="C291" s="44" t="n">
        <v>3387.08</v>
      </c>
      <c r="D291" s="56" t="n">
        <f aca="false">C291/1000</f>
        <v>3.38708</v>
      </c>
      <c r="E291" s="44" t="n">
        <v>3387.08</v>
      </c>
      <c r="F291" s="56" t="n">
        <f aca="false">E291/1000</f>
        <v>3.38708</v>
      </c>
      <c r="G291" s="56" t="n">
        <f aca="false">F291/D291*100</f>
        <v>100</v>
      </c>
    </row>
    <row r="292" customFormat="false" ht="26.25" hidden="false" customHeight="false" outlineLevel="0" collapsed="false">
      <c r="A292" s="47" t="s">
        <v>379</v>
      </c>
      <c r="B292" s="48" t="s">
        <v>513</v>
      </c>
      <c r="C292" s="44" t="n">
        <v>2601.44</v>
      </c>
      <c r="D292" s="56" t="n">
        <f aca="false">C292/1000</f>
        <v>2.60144</v>
      </c>
      <c r="E292" s="44" t="n">
        <v>2601.44</v>
      </c>
      <c r="F292" s="56" t="n">
        <f aca="false">E292/1000</f>
        <v>2.60144</v>
      </c>
      <c r="G292" s="56" t="n">
        <f aca="false">F292/D292*100</f>
        <v>100</v>
      </c>
    </row>
    <row r="293" customFormat="false" ht="39" hidden="false" customHeight="false" outlineLevel="0" collapsed="false">
      <c r="A293" s="47" t="s">
        <v>383</v>
      </c>
      <c r="B293" s="48" t="s">
        <v>514</v>
      </c>
      <c r="C293" s="44" t="n">
        <v>785.64</v>
      </c>
      <c r="D293" s="56" t="n">
        <f aca="false">C293/1000</f>
        <v>0.78564</v>
      </c>
      <c r="E293" s="44" t="n">
        <v>785.64</v>
      </c>
      <c r="F293" s="56" t="n">
        <f aca="false">E293/1000</f>
        <v>0.78564</v>
      </c>
      <c r="G293" s="56" t="n">
        <f aca="false">F293/D293*100</f>
        <v>100</v>
      </c>
    </row>
    <row r="294" customFormat="false" ht="15" hidden="false" customHeight="false" outlineLevel="0" collapsed="false">
      <c r="A294" s="47" t="s">
        <v>402</v>
      </c>
      <c r="B294" s="48" t="s">
        <v>515</v>
      </c>
      <c r="C294" s="44" t="n">
        <v>3510000</v>
      </c>
      <c r="D294" s="56" t="n">
        <f aca="false">C294/1000</f>
        <v>3510</v>
      </c>
      <c r="E294" s="44" t="n">
        <v>3510000</v>
      </c>
      <c r="F294" s="56" t="n">
        <f aca="false">E294/1000</f>
        <v>3510</v>
      </c>
      <c r="G294" s="56" t="n">
        <f aca="false">F294/D294*100</f>
        <v>100</v>
      </c>
    </row>
    <row r="295" customFormat="false" ht="39" hidden="false" customHeight="false" outlineLevel="0" collapsed="false">
      <c r="A295" s="47" t="s">
        <v>516</v>
      </c>
      <c r="B295" s="48" t="s">
        <v>517</v>
      </c>
      <c r="C295" s="44" t="n">
        <v>3510000</v>
      </c>
      <c r="D295" s="56" t="n">
        <f aca="false">C295/1000</f>
        <v>3510</v>
      </c>
      <c r="E295" s="44" t="n">
        <v>3510000</v>
      </c>
      <c r="F295" s="56" t="n">
        <f aca="false">E295/1000</f>
        <v>3510</v>
      </c>
      <c r="G295" s="56" t="n">
        <f aca="false">F295/D295*100</f>
        <v>100</v>
      </c>
    </row>
    <row r="296" customFormat="false" ht="51.75" hidden="false" customHeight="false" outlineLevel="0" collapsed="false">
      <c r="A296" s="47" t="s">
        <v>518</v>
      </c>
      <c r="B296" s="48" t="s">
        <v>519</v>
      </c>
      <c r="C296" s="44" t="n">
        <v>3510000</v>
      </c>
      <c r="D296" s="56" t="n">
        <f aca="false">C296/1000</f>
        <v>3510</v>
      </c>
      <c r="E296" s="44" t="n">
        <v>3510000</v>
      </c>
      <c r="F296" s="56" t="n">
        <f aca="false">E296/1000</f>
        <v>3510</v>
      </c>
      <c r="G296" s="56" t="n">
        <f aca="false">F296/D296*100</f>
        <v>100</v>
      </c>
    </row>
    <row r="297" customFormat="false" ht="15" hidden="false" customHeight="false" outlineLevel="0" collapsed="false">
      <c r="A297" s="47" t="s">
        <v>520</v>
      </c>
      <c r="B297" s="48" t="s">
        <v>521</v>
      </c>
      <c r="C297" s="44" t="n">
        <v>50808107.58</v>
      </c>
      <c r="D297" s="56" t="n">
        <f aca="false">C297/1000</f>
        <v>50808.10758</v>
      </c>
      <c r="E297" s="44" t="n">
        <v>46471915.09</v>
      </c>
      <c r="F297" s="56" t="n">
        <f aca="false">E297/1000</f>
        <v>46471.91509</v>
      </c>
      <c r="G297" s="56" t="n">
        <f aca="false">F297/D297*100</f>
        <v>91.4655500932161</v>
      </c>
    </row>
    <row r="298" customFormat="false" ht="26.25" hidden="false" customHeight="false" outlineLevel="0" collapsed="false">
      <c r="A298" s="47" t="s">
        <v>385</v>
      </c>
      <c r="B298" s="48" t="s">
        <v>522</v>
      </c>
      <c r="C298" s="44" t="n">
        <v>50808107.58</v>
      </c>
      <c r="D298" s="56" t="n">
        <f aca="false">C298/1000</f>
        <v>50808.10758</v>
      </c>
      <c r="E298" s="44" t="n">
        <v>46471915.09</v>
      </c>
      <c r="F298" s="56" t="n">
        <f aca="false">E298/1000</f>
        <v>46471.91509</v>
      </c>
      <c r="G298" s="56" t="n">
        <f aca="false">F298/D298*100</f>
        <v>91.4655500932161</v>
      </c>
    </row>
    <row r="299" customFormat="false" ht="26.25" hidden="false" customHeight="false" outlineLevel="0" collapsed="false">
      <c r="A299" s="47" t="s">
        <v>387</v>
      </c>
      <c r="B299" s="48" t="s">
        <v>523</v>
      </c>
      <c r="C299" s="44" t="n">
        <v>50808107.58</v>
      </c>
      <c r="D299" s="56" t="n">
        <f aca="false">C299/1000</f>
        <v>50808.10758</v>
      </c>
      <c r="E299" s="44" t="n">
        <v>46471915.09</v>
      </c>
      <c r="F299" s="56" t="n">
        <f aca="false">E299/1000</f>
        <v>46471.91509</v>
      </c>
      <c r="G299" s="56" t="n">
        <f aca="false">F299/D299*100</f>
        <v>91.4655500932161</v>
      </c>
    </row>
    <row r="300" customFormat="false" ht="15" hidden="false" customHeight="false" outlineLevel="0" collapsed="false">
      <c r="A300" s="47" t="s">
        <v>389</v>
      </c>
      <c r="B300" s="48" t="s">
        <v>524</v>
      </c>
      <c r="C300" s="44" t="n">
        <v>50808107.58</v>
      </c>
      <c r="D300" s="56" t="n">
        <f aca="false">C300/1000</f>
        <v>50808.10758</v>
      </c>
      <c r="E300" s="44" t="n">
        <v>46471915.09</v>
      </c>
      <c r="F300" s="56" t="n">
        <f aca="false">E300/1000</f>
        <v>46471.91509</v>
      </c>
      <c r="G300" s="56" t="n">
        <f aca="false">F300/D300*100</f>
        <v>91.4655500932161</v>
      </c>
    </row>
    <row r="301" customFormat="false" ht="15" hidden="false" customHeight="false" outlineLevel="0" collapsed="false">
      <c r="A301" s="47" t="s">
        <v>525</v>
      </c>
      <c r="B301" s="48" t="s">
        <v>526</v>
      </c>
      <c r="C301" s="44" t="n">
        <v>1284000</v>
      </c>
      <c r="D301" s="56" t="n">
        <f aca="false">C301/1000</f>
        <v>1284</v>
      </c>
      <c r="E301" s="44" t="n">
        <v>1284000</v>
      </c>
      <c r="F301" s="56" t="n">
        <f aca="false">E301/1000</f>
        <v>1284</v>
      </c>
      <c r="G301" s="56" t="n">
        <f aca="false">F301/D301*100</f>
        <v>100</v>
      </c>
    </row>
    <row r="302" customFormat="false" ht="26.25" hidden="false" customHeight="false" outlineLevel="0" collapsed="false">
      <c r="A302" s="47" t="s">
        <v>385</v>
      </c>
      <c r="B302" s="48" t="s">
        <v>527</v>
      </c>
      <c r="C302" s="44" t="n">
        <v>1284000</v>
      </c>
      <c r="D302" s="56" t="n">
        <f aca="false">C302/1000</f>
        <v>1284</v>
      </c>
      <c r="E302" s="44" t="n">
        <v>1284000</v>
      </c>
      <c r="F302" s="56" t="n">
        <f aca="false">E302/1000</f>
        <v>1284</v>
      </c>
      <c r="G302" s="56" t="n">
        <f aca="false">F302/D302*100</f>
        <v>100</v>
      </c>
    </row>
    <row r="303" customFormat="false" ht="26.25" hidden="false" customHeight="false" outlineLevel="0" collapsed="false">
      <c r="A303" s="47" t="s">
        <v>387</v>
      </c>
      <c r="B303" s="48" t="s">
        <v>528</v>
      </c>
      <c r="C303" s="44" t="n">
        <v>1284000</v>
      </c>
      <c r="D303" s="56" t="n">
        <f aca="false">C303/1000</f>
        <v>1284</v>
      </c>
      <c r="E303" s="44" t="n">
        <v>1284000</v>
      </c>
      <c r="F303" s="56" t="n">
        <f aca="false">E303/1000</f>
        <v>1284</v>
      </c>
      <c r="G303" s="56" t="n">
        <f aca="false">F303/D303*100</f>
        <v>100</v>
      </c>
    </row>
    <row r="304" customFormat="false" ht="15" hidden="false" customHeight="false" outlineLevel="0" collapsed="false">
      <c r="A304" s="47" t="s">
        <v>389</v>
      </c>
      <c r="B304" s="48" t="s">
        <v>529</v>
      </c>
      <c r="C304" s="44" t="n">
        <v>1284000</v>
      </c>
      <c r="D304" s="56" t="n">
        <f aca="false">C304/1000</f>
        <v>1284</v>
      </c>
      <c r="E304" s="44" t="n">
        <v>1284000</v>
      </c>
      <c r="F304" s="56" t="n">
        <f aca="false">E304/1000</f>
        <v>1284</v>
      </c>
      <c r="G304" s="56" t="n">
        <f aca="false">F304/D304*100</f>
        <v>100</v>
      </c>
    </row>
    <row r="305" customFormat="false" ht="15" hidden="false" customHeight="false" outlineLevel="0" collapsed="false">
      <c r="A305" s="47" t="s">
        <v>530</v>
      </c>
      <c r="B305" s="48" t="s">
        <v>531</v>
      </c>
      <c r="C305" s="44" t="n">
        <v>2333920.35</v>
      </c>
      <c r="D305" s="56" t="n">
        <f aca="false">C305/1000</f>
        <v>2333.92035</v>
      </c>
      <c r="E305" s="44" t="n">
        <v>2333910.35</v>
      </c>
      <c r="F305" s="56" t="n">
        <f aca="false">E305/1000</f>
        <v>2333.91035</v>
      </c>
      <c r="G305" s="56" t="n">
        <f aca="false">F305/D305*100</f>
        <v>99.9995715363637</v>
      </c>
    </row>
    <row r="306" customFormat="false" ht="26.25" hidden="false" customHeight="false" outlineLevel="0" collapsed="false">
      <c r="A306" s="47" t="s">
        <v>385</v>
      </c>
      <c r="B306" s="48" t="s">
        <v>532</v>
      </c>
      <c r="C306" s="44" t="n">
        <v>1217828.43</v>
      </c>
      <c r="D306" s="56" t="n">
        <f aca="false">C306/1000</f>
        <v>1217.82843</v>
      </c>
      <c r="E306" s="44" t="n">
        <v>1217818.43</v>
      </c>
      <c r="F306" s="56" t="n">
        <f aca="false">E306/1000</f>
        <v>1217.81843</v>
      </c>
      <c r="G306" s="56" t="n">
        <f aca="false">F306/D306*100</f>
        <v>99.999178866271</v>
      </c>
    </row>
    <row r="307" customFormat="false" ht="26.25" hidden="false" customHeight="false" outlineLevel="0" collapsed="false">
      <c r="A307" s="47" t="s">
        <v>387</v>
      </c>
      <c r="B307" s="48" t="s">
        <v>533</v>
      </c>
      <c r="C307" s="44" t="n">
        <v>1217828.43</v>
      </c>
      <c r="D307" s="56" t="n">
        <f aca="false">C307/1000</f>
        <v>1217.82843</v>
      </c>
      <c r="E307" s="44" t="n">
        <v>1217818.43</v>
      </c>
      <c r="F307" s="56" t="n">
        <f aca="false">E307/1000</f>
        <v>1217.81843</v>
      </c>
      <c r="G307" s="56" t="n">
        <f aca="false">F307/D307*100</f>
        <v>99.999178866271</v>
      </c>
    </row>
    <row r="308" customFormat="false" ht="15" hidden="false" customHeight="false" outlineLevel="0" collapsed="false">
      <c r="A308" s="47" t="s">
        <v>389</v>
      </c>
      <c r="B308" s="48" t="s">
        <v>534</v>
      </c>
      <c r="C308" s="44" t="n">
        <v>1217828.43</v>
      </c>
      <c r="D308" s="56" t="n">
        <f aca="false">C308/1000</f>
        <v>1217.82843</v>
      </c>
      <c r="E308" s="44" t="n">
        <v>1217818.43</v>
      </c>
      <c r="F308" s="56" t="n">
        <f aca="false">E308/1000</f>
        <v>1217.81843</v>
      </c>
      <c r="G308" s="56" t="n">
        <f aca="false">F308/D308*100</f>
        <v>99.999178866271</v>
      </c>
    </row>
    <row r="309" customFormat="false" ht="26.25" hidden="false" customHeight="false" outlineLevel="0" collapsed="false">
      <c r="A309" s="47" t="s">
        <v>535</v>
      </c>
      <c r="B309" s="48" t="s">
        <v>536</v>
      </c>
      <c r="C309" s="44" t="n">
        <v>130000</v>
      </c>
      <c r="D309" s="56" t="n">
        <f aca="false">C309/1000</f>
        <v>130</v>
      </c>
      <c r="E309" s="44" t="n">
        <v>130000</v>
      </c>
      <c r="F309" s="56" t="n">
        <f aca="false">E309/1000</f>
        <v>130</v>
      </c>
      <c r="G309" s="56" t="n">
        <f aca="false">F309/D309*100</f>
        <v>100</v>
      </c>
    </row>
    <row r="310" customFormat="false" ht="15" hidden="false" customHeight="false" outlineLevel="0" collapsed="false">
      <c r="A310" s="47" t="s">
        <v>537</v>
      </c>
      <c r="B310" s="48" t="s">
        <v>538</v>
      </c>
      <c r="C310" s="44" t="n">
        <v>130000</v>
      </c>
      <c r="D310" s="56" t="n">
        <f aca="false">C310/1000</f>
        <v>130</v>
      </c>
      <c r="E310" s="44" t="n">
        <v>130000</v>
      </c>
      <c r="F310" s="56" t="n">
        <f aca="false">E310/1000</f>
        <v>130</v>
      </c>
      <c r="G310" s="56" t="n">
        <f aca="false">F310/D310*100</f>
        <v>100</v>
      </c>
    </row>
    <row r="311" customFormat="false" ht="15" hidden="false" customHeight="false" outlineLevel="0" collapsed="false">
      <c r="A311" s="47" t="s">
        <v>539</v>
      </c>
      <c r="B311" s="48" t="s">
        <v>540</v>
      </c>
      <c r="C311" s="44" t="n">
        <v>130000</v>
      </c>
      <c r="D311" s="56" t="n">
        <f aca="false">C311/1000</f>
        <v>130</v>
      </c>
      <c r="E311" s="44" t="n">
        <v>130000</v>
      </c>
      <c r="F311" s="56" t="n">
        <f aca="false">E311/1000</f>
        <v>130</v>
      </c>
      <c r="G311" s="56" t="n">
        <f aca="false">F311/D311*100</f>
        <v>100</v>
      </c>
    </row>
    <row r="312" customFormat="false" ht="15" hidden="false" customHeight="false" outlineLevel="0" collapsed="false">
      <c r="A312" s="47" t="s">
        <v>402</v>
      </c>
      <c r="B312" s="48" t="s">
        <v>541</v>
      </c>
      <c r="C312" s="44" t="n">
        <v>986091.92</v>
      </c>
      <c r="D312" s="56" t="n">
        <f aca="false">C312/1000</f>
        <v>986.09192</v>
      </c>
      <c r="E312" s="44" t="n">
        <v>986091.92</v>
      </c>
      <c r="F312" s="56" t="n">
        <f aca="false">E312/1000</f>
        <v>986.09192</v>
      </c>
      <c r="G312" s="56" t="n">
        <f aca="false">F312/D312*100</f>
        <v>100</v>
      </c>
    </row>
    <row r="313" customFormat="false" ht="39" hidden="false" customHeight="false" outlineLevel="0" collapsed="false">
      <c r="A313" s="47" t="s">
        <v>516</v>
      </c>
      <c r="B313" s="48" t="s">
        <v>542</v>
      </c>
      <c r="C313" s="44" t="n">
        <v>986091.92</v>
      </c>
      <c r="D313" s="56" t="n">
        <f aca="false">C313/1000</f>
        <v>986.09192</v>
      </c>
      <c r="E313" s="44" t="n">
        <v>986091.92</v>
      </c>
      <c r="F313" s="56" t="n">
        <f aca="false">E313/1000</f>
        <v>986.09192</v>
      </c>
      <c r="G313" s="56" t="n">
        <f aca="false">F313/D313*100</f>
        <v>100</v>
      </c>
    </row>
    <row r="314" customFormat="false" ht="51.75" hidden="false" customHeight="false" outlineLevel="0" collapsed="false">
      <c r="A314" s="47" t="s">
        <v>543</v>
      </c>
      <c r="B314" s="48" t="s">
        <v>544</v>
      </c>
      <c r="C314" s="44" t="n">
        <v>986091.92</v>
      </c>
      <c r="D314" s="56" t="n">
        <f aca="false">C314/1000</f>
        <v>986.09192</v>
      </c>
      <c r="E314" s="44" t="n">
        <v>986091.92</v>
      </c>
      <c r="F314" s="56" t="n">
        <f aca="false">E314/1000</f>
        <v>986.09192</v>
      </c>
      <c r="G314" s="56" t="n">
        <f aca="false">F314/D314*100</f>
        <v>100</v>
      </c>
    </row>
    <row r="315" customFormat="false" ht="15" hidden="false" customHeight="false" outlineLevel="0" collapsed="false">
      <c r="A315" s="47" t="s">
        <v>545</v>
      </c>
      <c r="B315" s="48" t="s">
        <v>546</v>
      </c>
      <c r="C315" s="44" t="n">
        <v>114511475.57</v>
      </c>
      <c r="D315" s="56" t="n">
        <f aca="false">C315/1000</f>
        <v>114511.47557</v>
      </c>
      <c r="E315" s="44" t="n">
        <v>89693278.49</v>
      </c>
      <c r="F315" s="56" t="n">
        <f aca="false">E315/1000</f>
        <v>89693.27849</v>
      </c>
      <c r="G315" s="56" t="n">
        <f aca="false">F315/D315*100</f>
        <v>78.32689085835</v>
      </c>
    </row>
    <row r="316" customFormat="false" ht="15" hidden="false" customHeight="false" outlineLevel="0" collapsed="false">
      <c r="A316" s="47" t="s">
        <v>547</v>
      </c>
      <c r="B316" s="48" t="s">
        <v>548</v>
      </c>
      <c r="C316" s="44" t="n">
        <v>94505851.91</v>
      </c>
      <c r="D316" s="56" t="n">
        <f aca="false">C316/1000</f>
        <v>94505.85191</v>
      </c>
      <c r="E316" s="44" t="n">
        <v>78311549.5</v>
      </c>
      <c r="F316" s="56" t="n">
        <f aca="false">E316/1000</f>
        <v>78311.5495</v>
      </c>
      <c r="G316" s="56" t="n">
        <f aca="false">F316/D316*100</f>
        <v>82.8642331848168</v>
      </c>
    </row>
    <row r="317" customFormat="false" ht="26.25" hidden="false" customHeight="false" outlineLevel="0" collapsed="false">
      <c r="A317" s="47" t="s">
        <v>385</v>
      </c>
      <c r="B317" s="48" t="s">
        <v>549</v>
      </c>
      <c r="C317" s="44" t="n">
        <v>94505851.91</v>
      </c>
      <c r="D317" s="56" t="n">
        <f aca="false">C317/1000</f>
        <v>94505.85191</v>
      </c>
      <c r="E317" s="44" t="n">
        <v>78311549.5</v>
      </c>
      <c r="F317" s="56" t="n">
        <f aca="false">E317/1000</f>
        <v>78311.5495</v>
      </c>
      <c r="G317" s="56" t="n">
        <f aca="false">F317/D317*100</f>
        <v>82.8642331848168</v>
      </c>
    </row>
    <row r="318" customFormat="false" ht="26.25" hidden="false" customHeight="false" outlineLevel="0" collapsed="false">
      <c r="A318" s="47" t="s">
        <v>387</v>
      </c>
      <c r="B318" s="48" t="s">
        <v>550</v>
      </c>
      <c r="C318" s="44" t="n">
        <v>94505851.91</v>
      </c>
      <c r="D318" s="56" t="n">
        <f aca="false">C318/1000</f>
        <v>94505.85191</v>
      </c>
      <c r="E318" s="44" t="n">
        <v>78311549.5</v>
      </c>
      <c r="F318" s="56" t="n">
        <f aca="false">E318/1000</f>
        <v>78311.5495</v>
      </c>
      <c r="G318" s="56" t="n">
        <f aca="false">F318/D318*100</f>
        <v>82.8642331848168</v>
      </c>
    </row>
    <row r="319" customFormat="false" ht="26.25" hidden="false" customHeight="false" outlineLevel="0" collapsed="false">
      <c r="A319" s="47" t="s">
        <v>551</v>
      </c>
      <c r="B319" s="48" t="s">
        <v>552</v>
      </c>
      <c r="C319" s="44" t="n">
        <v>136807.85</v>
      </c>
      <c r="D319" s="56" t="n">
        <f aca="false">C319/1000</f>
        <v>136.80785</v>
      </c>
      <c r="E319" s="44" t="s">
        <v>45</v>
      </c>
      <c r="F319" s="56" t="s">
        <v>46</v>
      </c>
      <c r="G319" s="56" t="s">
        <v>46</v>
      </c>
    </row>
    <row r="320" customFormat="false" ht="15" hidden="false" customHeight="false" outlineLevel="0" collapsed="false">
      <c r="A320" s="47" t="s">
        <v>389</v>
      </c>
      <c r="B320" s="48" t="s">
        <v>553</v>
      </c>
      <c r="C320" s="44" t="n">
        <v>94369044.06</v>
      </c>
      <c r="D320" s="56" t="n">
        <f aca="false">C320/1000</f>
        <v>94369.04406</v>
      </c>
      <c r="E320" s="44" t="n">
        <v>78311549.5</v>
      </c>
      <c r="F320" s="56" t="n">
        <f aca="false">E320/1000</f>
        <v>78311.5495</v>
      </c>
      <c r="G320" s="56" t="n">
        <f aca="false">F320/D320*100</f>
        <v>82.9843623828693</v>
      </c>
    </row>
    <row r="321" customFormat="false" ht="15" hidden="false" customHeight="false" outlineLevel="0" collapsed="false">
      <c r="A321" s="47" t="s">
        <v>554</v>
      </c>
      <c r="B321" s="48" t="s">
        <v>555</v>
      </c>
      <c r="C321" s="44" t="n">
        <v>13121756.98</v>
      </c>
      <c r="D321" s="56" t="n">
        <f aca="false">C321/1000</f>
        <v>13121.75698</v>
      </c>
      <c r="E321" s="44" t="n">
        <v>7634684.6</v>
      </c>
      <c r="F321" s="56" t="n">
        <f aca="false">E321/1000</f>
        <v>7634.6846</v>
      </c>
      <c r="G321" s="56" t="n">
        <f aca="false">F321/D321*100</f>
        <v>58.1834018998879</v>
      </c>
    </row>
    <row r="322" customFormat="false" ht="26.25" hidden="false" customHeight="false" outlineLevel="0" collapsed="false">
      <c r="A322" s="47" t="s">
        <v>385</v>
      </c>
      <c r="B322" s="48" t="s">
        <v>556</v>
      </c>
      <c r="C322" s="44" t="n">
        <v>2796820.64</v>
      </c>
      <c r="D322" s="56" t="n">
        <f aca="false">C322/1000</f>
        <v>2796.82064</v>
      </c>
      <c r="E322" s="44" t="n">
        <v>2749987.16</v>
      </c>
      <c r="F322" s="56" t="n">
        <f aca="false">E322/1000</f>
        <v>2749.98716</v>
      </c>
      <c r="G322" s="56" t="n">
        <f aca="false">F322/D322*100</f>
        <v>98.3254743142914</v>
      </c>
    </row>
    <row r="323" customFormat="false" ht="26.25" hidden="false" customHeight="false" outlineLevel="0" collapsed="false">
      <c r="A323" s="47" t="s">
        <v>387</v>
      </c>
      <c r="B323" s="48" t="s">
        <v>557</v>
      </c>
      <c r="C323" s="44" t="n">
        <v>2796820.64</v>
      </c>
      <c r="D323" s="56" t="n">
        <f aca="false">C323/1000</f>
        <v>2796.82064</v>
      </c>
      <c r="E323" s="44" t="n">
        <v>2749987.16</v>
      </c>
      <c r="F323" s="56" t="n">
        <f aca="false">E323/1000</f>
        <v>2749.98716</v>
      </c>
      <c r="G323" s="56" t="n">
        <f aca="false">F323/D323*100</f>
        <v>98.3254743142914</v>
      </c>
    </row>
    <row r="324" customFormat="false" ht="26.25" hidden="false" customHeight="false" outlineLevel="0" collapsed="false">
      <c r="A324" s="47" t="s">
        <v>551</v>
      </c>
      <c r="B324" s="48" t="s">
        <v>558</v>
      </c>
      <c r="C324" s="44" t="n">
        <v>348437.99</v>
      </c>
      <c r="D324" s="56" t="n">
        <f aca="false">C324/1000</f>
        <v>348.43799</v>
      </c>
      <c r="E324" s="44" t="n">
        <v>348437.99</v>
      </c>
      <c r="F324" s="56" t="n">
        <f aca="false">E324/1000</f>
        <v>348.43799</v>
      </c>
      <c r="G324" s="56" t="n">
        <f aca="false">F324/D324*100</f>
        <v>100</v>
      </c>
    </row>
    <row r="325" customFormat="false" ht="15" hidden="false" customHeight="false" outlineLevel="0" collapsed="false">
      <c r="A325" s="47" t="s">
        <v>389</v>
      </c>
      <c r="B325" s="48" t="s">
        <v>559</v>
      </c>
      <c r="C325" s="44" t="n">
        <v>2448382.65</v>
      </c>
      <c r="D325" s="56" t="n">
        <f aca="false">C325/1000</f>
        <v>2448.38265</v>
      </c>
      <c r="E325" s="44" t="n">
        <v>2401549.17</v>
      </c>
      <c r="F325" s="56" t="n">
        <f aca="false">E325/1000</f>
        <v>2401.54917</v>
      </c>
      <c r="G325" s="56" t="n">
        <f aca="false">F325/D325*100</f>
        <v>98.0871666444785</v>
      </c>
    </row>
    <row r="326" customFormat="false" ht="26.25" hidden="false" customHeight="false" outlineLevel="0" collapsed="false">
      <c r="A326" s="47" t="s">
        <v>475</v>
      </c>
      <c r="B326" s="48" t="s">
        <v>560</v>
      </c>
      <c r="C326" s="44" t="n">
        <v>5440136.36</v>
      </c>
      <c r="D326" s="56" t="n">
        <f aca="false">C326/1000</f>
        <v>5440.13636</v>
      </c>
      <c r="E326" s="44" t="s">
        <v>45</v>
      </c>
      <c r="F326" s="56" t="s">
        <v>46</v>
      </c>
      <c r="G326" s="56" t="s">
        <v>46</v>
      </c>
    </row>
    <row r="327" customFormat="false" ht="15" hidden="false" customHeight="false" outlineLevel="0" collapsed="false">
      <c r="A327" s="47" t="s">
        <v>477</v>
      </c>
      <c r="B327" s="48" t="s">
        <v>561</v>
      </c>
      <c r="C327" s="44" t="n">
        <v>5440136.36</v>
      </c>
      <c r="D327" s="56" t="n">
        <f aca="false">C327/1000</f>
        <v>5440.13636</v>
      </c>
      <c r="E327" s="44" t="s">
        <v>45</v>
      </c>
      <c r="F327" s="56" t="s">
        <v>46</v>
      </c>
      <c r="G327" s="56" t="s">
        <v>46</v>
      </c>
    </row>
    <row r="328" customFormat="false" ht="39" hidden="false" customHeight="false" outlineLevel="0" collapsed="false">
      <c r="A328" s="47" t="s">
        <v>562</v>
      </c>
      <c r="B328" s="48" t="s">
        <v>563</v>
      </c>
      <c r="C328" s="44" t="n">
        <v>5440136.36</v>
      </c>
      <c r="D328" s="56" t="n">
        <f aca="false">C328/1000</f>
        <v>5440.13636</v>
      </c>
      <c r="E328" s="44" t="s">
        <v>45</v>
      </c>
      <c r="F328" s="56" t="s">
        <v>46</v>
      </c>
      <c r="G328" s="56" t="s">
        <v>46</v>
      </c>
    </row>
    <row r="329" customFormat="false" ht="15" hidden="false" customHeight="false" outlineLevel="0" collapsed="false">
      <c r="A329" s="47" t="s">
        <v>402</v>
      </c>
      <c r="B329" s="48" t="s">
        <v>564</v>
      </c>
      <c r="C329" s="44" t="n">
        <v>4884799.98</v>
      </c>
      <c r="D329" s="56" t="n">
        <f aca="false">C329/1000</f>
        <v>4884.79998</v>
      </c>
      <c r="E329" s="44" t="n">
        <v>4884697.44</v>
      </c>
      <c r="F329" s="56" t="n">
        <f aca="false">E329/1000</f>
        <v>4884.69744</v>
      </c>
      <c r="G329" s="56" t="n">
        <f aca="false">F329/D329*100</f>
        <v>99.9979008352354</v>
      </c>
    </row>
    <row r="330" customFormat="false" ht="39" hidden="false" customHeight="false" outlineLevel="0" collapsed="false">
      <c r="A330" s="47" t="s">
        <v>516</v>
      </c>
      <c r="B330" s="48" t="s">
        <v>565</v>
      </c>
      <c r="C330" s="44" t="n">
        <v>4884799.98</v>
      </c>
      <c r="D330" s="56" t="n">
        <f aca="false">C330/1000</f>
        <v>4884.79998</v>
      </c>
      <c r="E330" s="44" t="n">
        <v>4884697.44</v>
      </c>
      <c r="F330" s="56" t="n">
        <f aca="false">E330/1000</f>
        <v>4884.69744</v>
      </c>
      <c r="G330" s="56" t="n">
        <f aca="false">F330/D330*100</f>
        <v>99.9979008352354</v>
      </c>
    </row>
    <row r="331" customFormat="false" ht="51.75" hidden="false" customHeight="false" outlineLevel="0" collapsed="false">
      <c r="A331" s="47" t="s">
        <v>518</v>
      </c>
      <c r="B331" s="48" t="s">
        <v>566</v>
      </c>
      <c r="C331" s="44" t="n">
        <v>4884799.98</v>
      </c>
      <c r="D331" s="56" t="n">
        <f aca="false">C331/1000</f>
        <v>4884.79998</v>
      </c>
      <c r="E331" s="44" t="n">
        <v>4884697.44</v>
      </c>
      <c r="F331" s="56" t="n">
        <f aca="false">E331/1000</f>
        <v>4884.69744</v>
      </c>
      <c r="G331" s="56" t="n">
        <f aca="false">F331/D331*100</f>
        <v>99.9979008352354</v>
      </c>
    </row>
    <row r="332" customFormat="false" ht="15" hidden="false" customHeight="false" outlineLevel="0" collapsed="false">
      <c r="A332" s="47" t="s">
        <v>567</v>
      </c>
      <c r="B332" s="48" t="s">
        <v>568</v>
      </c>
      <c r="C332" s="44" t="n">
        <v>6883825.56</v>
      </c>
      <c r="D332" s="56" t="n">
        <f aca="false">C332/1000</f>
        <v>6883.82556</v>
      </c>
      <c r="E332" s="44" t="n">
        <v>3747003.27</v>
      </c>
      <c r="F332" s="56" t="n">
        <f aca="false">E332/1000</f>
        <v>3747.00327</v>
      </c>
      <c r="G332" s="56" t="n">
        <f aca="false">F332/D332*100</f>
        <v>54.4319904294612</v>
      </c>
    </row>
    <row r="333" customFormat="false" ht="51.75" hidden="false" customHeight="false" outlineLevel="0" collapsed="false">
      <c r="A333" s="47" t="s">
        <v>375</v>
      </c>
      <c r="B333" s="48" t="s">
        <v>569</v>
      </c>
      <c r="C333" s="44" t="n">
        <v>722346.55</v>
      </c>
      <c r="D333" s="56" t="n">
        <f aca="false">C333/1000</f>
        <v>722.34655</v>
      </c>
      <c r="E333" s="44" t="n">
        <v>722346.55</v>
      </c>
      <c r="F333" s="56" t="n">
        <f aca="false">E333/1000</f>
        <v>722.34655</v>
      </c>
      <c r="G333" s="56" t="n">
        <f aca="false">F333/D333*100</f>
        <v>100</v>
      </c>
    </row>
    <row r="334" customFormat="false" ht="15" hidden="false" customHeight="false" outlineLevel="0" collapsed="false">
      <c r="A334" s="47" t="s">
        <v>453</v>
      </c>
      <c r="B334" s="48" t="s">
        <v>570</v>
      </c>
      <c r="C334" s="44" t="n">
        <v>722346.55</v>
      </c>
      <c r="D334" s="56" t="n">
        <f aca="false">C334/1000</f>
        <v>722.34655</v>
      </c>
      <c r="E334" s="44" t="n">
        <v>722346.55</v>
      </c>
      <c r="F334" s="56" t="n">
        <f aca="false">E334/1000</f>
        <v>722.34655</v>
      </c>
      <c r="G334" s="56" t="n">
        <f aca="false">F334/D334*100</f>
        <v>100</v>
      </c>
    </row>
    <row r="335" customFormat="false" ht="15" hidden="false" customHeight="false" outlineLevel="0" collapsed="false">
      <c r="A335" s="47" t="s">
        <v>455</v>
      </c>
      <c r="B335" s="48" t="s">
        <v>571</v>
      </c>
      <c r="C335" s="44" t="n">
        <v>554797.68</v>
      </c>
      <c r="D335" s="56" t="n">
        <f aca="false">C335/1000</f>
        <v>554.79768</v>
      </c>
      <c r="E335" s="44" t="n">
        <v>554797.68</v>
      </c>
      <c r="F335" s="56" t="n">
        <f aca="false">E335/1000</f>
        <v>554.79768</v>
      </c>
      <c r="G335" s="56" t="n">
        <f aca="false">F335/D335*100</f>
        <v>100</v>
      </c>
    </row>
    <row r="336" customFormat="false" ht="39" hidden="false" customHeight="false" outlineLevel="0" collapsed="false">
      <c r="A336" s="47" t="s">
        <v>459</v>
      </c>
      <c r="B336" s="48" t="s">
        <v>572</v>
      </c>
      <c r="C336" s="44" t="n">
        <v>167548.87</v>
      </c>
      <c r="D336" s="56" t="n">
        <f aca="false">C336/1000</f>
        <v>167.54887</v>
      </c>
      <c r="E336" s="44" t="n">
        <v>167548.87</v>
      </c>
      <c r="F336" s="56" t="n">
        <f aca="false">E336/1000</f>
        <v>167.54887</v>
      </c>
      <c r="G336" s="56" t="n">
        <f aca="false">F336/D336*100</f>
        <v>100</v>
      </c>
    </row>
    <row r="337" customFormat="false" ht="26.25" hidden="false" customHeight="false" outlineLevel="0" collapsed="false">
      <c r="A337" s="47" t="s">
        <v>385</v>
      </c>
      <c r="B337" s="48" t="s">
        <v>573</v>
      </c>
      <c r="C337" s="44" t="n">
        <v>6161479.01</v>
      </c>
      <c r="D337" s="56" t="n">
        <f aca="false">C337/1000</f>
        <v>6161.47901</v>
      </c>
      <c r="E337" s="44" t="n">
        <v>3024656.72</v>
      </c>
      <c r="F337" s="56" t="n">
        <f aca="false">E337/1000</f>
        <v>3024.65672</v>
      </c>
      <c r="G337" s="56" t="n">
        <f aca="false">F337/D337*100</f>
        <v>49.0897837206135</v>
      </c>
    </row>
    <row r="338" customFormat="false" ht="26.25" hidden="false" customHeight="false" outlineLevel="0" collapsed="false">
      <c r="A338" s="47" t="s">
        <v>387</v>
      </c>
      <c r="B338" s="48" t="s">
        <v>574</v>
      </c>
      <c r="C338" s="44" t="n">
        <v>6161479.01</v>
      </c>
      <c r="D338" s="56" t="n">
        <f aca="false">C338/1000</f>
        <v>6161.47901</v>
      </c>
      <c r="E338" s="44" t="n">
        <v>3024656.72</v>
      </c>
      <c r="F338" s="56" t="n">
        <f aca="false">E338/1000</f>
        <v>3024.65672</v>
      </c>
      <c r="G338" s="56" t="n">
        <f aca="false">F338/D338*100</f>
        <v>49.0897837206135</v>
      </c>
    </row>
    <row r="339" customFormat="false" ht="15" hidden="false" customHeight="false" outlineLevel="0" collapsed="false">
      <c r="A339" s="47" t="s">
        <v>389</v>
      </c>
      <c r="B339" s="48" t="s">
        <v>575</v>
      </c>
      <c r="C339" s="44" t="n">
        <v>6161479.01</v>
      </c>
      <c r="D339" s="56" t="n">
        <f aca="false">C339/1000</f>
        <v>6161.47901</v>
      </c>
      <c r="E339" s="44" t="n">
        <v>3024656.72</v>
      </c>
      <c r="F339" s="56" t="n">
        <f aca="false">E339/1000</f>
        <v>3024.65672</v>
      </c>
      <c r="G339" s="56" t="n">
        <f aca="false">F339/D339*100</f>
        <v>49.0897837206135</v>
      </c>
    </row>
    <row r="340" customFormat="false" ht="26.25" hidden="false" customHeight="false" outlineLevel="0" collapsed="false">
      <c r="A340" s="47" t="s">
        <v>576</v>
      </c>
      <c r="B340" s="48" t="s">
        <v>577</v>
      </c>
      <c r="C340" s="44" t="n">
        <v>41.12</v>
      </c>
      <c r="D340" s="56" t="n">
        <f aca="false">C340/1000</f>
        <v>0.04112</v>
      </c>
      <c r="E340" s="44" t="n">
        <v>41.12</v>
      </c>
      <c r="F340" s="56" t="n">
        <f aca="false">E340/1000</f>
        <v>0.04112</v>
      </c>
      <c r="G340" s="56" t="n">
        <f aca="false">F340/D340*100</f>
        <v>100</v>
      </c>
    </row>
    <row r="341" customFormat="false" ht="26.25" hidden="false" customHeight="false" outlineLevel="0" collapsed="false">
      <c r="A341" s="47" t="s">
        <v>385</v>
      </c>
      <c r="B341" s="48" t="s">
        <v>578</v>
      </c>
      <c r="C341" s="44" t="n">
        <v>41.12</v>
      </c>
      <c r="D341" s="56" t="n">
        <f aca="false">C341/1000</f>
        <v>0.04112</v>
      </c>
      <c r="E341" s="44" t="n">
        <v>41.12</v>
      </c>
      <c r="F341" s="56" t="n">
        <f aca="false">E341/1000</f>
        <v>0.04112</v>
      </c>
      <c r="G341" s="56" t="n">
        <f aca="false">F341/D341*100</f>
        <v>100</v>
      </c>
    </row>
    <row r="342" customFormat="false" ht="26.25" hidden="false" customHeight="false" outlineLevel="0" collapsed="false">
      <c r="A342" s="47" t="s">
        <v>387</v>
      </c>
      <c r="B342" s="48" t="s">
        <v>579</v>
      </c>
      <c r="C342" s="44" t="n">
        <v>41.12</v>
      </c>
      <c r="D342" s="56" t="n">
        <f aca="false">C342/1000</f>
        <v>0.04112</v>
      </c>
      <c r="E342" s="44" t="n">
        <v>41.12</v>
      </c>
      <c r="F342" s="56" t="n">
        <f aca="false">E342/1000</f>
        <v>0.04112</v>
      </c>
      <c r="G342" s="56" t="n">
        <f aca="false">F342/D342*100</f>
        <v>100</v>
      </c>
    </row>
    <row r="343" customFormat="false" ht="15" hidden="false" customHeight="false" outlineLevel="0" collapsed="false">
      <c r="A343" s="47" t="s">
        <v>389</v>
      </c>
      <c r="B343" s="48" t="s">
        <v>580</v>
      </c>
      <c r="C343" s="44" t="n">
        <v>41.12</v>
      </c>
      <c r="D343" s="56" t="n">
        <f aca="false">C343/1000</f>
        <v>0.04112</v>
      </c>
      <c r="E343" s="44" t="n">
        <v>41.12</v>
      </c>
      <c r="F343" s="56" t="n">
        <f aca="false">E343/1000</f>
        <v>0.04112</v>
      </c>
      <c r="G343" s="56" t="n">
        <f aca="false">F343/D343*100</f>
        <v>100</v>
      </c>
    </row>
    <row r="344" customFormat="false" ht="15" hidden="false" customHeight="false" outlineLevel="0" collapsed="false">
      <c r="A344" s="47" t="s">
        <v>581</v>
      </c>
      <c r="B344" s="48" t="s">
        <v>582</v>
      </c>
      <c r="C344" s="44" t="n">
        <v>1035876620.61</v>
      </c>
      <c r="D344" s="56" t="n">
        <f aca="false">C344/1000</f>
        <v>1035876.62061</v>
      </c>
      <c r="E344" s="44" t="n">
        <v>1015917843.16</v>
      </c>
      <c r="F344" s="56" t="n">
        <f aca="false">E344/1000</f>
        <v>1015917.84316</v>
      </c>
      <c r="G344" s="56" t="n">
        <f aca="false">F344/D344*100</f>
        <v>98.0732476191762</v>
      </c>
    </row>
    <row r="345" customFormat="false" ht="15" hidden="false" customHeight="false" outlineLevel="0" collapsed="false">
      <c r="A345" s="47" t="s">
        <v>583</v>
      </c>
      <c r="B345" s="48" t="s">
        <v>584</v>
      </c>
      <c r="C345" s="44" t="n">
        <v>339552070.36</v>
      </c>
      <c r="D345" s="56" t="n">
        <f aca="false">C345/1000</f>
        <v>339552.07036</v>
      </c>
      <c r="E345" s="44" t="n">
        <v>336526458.3</v>
      </c>
      <c r="F345" s="56" t="n">
        <f aca="false">E345/1000</f>
        <v>336526.4583</v>
      </c>
      <c r="G345" s="56" t="n">
        <f aca="false">F345/D345*100</f>
        <v>99.1089401820486</v>
      </c>
    </row>
    <row r="346" customFormat="false" ht="26.25" hidden="false" customHeight="false" outlineLevel="0" collapsed="false">
      <c r="A346" s="47" t="s">
        <v>535</v>
      </c>
      <c r="B346" s="48" t="s">
        <v>585</v>
      </c>
      <c r="C346" s="44" t="n">
        <v>339552070.36</v>
      </c>
      <c r="D346" s="56" t="n">
        <f aca="false">C346/1000</f>
        <v>339552.07036</v>
      </c>
      <c r="E346" s="44" t="n">
        <v>336526458.3</v>
      </c>
      <c r="F346" s="56" t="n">
        <f aca="false">E346/1000</f>
        <v>336526.4583</v>
      </c>
      <c r="G346" s="56" t="n">
        <f aca="false">F346/D346*100</f>
        <v>99.1089401820486</v>
      </c>
    </row>
    <row r="347" customFormat="false" ht="15" hidden="false" customHeight="false" outlineLevel="0" collapsed="false">
      <c r="A347" s="47" t="s">
        <v>537</v>
      </c>
      <c r="B347" s="48" t="s">
        <v>586</v>
      </c>
      <c r="C347" s="44" t="n">
        <v>339552070.36</v>
      </c>
      <c r="D347" s="56" t="n">
        <f aca="false">C347/1000</f>
        <v>339552.07036</v>
      </c>
      <c r="E347" s="44" t="n">
        <v>336526458.3</v>
      </c>
      <c r="F347" s="56" t="n">
        <f aca="false">E347/1000</f>
        <v>336526.4583</v>
      </c>
      <c r="G347" s="56" t="n">
        <f aca="false">F347/D347*100</f>
        <v>99.1089401820486</v>
      </c>
    </row>
    <row r="348" customFormat="false" ht="51.75" hidden="false" customHeight="false" outlineLevel="0" collapsed="false">
      <c r="A348" s="47" t="s">
        <v>587</v>
      </c>
      <c r="B348" s="48" t="s">
        <v>588</v>
      </c>
      <c r="C348" s="44" t="n">
        <v>298938006.94</v>
      </c>
      <c r="D348" s="56" t="n">
        <f aca="false">C348/1000</f>
        <v>298938.00694</v>
      </c>
      <c r="E348" s="44" t="n">
        <v>296179560.29</v>
      </c>
      <c r="F348" s="56" t="n">
        <f aca="false">E348/1000</f>
        <v>296179.56029</v>
      </c>
      <c r="G348" s="56" t="n">
        <f aca="false">F348/D348*100</f>
        <v>99.0772512741902</v>
      </c>
    </row>
    <row r="349" customFormat="false" ht="15" hidden="false" customHeight="false" outlineLevel="0" collapsed="false">
      <c r="A349" s="47" t="s">
        <v>539</v>
      </c>
      <c r="B349" s="48" t="s">
        <v>589</v>
      </c>
      <c r="C349" s="44" t="n">
        <v>40614063.42</v>
      </c>
      <c r="D349" s="56" t="n">
        <f aca="false">C349/1000</f>
        <v>40614.06342</v>
      </c>
      <c r="E349" s="44" t="n">
        <v>40346898.01</v>
      </c>
      <c r="F349" s="56" t="n">
        <f aca="false">E349/1000</f>
        <v>40346.89801</v>
      </c>
      <c r="G349" s="56" t="n">
        <f aca="false">F349/D349*100</f>
        <v>99.3421849785451</v>
      </c>
    </row>
    <row r="350" customFormat="false" ht="15" hidden="false" customHeight="false" outlineLevel="0" collapsed="false">
      <c r="A350" s="47" t="s">
        <v>590</v>
      </c>
      <c r="B350" s="48" t="s">
        <v>591</v>
      </c>
      <c r="C350" s="44" t="n">
        <v>626686120.04</v>
      </c>
      <c r="D350" s="56" t="n">
        <f aca="false">C350/1000</f>
        <v>626686.12004</v>
      </c>
      <c r="E350" s="44" t="n">
        <v>610111726.13</v>
      </c>
      <c r="F350" s="56" t="n">
        <f aca="false">E350/1000</f>
        <v>610111.72613</v>
      </c>
      <c r="G350" s="56" t="n">
        <f aca="false">F350/D350*100</f>
        <v>97.3552320084986</v>
      </c>
    </row>
    <row r="351" customFormat="false" ht="26.25" hidden="false" customHeight="false" outlineLevel="0" collapsed="false">
      <c r="A351" s="47" t="s">
        <v>385</v>
      </c>
      <c r="B351" s="48" t="s">
        <v>592</v>
      </c>
      <c r="C351" s="44" t="n">
        <v>44981.94</v>
      </c>
      <c r="D351" s="56" t="n">
        <f aca="false">C351/1000</f>
        <v>44.98194</v>
      </c>
      <c r="E351" s="44" t="n">
        <v>44981.94</v>
      </c>
      <c r="F351" s="56" t="n">
        <f aca="false">E351/1000</f>
        <v>44.98194</v>
      </c>
      <c r="G351" s="56" t="n">
        <f aca="false">F351/D351*100</f>
        <v>100</v>
      </c>
    </row>
    <row r="352" customFormat="false" ht="26.25" hidden="false" customHeight="false" outlineLevel="0" collapsed="false">
      <c r="A352" s="47" t="s">
        <v>387</v>
      </c>
      <c r="B352" s="48" t="s">
        <v>593</v>
      </c>
      <c r="C352" s="44" t="n">
        <v>44981.94</v>
      </c>
      <c r="D352" s="56" t="n">
        <f aca="false">C352/1000</f>
        <v>44.98194</v>
      </c>
      <c r="E352" s="44" t="n">
        <v>44981.94</v>
      </c>
      <c r="F352" s="56" t="n">
        <f aca="false">E352/1000</f>
        <v>44.98194</v>
      </c>
      <c r="G352" s="56" t="n">
        <f aca="false">F352/D352*100</f>
        <v>100</v>
      </c>
    </row>
    <row r="353" customFormat="false" ht="15" hidden="false" customHeight="false" outlineLevel="0" collapsed="false">
      <c r="A353" s="47" t="s">
        <v>389</v>
      </c>
      <c r="B353" s="48" t="s">
        <v>594</v>
      </c>
      <c r="C353" s="44" t="n">
        <v>44981.94</v>
      </c>
      <c r="D353" s="56" t="n">
        <f aca="false">C353/1000</f>
        <v>44.98194</v>
      </c>
      <c r="E353" s="44" t="n">
        <v>44981.94</v>
      </c>
      <c r="F353" s="56" t="n">
        <f aca="false">E353/1000</f>
        <v>44.98194</v>
      </c>
      <c r="G353" s="56" t="n">
        <f aca="false">F353/D353*100</f>
        <v>100</v>
      </c>
    </row>
    <row r="354" customFormat="false" ht="15" hidden="false" customHeight="false" outlineLevel="0" collapsed="false">
      <c r="A354" s="47" t="s">
        <v>469</v>
      </c>
      <c r="B354" s="48" t="s">
        <v>595</v>
      </c>
      <c r="C354" s="44" t="n">
        <v>116880</v>
      </c>
      <c r="D354" s="56" t="n">
        <f aca="false">C354/1000</f>
        <v>116.88</v>
      </c>
      <c r="E354" s="44" t="n">
        <v>116880</v>
      </c>
      <c r="F354" s="56" t="n">
        <f aca="false">E354/1000</f>
        <v>116.88</v>
      </c>
      <c r="G354" s="56" t="n">
        <f aca="false">F354/D354*100</f>
        <v>100</v>
      </c>
    </row>
    <row r="355" customFormat="false" ht="26.25" hidden="false" customHeight="false" outlineLevel="0" collapsed="false">
      <c r="A355" s="47" t="s">
        <v>596</v>
      </c>
      <c r="B355" s="48" t="s">
        <v>597</v>
      </c>
      <c r="C355" s="44" t="n">
        <v>116880</v>
      </c>
      <c r="D355" s="56" t="n">
        <f aca="false">C355/1000</f>
        <v>116.88</v>
      </c>
      <c r="E355" s="44" t="n">
        <v>116880</v>
      </c>
      <c r="F355" s="56" t="n">
        <f aca="false">E355/1000</f>
        <v>116.88</v>
      </c>
      <c r="G355" s="56" t="n">
        <f aca="false">F355/D355*100</f>
        <v>100</v>
      </c>
    </row>
    <row r="356" customFormat="false" ht="26.25" hidden="false" customHeight="false" outlineLevel="0" collapsed="false">
      <c r="A356" s="47" t="s">
        <v>598</v>
      </c>
      <c r="B356" s="48" t="s">
        <v>599</v>
      </c>
      <c r="C356" s="44" t="n">
        <v>116880</v>
      </c>
      <c r="D356" s="56" t="n">
        <f aca="false">C356/1000</f>
        <v>116.88</v>
      </c>
      <c r="E356" s="44" t="n">
        <v>116880</v>
      </c>
      <c r="F356" s="56" t="n">
        <f aca="false">E356/1000</f>
        <v>116.88</v>
      </c>
      <c r="G356" s="56" t="n">
        <f aca="false">F356/D356*100</f>
        <v>100</v>
      </c>
    </row>
    <row r="357" customFormat="false" ht="26.25" hidden="false" customHeight="false" outlineLevel="0" collapsed="false">
      <c r="A357" s="47" t="s">
        <v>535</v>
      </c>
      <c r="B357" s="48" t="s">
        <v>600</v>
      </c>
      <c r="C357" s="44" t="n">
        <v>626080843.1</v>
      </c>
      <c r="D357" s="56" t="n">
        <f aca="false">C357/1000</f>
        <v>626080.8431</v>
      </c>
      <c r="E357" s="44" t="n">
        <v>609524139.19</v>
      </c>
      <c r="F357" s="56" t="n">
        <f aca="false">E357/1000</f>
        <v>609524.13919</v>
      </c>
      <c r="G357" s="56" t="n">
        <f aca="false">F357/D357*100</f>
        <v>97.3555006366238</v>
      </c>
    </row>
    <row r="358" customFormat="false" ht="15" hidden="false" customHeight="false" outlineLevel="0" collapsed="false">
      <c r="A358" s="47" t="s">
        <v>537</v>
      </c>
      <c r="B358" s="48" t="s">
        <v>601</v>
      </c>
      <c r="C358" s="44" t="n">
        <v>626080843.1</v>
      </c>
      <c r="D358" s="56" t="n">
        <f aca="false">C358/1000</f>
        <v>626080.8431</v>
      </c>
      <c r="E358" s="44" t="n">
        <v>609524139.19</v>
      </c>
      <c r="F358" s="56" t="n">
        <f aca="false">E358/1000</f>
        <v>609524.13919</v>
      </c>
      <c r="G358" s="56" t="n">
        <f aca="false">F358/D358*100</f>
        <v>97.3555006366238</v>
      </c>
    </row>
    <row r="359" customFormat="false" ht="51.75" hidden="false" customHeight="false" outlineLevel="0" collapsed="false">
      <c r="A359" s="47" t="s">
        <v>587</v>
      </c>
      <c r="B359" s="48" t="s">
        <v>602</v>
      </c>
      <c r="C359" s="44" t="n">
        <v>546303837.48</v>
      </c>
      <c r="D359" s="56" t="n">
        <f aca="false">C359/1000</f>
        <v>546303.83748</v>
      </c>
      <c r="E359" s="44" t="n">
        <v>533258466.3</v>
      </c>
      <c r="F359" s="56" t="n">
        <f aca="false">E359/1000</f>
        <v>533258.4663</v>
      </c>
      <c r="G359" s="56" t="n">
        <f aca="false">F359/D359*100</f>
        <v>97.612066713612</v>
      </c>
    </row>
    <row r="360" customFormat="false" ht="15" hidden="false" customHeight="false" outlineLevel="0" collapsed="false">
      <c r="A360" s="47" t="s">
        <v>539</v>
      </c>
      <c r="B360" s="48" t="s">
        <v>603</v>
      </c>
      <c r="C360" s="44" t="n">
        <v>79777005.62</v>
      </c>
      <c r="D360" s="56" t="n">
        <f aca="false">C360/1000</f>
        <v>79777.00562</v>
      </c>
      <c r="E360" s="44" t="n">
        <v>76265672.89</v>
      </c>
      <c r="F360" s="56" t="n">
        <f aca="false">E360/1000</f>
        <v>76265.67289</v>
      </c>
      <c r="G360" s="56" t="n">
        <f aca="false">F360/D360*100</f>
        <v>95.598565397747</v>
      </c>
    </row>
    <row r="361" customFormat="false" ht="15" hidden="false" customHeight="false" outlineLevel="0" collapsed="false">
      <c r="A361" s="47" t="s">
        <v>402</v>
      </c>
      <c r="B361" s="48" t="s">
        <v>604</v>
      </c>
      <c r="C361" s="44" t="n">
        <v>443415</v>
      </c>
      <c r="D361" s="56" t="n">
        <f aca="false">C361/1000</f>
        <v>443.415</v>
      </c>
      <c r="E361" s="44" t="n">
        <v>425725</v>
      </c>
      <c r="F361" s="56" t="n">
        <f aca="false">E361/1000</f>
        <v>425.725</v>
      </c>
      <c r="G361" s="56" t="n">
        <f aca="false">F361/D361*100</f>
        <v>96.010509342264</v>
      </c>
    </row>
    <row r="362" customFormat="false" ht="39" hidden="false" customHeight="false" outlineLevel="0" collapsed="false">
      <c r="A362" s="47" t="s">
        <v>516</v>
      </c>
      <c r="B362" s="48" t="s">
        <v>605</v>
      </c>
      <c r="C362" s="44" t="n">
        <v>443415</v>
      </c>
      <c r="D362" s="56" t="n">
        <f aca="false">C362/1000</f>
        <v>443.415</v>
      </c>
      <c r="E362" s="44" t="n">
        <v>425725</v>
      </c>
      <c r="F362" s="56" t="n">
        <f aca="false">E362/1000</f>
        <v>425.725</v>
      </c>
      <c r="G362" s="56" t="n">
        <f aca="false">F362/D362*100</f>
        <v>96.010509342264</v>
      </c>
    </row>
    <row r="363" customFormat="false" ht="51.75" hidden="false" customHeight="false" outlineLevel="0" collapsed="false">
      <c r="A363" s="47" t="s">
        <v>518</v>
      </c>
      <c r="B363" s="48" t="s">
        <v>606</v>
      </c>
      <c r="C363" s="44" t="n">
        <v>443415</v>
      </c>
      <c r="D363" s="56" t="n">
        <f aca="false">C363/1000</f>
        <v>443.415</v>
      </c>
      <c r="E363" s="44" t="n">
        <v>425725</v>
      </c>
      <c r="F363" s="56" t="n">
        <f aca="false">E363/1000</f>
        <v>425.725</v>
      </c>
      <c r="G363" s="56" t="n">
        <f aca="false">F363/D363*100</f>
        <v>96.010509342264</v>
      </c>
    </row>
    <row r="364" customFormat="false" ht="15" hidden="false" customHeight="false" outlineLevel="0" collapsed="false">
      <c r="A364" s="47" t="s">
        <v>607</v>
      </c>
      <c r="B364" s="48" t="s">
        <v>608</v>
      </c>
      <c r="C364" s="44" t="n">
        <v>43375323.19</v>
      </c>
      <c r="D364" s="56" t="n">
        <f aca="false">C364/1000</f>
        <v>43375.32319</v>
      </c>
      <c r="E364" s="44" t="n">
        <v>43367063.19</v>
      </c>
      <c r="F364" s="56" t="n">
        <f aca="false">E364/1000</f>
        <v>43367.06319</v>
      </c>
      <c r="G364" s="56" t="n">
        <f aca="false">F364/D364*100</f>
        <v>99.9809569142256</v>
      </c>
    </row>
    <row r="365" customFormat="false" ht="26.25" hidden="false" customHeight="false" outlineLevel="0" collapsed="false">
      <c r="A365" s="47" t="s">
        <v>535</v>
      </c>
      <c r="B365" s="48" t="s">
        <v>609</v>
      </c>
      <c r="C365" s="44" t="n">
        <v>43375323.19</v>
      </c>
      <c r="D365" s="56" t="n">
        <f aca="false">C365/1000</f>
        <v>43375.32319</v>
      </c>
      <c r="E365" s="44" t="n">
        <v>43367063.19</v>
      </c>
      <c r="F365" s="56" t="n">
        <f aca="false">E365/1000</f>
        <v>43367.06319</v>
      </c>
      <c r="G365" s="56" t="n">
        <f aca="false">F365/D365*100</f>
        <v>99.9809569142256</v>
      </c>
    </row>
    <row r="366" customFormat="false" ht="15" hidden="false" customHeight="false" outlineLevel="0" collapsed="false">
      <c r="A366" s="47" t="s">
        <v>537</v>
      </c>
      <c r="B366" s="48" t="s">
        <v>610</v>
      </c>
      <c r="C366" s="44" t="n">
        <v>43375323.19</v>
      </c>
      <c r="D366" s="56" t="n">
        <f aca="false">C366/1000</f>
        <v>43375.32319</v>
      </c>
      <c r="E366" s="44" t="n">
        <v>43367063.19</v>
      </c>
      <c r="F366" s="56" t="n">
        <f aca="false">E366/1000</f>
        <v>43367.06319</v>
      </c>
      <c r="G366" s="56" t="n">
        <f aca="false">F366/D366*100</f>
        <v>99.9809569142256</v>
      </c>
    </row>
    <row r="367" customFormat="false" ht="51.75" hidden="false" customHeight="false" outlineLevel="0" collapsed="false">
      <c r="A367" s="47" t="s">
        <v>587</v>
      </c>
      <c r="B367" s="48" t="s">
        <v>611</v>
      </c>
      <c r="C367" s="44" t="n">
        <v>37684134.03</v>
      </c>
      <c r="D367" s="56" t="n">
        <f aca="false">C367/1000</f>
        <v>37684.13403</v>
      </c>
      <c r="E367" s="44" t="n">
        <v>37684134.03</v>
      </c>
      <c r="F367" s="56" t="n">
        <f aca="false">E367/1000</f>
        <v>37684.13403</v>
      </c>
      <c r="G367" s="56" t="n">
        <f aca="false">F367/D367*100</f>
        <v>100</v>
      </c>
    </row>
    <row r="368" customFormat="false" ht="15" hidden="false" customHeight="false" outlineLevel="0" collapsed="false">
      <c r="A368" s="47" t="s">
        <v>539</v>
      </c>
      <c r="B368" s="48" t="s">
        <v>612</v>
      </c>
      <c r="C368" s="44" t="n">
        <v>5376939.78</v>
      </c>
      <c r="D368" s="56" t="n">
        <f aca="false">C368/1000</f>
        <v>5376.93978</v>
      </c>
      <c r="E368" s="44" t="n">
        <v>5368679.78</v>
      </c>
      <c r="F368" s="56" t="n">
        <f aca="false">E368/1000</f>
        <v>5368.67978</v>
      </c>
      <c r="G368" s="56" t="n">
        <f aca="false">F368/D368*100</f>
        <v>99.8463810208416</v>
      </c>
    </row>
    <row r="369" customFormat="false" ht="15" hidden="false" customHeight="false" outlineLevel="0" collapsed="false">
      <c r="A369" s="47" t="s">
        <v>613</v>
      </c>
      <c r="B369" s="48" t="s">
        <v>614</v>
      </c>
      <c r="C369" s="44" t="n">
        <v>314249.38</v>
      </c>
      <c r="D369" s="56" t="n">
        <f aca="false">C369/1000</f>
        <v>314.24938</v>
      </c>
      <c r="E369" s="44" t="n">
        <v>314249.38</v>
      </c>
      <c r="F369" s="56" t="n">
        <f aca="false">E369/1000</f>
        <v>314.24938</v>
      </c>
      <c r="G369" s="56" t="n">
        <f aca="false">F369/D369*100</f>
        <v>100</v>
      </c>
    </row>
    <row r="370" customFormat="false" ht="26.25" hidden="false" customHeight="false" outlineLevel="0" collapsed="false">
      <c r="A370" s="47" t="s">
        <v>615</v>
      </c>
      <c r="B370" s="48" t="s">
        <v>616</v>
      </c>
      <c r="C370" s="44" t="n">
        <v>155000</v>
      </c>
      <c r="D370" s="56" t="n">
        <f aca="false">C370/1000</f>
        <v>155</v>
      </c>
      <c r="E370" s="44" t="n">
        <v>144151</v>
      </c>
      <c r="F370" s="56" t="n">
        <f aca="false">E370/1000</f>
        <v>144.151</v>
      </c>
      <c r="G370" s="56" t="n">
        <f aca="false">F370/D370*100</f>
        <v>93.0006451612903</v>
      </c>
    </row>
    <row r="371" customFormat="false" ht="51.75" hidden="false" customHeight="false" outlineLevel="0" collapsed="false">
      <c r="A371" s="47" t="s">
        <v>375</v>
      </c>
      <c r="B371" s="48" t="s">
        <v>617</v>
      </c>
      <c r="C371" s="44" t="n">
        <v>155000</v>
      </c>
      <c r="D371" s="56" t="n">
        <f aca="false">C371/1000</f>
        <v>155</v>
      </c>
      <c r="E371" s="44" t="n">
        <v>144151</v>
      </c>
      <c r="F371" s="56" t="n">
        <f aca="false">E371/1000</f>
        <v>144.151</v>
      </c>
      <c r="G371" s="56" t="n">
        <f aca="false">F371/D371*100</f>
        <v>93.0006451612903</v>
      </c>
    </row>
    <row r="372" customFormat="false" ht="15" hidden="false" customHeight="false" outlineLevel="0" collapsed="false">
      <c r="A372" s="47" t="s">
        <v>453</v>
      </c>
      <c r="B372" s="48" t="s">
        <v>618</v>
      </c>
      <c r="C372" s="44" t="n">
        <v>155000</v>
      </c>
      <c r="D372" s="56" t="n">
        <f aca="false">C372/1000</f>
        <v>155</v>
      </c>
      <c r="E372" s="44" t="n">
        <v>144151</v>
      </c>
      <c r="F372" s="56" t="n">
        <f aca="false">E372/1000</f>
        <v>144.151</v>
      </c>
      <c r="G372" s="56" t="n">
        <f aca="false">F372/D372*100</f>
        <v>93.0006451612903</v>
      </c>
    </row>
    <row r="373" customFormat="false" ht="26.25" hidden="false" customHeight="false" outlineLevel="0" collapsed="false">
      <c r="A373" s="47" t="s">
        <v>457</v>
      </c>
      <c r="B373" s="48" t="s">
        <v>619</v>
      </c>
      <c r="C373" s="44" t="n">
        <v>155000</v>
      </c>
      <c r="D373" s="56" t="n">
        <f aca="false">C373/1000</f>
        <v>155</v>
      </c>
      <c r="E373" s="44" t="n">
        <v>144151</v>
      </c>
      <c r="F373" s="56" t="n">
        <f aca="false">E373/1000</f>
        <v>144.151</v>
      </c>
      <c r="G373" s="56" t="n">
        <f aca="false">F373/D373*100</f>
        <v>93.0006451612903</v>
      </c>
    </row>
    <row r="374" customFormat="false" ht="15" hidden="false" customHeight="false" outlineLevel="0" collapsed="false">
      <c r="A374" s="47" t="s">
        <v>620</v>
      </c>
      <c r="B374" s="48" t="s">
        <v>621</v>
      </c>
      <c r="C374" s="44" t="n">
        <v>400000</v>
      </c>
      <c r="D374" s="56" t="n">
        <f aca="false">C374/1000</f>
        <v>400</v>
      </c>
      <c r="E374" s="44" t="n">
        <v>400000</v>
      </c>
      <c r="F374" s="56" t="n">
        <f aca="false">E374/1000</f>
        <v>400</v>
      </c>
      <c r="G374" s="56" t="n">
        <f aca="false">F374/D374*100</f>
        <v>100</v>
      </c>
    </row>
    <row r="375" customFormat="false" ht="26.25" hidden="false" customHeight="false" outlineLevel="0" collapsed="false">
      <c r="A375" s="47" t="s">
        <v>385</v>
      </c>
      <c r="B375" s="48" t="s">
        <v>622</v>
      </c>
      <c r="C375" s="44" t="n">
        <v>400000</v>
      </c>
      <c r="D375" s="56" t="n">
        <f aca="false">C375/1000</f>
        <v>400</v>
      </c>
      <c r="E375" s="44" t="n">
        <v>400000</v>
      </c>
      <c r="F375" s="56" t="n">
        <f aca="false">E375/1000</f>
        <v>400</v>
      </c>
      <c r="G375" s="56" t="n">
        <f aca="false">F375/D375*100</f>
        <v>100</v>
      </c>
    </row>
    <row r="376" customFormat="false" ht="26.25" hidden="false" customHeight="false" outlineLevel="0" collapsed="false">
      <c r="A376" s="47" t="s">
        <v>387</v>
      </c>
      <c r="B376" s="48" t="s">
        <v>623</v>
      </c>
      <c r="C376" s="44" t="n">
        <v>400000</v>
      </c>
      <c r="D376" s="56" t="n">
        <f aca="false">C376/1000</f>
        <v>400</v>
      </c>
      <c r="E376" s="44" t="n">
        <v>400000</v>
      </c>
      <c r="F376" s="56" t="n">
        <f aca="false">E376/1000</f>
        <v>400</v>
      </c>
      <c r="G376" s="56" t="n">
        <f aca="false">F376/D376*100</f>
        <v>100</v>
      </c>
    </row>
    <row r="377" customFormat="false" ht="15" hidden="false" customHeight="false" outlineLevel="0" collapsed="false">
      <c r="A377" s="47" t="s">
        <v>389</v>
      </c>
      <c r="B377" s="48" t="s">
        <v>624</v>
      </c>
      <c r="C377" s="44" t="n">
        <v>400000</v>
      </c>
      <c r="D377" s="56" t="n">
        <f aca="false">C377/1000</f>
        <v>400</v>
      </c>
      <c r="E377" s="44" t="n">
        <v>400000</v>
      </c>
      <c r="F377" s="56" t="n">
        <f aca="false">E377/1000</f>
        <v>400</v>
      </c>
      <c r="G377" s="56" t="n">
        <f aca="false">F377/D377*100</f>
        <v>100</v>
      </c>
    </row>
    <row r="378" customFormat="false" ht="15" hidden="false" customHeight="false" outlineLevel="0" collapsed="false">
      <c r="A378" s="47" t="s">
        <v>625</v>
      </c>
      <c r="B378" s="48" t="s">
        <v>626</v>
      </c>
      <c r="C378" s="44" t="n">
        <v>25708107.02</v>
      </c>
      <c r="D378" s="56" t="n">
        <f aca="false">C378/1000</f>
        <v>25708.10702</v>
      </c>
      <c r="E378" s="44" t="n">
        <v>25368444.54</v>
      </c>
      <c r="F378" s="56" t="n">
        <f aca="false">E378/1000</f>
        <v>25368.44454</v>
      </c>
      <c r="G378" s="56" t="n">
        <f aca="false">F378/D378*100</f>
        <v>98.6787728877286</v>
      </c>
    </row>
    <row r="379" customFormat="false" ht="51.75" hidden="false" customHeight="false" outlineLevel="0" collapsed="false">
      <c r="A379" s="47" t="s">
        <v>375</v>
      </c>
      <c r="B379" s="48" t="s">
        <v>627</v>
      </c>
      <c r="C379" s="44" t="n">
        <v>14938824.03</v>
      </c>
      <c r="D379" s="56" t="n">
        <f aca="false">C379/1000</f>
        <v>14938.82403</v>
      </c>
      <c r="E379" s="44" t="n">
        <v>14745200.01</v>
      </c>
      <c r="F379" s="56" t="n">
        <f aca="false">E379/1000</f>
        <v>14745.20001</v>
      </c>
      <c r="G379" s="56" t="n">
        <f aca="false">F379/D379*100</f>
        <v>98.7038871358872</v>
      </c>
    </row>
    <row r="380" customFormat="false" ht="15" hidden="false" customHeight="false" outlineLevel="0" collapsed="false">
      <c r="A380" s="47" t="s">
        <v>453</v>
      </c>
      <c r="B380" s="48" t="s">
        <v>628</v>
      </c>
      <c r="C380" s="44" t="n">
        <v>9960872.03</v>
      </c>
      <c r="D380" s="56" t="n">
        <f aca="false">C380/1000</f>
        <v>9960.87203</v>
      </c>
      <c r="E380" s="44" t="n">
        <v>9945395.3</v>
      </c>
      <c r="F380" s="56" t="n">
        <f aca="false">E380/1000</f>
        <v>9945.3953</v>
      </c>
      <c r="G380" s="56" t="n">
        <f aca="false">F380/D380*100</f>
        <v>99.8446247481808</v>
      </c>
    </row>
    <row r="381" customFormat="false" ht="15" hidden="false" customHeight="false" outlineLevel="0" collapsed="false">
      <c r="A381" s="47" t="s">
        <v>455</v>
      </c>
      <c r="B381" s="48" t="s">
        <v>629</v>
      </c>
      <c r="C381" s="44" t="n">
        <v>7651464.03</v>
      </c>
      <c r="D381" s="56" t="n">
        <f aca="false">C381/1000</f>
        <v>7651.46403</v>
      </c>
      <c r="E381" s="44" t="n">
        <v>7645713.04</v>
      </c>
      <c r="F381" s="56" t="n">
        <f aca="false">E381/1000</f>
        <v>7645.71304</v>
      </c>
      <c r="G381" s="56" t="n">
        <f aca="false">F381/D381*100</f>
        <v>99.9248380443605</v>
      </c>
    </row>
    <row r="382" customFormat="false" ht="26.25" hidden="false" customHeight="false" outlineLevel="0" collapsed="false">
      <c r="A382" s="47" t="s">
        <v>457</v>
      </c>
      <c r="B382" s="48" t="s">
        <v>630</v>
      </c>
      <c r="C382" s="44" t="n">
        <v>8408</v>
      </c>
      <c r="D382" s="56" t="n">
        <f aca="false">C382/1000</f>
        <v>8.408</v>
      </c>
      <c r="E382" s="44" t="n">
        <v>8408</v>
      </c>
      <c r="F382" s="56" t="n">
        <f aca="false">E382/1000</f>
        <v>8.408</v>
      </c>
      <c r="G382" s="56" t="n">
        <f aca="false">F382/D382*100</f>
        <v>100</v>
      </c>
    </row>
    <row r="383" customFormat="false" ht="39" hidden="false" customHeight="false" outlineLevel="0" collapsed="false">
      <c r="A383" s="47" t="s">
        <v>459</v>
      </c>
      <c r="B383" s="48" t="s">
        <v>631</v>
      </c>
      <c r="C383" s="44" t="n">
        <v>2301000</v>
      </c>
      <c r="D383" s="56" t="n">
        <f aca="false">C383/1000</f>
        <v>2301</v>
      </c>
      <c r="E383" s="44" t="n">
        <v>2291274.26</v>
      </c>
      <c r="F383" s="56" t="n">
        <f aca="false">E383/1000</f>
        <v>2291.27426</v>
      </c>
      <c r="G383" s="56" t="n">
        <f aca="false">F383/D383*100</f>
        <v>99.5773255106475</v>
      </c>
    </row>
    <row r="384" customFormat="false" ht="26.25" hidden="false" customHeight="false" outlineLevel="0" collapsed="false">
      <c r="A384" s="47" t="s">
        <v>377</v>
      </c>
      <c r="B384" s="48" t="s">
        <v>632</v>
      </c>
      <c r="C384" s="44" t="n">
        <v>4977952</v>
      </c>
      <c r="D384" s="56" t="n">
        <f aca="false">C384/1000</f>
        <v>4977.952</v>
      </c>
      <c r="E384" s="44" t="n">
        <v>4799804.71</v>
      </c>
      <c r="F384" s="56" t="n">
        <f aca="false">E384/1000</f>
        <v>4799.80471</v>
      </c>
      <c r="G384" s="56" t="n">
        <f aca="false">F384/D384*100</f>
        <v>96.4212734473936</v>
      </c>
    </row>
    <row r="385" customFormat="false" ht="26.25" hidden="false" customHeight="false" outlineLevel="0" collapsed="false">
      <c r="A385" s="47" t="s">
        <v>379</v>
      </c>
      <c r="B385" s="48" t="s">
        <v>633</v>
      </c>
      <c r="C385" s="44" t="n">
        <v>3897237.71</v>
      </c>
      <c r="D385" s="56" t="n">
        <f aca="false">C385/1000</f>
        <v>3897.23771</v>
      </c>
      <c r="E385" s="44" t="n">
        <v>3719090.42</v>
      </c>
      <c r="F385" s="56" t="n">
        <f aca="false">E385/1000</f>
        <v>3719.09042</v>
      </c>
      <c r="G385" s="56" t="n">
        <f aca="false">F385/D385*100</f>
        <v>95.428883140926</v>
      </c>
    </row>
    <row r="386" customFormat="false" ht="26.25" hidden="false" customHeight="false" outlineLevel="0" collapsed="false">
      <c r="A386" s="47" t="s">
        <v>381</v>
      </c>
      <c r="B386" s="48" t="s">
        <v>634</v>
      </c>
      <c r="C386" s="44" t="n">
        <v>11052</v>
      </c>
      <c r="D386" s="56" t="n">
        <f aca="false">C386/1000</f>
        <v>11.052</v>
      </c>
      <c r="E386" s="44" t="n">
        <v>11052</v>
      </c>
      <c r="F386" s="56" t="n">
        <f aca="false">E386/1000</f>
        <v>11.052</v>
      </c>
      <c r="G386" s="56" t="n">
        <f aca="false">F386/D386*100</f>
        <v>100</v>
      </c>
    </row>
    <row r="387" customFormat="false" ht="39" hidden="false" customHeight="false" outlineLevel="0" collapsed="false">
      <c r="A387" s="47" t="s">
        <v>383</v>
      </c>
      <c r="B387" s="48" t="s">
        <v>635</v>
      </c>
      <c r="C387" s="44" t="n">
        <v>1069662.29</v>
      </c>
      <c r="D387" s="56" t="n">
        <f aca="false">C387/1000</f>
        <v>1069.66229</v>
      </c>
      <c r="E387" s="44" t="n">
        <v>1069662.29</v>
      </c>
      <c r="F387" s="56" t="n">
        <f aca="false">E387/1000</f>
        <v>1069.66229</v>
      </c>
      <c r="G387" s="56" t="n">
        <f aca="false">F387/D387*100</f>
        <v>100</v>
      </c>
    </row>
    <row r="388" customFormat="false" ht="26.25" hidden="false" customHeight="false" outlineLevel="0" collapsed="false">
      <c r="A388" s="47" t="s">
        <v>385</v>
      </c>
      <c r="B388" s="48" t="s">
        <v>636</v>
      </c>
      <c r="C388" s="44" t="n">
        <v>5192677.95</v>
      </c>
      <c r="D388" s="56" t="n">
        <f aca="false">C388/1000</f>
        <v>5192.67795</v>
      </c>
      <c r="E388" s="44" t="n">
        <v>5084973.7</v>
      </c>
      <c r="F388" s="56" t="n">
        <f aca="false">E388/1000</f>
        <v>5084.9737</v>
      </c>
      <c r="G388" s="56" t="n">
        <f aca="false">F388/D388*100</f>
        <v>97.9258438316977</v>
      </c>
    </row>
    <row r="389" customFormat="false" ht="26.25" hidden="false" customHeight="false" outlineLevel="0" collapsed="false">
      <c r="A389" s="47" t="s">
        <v>387</v>
      </c>
      <c r="B389" s="48" t="s">
        <v>637</v>
      </c>
      <c r="C389" s="44" t="n">
        <v>5192677.95</v>
      </c>
      <c r="D389" s="56" t="n">
        <f aca="false">C389/1000</f>
        <v>5192.67795</v>
      </c>
      <c r="E389" s="44" t="n">
        <v>5084973.7</v>
      </c>
      <c r="F389" s="56" t="n">
        <f aca="false">E389/1000</f>
        <v>5084.9737</v>
      </c>
      <c r="G389" s="56" t="n">
        <f aca="false">F389/D389*100</f>
        <v>97.9258438316977</v>
      </c>
    </row>
    <row r="390" customFormat="false" ht="15" hidden="false" customHeight="false" outlineLevel="0" collapsed="false">
      <c r="A390" s="47" t="s">
        <v>389</v>
      </c>
      <c r="B390" s="48" t="s">
        <v>638</v>
      </c>
      <c r="C390" s="44" t="n">
        <v>5192677.95</v>
      </c>
      <c r="D390" s="56" t="n">
        <f aca="false">C390/1000</f>
        <v>5192.67795</v>
      </c>
      <c r="E390" s="44" t="n">
        <v>5084973.7</v>
      </c>
      <c r="F390" s="56" t="n">
        <f aca="false">E390/1000</f>
        <v>5084.9737</v>
      </c>
      <c r="G390" s="56" t="n">
        <f aca="false">F390/D390*100</f>
        <v>97.9258438316977</v>
      </c>
    </row>
    <row r="391" customFormat="false" ht="15" hidden="false" customHeight="false" outlineLevel="0" collapsed="false">
      <c r="A391" s="47" t="s">
        <v>469</v>
      </c>
      <c r="B391" s="48" t="s">
        <v>639</v>
      </c>
      <c r="C391" s="44" t="n">
        <v>722049.68</v>
      </c>
      <c r="D391" s="56" t="n">
        <f aca="false">C391/1000</f>
        <v>722.04968</v>
      </c>
      <c r="E391" s="44" t="n">
        <v>688933</v>
      </c>
      <c r="F391" s="56" t="n">
        <f aca="false">E391/1000</f>
        <v>688.933</v>
      </c>
      <c r="G391" s="56" t="n">
        <f aca="false">F391/D391*100</f>
        <v>95.4135178066972</v>
      </c>
    </row>
    <row r="392" customFormat="false" ht="26.25" hidden="false" customHeight="false" outlineLevel="0" collapsed="false">
      <c r="A392" s="47" t="s">
        <v>596</v>
      </c>
      <c r="B392" s="48" t="s">
        <v>640</v>
      </c>
      <c r="C392" s="44" t="n">
        <v>495491.68</v>
      </c>
      <c r="D392" s="56" t="n">
        <f aca="false">C392/1000</f>
        <v>495.49168</v>
      </c>
      <c r="E392" s="44" t="n">
        <v>462375</v>
      </c>
      <c r="F392" s="56" t="n">
        <f aca="false">E392/1000</f>
        <v>462.375</v>
      </c>
      <c r="G392" s="56" t="n">
        <f aca="false">F392/D392*100</f>
        <v>93.3164003883981</v>
      </c>
    </row>
    <row r="393" customFormat="false" ht="26.25" hidden="false" customHeight="false" outlineLevel="0" collapsed="false">
      <c r="A393" s="47" t="s">
        <v>598</v>
      </c>
      <c r="B393" s="48" t="s">
        <v>641</v>
      </c>
      <c r="C393" s="44" t="n">
        <v>495491.68</v>
      </c>
      <c r="D393" s="56" t="n">
        <f aca="false">C393/1000</f>
        <v>495.49168</v>
      </c>
      <c r="E393" s="44" t="n">
        <v>462375</v>
      </c>
      <c r="F393" s="56" t="n">
        <f aca="false">E393/1000</f>
        <v>462.375</v>
      </c>
      <c r="G393" s="56" t="n">
        <f aca="false">F393/D393*100</f>
        <v>93.3164003883981</v>
      </c>
    </row>
    <row r="394" customFormat="false" ht="15" hidden="false" customHeight="false" outlineLevel="0" collapsed="false">
      <c r="A394" s="47" t="s">
        <v>471</v>
      </c>
      <c r="B394" s="48" t="s">
        <v>642</v>
      </c>
      <c r="C394" s="44" t="n">
        <v>166558</v>
      </c>
      <c r="D394" s="56" t="n">
        <f aca="false">C394/1000</f>
        <v>166.558</v>
      </c>
      <c r="E394" s="44" t="n">
        <v>166558</v>
      </c>
      <c r="F394" s="56" t="n">
        <f aca="false">E394/1000</f>
        <v>166.558</v>
      </c>
      <c r="G394" s="56" t="n">
        <f aca="false">F394/D394*100</f>
        <v>100</v>
      </c>
    </row>
    <row r="395" customFormat="false" ht="15" hidden="false" customHeight="false" outlineLevel="0" collapsed="false">
      <c r="A395" s="47" t="s">
        <v>473</v>
      </c>
      <c r="B395" s="48" t="s">
        <v>643</v>
      </c>
      <c r="C395" s="44" t="n">
        <v>60000</v>
      </c>
      <c r="D395" s="56" t="n">
        <f aca="false">C395/1000</f>
        <v>60</v>
      </c>
      <c r="E395" s="44" t="n">
        <v>60000</v>
      </c>
      <c r="F395" s="56" t="n">
        <f aca="false">E395/1000</f>
        <v>60</v>
      </c>
      <c r="G395" s="56" t="n">
        <f aca="false">F395/D395*100</f>
        <v>100</v>
      </c>
    </row>
    <row r="396" customFormat="false" ht="26.25" hidden="false" customHeight="false" outlineLevel="0" collapsed="false">
      <c r="A396" s="47" t="s">
        <v>535</v>
      </c>
      <c r="B396" s="48" t="s">
        <v>644</v>
      </c>
      <c r="C396" s="44" t="n">
        <v>4854555.36</v>
      </c>
      <c r="D396" s="56" t="n">
        <f aca="false">C396/1000</f>
        <v>4854.55536</v>
      </c>
      <c r="E396" s="44" t="n">
        <v>4849337.83</v>
      </c>
      <c r="F396" s="56" t="n">
        <f aca="false">E396/1000</f>
        <v>4849.33783</v>
      </c>
      <c r="G396" s="56" t="n">
        <f aca="false">F396/D396*100</f>
        <v>99.8925230095635</v>
      </c>
    </row>
    <row r="397" customFormat="false" ht="15" hidden="false" customHeight="false" outlineLevel="0" collapsed="false">
      <c r="A397" s="47" t="s">
        <v>537</v>
      </c>
      <c r="B397" s="48" t="s">
        <v>645</v>
      </c>
      <c r="C397" s="44" t="n">
        <v>4854555.36</v>
      </c>
      <c r="D397" s="56" t="n">
        <f aca="false">C397/1000</f>
        <v>4854.55536</v>
      </c>
      <c r="E397" s="44" t="n">
        <v>4849337.83</v>
      </c>
      <c r="F397" s="56" t="n">
        <f aca="false">E397/1000</f>
        <v>4849.33783</v>
      </c>
      <c r="G397" s="56" t="n">
        <f aca="false">F397/D397*100</f>
        <v>99.8925230095635</v>
      </c>
    </row>
    <row r="398" customFormat="false" ht="51.75" hidden="false" customHeight="false" outlineLevel="0" collapsed="false">
      <c r="A398" s="47" t="s">
        <v>587</v>
      </c>
      <c r="B398" s="48" t="s">
        <v>646</v>
      </c>
      <c r="C398" s="44" t="n">
        <v>4192457.36</v>
      </c>
      <c r="D398" s="56" t="n">
        <f aca="false">C398/1000</f>
        <v>4192.45736</v>
      </c>
      <c r="E398" s="44" t="n">
        <v>4187239.83</v>
      </c>
      <c r="F398" s="56" t="n">
        <f aca="false">E398/1000</f>
        <v>4187.23983</v>
      </c>
      <c r="G398" s="56" t="n">
        <f aca="false">F398/D398*100</f>
        <v>99.8755495989112</v>
      </c>
    </row>
    <row r="399" customFormat="false" ht="15" hidden="false" customHeight="false" outlineLevel="0" collapsed="false">
      <c r="A399" s="47" t="s">
        <v>539</v>
      </c>
      <c r="B399" s="48" t="s">
        <v>647</v>
      </c>
      <c r="C399" s="44" t="n">
        <v>662098</v>
      </c>
      <c r="D399" s="56" t="n">
        <f aca="false">C399/1000</f>
        <v>662.098</v>
      </c>
      <c r="E399" s="44" t="n">
        <v>662098</v>
      </c>
      <c r="F399" s="56" t="n">
        <f aca="false">E399/1000</f>
        <v>662.098</v>
      </c>
      <c r="G399" s="56" t="n">
        <f aca="false">F399/D399*100</f>
        <v>100</v>
      </c>
    </row>
    <row r="400" customFormat="false" ht="15" hidden="false" customHeight="false" outlineLevel="0" collapsed="false">
      <c r="A400" s="47" t="s">
        <v>648</v>
      </c>
      <c r="B400" s="48" t="s">
        <v>649</v>
      </c>
      <c r="C400" s="44" t="n">
        <v>94625784.55</v>
      </c>
      <c r="D400" s="56" t="n">
        <f aca="false">C400/1000</f>
        <v>94625.78455</v>
      </c>
      <c r="E400" s="44" t="n">
        <v>94102096.5</v>
      </c>
      <c r="F400" s="56" t="n">
        <f aca="false">E400/1000</f>
        <v>94102.0965</v>
      </c>
      <c r="G400" s="56" t="n">
        <f aca="false">F400/D400*100</f>
        <v>99.4465693970302</v>
      </c>
    </row>
    <row r="401" customFormat="false" ht="15" hidden="false" customHeight="false" outlineLevel="0" collapsed="false">
      <c r="A401" s="47" t="s">
        <v>650</v>
      </c>
      <c r="B401" s="48" t="s">
        <v>651</v>
      </c>
      <c r="C401" s="44" t="n">
        <v>94625784.55</v>
      </c>
      <c r="D401" s="56" t="n">
        <f aca="false">C401/1000</f>
        <v>94625.78455</v>
      </c>
      <c r="E401" s="44" t="n">
        <v>94102096.5</v>
      </c>
      <c r="F401" s="56" t="n">
        <f aca="false">E401/1000</f>
        <v>94102.0965</v>
      </c>
      <c r="G401" s="56" t="n">
        <f aca="false">F401/D401*100</f>
        <v>99.4465693970302</v>
      </c>
    </row>
    <row r="402" customFormat="false" ht="15" hidden="false" customHeight="false" outlineLevel="0" collapsed="false">
      <c r="A402" s="47" t="s">
        <v>481</v>
      </c>
      <c r="B402" s="48" t="s">
        <v>652</v>
      </c>
      <c r="C402" s="44" t="n">
        <v>9700000</v>
      </c>
      <c r="D402" s="56" t="n">
        <f aca="false">C402/1000</f>
        <v>9700</v>
      </c>
      <c r="E402" s="44" t="n">
        <v>9700000</v>
      </c>
      <c r="F402" s="56" t="n">
        <f aca="false">E402/1000</f>
        <v>9700</v>
      </c>
      <c r="G402" s="56" t="n">
        <f aca="false">F402/D402*100</f>
        <v>100</v>
      </c>
    </row>
    <row r="403" customFormat="false" ht="15" hidden="false" customHeight="false" outlineLevel="0" collapsed="false">
      <c r="A403" s="47" t="s">
        <v>346</v>
      </c>
      <c r="B403" s="48" t="s">
        <v>653</v>
      </c>
      <c r="C403" s="44" t="n">
        <v>9700000</v>
      </c>
      <c r="D403" s="56" t="n">
        <f aca="false">C403/1000</f>
        <v>9700</v>
      </c>
      <c r="E403" s="44" t="n">
        <v>9700000</v>
      </c>
      <c r="F403" s="56" t="n">
        <f aca="false">E403/1000</f>
        <v>9700</v>
      </c>
      <c r="G403" s="56" t="n">
        <f aca="false">F403/D403*100</f>
        <v>100</v>
      </c>
    </row>
    <row r="404" customFormat="false" ht="26.25" hidden="false" customHeight="false" outlineLevel="0" collapsed="false">
      <c r="A404" s="47" t="s">
        <v>535</v>
      </c>
      <c r="B404" s="48" t="s">
        <v>654</v>
      </c>
      <c r="C404" s="44" t="n">
        <v>84925784.55</v>
      </c>
      <c r="D404" s="56" t="n">
        <f aca="false">C404/1000</f>
        <v>84925.78455</v>
      </c>
      <c r="E404" s="44" t="n">
        <v>84402096.5</v>
      </c>
      <c r="F404" s="56" t="n">
        <f aca="false">E404/1000</f>
        <v>84402.0965</v>
      </c>
      <c r="G404" s="56" t="n">
        <f aca="false">F404/D404*100</f>
        <v>99.3833580074946</v>
      </c>
    </row>
    <row r="405" customFormat="false" ht="15" hidden="false" customHeight="false" outlineLevel="0" collapsed="false">
      <c r="A405" s="47" t="s">
        <v>537</v>
      </c>
      <c r="B405" s="48" t="s">
        <v>655</v>
      </c>
      <c r="C405" s="44" t="n">
        <v>84925784.55</v>
      </c>
      <c r="D405" s="56" t="n">
        <f aca="false">C405/1000</f>
        <v>84925.78455</v>
      </c>
      <c r="E405" s="44" t="n">
        <v>84402096.5</v>
      </c>
      <c r="F405" s="56" t="n">
        <f aca="false">E405/1000</f>
        <v>84402.0965</v>
      </c>
      <c r="G405" s="56" t="n">
        <f aca="false">F405/D405*100</f>
        <v>99.3833580074946</v>
      </c>
    </row>
    <row r="406" customFormat="false" ht="51.75" hidden="false" customHeight="false" outlineLevel="0" collapsed="false">
      <c r="A406" s="47" t="s">
        <v>587</v>
      </c>
      <c r="B406" s="48" t="s">
        <v>656</v>
      </c>
      <c r="C406" s="44" t="n">
        <v>32446154.47</v>
      </c>
      <c r="D406" s="56" t="n">
        <f aca="false">C406/1000</f>
        <v>32446.15447</v>
      </c>
      <c r="E406" s="44" t="n">
        <v>31922466.42</v>
      </c>
      <c r="F406" s="56" t="n">
        <f aca="false">E406/1000</f>
        <v>31922.46642</v>
      </c>
      <c r="G406" s="56" t="n">
        <f aca="false">F406/D406*100</f>
        <v>98.3859780656466</v>
      </c>
    </row>
    <row r="407" customFormat="false" ht="15" hidden="false" customHeight="false" outlineLevel="0" collapsed="false">
      <c r="A407" s="47" t="s">
        <v>539</v>
      </c>
      <c r="B407" s="48" t="s">
        <v>657</v>
      </c>
      <c r="C407" s="44" t="n">
        <v>52479630.08</v>
      </c>
      <c r="D407" s="56" t="n">
        <f aca="false">C407/1000</f>
        <v>52479.63008</v>
      </c>
      <c r="E407" s="44" t="n">
        <v>52479630.08</v>
      </c>
      <c r="F407" s="56" t="n">
        <f aca="false">E407/1000</f>
        <v>52479.63008</v>
      </c>
      <c r="G407" s="56" t="n">
        <f aca="false">F407/D407*100</f>
        <v>100</v>
      </c>
    </row>
    <row r="408" customFormat="false" ht="15" hidden="false" customHeight="false" outlineLevel="0" collapsed="false">
      <c r="A408" s="47" t="s">
        <v>658</v>
      </c>
      <c r="B408" s="48" t="s">
        <v>659</v>
      </c>
      <c r="C408" s="44" t="n">
        <v>282610</v>
      </c>
      <c r="D408" s="56" t="n">
        <f aca="false">C408/1000</f>
        <v>282.61</v>
      </c>
      <c r="E408" s="44" t="n">
        <v>282610</v>
      </c>
      <c r="F408" s="56" t="n">
        <f aca="false">E408/1000</f>
        <v>282.61</v>
      </c>
      <c r="G408" s="56" t="n">
        <f aca="false">F408/D408*100</f>
        <v>100</v>
      </c>
    </row>
    <row r="409" customFormat="false" ht="15" hidden="false" customHeight="false" outlineLevel="0" collapsed="false">
      <c r="A409" s="47" t="s">
        <v>660</v>
      </c>
      <c r="B409" s="48" t="s">
        <v>661</v>
      </c>
      <c r="C409" s="44" t="n">
        <v>282610</v>
      </c>
      <c r="D409" s="56" t="n">
        <f aca="false">C409/1000</f>
        <v>282.61</v>
      </c>
      <c r="E409" s="44" t="n">
        <v>282610</v>
      </c>
      <c r="F409" s="56" t="n">
        <f aca="false">E409/1000</f>
        <v>282.61</v>
      </c>
      <c r="G409" s="56" t="n">
        <f aca="false">F409/D409*100</f>
        <v>100</v>
      </c>
    </row>
    <row r="410" customFormat="false" ht="26.25" hidden="false" customHeight="false" outlineLevel="0" collapsed="false">
      <c r="A410" s="47" t="s">
        <v>385</v>
      </c>
      <c r="B410" s="48" t="s">
        <v>662</v>
      </c>
      <c r="C410" s="44" t="n">
        <v>282610</v>
      </c>
      <c r="D410" s="56" t="n">
        <f aca="false">C410/1000</f>
        <v>282.61</v>
      </c>
      <c r="E410" s="44" t="n">
        <v>282610</v>
      </c>
      <c r="F410" s="56" t="n">
        <f aca="false">E410/1000</f>
        <v>282.61</v>
      </c>
      <c r="G410" s="56" t="n">
        <f aca="false">F410/D410*100</f>
        <v>100</v>
      </c>
    </row>
    <row r="411" customFormat="false" ht="26.25" hidden="false" customHeight="false" outlineLevel="0" collapsed="false">
      <c r="A411" s="47" t="s">
        <v>387</v>
      </c>
      <c r="B411" s="48" t="s">
        <v>663</v>
      </c>
      <c r="C411" s="44" t="n">
        <v>282610</v>
      </c>
      <c r="D411" s="56" t="n">
        <f aca="false">C411/1000</f>
        <v>282.61</v>
      </c>
      <c r="E411" s="44" t="n">
        <v>282610</v>
      </c>
      <c r="F411" s="56" t="n">
        <f aca="false">E411/1000</f>
        <v>282.61</v>
      </c>
      <c r="G411" s="56" t="n">
        <f aca="false">F411/D411*100</f>
        <v>100</v>
      </c>
    </row>
    <row r="412" customFormat="false" ht="15" hidden="false" customHeight="false" outlineLevel="0" collapsed="false">
      <c r="A412" s="47" t="s">
        <v>389</v>
      </c>
      <c r="B412" s="48" t="s">
        <v>664</v>
      </c>
      <c r="C412" s="44" t="n">
        <v>282610</v>
      </c>
      <c r="D412" s="56" t="n">
        <f aca="false">C412/1000</f>
        <v>282.61</v>
      </c>
      <c r="E412" s="44" t="n">
        <v>282610</v>
      </c>
      <c r="F412" s="56" t="n">
        <f aca="false">E412/1000</f>
        <v>282.61</v>
      </c>
      <c r="G412" s="56" t="n">
        <f aca="false">F412/D412*100</f>
        <v>100</v>
      </c>
    </row>
    <row r="413" customFormat="false" ht="15" hidden="false" customHeight="false" outlineLevel="0" collapsed="false">
      <c r="A413" s="47" t="s">
        <v>665</v>
      </c>
      <c r="B413" s="48" t="s">
        <v>666</v>
      </c>
      <c r="C413" s="44" t="n">
        <v>55952748.22</v>
      </c>
      <c r="D413" s="56" t="n">
        <f aca="false">C413/1000</f>
        <v>55952.74822</v>
      </c>
      <c r="E413" s="44" t="n">
        <v>50009906.88</v>
      </c>
      <c r="F413" s="56" t="n">
        <f aca="false">E413/1000</f>
        <v>50009.90688</v>
      </c>
      <c r="G413" s="56" t="n">
        <f aca="false">F413/D413*100</f>
        <v>89.378821364353</v>
      </c>
    </row>
    <row r="414" customFormat="false" ht="15" hidden="false" customHeight="false" outlineLevel="0" collapsed="false">
      <c r="A414" s="47" t="s">
        <v>667</v>
      </c>
      <c r="B414" s="48" t="s">
        <v>668</v>
      </c>
      <c r="C414" s="44" t="n">
        <v>3087789.62</v>
      </c>
      <c r="D414" s="56" t="n">
        <f aca="false">C414/1000</f>
        <v>3087.78962</v>
      </c>
      <c r="E414" s="44" t="n">
        <v>3076539.62</v>
      </c>
      <c r="F414" s="56" t="n">
        <f aca="false">E414/1000</f>
        <v>3076.53962</v>
      </c>
      <c r="G414" s="56" t="n">
        <f aca="false">F414/D414*100</f>
        <v>99.6356617067713</v>
      </c>
    </row>
    <row r="415" customFormat="false" ht="15" hidden="false" customHeight="false" outlineLevel="0" collapsed="false">
      <c r="A415" s="47" t="s">
        <v>469</v>
      </c>
      <c r="B415" s="48" t="s">
        <v>669</v>
      </c>
      <c r="C415" s="44" t="n">
        <v>3087789.62</v>
      </c>
      <c r="D415" s="56" t="n">
        <f aca="false">C415/1000</f>
        <v>3087.78962</v>
      </c>
      <c r="E415" s="44" t="n">
        <v>3076539.62</v>
      </c>
      <c r="F415" s="56" t="n">
        <f aca="false">E415/1000</f>
        <v>3076.53962</v>
      </c>
      <c r="G415" s="56" t="n">
        <f aca="false">F415/D415*100</f>
        <v>99.6356617067713</v>
      </c>
    </row>
    <row r="416" customFormat="false" ht="15" hidden="false" customHeight="false" outlineLevel="0" collapsed="false">
      <c r="A416" s="47" t="s">
        <v>670</v>
      </c>
      <c r="B416" s="48" t="s">
        <v>671</v>
      </c>
      <c r="C416" s="44" t="n">
        <v>3087789.62</v>
      </c>
      <c r="D416" s="56" t="n">
        <f aca="false">C416/1000</f>
        <v>3087.78962</v>
      </c>
      <c r="E416" s="44" t="n">
        <v>3076539.62</v>
      </c>
      <c r="F416" s="56" t="n">
        <f aca="false">E416/1000</f>
        <v>3076.53962</v>
      </c>
      <c r="G416" s="56" t="n">
        <f aca="false">F416/D416*100</f>
        <v>99.6356617067713</v>
      </c>
    </row>
    <row r="417" customFormat="false" ht="15" hidden="false" customHeight="false" outlineLevel="0" collapsed="false">
      <c r="A417" s="47" t="s">
        <v>672</v>
      </c>
      <c r="B417" s="48" t="s">
        <v>673</v>
      </c>
      <c r="C417" s="44" t="n">
        <v>3087789.62</v>
      </c>
      <c r="D417" s="56" t="n">
        <f aca="false">C417/1000</f>
        <v>3087.78962</v>
      </c>
      <c r="E417" s="44" t="n">
        <v>3076539.62</v>
      </c>
      <c r="F417" s="56" t="n">
        <f aca="false">E417/1000</f>
        <v>3076.53962</v>
      </c>
      <c r="G417" s="56" t="n">
        <f aca="false">F417/D417*100</f>
        <v>99.6356617067713</v>
      </c>
    </row>
    <row r="418" customFormat="false" ht="15" hidden="false" customHeight="false" outlineLevel="0" collapsed="false">
      <c r="A418" s="47" t="s">
        <v>674</v>
      </c>
      <c r="B418" s="48" t="s">
        <v>675</v>
      </c>
      <c r="C418" s="44" t="n">
        <v>12235510</v>
      </c>
      <c r="D418" s="56" t="n">
        <f aca="false">C418/1000</f>
        <v>12235.51</v>
      </c>
      <c r="E418" s="44" t="n">
        <v>12005889.23</v>
      </c>
      <c r="F418" s="56" t="n">
        <f aca="false">E418/1000</f>
        <v>12005.88923</v>
      </c>
      <c r="G418" s="56" t="n">
        <f aca="false">F418/D418*100</f>
        <v>98.1233248961425</v>
      </c>
    </row>
    <row r="419" customFormat="false" ht="15" hidden="false" customHeight="false" outlineLevel="0" collapsed="false">
      <c r="A419" s="47" t="s">
        <v>469</v>
      </c>
      <c r="B419" s="48" t="s">
        <v>676</v>
      </c>
      <c r="C419" s="44" t="n">
        <v>12235510</v>
      </c>
      <c r="D419" s="56" t="n">
        <f aca="false">C419/1000</f>
        <v>12235.51</v>
      </c>
      <c r="E419" s="44" t="n">
        <v>12005889.23</v>
      </c>
      <c r="F419" s="56" t="n">
        <f aca="false">E419/1000</f>
        <v>12005.88923</v>
      </c>
      <c r="G419" s="56" t="n">
        <f aca="false">F419/D419*100</f>
        <v>98.1233248961425</v>
      </c>
    </row>
    <row r="420" customFormat="false" ht="26.25" hidden="false" customHeight="false" outlineLevel="0" collapsed="false">
      <c r="A420" s="47" t="s">
        <v>596</v>
      </c>
      <c r="B420" s="48" t="s">
        <v>677</v>
      </c>
      <c r="C420" s="44" t="n">
        <v>12235510</v>
      </c>
      <c r="D420" s="56" t="n">
        <f aca="false">C420/1000</f>
        <v>12235.51</v>
      </c>
      <c r="E420" s="44" t="n">
        <v>12005889.23</v>
      </c>
      <c r="F420" s="56" t="n">
        <f aca="false">E420/1000</f>
        <v>12005.88923</v>
      </c>
      <c r="G420" s="56" t="n">
        <f aca="false">F420/D420*100</f>
        <v>98.1233248961425</v>
      </c>
    </row>
    <row r="421" customFormat="false" ht="26.25" hidden="false" customHeight="false" outlineLevel="0" collapsed="false">
      <c r="A421" s="47" t="s">
        <v>598</v>
      </c>
      <c r="B421" s="48" t="s">
        <v>678</v>
      </c>
      <c r="C421" s="44" t="n">
        <v>5845000</v>
      </c>
      <c r="D421" s="56" t="n">
        <f aca="false">C421/1000</f>
        <v>5845</v>
      </c>
      <c r="E421" s="44" t="n">
        <v>5615379.23</v>
      </c>
      <c r="F421" s="56" t="n">
        <f aca="false">E421/1000</f>
        <v>5615.37923</v>
      </c>
      <c r="G421" s="56" t="n">
        <f aca="false">F421/D421*100</f>
        <v>96.0715009409752</v>
      </c>
    </row>
    <row r="422" customFormat="false" ht="15" hidden="false" customHeight="false" outlineLevel="0" collapsed="false">
      <c r="A422" s="47" t="s">
        <v>679</v>
      </c>
      <c r="B422" s="48" t="s">
        <v>680</v>
      </c>
      <c r="C422" s="44" t="n">
        <v>6390510</v>
      </c>
      <c r="D422" s="56" t="n">
        <f aca="false">C422/1000</f>
        <v>6390.51</v>
      </c>
      <c r="E422" s="44" t="n">
        <v>6390510</v>
      </c>
      <c r="F422" s="56" t="n">
        <f aca="false">E422/1000</f>
        <v>6390.51</v>
      </c>
      <c r="G422" s="56" t="n">
        <f aca="false">F422/D422*100</f>
        <v>100</v>
      </c>
    </row>
    <row r="423" customFormat="false" ht="15" hidden="false" customHeight="false" outlineLevel="0" collapsed="false">
      <c r="A423" s="47" t="s">
        <v>681</v>
      </c>
      <c r="B423" s="48" t="s">
        <v>682</v>
      </c>
      <c r="C423" s="44" t="n">
        <v>40629448.6</v>
      </c>
      <c r="D423" s="56" t="n">
        <f aca="false">C423/1000</f>
        <v>40629.4486</v>
      </c>
      <c r="E423" s="44" t="n">
        <v>34927478.03</v>
      </c>
      <c r="F423" s="56" t="n">
        <f aca="false">E423/1000</f>
        <v>34927.47803</v>
      </c>
      <c r="G423" s="56" t="n">
        <f aca="false">F423/D423*100</f>
        <v>85.9659169236178</v>
      </c>
    </row>
    <row r="424" customFormat="false" ht="26.25" hidden="false" customHeight="false" outlineLevel="0" collapsed="false">
      <c r="A424" s="47" t="s">
        <v>385</v>
      </c>
      <c r="B424" s="48" t="s">
        <v>683</v>
      </c>
      <c r="C424" s="44" t="n">
        <v>84597.77</v>
      </c>
      <c r="D424" s="56" t="n">
        <f aca="false">C424/1000</f>
        <v>84.59777</v>
      </c>
      <c r="E424" s="44" t="n">
        <v>64053.1</v>
      </c>
      <c r="F424" s="56" t="n">
        <f aca="false">E424/1000</f>
        <v>64.0531</v>
      </c>
      <c r="G424" s="56" t="n">
        <f aca="false">F424/D424*100</f>
        <v>75.7148799548735</v>
      </c>
    </row>
    <row r="425" customFormat="false" ht="26.25" hidden="false" customHeight="false" outlineLevel="0" collapsed="false">
      <c r="A425" s="47" t="s">
        <v>387</v>
      </c>
      <c r="B425" s="48" t="s">
        <v>684</v>
      </c>
      <c r="C425" s="44" t="n">
        <v>84597.77</v>
      </c>
      <c r="D425" s="56" t="n">
        <f aca="false">C425/1000</f>
        <v>84.59777</v>
      </c>
      <c r="E425" s="44" t="n">
        <v>64053.1</v>
      </c>
      <c r="F425" s="56" t="n">
        <f aca="false">E425/1000</f>
        <v>64.0531</v>
      </c>
      <c r="G425" s="56" t="n">
        <f aca="false">F425/D425*100</f>
        <v>75.7148799548735</v>
      </c>
    </row>
    <row r="426" customFormat="false" ht="15" hidden="false" customHeight="false" outlineLevel="0" collapsed="false">
      <c r="A426" s="47" t="s">
        <v>389</v>
      </c>
      <c r="B426" s="48" t="s">
        <v>685</v>
      </c>
      <c r="C426" s="44" t="n">
        <v>84597.77</v>
      </c>
      <c r="D426" s="56" t="n">
        <f aca="false">C426/1000</f>
        <v>84.59777</v>
      </c>
      <c r="E426" s="44" t="n">
        <v>64053.1</v>
      </c>
      <c r="F426" s="56" t="n">
        <f aca="false">E426/1000</f>
        <v>64.0531</v>
      </c>
      <c r="G426" s="56" t="n">
        <f aca="false">F426/D426*100</f>
        <v>75.7148799548735</v>
      </c>
    </row>
    <row r="427" customFormat="false" ht="15" hidden="false" customHeight="false" outlineLevel="0" collapsed="false">
      <c r="A427" s="47" t="s">
        <v>469</v>
      </c>
      <c r="B427" s="48" t="s">
        <v>686</v>
      </c>
      <c r="C427" s="44" t="n">
        <v>40544850.83</v>
      </c>
      <c r="D427" s="56" t="n">
        <f aca="false">C427/1000</f>
        <v>40544.85083</v>
      </c>
      <c r="E427" s="44" t="n">
        <v>34863424.93</v>
      </c>
      <c r="F427" s="56" t="n">
        <f aca="false">E427/1000</f>
        <v>34863.42493</v>
      </c>
      <c r="G427" s="56" t="n">
        <f aca="false">F427/D427*100</f>
        <v>85.9873059495975</v>
      </c>
    </row>
    <row r="428" customFormat="false" ht="15" hidden="false" customHeight="false" outlineLevel="0" collapsed="false">
      <c r="A428" s="47" t="s">
        <v>670</v>
      </c>
      <c r="B428" s="48" t="s">
        <v>687</v>
      </c>
      <c r="C428" s="44" t="n">
        <v>8375179.23</v>
      </c>
      <c r="D428" s="56" t="n">
        <f aca="false">C428/1000</f>
        <v>8375.17923</v>
      </c>
      <c r="E428" s="44" t="n">
        <v>6148574.61</v>
      </c>
      <c r="F428" s="56" t="n">
        <f aca="false">E428/1000</f>
        <v>6148.57461</v>
      </c>
      <c r="G428" s="56" t="n">
        <f aca="false">F428/D428*100</f>
        <v>73.4142451301308</v>
      </c>
    </row>
    <row r="429" customFormat="false" ht="26.25" hidden="false" customHeight="false" outlineLevel="0" collapsed="false">
      <c r="A429" s="47" t="s">
        <v>688</v>
      </c>
      <c r="B429" s="48" t="s">
        <v>689</v>
      </c>
      <c r="C429" s="44" t="n">
        <v>8375179.23</v>
      </c>
      <c r="D429" s="56" t="n">
        <f aca="false">C429/1000</f>
        <v>8375.17923</v>
      </c>
      <c r="E429" s="44" t="n">
        <v>6148574.61</v>
      </c>
      <c r="F429" s="56" t="n">
        <f aca="false">E429/1000</f>
        <v>6148.57461</v>
      </c>
      <c r="G429" s="56" t="n">
        <f aca="false">F429/D429*100</f>
        <v>73.4142451301308</v>
      </c>
    </row>
    <row r="430" customFormat="false" ht="26.25" hidden="false" customHeight="false" outlineLevel="0" collapsed="false">
      <c r="A430" s="47" t="s">
        <v>596</v>
      </c>
      <c r="B430" s="48" t="s">
        <v>690</v>
      </c>
      <c r="C430" s="44" t="n">
        <v>32169671.6</v>
      </c>
      <c r="D430" s="56" t="n">
        <f aca="false">C430/1000</f>
        <v>32169.6716</v>
      </c>
      <c r="E430" s="44" t="n">
        <v>28714850.32</v>
      </c>
      <c r="F430" s="56" t="n">
        <f aca="false">E430/1000</f>
        <v>28714.85032</v>
      </c>
      <c r="G430" s="56" t="n">
        <f aca="false">F430/D430*100</f>
        <v>89.2606262104336</v>
      </c>
    </row>
    <row r="431" customFormat="false" ht="26.25" hidden="false" customHeight="false" outlineLevel="0" collapsed="false">
      <c r="A431" s="47" t="s">
        <v>598</v>
      </c>
      <c r="B431" s="48" t="s">
        <v>691</v>
      </c>
      <c r="C431" s="44" t="n">
        <v>20098623.01</v>
      </c>
      <c r="D431" s="56" t="n">
        <f aca="false">C431/1000</f>
        <v>20098.62301</v>
      </c>
      <c r="E431" s="44" t="n">
        <v>19691433.6</v>
      </c>
      <c r="F431" s="56" t="n">
        <f aca="false">E431/1000</f>
        <v>19691.4336</v>
      </c>
      <c r="G431" s="56" t="n">
        <f aca="false">F431/D431*100</f>
        <v>97.9740432476523</v>
      </c>
    </row>
    <row r="432" customFormat="false" ht="15" hidden="false" customHeight="false" outlineLevel="0" collapsed="false">
      <c r="A432" s="47" t="s">
        <v>679</v>
      </c>
      <c r="B432" s="48" t="s">
        <v>692</v>
      </c>
      <c r="C432" s="44" t="n">
        <v>6010848</v>
      </c>
      <c r="D432" s="56" t="n">
        <f aca="false">C432/1000</f>
        <v>6010.848</v>
      </c>
      <c r="E432" s="44" t="n">
        <v>3005424</v>
      </c>
      <c r="F432" s="56" t="n">
        <f aca="false">E432/1000</f>
        <v>3005.424</v>
      </c>
      <c r="G432" s="56" t="n">
        <f aca="false">F432/D432*100</f>
        <v>50</v>
      </c>
    </row>
    <row r="433" customFormat="false" ht="26.25" hidden="false" customHeight="false" outlineLevel="0" collapsed="false">
      <c r="A433" s="47" t="s">
        <v>693</v>
      </c>
      <c r="B433" s="48" t="s">
        <v>694</v>
      </c>
      <c r="C433" s="44" t="n">
        <v>6060200.59</v>
      </c>
      <c r="D433" s="56" t="n">
        <f aca="false">C433/1000</f>
        <v>6060.20059</v>
      </c>
      <c r="E433" s="44" t="n">
        <v>6017992.72</v>
      </c>
      <c r="F433" s="56" t="n">
        <f aca="false">E433/1000</f>
        <v>6017.99272</v>
      </c>
      <c r="G433" s="56" t="n">
        <f aca="false">F433/D433*100</f>
        <v>99.3035235488798</v>
      </c>
    </row>
    <row r="434" customFormat="false" ht="15" hidden="false" customHeight="false" outlineLevel="0" collapsed="false">
      <c r="A434" s="47" t="s">
        <v>695</v>
      </c>
      <c r="B434" s="48" t="s">
        <v>696</v>
      </c>
      <c r="C434" s="44" t="n">
        <v>44481471.6</v>
      </c>
      <c r="D434" s="56" t="n">
        <f aca="false">C434/1000</f>
        <v>44481.4716</v>
      </c>
      <c r="E434" s="44" t="n">
        <v>43733671.51</v>
      </c>
      <c r="F434" s="56" t="n">
        <f aca="false">E434/1000</f>
        <v>43733.67151</v>
      </c>
      <c r="G434" s="56" t="n">
        <f aca="false">F434/D434*100</f>
        <v>98.3188503817396</v>
      </c>
    </row>
    <row r="435" customFormat="false" ht="15" hidden="false" customHeight="false" outlineLevel="0" collapsed="false">
      <c r="A435" s="47" t="s">
        <v>697</v>
      </c>
      <c r="B435" s="48" t="s">
        <v>698</v>
      </c>
      <c r="C435" s="44" t="n">
        <v>11169178.49</v>
      </c>
      <c r="D435" s="56" t="n">
        <f aca="false">C435/1000</f>
        <v>11169.17849</v>
      </c>
      <c r="E435" s="44" t="n">
        <v>11159911.96</v>
      </c>
      <c r="F435" s="56" t="n">
        <f aca="false">E435/1000</f>
        <v>11159.91196</v>
      </c>
      <c r="G435" s="56" t="n">
        <f aca="false">F435/D435*100</f>
        <v>99.9170348113937</v>
      </c>
    </row>
    <row r="436" customFormat="false" ht="51.75" hidden="false" customHeight="false" outlineLevel="0" collapsed="false">
      <c r="A436" s="47" t="s">
        <v>375</v>
      </c>
      <c r="B436" s="48" t="s">
        <v>699</v>
      </c>
      <c r="C436" s="44" t="n">
        <v>2019591.09</v>
      </c>
      <c r="D436" s="56" t="n">
        <f aca="false">C436/1000</f>
        <v>2019.59109</v>
      </c>
      <c r="E436" s="44" t="n">
        <v>2019583.6</v>
      </c>
      <c r="F436" s="56" t="n">
        <f aca="false">E436/1000</f>
        <v>2019.5836</v>
      </c>
      <c r="G436" s="56" t="n">
        <f aca="false">F436/D436*100</f>
        <v>99.9996291328459</v>
      </c>
    </row>
    <row r="437" customFormat="false" ht="15" hidden="false" customHeight="false" outlineLevel="0" collapsed="false">
      <c r="A437" s="47" t="s">
        <v>453</v>
      </c>
      <c r="B437" s="48" t="s">
        <v>700</v>
      </c>
      <c r="C437" s="44" t="n">
        <v>2019591.09</v>
      </c>
      <c r="D437" s="56" t="n">
        <f aca="false">C437/1000</f>
        <v>2019.59109</v>
      </c>
      <c r="E437" s="44" t="n">
        <v>2019583.6</v>
      </c>
      <c r="F437" s="56" t="n">
        <f aca="false">E437/1000</f>
        <v>2019.5836</v>
      </c>
      <c r="G437" s="56" t="n">
        <f aca="false">F437/D437*100</f>
        <v>99.9996291328459</v>
      </c>
    </row>
    <row r="438" customFormat="false" ht="15" hidden="false" customHeight="false" outlineLevel="0" collapsed="false">
      <c r="A438" s="47" t="s">
        <v>701</v>
      </c>
      <c r="B438" s="48" t="s">
        <v>702</v>
      </c>
      <c r="C438" s="44" t="n">
        <v>2019591.09</v>
      </c>
      <c r="D438" s="56" t="n">
        <f aca="false">C438/1000</f>
        <v>2019.59109</v>
      </c>
      <c r="E438" s="44" t="n">
        <v>2019583.6</v>
      </c>
      <c r="F438" s="56" t="n">
        <f aca="false">E438/1000</f>
        <v>2019.5836</v>
      </c>
      <c r="G438" s="56" t="n">
        <f aca="false">F438/D438*100</f>
        <v>99.9996291328459</v>
      </c>
    </row>
    <row r="439" customFormat="false" ht="26.25" hidden="false" customHeight="false" outlineLevel="0" collapsed="false">
      <c r="A439" s="47" t="s">
        <v>385</v>
      </c>
      <c r="B439" s="48" t="s">
        <v>703</v>
      </c>
      <c r="C439" s="44" t="n">
        <v>777223</v>
      </c>
      <c r="D439" s="56" t="n">
        <f aca="false">C439/1000</f>
        <v>777.223</v>
      </c>
      <c r="E439" s="44" t="n">
        <v>777223</v>
      </c>
      <c r="F439" s="56" t="n">
        <f aca="false">E439/1000</f>
        <v>777.223</v>
      </c>
      <c r="G439" s="56" t="n">
        <f aca="false">F439/D439*100</f>
        <v>100</v>
      </c>
    </row>
    <row r="440" customFormat="false" ht="26.25" hidden="false" customHeight="false" outlineLevel="0" collapsed="false">
      <c r="A440" s="47" t="s">
        <v>387</v>
      </c>
      <c r="B440" s="48" t="s">
        <v>704</v>
      </c>
      <c r="C440" s="44" t="n">
        <v>777223</v>
      </c>
      <c r="D440" s="56" t="n">
        <f aca="false">C440/1000</f>
        <v>777.223</v>
      </c>
      <c r="E440" s="44" t="n">
        <v>777223</v>
      </c>
      <c r="F440" s="56" t="n">
        <f aca="false">E440/1000</f>
        <v>777.223</v>
      </c>
      <c r="G440" s="56" t="n">
        <f aca="false">F440/D440*100</f>
        <v>100</v>
      </c>
    </row>
    <row r="441" customFormat="false" ht="15" hidden="false" customHeight="false" outlineLevel="0" collapsed="false">
      <c r="A441" s="47" t="s">
        <v>389</v>
      </c>
      <c r="B441" s="48" t="s">
        <v>705</v>
      </c>
      <c r="C441" s="44" t="n">
        <v>777223</v>
      </c>
      <c r="D441" s="56" t="n">
        <f aca="false">C441/1000</f>
        <v>777.223</v>
      </c>
      <c r="E441" s="44" t="n">
        <v>777223</v>
      </c>
      <c r="F441" s="56" t="n">
        <f aca="false">E441/1000</f>
        <v>777.223</v>
      </c>
      <c r="G441" s="56" t="n">
        <f aca="false">F441/D441*100</f>
        <v>100</v>
      </c>
    </row>
    <row r="442" customFormat="false" ht="26.25" hidden="false" customHeight="false" outlineLevel="0" collapsed="false">
      <c r="A442" s="47" t="s">
        <v>535</v>
      </c>
      <c r="B442" s="48" t="s">
        <v>706</v>
      </c>
      <c r="C442" s="44" t="n">
        <v>8372364.4</v>
      </c>
      <c r="D442" s="56" t="n">
        <f aca="false">C442/1000</f>
        <v>8372.3644</v>
      </c>
      <c r="E442" s="44" t="n">
        <v>8363105.36</v>
      </c>
      <c r="F442" s="56" t="n">
        <f aca="false">E442/1000</f>
        <v>8363.10536</v>
      </c>
      <c r="G442" s="56" t="n">
        <f aca="false">F442/D442*100</f>
        <v>99.8894094958409</v>
      </c>
    </row>
    <row r="443" customFormat="false" ht="15" hidden="false" customHeight="false" outlineLevel="0" collapsed="false">
      <c r="A443" s="47" t="s">
        <v>537</v>
      </c>
      <c r="B443" s="48" t="s">
        <v>707</v>
      </c>
      <c r="C443" s="44" t="n">
        <v>8372364.4</v>
      </c>
      <c r="D443" s="56" t="n">
        <f aca="false">C443/1000</f>
        <v>8372.3644</v>
      </c>
      <c r="E443" s="44" t="n">
        <v>8363105.36</v>
      </c>
      <c r="F443" s="56" t="n">
        <f aca="false">E443/1000</f>
        <v>8363.10536</v>
      </c>
      <c r="G443" s="56" t="n">
        <f aca="false">F443/D443*100</f>
        <v>99.8894094958409</v>
      </c>
    </row>
    <row r="444" customFormat="false" ht="15" hidden="false" customHeight="false" outlineLevel="0" collapsed="false">
      <c r="A444" s="47" t="s">
        <v>539</v>
      </c>
      <c r="B444" s="48" t="s">
        <v>708</v>
      </c>
      <c r="C444" s="44" t="n">
        <v>8372364.4</v>
      </c>
      <c r="D444" s="56" t="n">
        <f aca="false">C444/1000</f>
        <v>8372.3644</v>
      </c>
      <c r="E444" s="44" t="n">
        <v>8363105.36</v>
      </c>
      <c r="F444" s="56" t="n">
        <f aca="false">E444/1000</f>
        <v>8363.10536</v>
      </c>
      <c r="G444" s="56" t="n">
        <f aca="false">F444/D444*100</f>
        <v>99.8894094958409</v>
      </c>
    </row>
    <row r="445" customFormat="false" ht="15" hidden="false" customHeight="false" outlineLevel="0" collapsed="false">
      <c r="A445" s="47" t="s">
        <v>709</v>
      </c>
      <c r="B445" s="48" t="s">
        <v>710</v>
      </c>
      <c r="C445" s="44" t="n">
        <v>33312293.11</v>
      </c>
      <c r="D445" s="56" t="n">
        <f aca="false">C445/1000</f>
        <v>33312.29311</v>
      </c>
      <c r="E445" s="44" t="n">
        <v>32573759.55</v>
      </c>
      <c r="F445" s="56" t="n">
        <f aca="false">E445/1000</f>
        <v>32573.75955</v>
      </c>
      <c r="G445" s="56" t="n">
        <f aca="false">F445/D445*100</f>
        <v>97.7829999347049</v>
      </c>
    </row>
    <row r="446" customFormat="false" ht="26.25" hidden="false" customHeight="false" outlineLevel="0" collapsed="false">
      <c r="A446" s="47" t="s">
        <v>535</v>
      </c>
      <c r="B446" s="48" t="s">
        <v>711</v>
      </c>
      <c r="C446" s="44" t="n">
        <v>33312293.11</v>
      </c>
      <c r="D446" s="56" t="n">
        <f aca="false">C446/1000</f>
        <v>33312.29311</v>
      </c>
      <c r="E446" s="44" t="n">
        <v>32573759.55</v>
      </c>
      <c r="F446" s="56" t="n">
        <f aca="false">E446/1000</f>
        <v>32573.75955</v>
      </c>
      <c r="G446" s="56" t="n">
        <f aca="false">F446/D446*100</f>
        <v>97.7829999347049</v>
      </c>
    </row>
    <row r="447" customFormat="false" ht="15" hidden="false" customHeight="false" outlineLevel="0" collapsed="false">
      <c r="A447" s="47" t="s">
        <v>537</v>
      </c>
      <c r="B447" s="48" t="s">
        <v>712</v>
      </c>
      <c r="C447" s="44" t="n">
        <v>33312293.11</v>
      </c>
      <c r="D447" s="56" t="n">
        <f aca="false">C447/1000</f>
        <v>33312.29311</v>
      </c>
      <c r="E447" s="44" t="n">
        <v>32573759.55</v>
      </c>
      <c r="F447" s="56" t="n">
        <f aca="false">E447/1000</f>
        <v>32573.75955</v>
      </c>
      <c r="G447" s="56" t="n">
        <f aca="false">F447/D447*100</f>
        <v>97.7829999347049</v>
      </c>
    </row>
    <row r="448" customFormat="false" ht="51.75" hidden="false" customHeight="false" outlineLevel="0" collapsed="false">
      <c r="A448" s="47" t="s">
        <v>587</v>
      </c>
      <c r="B448" s="48" t="s">
        <v>713</v>
      </c>
      <c r="C448" s="44" t="n">
        <v>29482016.3</v>
      </c>
      <c r="D448" s="56" t="n">
        <f aca="false">C448/1000</f>
        <v>29482.0163</v>
      </c>
      <c r="E448" s="44" t="n">
        <v>29407341.38</v>
      </c>
      <c r="F448" s="56" t="n">
        <f aca="false">E448/1000</f>
        <v>29407.34138</v>
      </c>
      <c r="G448" s="56" t="n">
        <f aca="false">F448/D448*100</f>
        <v>99.7467102682526</v>
      </c>
    </row>
    <row r="449" customFormat="false" ht="15" hidden="false" customHeight="false" outlineLevel="0" collapsed="false">
      <c r="A449" s="47" t="s">
        <v>539</v>
      </c>
      <c r="B449" s="48" t="s">
        <v>714</v>
      </c>
      <c r="C449" s="44" t="n">
        <v>2952391.81</v>
      </c>
      <c r="D449" s="56" t="n">
        <f aca="false">C449/1000</f>
        <v>2952.39181</v>
      </c>
      <c r="E449" s="44" t="n">
        <v>2909222.81</v>
      </c>
      <c r="F449" s="56" t="n">
        <f aca="false">E449/1000</f>
        <v>2909.22281</v>
      </c>
      <c r="G449" s="56" t="n">
        <f aca="false">F449/D449*100</f>
        <v>98.5378295707981</v>
      </c>
    </row>
    <row r="450" customFormat="false" ht="15" hidden="false" customHeight="false" outlineLevel="0" collapsed="false">
      <c r="A450" s="47" t="s">
        <v>613</v>
      </c>
      <c r="B450" s="48" t="s">
        <v>715</v>
      </c>
      <c r="C450" s="44" t="n">
        <v>514340.62</v>
      </c>
      <c r="D450" s="56" t="n">
        <f aca="false">C450/1000</f>
        <v>514.34062</v>
      </c>
      <c r="E450" s="44" t="n">
        <v>257195.36</v>
      </c>
      <c r="F450" s="56" t="n">
        <f aca="false">E450/1000</f>
        <v>257.19536</v>
      </c>
      <c r="G450" s="56" t="n">
        <f aca="false">F450/D450*100</f>
        <v>50.0048703133733</v>
      </c>
    </row>
    <row r="451" customFormat="false" ht="64.5" hidden="false" customHeight="false" outlineLevel="0" collapsed="false">
      <c r="A451" s="47" t="s">
        <v>716</v>
      </c>
      <c r="B451" s="48" t="s">
        <v>717</v>
      </c>
      <c r="C451" s="44" t="n">
        <v>363544.38</v>
      </c>
      <c r="D451" s="56" t="n">
        <f aca="false">C451/1000</f>
        <v>363.54438</v>
      </c>
      <c r="E451" s="44" t="s">
        <v>45</v>
      </c>
      <c r="F451" s="56" t="s">
        <v>46</v>
      </c>
      <c r="G451" s="56" t="s">
        <v>46</v>
      </c>
    </row>
    <row r="452" customFormat="false" ht="15" hidden="false" customHeight="false" outlineLevel="0" collapsed="false">
      <c r="A452" s="47" t="s">
        <v>718</v>
      </c>
      <c r="B452" s="48" t="s">
        <v>719</v>
      </c>
      <c r="C452" s="44" t="n">
        <v>1650000</v>
      </c>
      <c r="D452" s="56" t="n">
        <f aca="false">C452/1000</f>
        <v>1650</v>
      </c>
      <c r="E452" s="44" t="n">
        <v>1650000</v>
      </c>
      <c r="F452" s="56" t="n">
        <f aca="false">E452/1000</f>
        <v>1650</v>
      </c>
      <c r="G452" s="56" t="n">
        <f aca="false">F452/D452*100</f>
        <v>100</v>
      </c>
    </row>
    <row r="453" customFormat="false" ht="15" hidden="false" customHeight="false" outlineLevel="0" collapsed="false">
      <c r="A453" s="47" t="s">
        <v>720</v>
      </c>
      <c r="B453" s="48" t="s">
        <v>721</v>
      </c>
      <c r="C453" s="44" t="n">
        <v>1650000</v>
      </c>
      <c r="D453" s="56" t="n">
        <f aca="false">C453/1000</f>
        <v>1650</v>
      </c>
      <c r="E453" s="44" t="n">
        <v>1650000</v>
      </c>
      <c r="F453" s="56" t="n">
        <f aca="false">E453/1000</f>
        <v>1650</v>
      </c>
      <c r="G453" s="56" t="n">
        <f aca="false">F453/D453*100</f>
        <v>100</v>
      </c>
    </row>
    <row r="454" customFormat="false" ht="15" hidden="false" customHeight="false" outlineLevel="0" collapsed="false">
      <c r="A454" s="47" t="s">
        <v>402</v>
      </c>
      <c r="B454" s="48" t="s">
        <v>722</v>
      </c>
      <c r="C454" s="44" t="n">
        <v>1650000</v>
      </c>
      <c r="D454" s="56" t="n">
        <f aca="false">C454/1000</f>
        <v>1650</v>
      </c>
      <c r="E454" s="44" t="n">
        <v>1650000</v>
      </c>
      <c r="F454" s="56" t="n">
        <f aca="false">E454/1000</f>
        <v>1650</v>
      </c>
      <c r="G454" s="56" t="n">
        <f aca="false">F454/D454*100</f>
        <v>100</v>
      </c>
    </row>
    <row r="455" customFormat="false" ht="39" hidden="false" customHeight="false" outlineLevel="0" collapsed="false">
      <c r="A455" s="47" t="s">
        <v>516</v>
      </c>
      <c r="B455" s="48" t="s">
        <v>723</v>
      </c>
      <c r="C455" s="44" t="n">
        <v>1650000</v>
      </c>
      <c r="D455" s="56" t="n">
        <f aca="false">C455/1000</f>
        <v>1650</v>
      </c>
      <c r="E455" s="44" t="n">
        <v>1650000</v>
      </c>
      <c r="F455" s="56" t="n">
        <f aca="false">E455/1000</f>
        <v>1650</v>
      </c>
      <c r="G455" s="56" t="n">
        <f aca="false">F455/D455*100</f>
        <v>100</v>
      </c>
    </row>
    <row r="456" customFormat="false" ht="51.75" hidden="false" customHeight="false" outlineLevel="0" collapsed="false">
      <c r="A456" s="47" t="s">
        <v>518</v>
      </c>
      <c r="B456" s="48" t="s">
        <v>724</v>
      </c>
      <c r="C456" s="44" t="n">
        <v>1650000</v>
      </c>
      <c r="D456" s="56" t="n">
        <f aca="false">C456/1000</f>
        <v>1650</v>
      </c>
      <c r="E456" s="44" t="n">
        <v>1650000</v>
      </c>
      <c r="F456" s="56" t="n">
        <f aca="false">E456/1000</f>
        <v>1650</v>
      </c>
      <c r="G456" s="56" t="n">
        <f aca="false">F456/D456*100</f>
        <v>100</v>
      </c>
    </row>
    <row r="457" customFormat="false" ht="39" hidden="false" customHeight="false" outlineLevel="0" collapsed="false">
      <c r="A457" s="47" t="s">
        <v>725</v>
      </c>
      <c r="B457" s="48" t="s">
        <v>726</v>
      </c>
      <c r="C457" s="44" t="n">
        <v>31354280</v>
      </c>
      <c r="D457" s="56" t="n">
        <f aca="false">C457/1000</f>
        <v>31354.28</v>
      </c>
      <c r="E457" s="44" t="n">
        <v>31354280</v>
      </c>
      <c r="F457" s="56" t="n">
        <f aca="false">E457/1000</f>
        <v>31354.28</v>
      </c>
      <c r="G457" s="56" t="n">
        <f aca="false">F457/D457*100</f>
        <v>100</v>
      </c>
    </row>
    <row r="458" customFormat="false" ht="39" hidden="false" customHeight="false" outlineLevel="0" collapsed="false">
      <c r="A458" s="47" t="s">
        <v>727</v>
      </c>
      <c r="B458" s="48" t="s">
        <v>728</v>
      </c>
      <c r="C458" s="44" t="n">
        <v>31354280</v>
      </c>
      <c r="D458" s="56" t="n">
        <f aca="false">C458/1000</f>
        <v>31354.28</v>
      </c>
      <c r="E458" s="44" t="n">
        <v>31354280</v>
      </c>
      <c r="F458" s="56" t="n">
        <f aca="false">E458/1000</f>
        <v>31354.28</v>
      </c>
      <c r="G458" s="56" t="n">
        <f aca="false">F458/D458*100</f>
        <v>100</v>
      </c>
    </row>
    <row r="459" customFormat="false" ht="15" hidden="false" customHeight="false" outlineLevel="0" collapsed="false">
      <c r="A459" s="47" t="s">
        <v>481</v>
      </c>
      <c r="B459" s="48" t="s">
        <v>729</v>
      </c>
      <c r="C459" s="44" t="n">
        <v>31354280</v>
      </c>
      <c r="D459" s="56" t="n">
        <f aca="false">C459/1000</f>
        <v>31354.28</v>
      </c>
      <c r="E459" s="44" t="n">
        <v>31354280</v>
      </c>
      <c r="F459" s="56" t="n">
        <f aca="false">E459/1000</f>
        <v>31354.28</v>
      </c>
      <c r="G459" s="56" t="n">
        <f aca="false">F459/D459*100</f>
        <v>100</v>
      </c>
    </row>
    <row r="460" customFormat="false" ht="15" hidden="false" customHeight="false" outlineLevel="0" collapsed="false">
      <c r="A460" s="47" t="s">
        <v>730</v>
      </c>
      <c r="B460" s="48" t="s">
        <v>731</v>
      </c>
      <c r="C460" s="44" t="n">
        <v>31354280</v>
      </c>
      <c r="D460" s="56" t="n">
        <f aca="false">C460/1000</f>
        <v>31354.28</v>
      </c>
      <c r="E460" s="44" t="n">
        <v>31354280</v>
      </c>
      <c r="F460" s="56" t="n">
        <f aca="false">E460/1000</f>
        <v>31354.28</v>
      </c>
      <c r="G460" s="56" t="n">
        <f aca="false">F460/D460*100</f>
        <v>100</v>
      </c>
    </row>
    <row r="461" customFormat="false" ht="15.75" hidden="false" customHeight="false" outlineLevel="0" collapsed="false">
      <c r="A461" s="47" t="s">
        <v>732</v>
      </c>
      <c r="B461" s="48" t="s">
        <v>733</v>
      </c>
      <c r="C461" s="44" t="n">
        <v>31354280</v>
      </c>
      <c r="D461" s="56" t="n">
        <f aca="false">C461/1000</f>
        <v>31354.28</v>
      </c>
      <c r="E461" s="44" t="n">
        <v>31354280</v>
      </c>
      <c r="F461" s="56" t="n">
        <f aca="false">E461/1000</f>
        <v>31354.28</v>
      </c>
      <c r="G461" s="56" t="n">
        <f aca="false">F461/D461*100</f>
        <v>100</v>
      </c>
    </row>
    <row r="462" customFormat="false" ht="15.75" hidden="false" customHeight="false" outlineLevel="0" collapsed="false">
      <c r="A462" s="57" t="s">
        <v>734</v>
      </c>
      <c r="B462" s="58" t="s">
        <v>23</v>
      </c>
      <c r="C462" s="59" t="n">
        <v>-78197760.3</v>
      </c>
      <c r="D462" s="60" t="n">
        <f aca="false">C462/1000</f>
        <v>-78197.7603</v>
      </c>
      <c r="E462" s="60" t="n">
        <v>41032848.07</v>
      </c>
      <c r="F462" s="60" t="n">
        <f aca="false">E462/1000</f>
        <v>41032.84807</v>
      </c>
      <c r="G462" s="55" t="n">
        <f aca="false">F462/D462*100</f>
        <v>-52.4731755904267</v>
      </c>
    </row>
    <row r="463" customFormat="false" ht="15" hidden="false" customHeight="false" outlineLevel="0" collapsed="false">
      <c r="A463" s="61"/>
      <c r="B463" s="61"/>
      <c r="C463" s="61"/>
      <c r="D463" s="61"/>
      <c r="E463" s="61"/>
      <c r="F463" s="61"/>
      <c r="G463" s="61"/>
    </row>
    <row r="464" customFormat="false" ht="15" hidden="false" customHeight="false" outlineLevel="0" collapsed="false">
      <c r="A464" s="62" t="s">
        <v>735</v>
      </c>
      <c r="B464" s="62"/>
      <c r="C464" s="28"/>
      <c r="D464" s="28"/>
      <c r="E464" s="29"/>
      <c r="F464" s="29"/>
      <c r="G464" s="61"/>
    </row>
    <row r="465" customFormat="false" ht="46.15" hidden="false" customHeight="true" outlineLevel="0" collapsed="false">
      <c r="A465" s="31" t="s">
        <v>368</v>
      </c>
      <c r="B465" s="31" t="s">
        <v>736</v>
      </c>
      <c r="C465" s="52" t="s">
        <v>11</v>
      </c>
      <c r="D465" s="32" t="s">
        <v>12</v>
      </c>
      <c r="E465" s="32" t="s">
        <v>11</v>
      </c>
      <c r="F465" s="33" t="s">
        <v>13</v>
      </c>
      <c r="G465" s="32" t="s">
        <v>14</v>
      </c>
    </row>
    <row r="466" customFormat="false" ht="26.25" hidden="false" customHeight="false" outlineLevel="0" collapsed="false">
      <c r="A466" s="34" t="s">
        <v>15</v>
      </c>
      <c r="B466" s="34" t="s">
        <v>16</v>
      </c>
      <c r="C466" s="35" t="s">
        <v>17</v>
      </c>
      <c r="D466" s="35" t="s">
        <v>18</v>
      </c>
      <c r="E466" s="35" t="s">
        <v>19</v>
      </c>
      <c r="F466" s="35" t="s">
        <v>20</v>
      </c>
      <c r="G466" s="35" t="s">
        <v>21</v>
      </c>
    </row>
    <row r="467" customFormat="false" ht="15" hidden="false" customHeight="false" outlineLevel="0" collapsed="false">
      <c r="A467" s="53" t="s">
        <v>737</v>
      </c>
      <c r="B467" s="38" t="s">
        <v>23</v>
      </c>
      <c r="C467" s="39" t="n">
        <v>78197760.3</v>
      </c>
      <c r="D467" s="39" t="n">
        <f aca="false">C467/1000</f>
        <v>78197.7603</v>
      </c>
      <c r="E467" s="39" t="n">
        <v>-41032848.07</v>
      </c>
      <c r="F467" s="39" t="n">
        <f aca="false">E467/1000</f>
        <v>-41032.84807</v>
      </c>
      <c r="G467" s="39" t="n">
        <f aca="false">F467/D467*100</f>
        <v>-52.4731755904267</v>
      </c>
    </row>
    <row r="468" customFormat="false" ht="15" hidden="false" customHeight="false" outlineLevel="0" collapsed="false">
      <c r="A468" s="63" t="s">
        <v>738</v>
      </c>
      <c r="B468" s="43"/>
      <c r="C468" s="43"/>
      <c r="D468" s="44"/>
      <c r="E468" s="64"/>
      <c r="F468" s="44"/>
      <c r="G468" s="44"/>
    </row>
    <row r="469" customFormat="false" ht="15" hidden="false" customHeight="false" outlineLevel="0" collapsed="false">
      <c r="A469" s="65" t="s">
        <v>739</v>
      </c>
      <c r="B469" s="66" t="s">
        <v>23</v>
      </c>
      <c r="C469" s="67" t="s">
        <v>45</v>
      </c>
      <c r="D469" s="68" t="s">
        <v>46</v>
      </c>
      <c r="E469" s="56" t="s">
        <v>45</v>
      </c>
      <c r="F469" s="44" t="s">
        <v>46</v>
      </c>
      <c r="G469" s="44" t="s">
        <v>46</v>
      </c>
    </row>
    <row r="470" customFormat="false" ht="15" hidden="false" customHeight="false" outlineLevel="0" collapsed="false">
      <c r="A470" s="69" t="s">
        <v>740</v>
      </c>
      <c r="B470" s="70"/>
      <c r="C470" s="70"/>
      <c r="D470" s="44"/>
      <c r="E470" s="43"/>
      <c r="F470" s="44"/>
      <c r="G470" s="44"/>
    </row>
    <row r="471" customFormat="false" ht="15" hidden="false" customHeight="false" outlineLevel="0" collapsed="false">
      <c r="A471" s="65" t="s">
        <v>741</v>
      </c>
      <c r="B471" s="66" t="s">
        <v>23</v>
      </c>
      <c r="C471" s="67" t="s">
        <v>45</v>
      </c>
      <c r="D471" s="68" t="s">
        <v>46</v>
      </c>
      <c r="E471" s="56" t="s">
        <v>45</v>
      </c>
      <c r="F471" s="44" t="s">
        <v>46</v>
      </c>
      <c r="G471" s="44" t="s">
        <v>46</v>
      </c>
    </row>
    <row r="472" customFormat="false" ht="15" hidden="false" customHeight="false" outlineLevel="0" collapsed="false">
      <c r="A472" s="69" t="s">
        <v>740</v>
      </c>
      <c r="B472" s="70"/>
      <c r="C472" s="70"/>
      <c r="D472" s="44"/>
      <c r="E472" s="43"/>
      <c r="F472" s="44"/>
      <c r="G472" s="44"/>
    </row>
    <row r="473" customFormat="false" ht="15" hidden="false" customHeight="false" outlineLevel="0" collapsed="false">
      <c r="A473" s="65" t="s">
        <v>742</v>
      </c>
      <c r="B473" s="66" t="s">
        <v>23</v>
      </c>
      <c r="C473" s="67" t="n">
        <v>78197760.3</v>
      </c>
      <c r="D473" s="68" t="n">
        <f aca="false">C473/1000</f>
        <v>78197.7603</v>
      </c>
      <c r="E473" s="56" t="n">
        <v>-41032848.07</v>
      </c>
      <c r="F473" s="44" t="n">
        <f aca="false">E473/1000</f>
        <v>-41032.84807</v>
      </c>
      <c r="G473" s="44" t="n">
        <f aca="false">F473/D473*100</f>
        <v>-52.4731755904267</v>
      </c>
    </row>
    <row r="474" customFormat="false" ht="26.25" hidden="false" customHeight="false" outlineLevel="0" collapsed="false">
      <c r="A474" s="47" t="s">
        <v>743</v>
      </c>
      <c r="B474" s="71" t="s">
        <v>744</v>
      </c>
      <c r="C474" s="56" t="n">
        <v>78197760.3</v>
      </c>
      <c r="D474" s="44" t="n">
        <f aca="false">C474/1000</f>
        <v>78197.7603</v>
      </c>
      <c r="E474" s="56" t="n">
        <v>-41032848.07</v>
      </c>
      <c r="F474" s="44" t="n">
        <f aca="false">E474/1000</f>
        <v>-41032.84807</v>
      </c>
      <c r="G474" s="44" t="n">
        <f aca="false">F474/D474*100</f>
        <v>-52.4731755904267</v>
      </c>
    </row>
    <row r="475" customFormat="false" ht="15" hidden="false" customHeight="false" outlineLevel="0" collapsed="false">
      <c r="A475" s="72" t="s">
        <v>745</v>
      </c>
      <c r="B475" s="71" t="s">
        <v>23</v>
      </c>
      <c r="C475" s="56" t="n">
        <v>-1594608375.03</v>
      </c>
      <c r="D475" s="44" t="n">
        <f aca="false">C475/1000</f>
        <v>-1594608.37503</v>
      </c>
      <c r="E475" s="56" t="n">
        <v>-1751665229.95</v>
      </c>
      <c r="F475" s="44" t="n">
        <f aca="false">E475/1000</f>
        <v>-1751665.22995</v>
      </c>
      <c r="G475" s="44" t="n">
        <f aca="false">F475/D475*100</f>
        <v>109.849243073055</v>
      </c>
    </row>
    <row r="476" customFormat="false" ht="15" hidden="false" customHeight="false" outlineLevel="0" collapsed="false">
      <c r="A476" s="47" t="s">
        <v>746</v>
      </c>
      <c r="B476" s="71" t="s">
        <v>747</v>
      </c>
      <c r="C476" s="56" t="n">
        <v>-1594608375.03</v>
      </c>
      <c r="D476" s="44" t="n">
        <f aca="false">C476/1000</f>
        <v>-1594608.37503</v>
      </c>
      <c r="E476" s="56" t="n">
        <v>-1751665229.95</v>
      </c>
      <c r="F476" s="44" t="n">
        <f aca="false">E476/1000</f>
        <v>-1751665.22995</v>
      </c>
      <c r="G476" s="44" t="n">
        <f aca="false">F476/D476*100</f>
        <v>109.849243073055</v>
      </c>
    </row>
    <row r="477" customFormat="false" ht="15" hidden="false" customHeight="false" outlineLevel="0" collapsed="false">
      <c r="A477" s="47" t="s">
        <v>748</v>
      </c>
      <c r="B477" s="71" t="s">
        <v>749</v>
      </c>
      <c r="C477" s="56" t="n">
        <v>-1594608375.03</v>
      </c>
      <c r="D477" s="44" t="n">
        <f aca="false">C477/1000</f>
        <v>-1594608.37503</v>
      </c>
      <c r="E477" s="56" t="n">
        <v>-1751665229.95</v>
      </c>
      <c r="F477" s="44" t="n">
        <f aca="false">E477/1000</f>
        <v>-1751665.22995</v>
      </c>
      <c r="G477" s="44" t="n">
        <f aca="false">F477/D477*100</f>
        <v>109.849243073055</v>
      </c>
    </row>
    <row r="478" customFormat="false" ht="15" hidden="false" customHeight="false" outlineLevel="0" collapsed="false">
      <c r="A478" s="47" t="s">
        <v>750</v>
      </c>
      <c r="B478" s="71" t="s">
        <v>751</v>
      </c>
      <c r="C478" s="56" t="n">
        <v>-1594608375.03</v>
      </c>
      <c r="D478" s="44" t="n">
        <f aca="false">C478/1000</f>
        <v>-1594608.37503</v>
      </c>
      <c r="E478" s="56" t="n">
        <v>-1751665229.95</v>
      </c>
      <c r="F478" s="44" t="n">
        <f aca="false">E478/1000</f>
        <v>-1751665.22995</v>
      </c>
      <c r="G478" s="44" t="n">
        <f aca="false">F478/D478*100</f>
        <v>109.849243073055</v>
      </c>
    </row>
    <row r="479" customFormat="false" ht="26.25" hidden="false" customHeight="false" outlineLevel="0" collapsed="false">
      <c r="A479" s="47" t="s">
        <v>752</v>
      </c>
      <c r="B479" s="71" t="s">
        <v>753</v>
      </c>
      <c r="C479" s="56" t="n">
        <v>-1594608375.03</v>
      </c>
      <c r="D479" s="44" t="n">
        <f aca="false">C479/1000</f>
        <v>-1594608.37503</v>
      </c>
      <c r="E479" s="56" t="n">
        <v>-1751665229.95</v>
      </c>
      <c r="F479" s="44" t="n">
        <f aca="false">E479/1000</f>
        <v>-1751665.22995</v>
      </c>
      <c r="G479" s="44" t="n">
        <f aca="false">F479/D479*100</f>
        <v>109.849243073055</v>
      </c>
    </row>
    <row r="480" customFormat="false" ht="15" hidden="false" customHeight="false" outlineLevel="0" collapsed="false">
      <c r="A480" s="72" t="s">
        <v>754</v>
      </c>
      <c r="B480" s="71" t="s">
        <v>23</v>
      </c>
      <c r="C480" s="56" t="n">
        <v>1675811559.33</v>
      </c>
      <c r="D480" s="44" t="n">
        <f aca="false">C480/1000</f>
        <v>1675811.55933</v>
      </c>
      <c r="E480" s="56" t="n">
        <v>1710632381.88</v>
      </c>
      <c r="F480" s="44" t="n">
        <f aca="false">E480/1000</f>
        <v>1710632.38188</v>
      </c>
      <c r="G480" s="44" t="n">
        <f aca="false">F480/D480*100</f>
        <v>102.077848333014</v>
      </c>
    </row>
    <row r="481" customFormat="false" ht="15" hidden="false" customHeight="false" outlineLevel="0" collapsed="false">
      <c r="A481" s="47" t="s">
        <v>755</v>
      </c>
      <c r="B481" s="71" t="s">
        <v>756</v>
      </c>
      <c r="C481" s="56" t="n">
        <v>1675811559.33</v>
      </c>
      <c r="D481" s="44" t="n">
        <f aca="false">C481/1000</f>
        <v>1675811.55933</v>
      </c>
      <c r="E481" s="56" t="n">
        <v>1710632381.88</v>
      </c>
      <c r="F481" s="44" t="n">
        <f aca="false">E481/1000</f>
        <v>1710632.38188</v>
      </c>
      <c r="G481" s="44" t="n">
        <f aca="false">F481/D481*100</f>
        <v>102.077848333014</v>
      </c>
    </row>
    <row r="482" customFormat="false" ht="15" hidden="false" customHeight="false" outlineLevel="0" collapsed="false">
      <c r="A482" s="47" t="s">
        <v>757</v>
      </c>
      <c r="B482" s="71" t="s">
        <v>758</v>
      </c>
      <c r="C482" s="56" t="n">
        <v>1675811559.33</v>
      </c>
      <c r="D482" s="44" t="n">
        <f aca="false">C482/1000</f>
        <v>1675811.55933</v>
      </c>
      <c r="E482" s="56" t="n">
        <v>1710632381.88</v>
      </c>
      <c r="F482" s="44" t="n">
        <f aca="false">E482/1000</f>
        <v>1710632.38188</v>
      </c>
      <c r="G482" s="44" t="n">
        <f aca="false">F482/D482*100</f>
        <v>102.077848333014</v>
      </c>
    </row>
    <row r="483" customFormat="false" ht="15" hidden="false" customHeight="false" outlineLevel="0" collapsed="false">
      <c r="A483" s="47" t="s">
        <v>759</v>
      </c>
      <c r="B483" s="71" t="s">
        <v>760</v>
      </c>
      <c r="C483" s="56" t="n">
        <v>1675811559.33</v>
      </c>
      <c r="D483" s="44" t="n">
        <f aca="false">C483/1000</f>
        <v>1675811.55933</v>
      </c>
      <c r="E483" s="56" t="n">
        <v>1710632381.88</v>
      </c>
      <c r="F483" s="44" t="n">
        <f aca="false">E483/1000</f>
        <v>1710632.38188</v>
      </c>
      <c r="G483" s="44" t="n">
        <f aca="false">F483/D483*100</f>
        <v>102.077848333014</v>
      </c>
    </row>
    <row r="484" customFormat="false" ht="26.25" hidden="false" customHeight="false" outlineLevel="0" collapsed="false">
      <c r="A484" s="47" t="s">
        <v>761</v>
      </c>
      <c r="B484" s="71" t="s">
        <v>762</v>
      </c>
      <c r="C484" s="56" t="n">
        <v>1675811559.33</v>
      </c>
      <c r="D484" s="44" t="n">
        <f aca="false">C484/1000</f>
        <v>1675811.55933</v>
      </c>
      <c r="E484" s="56" t="n">
        <v>1710632381.88</v>
      </c>
      <c r="F484" s="44" t="n">
        <f aca="false">E484/1000</f>
        <v>1710632.38188</v>
      </c>
      <c r="G484" s="44" t="n">
        <f aca="false">F484/D484*100</f>
        <v>102.077848333014</v>
      </c>
    </row>
  </sheetData>
  <mergeCells count="6">
    <mergeCell ref="A2:E2"/>
    <mergeCell ref="B5:G5"/>
    <mergeCell ref="A7:G7"/>
    <mergeCell ref="A8:G8"/>
    <mergeCell ref="C9:D9"/>
    <mergeCell ref="A464:B46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6:48:28Z</dcterms:created>
  <dc:creator>Светлана Цыбульская</dc:creator>
  <dc:description/>
  <dc:language>en-US</dc:language>
  <cp:lastModifiedBy>Администратор</cp:lastModifiedBy>
  <cp:lastPrinted>2024-04-02T08:38:05Z</cp:lastPrinted>
  <dcterms:modified xsi:type="dcterms:W3CDTF">2024-04-03T05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20.2.0.15639841</vt:lpwstr>
  </property>
  <property fmtid="{D5CDD505-2E9C-101B-9397-08002B2CF9AE}" pid="4" name="Версия клиента">
    <vt:lpwstr>20.2.0.37821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консолидированного бюджета субъекта Российской Федерации и бюджета территориального государственного внебюджетного фонда</vt:lpwstr>
  </property>
  <property fmtid="{D5CDD505-2E9C-101B-9397-08002B2CF9AE}" pid="7" name="Название отчета">
    <vt:lpwstr>0503317G_20220101_2.xlsx</vt:lpwstr>
  </property>
  <property fmtid="{D5CDD505-2E9C-101B-9397-08002B2CF9AE}" pid="8" name="Пользователь">
    <vt:lpwstr>cybulskaya</vt:lpwstr>
  </property>
  <property fmtid="{D5CDD505-2E9C-101B-9397-08002B2CF9AE}" pid="9" name="Сервер">
    <vt:lpwstr>winsmart\mssql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317G_20220101.xlt</vt:lpwstr>
  </property>
</Properties>
</file>