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6</definedName>
    <definedName function="false" hidden="false" localSheetId="0" name="_xlnm.Print_Titles" vbProcedure="false">'2018'!$15:$15</definedName>
    <definedName function="false" hidden="false" localSheetId="0" name="OLE_LINK3" vbProcedure="false">'2018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9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6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05999998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727279.508-5689.64859-1090.65141</f>
        <v>-734059.808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736137.69506+700</f>
        <v>736837.69506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858.18705999998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hamova</cp:lastModifiedBy>
  <cp:lastPrinted>2018-01-19T04:03:49Z</cp:lastPrinted>
  <dcterms:modified xsi:type="dcterms:W3CDTF">2018-03-06T06:00:35Z</dcterms:modified>
  <cp:revision>0</cp:revision>
  <dc:subject/>
  <dc:title/>
</cp:coreProperties>
</file>