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H$164</definedName>
    <definedName function="false" hidden="false" name="Excel_BuiltIn_Print_Area_1_1" vbProcedure="false">Лист1!$A$1:$H$161</definedName>
    <definedName function="false" hidden="false" name="Excel_BuiltIn_Print_Area_1_1_1" vbProcedure="false">Лист1!$A$1:$H$159</definedName>
    <definedName function="false" hidden="false" name="Excel_BuiltIn_Print_Area_1_1_1_1" vbProcedure="false">Лист1!$D$1:$H$159</definedName>
    <definedName function="false" hidden="false" name="Excel_BuiltIn_Print_Area_1_1_1_1_1" vbProcedure="false">Лист1!$A$1:$H$168</definedName>
    <definedName function="false" hidden="false" name="Excel_BuiltIn_Print_Area_1_1_1_1_1_1" vbProcedure="false">Лист1!$A$1:$H$178</definedName>
    <definedName function="false" hidden="false" name="Excel_BuiltIn_Print_Area_1_1_1_1_1_1_1" vbProcedure="false">Лист1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2">
  <si>
    <t xml:space="preserve">Приложение </t>
  </si>
  <si>
    <t xml:space="preserve"> </t>
  </si>
  <si>
    <t xml:space="preserve">к постановлению Администрации </t>
  </si>
  <si>
    <t xml:space="preserve">Черниговского района</t>
  </si>
  <si>
    <t xml:space="preserve">от 05.11.2019 № 710-па</t>
  </si>
  <si>
    <t xml:space="preserve">Основные показатели представляемые для разработки параметров  прогноза социально-экономического развития для Черниговского муниципального района на долгосрочный период до 2025 год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Население</t>
  </si>
  <si>
    <t xml:space="preserve">Численность населения ( в среднегодовом исчислении) </t>
  </si>
  <si>
    <t xml:space="preserve">тыс. чел</t>
  </si>
  <si>
    <t xml:space="preserve">% к предыдущему году</t>
  </si>
  <si>
    <t xml:space="preserve">Численность населения ( в среднегодовом исчислении)  городское</t>
  </si>
  <si>
    <t xml:space="preserve">Численность населения ( в среднегодовом исчислении) сельское</t>
  </si>
  <si>
    <t xml:space="preserve">Промышленное производство</t>
  </si>
  <si>
    <t xml:space="preserve">Выпуск товаров и услуг</t>
  </si>
  <si>
    <t xml:space="preserve">млн руб</t>
  </si>
  <si>
    <t xml:space="preserve">Крупные и средние + малые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Щебзавод</t>
  </si>
  <si>
    <t xml:space="preserve">индекс производства </t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t xml:space="preserve">ИП Яцуляк, Райпо</t>
  </si>
  <si>
    <t xml:space="preserve">Металлургическое производство и производство готовых металлических изделий</t>
  </si>
  <si>
    <t xml:space="preserve">Литмаш, Мехзавод, Примарм</t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t xml:space="preserve">МУП Теплоэнерго,  МУП ВКХ, ООО Энергия</t>
  </si>
  <si>
    <t xml:space="preserve">Водоснабжение,водоотведение, организация сбора и утилизация отходов, деятельность по ликвидации загрязнений</t>
  </si>
  <si>
    <t xml:space="preserve">МУП Теплоэнерго  МУП ВКХ </t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Торговля и услуги населению</t>
  </si>
  <si>
    <t xml:space="preserve">Оборот розничной торговли</t>
  </si>
  <si>
    <t xml:space="preserve">Объем платных услуг населению</t>
  </si>
  <si>
    <t xml:space="preserve">Индекс -производства</t>
  </si>
  <si>
    <t xml:space="preserve">индекс дефлятор</t>
  </si>
  <si>
    <t xml:space="preserve">Малое  предпринимательство, включая микропредприятия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Производство и распределение электроэнергии газа, воды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сельское хозяйство</t>
  </si>
  <si>
    <t xml:space="preserve">млн.руб.</t>
  </si>
  <si>
    <t xml:space="preserve">Оборот малых предприятий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Предоставление прочих коммунальных, социальных и персональных услуг</t>
  </si>
  <si>
    <t xml:space="preserve">без субъектов малого предпринимательства; млн. руб.</t>
  </si>
  <si>
    <t xml:space="preserve">Оптовая и розничная торговля </t>
  </si>
  <si>
    <t xml:space="preserve">Государственное управление и обеспечение  военной безопасности </t>
  </si>
  <si>
    <t xml:space="preserve">Образование 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и досуга и развлечений</t>
  </si>
  <si>
    <t xml:space="preserve">Финансовая деятельность</t>
  </si>
  <si>
    <t xml:space="preserve">Деятельность профессиональная, научная и техническая</t>
  </si>
  <si>
    <t xml:space="preserve">Распределение государственных и муниципальных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в том числе </t>
  </si>
  <si>
    <t xml:space="preserve"> млн. руб.</t>
  </si>
  <si>
    <t xml:space="preserve">Из федерального бюджета </t>
  </si>
  <si>
    <t xml:space="preserve">бюджета субъектов федерации</t>
  </si>
  <si>
    <t xml:space="preserve">местного бюджета</t>
  </si>
  <si>
    <t xml:space="preserve">Ввод жилья за счет средств граждан</t>
  </si>
  <si>
    <t xml:space="preserve">м2</t>
  </si>
  <si>
    <t xml:space="preserve">Денежные доходы населения</t>
  </si>
  <si>
    <t xml:space="preserve">доходы населения</t>
  </si>
  <si>
    <t xml:space="preserve">втч 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</t>
  </si>
  <si>
    <t xml:space="preserve">      пенсии</t>
  </si>
  <si>
    <t xml:space="preserve">пособия и социальная помощь</t>
  </si>
  <si>
    <t xml:space="preserve">      стипендии</t>
  </si>
  <si>
    <t xml:space="preserve">Доходы от собственности</t>
  </si>
  <si>
    <t xml:space="preserve">Другие доходы</t>
  </si>
  <si>
    <t xml:space="preserve">реальные располагаемые доходы </t>
  </si>
  <si>
    <t xml:space="preserve">В % к предыдущему году</t>
  </si>
  <si>
    <t xml:space="preserve">Денежные доходы в расчете на душу населения</t>
  </si>
  <si>
    <t xml:space="preserve"> руб</t>
  </si>
  <si>
    <t xml:space="preserve">Расходы населения</t>
  </si>
  <si>
    <t xml:space="preserve">покупка товаров и оплата услуг</t>
  </si>
  <si>
    <t xml:space="preserve">обязательные платежи</t>
  </si>
  <si>
    <t xml:space="preserve">прочие расходы</t>
  </si>
  <si>
    <t xml:space="preserve">превышение доходов над расходами</t>
  </si>
  <si>
    <t xml:space="preserve">средний размер выплачиваемой пенсии</t>
  </si>
  <si>
    <t xml:space="preserve">руб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Фонд начисленной заработной платы всех работников </t>
  </si>
  <si>
    <t xml:space="preserve">  Глава  Черниговского района                                                  В.Н. Сёмк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0" width="15.99"/>
    <col collapsed="false" customWidth="true" hidden="false" outlineLevel="0" max="4" min="3" style="2" width="10.41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0.56"/>
    <col collapsed="false" customWidth="true" hidden="true" outlineLevel="0" max="12" min="12" style="2" width="8.41"/>
    <col collapsed="false" customWidth="true" hidden="true" outlineLevel="0" max="13" min="13" style="0" width="18.7"/>
    <col collapsed="false" customWidth="true" hidden="true" outlineLevel="0" max="14" min="14" style="0" width="9.41"/>
    <col collapsed="false" customWidth="true" hidden="true" outlineLevel="0" max="15" min="15" style="0" width="11.99"/>
    <col collapsed="false" customWidth="true" hidden="true" outlineLevel="0" max="16" min="16" style="0" width="28.56"/>
  </cols>
  <sheetData>
    <row r="1" customFormat="false" ht="15.75" hidden="false" customHeight="false" outlineLevel="0" collapsed="false">
      <c r="A1" s="3"/>
      <c r="B1" s="4"/>
      <c r="C1" s="5"/>
      <c r="D1" s="5"/>
      <c r="E1" s="6"/>
      <c r="F1" s="6"/>
      <c r="G1" s="6"/>
      <c r="H1" s="7"/>
      <c r="I1" s="8"/>
      <c r="J1" s="8" t="s">
        <v>0</v>
      </c>
      <c r="K1" s="8"/>
      <c r="M1" s="9"/>
      <c r="N1" s="9"/>
      <c r="O1" s="9"/>
      <c r="P1" s="9"/>
      <c r="Q1" s="9"/>
    </row>
    <row r="2" customFormat="false" ht="15.75" hidden="false" customHeight="false" outlineLevel="0" collapsed="false">
      <c r="A2" s="4"/>
      <c r="B2" s="10"/>
      <c r="C2" s="10"/>
      <c r="D2" s="10"/>
      <c r="E2" s="10"/>
      <c r="F2" s="5"/>
      <c r="G2" s="11" t="s">
        <v>1</v>
      </c>
      <c r="H2" s="12" t="s">
        <v>2</v>
      </c>
      <c r="I2" s="12"/>
      <c r="J2" s="12"/>
      <c r="K2" s="12"/>
    </row>
    <row r="3" customFormat="false" ht="15.75" hidden="false" customHeight="false" outlineLevel="0" collapsed="false">
      <c r="A3" s="4"/>
      <c r="B3" s="10"/>
      <c r="C3" s="10"/>
      <c r="D3" s="10"/>
      <c r="E3" s="10"/>
      <c r="F3" s="5"/>
      <c r="G3" s="13"/>
      <c r="H3" s="14"/>
      <c r="I3" s="12" t="s">
        <v>3</v>
      </c>
      <c r="J3" s="12"/>
      <c r="K3" s="12"/>
    </row>
    <row r="4" customFormat="false" ht="15.75" hidden="false" customHeight="false" outlineLevel="0" collapsed="false">
      <c r="A4" s="4"/>
      <c r="B4" s="10"/>
      <c r="C4" s="10"/>
      <c r="D4" s="10"/>
      <c r="E4" s="10"/>
      <c r="F4" s="5"/>
      <c r="G4" s="13"/>
      <c r="H4" s="14"/>
      <c r="I4" s="12" t="s">
        <v>4</v>
      </c>
      <c r="J4" s="12"/>
      <c r="K4" s="12"/>
    </row>
    <row r="5" customFormat="false" ht="15.75" hidden="false" customHeight="false" outlineLevel="0" collapsed="false">
      <c r="A5" s="4"/>
      <c r="B5" s="10"/>
      <c r="C5" s="10"/>
      <c r="D5" s="10"/>
      <c r="E5" s="10"/>
      <c r="F5" s="5"/>
      <c r="G5" s="10"/>
      <c r="H5" s="15"/>
      <c r="I5" s="15"/>
      <c r="J5" s="15"/>
      <c r="K5" s="15"/>
      <c r="L5" s="16"/>
    </row>
    <row r="6" customFormat="false" ht="15.75" hidden="false" customHeight="false" outlineLevel="0" collapsed="false">
      <c r="A6" s="4"/>
      <c r="B6" s="10"/>
      <c r="C6" s="10"/>
      <c r="D6" s="10"/>
      <c r="E6" s="10"/>
      <c r="F6" s="10"/>
      <c r="G6" s="10"/>
      <c r="H6" s="15"/>
      <c r="I6" s="15"/>
      <c r="J6" s="15"/>
      <c r="K6" s="15"/>
      <c r="L6" s="16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7"/>
    </row>
    <row r="8" customFormat="false" ht="15.7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false" outlineLevel="0" collapsed="false">
      <c r="A10" s="20" t="s">
        <v>1</v>
      </c>
      <c r="B10" s="21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A11" s="22" t="s">
        <v>6</v>
      </c>
      <c r="B11" s="23" t="s">
        <v>7</v>
      </c>
      <c r="C11" s="24" t="s">
        <v>8</v>
      </c>
      <c r="D11" s="25" t="s">
        <v>8</v>
      </c>
      <c r="E11" s="26" t="s">
        <v>9</v>
      </c>
      <c r="F11" s="22" t="s">
        <v>10</v>
      </c>
      <c r="G11" s="27" t="s">
        <v>10</v>
      </c>
      <c r="H11" s="22" t="s">
        <v>10</v>
      </c>
      <c r="I11" s="27" t="s">
        <v>10</v>
      </c>
      <c r="J11" s="22" t="s">
        <v>10</v>
      </c>
      <c r="K11" s="28" t="s">
        <v>10</v>
      </c>
      <c r="L11" s="29" t="s">
        <v>8</v>
      </c>
    </row>
    <row r="12" customFormat="false" ht="12.75" hidden="false" customHeight="false" outlineLevel="0" collapsed="false">
      <c r="A12" s="22"/>
      <c r="B12" s="23"/>
      <c r="C12" s="30" t="n">
        <v>2017</v>
      </c>
      <c r="D12" s="31" t="n">
        <v>2018</v>
      </c>
      <c r="E12" s="27" t="n">
        <v>2019</v>
      </c>
      <c r="F12" s="32" t="n">
        <v>2020</v>
      </c>
      <c r="G12" s="26" t="n">
        <v>2021</v>
      </c>
      <c r="H12" s="32" t="n">
        <v>2022</v>
      </c>
      <c r="I12" s="26" t="n">
        <v>2023</v>
      </c>
      <c r="J12" s="32" t="n">
        <v>2024</v>
      </c>
      <c r="K12" s="33" t="n">
        <v>2025</v>
      </c>
      <c r="L12" s="34"/>
    </row>
    <row r="13" customFormat="false" ht="12.75" hidden="false" customHeight="false" outlineLevel="0" collapsed="false">
      <c r="A13" s="35" t="s">
        <v>11</v>
      </c>
      <c r="B13" s="36"/>
      <c r="C13" s="37"/>
      <c r="D13" s="38"/>
      <c r="E13" s="39"/>
      <c r="F13" s="40"/>
      <c r="G13" s="39"/>
      <c r="H13" s="40"/>
      <c r="I13" s="41"/>
      <c r="J13" s="40"/>
      <c r="K13" s="42"/>
      <c r="L13" s="43"/>
    </row>
    <row r="14" customFormat="false" ht="25.5" hidden="false" customHeight="false" outlineLevel="0" collapsed="false">
      <c r="A14" s="44" t="s">
        <v>12</v>
      </c>
      <c r="B14" s="45" t="s">
        <v>13</v>
      </c>
      <c r="C14" s="46" t="n">
        <f aca="false">C16+C18</f>
        <v>33.1</v>
      </c>
      <c r="D14" s="47" t="n">
        <f aca="false">D16+D18</f>
        <v>32.7</v>
      </c>
      <c r="E14" s="48" t="n">
        <f aca="false">E16+E18</f>
        <v>32.3</v>
      </c>
      <c r="F14" s="49" t="n">
        <f aca="false">F16+F18</f>
        <v>32.2</v>
      </c>
      <c r="G14" s="48" t="n">
        <f aca="false">G16+G18</f>
        <v>32.2</v>
      </c>
      <c r="H14" s="50" t="n">
        <f aca="false">H16+H18</f>
        <v>32.2</v>
      </c>
      <c r="I14" s="48" t="n">
        <f aca="false">I16+I18</f>
        <v>32.2</v>
      </c>
      <c r="J14" s="50" t="n">
        <f aca="false">J16+J18</f>
        <v>32.2</v>
      </c>
      <c r="K14" s="51" t="n">
        <f aca="false">K16+K18</f>
        <v>32.2</v>
      </c>
      <c r="L14" s="43" t="n">
        <v>33.5</v>
      </c>
    </row>
    <row r="15" customFormat="false" ht="21.75" hidden="false" customHeight="true" outlineLevel="0" collapsed="false">
      <c r="A15" s="52"/>
      <c r="B15" s="53" t="s">
        <v>14</v>
      </c>
      <c r="C15" s="54" t="n">
        <f aca="false">C14/L14*100</f>
        <v>98.8059701492537</v>
      </c>
      <c r="D15" s="55" t="n">
        <f aca="false">D14/C14*100</f>
        <v>98.7915407854985</v>
      </c>
      <c r="E15" s="56" t="n">
        <f aca="false">E14/D14*100</f>
        <v>98.7767584097859</v>
      </c>
      <c r="F15" s="55" t="n">
        <f aca="false">F14/E14*100</f>
        <v>99.6904024767802</v>
      </c>
      <c r="G15" s="56" t="n">
        <f aca="false">G14/F14*100</f>
        <v>100</v>
      </c>
      <c r="H15" s="55" t="n">
        <f aca="false">H14/F14*100</f>
        <v>100</v>
      </c>
      <c r="I15" s="56" t="n">
        <f aca="false">I14/G14*100</f>
        <v>100</v>
      </c>
      <c r="J15" s="55" t="n">
        <f aca="false">J14/H14*100</f>
        <v>100</v>
      </c>
      <c r="K15" s="57" t="n">
        <f aca="false">K14/I14*100</f>
        <v>100</v>
      </c>
      <c r="L15" s="58" t="n">
        <v>100</v>
      </c>
    </row>
    <row r="16" customFormat="false" ht="38.25" hidden="false" customHeight="false" outlineLevel="0" collapsed="false">
      <c r="A16" s="44" t="s">
        <v>15</v>
      </c>
      <c r="B16" s="45" t="s">
        <v>13</v>
      </c>
      <c r="C16" s="59" t="n">
        <v>8.2</v>
      </c>
      <c r="D16" s="50" t="n">
        <v>8.1</v>
      </c>
      <c r="E16" s="48" t="n">
        <v>8</v>
      </c>
      <c r="F16" s="50" t="n">
        <v>8</v>
      </c>
      <c r="G16" s="48" t="n">
        <v>8</v>
      </c>
      <c r="H16" s="50" t="n">
        <v>8</v>
      </c>
      <c r="I16" s="48" t="n">
        <v>8</v>
      </c>
      <c r="J16" s="50" t="n">
        <v>8</v>
      </c>
      <c r="K16" s="51" t="n">
        <v>8</v>
      </c>
      <c r="L16" s="58" t="n">
        <v>8.347</v>
      </c>
    </row>
    <row r="17" customFormat="false" ht="24" hidden="false" customHeight="true" outlineLevel="0" collapsed="false">
      <c r="A17" s="52"/>
      <c r="B17" s="53" t="s">
        <v>14</v>
      </c>
      <c r="C17" s="54" t="n">
        <f aca="false">C16/L16*100</f>
        <v>98.2388882233138</v>
      </c>
      <c r="D17" s="55" t="n">
        <f aca="false">D16/C16*100</f>
        <v>98.7804878048781</v>
      </c>
      <c r="E17" s="56" t="n">
        <f aca="false">E16/D16*100</f>
        <v>98.7654320987654</v>
      </c>
      <c r="F17" s="55" t="n">
        <f aca="false">F16/E16*100</f>
        <v>100</v>
      </c>
      <c r="G17" s="56" t="n">
        <f aca="false">G16/F16*100</f>
        <v>100</v>
      </c>
      <c r="H17" s="55" t="n">
        <f aca="false">H16/F16*100</f>
        <v>100</v>
      </c>
      <c r="I17" s="56" t="n">
        <f aca="false">I16/G16*100</f>
        <v>100</v>
      </c>
      <c r="J17" s="55" t="n">
        <f aca="false">J16/H16*100</f>
        <v>100</v>
      </c>
      <c r="K17" s="57" t="n">
        <f aca="false">K16/I16*100</f>
        <v>100</v>
      </c>
      <c r="L17" s="58" t="n">
        <v>100</v>
      </c>
    </row>
    <row r="18" customFormat="false" ht="38.25" hidden="false" customHeight="false" outlineLevel="0" collapsed="false">
      <c r="A18" s="44" t="s">
        <v>16</v>
      </c>
      <c r="B18" s="45" t="s">
        <v>13</v>
      </c>
      <c r="C18" s="59" t="n">
        <v>24.9</v>
      </c>
      <c r="D18" s="50" t="n">
        <v>24.6</v>
      </c>
      <c r="E18" s="48" t="n">
        <v>24.3</v>
      </c>
      <c r="F18" s="50" t="n">
        <v>24.2</v>
      </c>
      <c r="G18" s="48" t="n">
        <v>24.2</v>
      </c>
      <c r="H18" s="50" t="n">
        <v>24.2</v>
      </c>
      <c r="I18" s="48" t="n">
        <v>24.2</v>
      </c>
      <c r="J18" s="50" t="n">
        <v>24.2</v>
      </c>
      <c r="K18" s="51" t="n">
        <v>24.2</v>
      </c>
      <c r="L18" s="58" t="n">
        <v>25.2</v>
      </c>
    </row>
    <row r="19" customFormat="false" ht="24.75" hidden="false" customHeight="true" outlineLevel="0" collapsed="false">
      <c r="A19" s="52"/>
      <c r="B19" s="53" t="s">
        <v>14</v>
      </c>
      <c r="C19" s="54" t="n">
        <f aca="false">C18/L18*100</f>
        <v>98.8095238095238</v>
      </c>
      <c r="D19" s="55" t="n">
        <f aca="false">D18/C18*100</f>
        <v>98.7951807228916</v>
      </c>
      <c r="E19" s="56" t="n">
        <f aca="false">E18/D18*100</f>
        <v>98.7804878048781</v>
      </c>
      <c r="F19" s="55" t="n">
        <f aca="false">F18/E18*100</f>
        <v>99.5884773662551</v>
      </c>
      <c r="G19" s="56" t="n">
        <f aca="false">G18/F18*100</f>
        <v>100</v>
      </c>
      <c r="H19" s="55" t="n">
        <f aca="false">H18/F18*100</f>
        <v>100</v>
      </c>
      <c r="I19" s="56" t="n">
        <f aca="false">I18/G18*100</f>
        <v>100</v>
      </c>
      <c r="J19" s="55" t="n">
        <f aca="false">J18/H18*100</f>
        <v>100</v>
      </c>
      <c r="K19" s="57" t="n">
        <f aca="false">K18/I18*100</f>
        <v>100</v>
      </c>
      <c r="L19" s="58" t="n">
        <v>100</v>
      </c>
    </row>
    <row r="20" customFormat="false" ht="13.5" hidden="false" customHeight="true" outlineLevel="0" collapsed="false">
      <c r="A20" s="60"/>
      <c r="B20" s="61"/>
      <c r="C20" s="46"/>
      <c r="D20" s="47"/>
      <c r="E20" s="62"/>
      <c r="F20" s="47"/>
      <c r="G20" s="62"/>
      <c r="H20" s="47"/>
      <c r="I20" s="62"/>
      <c r="J20" s="47"/>
      <c r="K20" s="63"/>
      <c r="L20" s="43"/>
    </row>
    <row r="21" customFormat="false" ht="21.75" hidden="false" customHeight="true" outlineLevel="0" collapsed="false">
      <c r="A21" s="64" t="s">
        <v>17</v>
      </c>
      <c r="B21" s="65"/>
      <c r="C21" s="66"/>
      <c r="D21" s="67"/>
      <c r="E21" s="68"/>
      <c r="F21" s="67"/>
      <c r="G21" s="68"/>
      <c r="H21" s="67"/>
      <c r="I21" s="68"/>
      <c r="J21" s="67"/>
      <c r="K21" s="69"/>
      <c r="L21" s="43"/>
    </row>
    <row r="22" customFormat="false" ht="15.75" hidden="false" customHeight="true" outlineLevel="0" collapsed="false">
      <c r="A22" s="60" t="s">
        <v>18</v>
      </c>
      <c r="B22" s="61" t="s">
        <v>19</v>
      </c>
      <c r="C22" s="59" t="n">
        <v>2544.7</v>
      </c>
      <c r="D22" s="50" t="n">
        <f aca="false">D24+D28+D43+D46</f>
        <v>2261.9</v>
      </c>
      <c r="E22" s="70" t="n">
        <f aca="false">E24+E28+E43+E46</f>
        <v>2354.4</v>
      </c>
      <c r="F22" s="47" t="n">
        <f aca="false">F24+F28+F43+F46</f>
        <v>2482.9</v>
      </c>
      <c r="G22" s="62" t="n">
        <f aca="false">G24+G28+G43+G46</f>
        <v>2615.1</v>
      </c>
      <c r="H22" s="50" t="n">
        <f aca="false">H24+H28+H43+H46</f>
        <v>2753.3</v>
      </c>
      <c r="I22" s="48" t="n">
        <f aca="false">I24+I28+I43+I46</f>
        <v>2753.3</v>
      </c>
      <c r="J22" s="50" t="n">
        <f aca="false">J24+J28+J43+J46</f>
        <v>2753.3</v>
      </c>
      <c r="K22" s="51" t="n">
        <f aca="false">K24+K28+K43+K46</f>
        <v>2753.3</v>
      </c>
      <c r="L22" s="58" t="n">
        <v>1637.3</v>
      </c>
      <c r="N22" s="0" t="s">
        <v>20</v>
      </c>
    </row>
    <row r="23" customFormat="false" ht="19.5" hidden="false" customHeight="true" outlineLevel="0" collapsed="false">
      <c r="A23" s="64" t="s">
        <v>21</v>
      </c>
      <c r="B23" s="65"/>
      <c r="C23" s="66"/>
      <c r="D23" s="67"/>
      <c r="E23" s="68"/>
      <c r="F23" s="67"/>
      <c r="G23" s="68"/>
      <c r="H23" s="67"/>
      <c r="I23" s="68"/>
      <c r="J23" s="67"/>
      <c r="K23" s="69"/>
      <c r="L23" s="43"/>
    </row>
    <row r="24" customFormat="false" ht="54.75" hidden="false" customHeight="true" outlineLevel="0" collapsed="false">
      <c r="A24" s="44" t="s">
        <v>22</v>
      </c>
      <c r="B24" s="45" t="s">
        <v>19</v>
      </c>
      <c r="C24" s="46" t="n">
        <v>1428.5</v>
      </c>
      <c r="D24" s="47" t="n">
        <v>1154.3</v>
      </c>
      <c r="E24" s="62" t="n">
        <v>1194.7</v>
      </c>
      <c r="F24" s="47" t="n">
        <v>1260.4</v>
      </c>
      <c r="G24" s="62" t="n">
        <v>1329.8</v>
      </c>
      <c r="H24" s="47" t="n">
        <v>1402</v>
      </c>
      <c r="I24" s="62" t="n">
        <v>1402</v>
      </c>
      <c r="J24" s="47" t="n">
        <v>1402</v>
      </c>
      <c r="K24" s="63" t="n">
        <v>1402</v>
      </c>
      <c r="L24" s="43" t="n">
        <v>549.1</v>
      </c>
      <c r="N24" s="0" t="s">
        <v>23</v>
      </c>
    </row>
    <row r="25" customFormat="false" ht="22.5" hidden="false" customHeight="true" outlineLevel="0" collapsed="false">
      <c r="A25" s="52" t="s">
        <v>24</v>
      </c>
      <c r="B25" s="53" t="s">
        <v>14</v>
      </c>
      <c r="C25" s="71" t="n">
        <f aca="false">C24/C26/L24*10000</f>
        <v>315.719633009355</v>
      </c>
      <c r="D25" s="72" t="n">
        <f aca="false">D24/D26/C24*10000</f>
        <v>80.4030251263807</v>
      </c>
      <c r="E25" s="73" t="n">
        <f aca="false">E24/E26/D24*10000</f>
        <v>100.290655701264</v>
      </c>
      <c r="F25" s="72" t="n">
        <f aca="false">F24/F26/E24*10000</f>
        <v>100.284494794977</v>
      </c>
      <c r="G25" s="73" t="n">
        <f aca="false">G24/G26/F24*10000</f>
        <v>100.291053718235</v>
      </c>
      <c r="H25" s="72" t="n">
        <f aca="false">H24/H26/G24*10000</f>
        <v>100.218049313571</v>
      </c>
      <c r="I25" s="73" t="n">
        <f aca="false">I24/I26/H24*10000</f>
        <v>95.0570342205323</v>
      </c>
      <c r="J25" s="72" t="n">
        <f aca="false">J24/J26/I24*10000</f>
        <v>95.0570342205323</v>
      </c>
      <c r="K25" s="74" t="n">
        <f aca="false">K24/K26/J24*10000</f>
        <v>95.0570342205323</v>
      </c>
      <c r="L25" s="75" t="n">
        <v>97.9</v>
      </c>
    </row>
    <row r="26" customFormat="false" ht="23.25" hidden="false" customHeight="true" outlineLevel="0" collapsed="false">
      <c r="A26" s="44" t="s">
        <v>25</v>
      </c>
      <c r="B26" s="45" t="s">
        <v>14</v>
      </c>
      <c r="C26" s="59" t="n">
        <v>82.4</v>
      </c>
      <c r="D26" s="49" t="n">
        <v>100.5</v>
      </c>
      <c r="E26" s="76" t="n">
        <v>103.2</v>
      </c>
      <c r="F26" s="77" t="n">
        <v>105.2</v>
      </c>
      <c r="G26" s="78" t="n">
        <v>105.2</v>
      </c>
      <c r="H26" s="79" t="n">
        <v>105.2</v>
      </c>
      <c r="I26" s="76" t="n">
        <v>105.2</v>
      </c>
      <c r="J26" s="79" t="n">
        <v>105.2</v>
      </c>
      <c r="K26" s="80" t="n">
        <v>105.2</v>
      </c>
      <c r="L26" s="58" t="n">
        <v>102.1</v>
      </c>
    </row>
    <row r="27" customFormat="false" ht="27" hidden="false" customHeight="true" outlineLevel="0" collapsed="false">
      <c r="A27" s="81" t="s">
        <v>26</v>
      </c>
      <c r="B27" s="53"/>
      <c r="C27" s="66"/>
      <c r="D27" s="67"/>
      <c r="E27" s="82"/>
      <c r="F27" s="83"/>
      <c r="G27" s="82"/>
      <c r="H27" s="83"/>
      <c r="I27" s="82"/>
      <c r="J27" s="83"/>
      <c r="K27" s="84"/>
      <c r="L27" s="43"/>
    </row>
    <row r="28" customFormat="false" ht="60" hidden="false" customHeight="true" outlineLevel="0" collapsed="false">
      <c r="A28" s="44" t="s">
        <v>22</v>
      </c>
      <c r="B28" s="45" t="s">
        <v>19</v>
      </c>
      <c r="C28" s="59" t="n">
        <f aca="false">C31+C37+C40</f>
        <v>904.6</v>
      </c>
      <c r="D28" s="50" t="n">
        <f aca="false">D31+D37+D40</f>
        <v>856.9</v>
      </c>
      <c r="E28" s="48" t="n">
        <f aca="false">E31+E37+E40</f>
        <v>896.6</v>
      </c>
      <c r="F28" s="50" t="n">
        <f aca="false">F31+F37+F40</f>
        <v>946.5</v>
      </c>
      <c r="G28" s="48" t="n">
        <f aca="false">G31+G37+G40</f>
        <v>998.3</v>
      </c>
      <c r="H28" s="50" t="n">
        <f aca="false">H31+H37+H40</f>
        <v>1052.8</v>
      </c>
      <c r="I28" s="48" t="n">
        <f aca="false">I31+I37+I40</f>
        <v>1052.8</v>
      </c>
      <c r="J28" s="50" t="n">
        <f aca="false">J31+J37+J40</f>
        <v>1052.8</v>
      </c>
      <c r="K28" s="51" t="n">
        <f aca="false">K31+K37+K40</f>
        <v>1052.8</v>
      </c>
      <c r="L28" s="58" t="n">
        <v>854.3</v>
      </c>
    </row>
    <row r="29" customFormat="false" ht="22.5" hidden="false" customHeight="true" outlineLevel="0" collapsed="false">
      <c r="A29" s="52" t="s">
        <v>27</v>
      </c>
      <c r="B29" s="53" t="s">
        <v>14</v>
      </c>
      <c r="C29" s="71" t="n">
        <f aca="false">C28/C30/L28*10000</f>
        <v>97.9536183228491</v>
      </c>
      <c r="D29" s="72" t="n">
        <f aca="false">D28/D30/C28*10000</f>
        <v>89.1128420871353</v>
      </c>
      <c r="E29" s="73" t="n">
        <f aca="false">E28/E30/D28*10000</f>
        <v>97.4236306742528</v>
      </c>
      <c r="F29" s="72" t="n">
        <f aca="false">F28/F30/E28*10000</f>
        <v>101.602954332666</v>
      </c>
      <c r="G29" s="73" t="n">
        <f aca="false">G28/G30/F28*10000</f>
        <v>101.906081648382</v>
      </c>
      <c r="H29" s="72" t="n">
        <f aca="false">H28/H30/G28*10000</f>
        <v>101.893024905625</v>
      </c>
      <c r="I29" s="73" t="n">
        <f aca="false">I28/I30/H28*10000</f>
        <v>96.6183574879227</v>
      </c>
      <c r="J29" s="72" t="n">
        <f aca="false">J28/J30/I28*10000</f>
        <v>96.6183574879227</v>
      </c>
      <c r="K29" s="74" t="n">
        <f aca="false">K28/K30/J28*10000</f>
        <v>96.6183574879227</v>
      </c>
      <c r="L29" s="75" t="n">
        <v>97.8</v>
      </c>
    </row>
    <row r="30" customFormat="false" ht="20.25" hidden="false" customHeight="true" outlineLevel="0" collapsed="false">
      <c r="A30" s="44" t="s">
        <v>25</v>
      </c>
      <c r="B30" s="45" t="s">
        <v>14</v>
      </c>
      <c r="C30" s="59" t="n">
        <v>108.1</v>
      </c>
      <c r="D30" s="50" t="n">
        <v>106.3</v>
      </c>
      <c r="E30" s="78" t="n">
        <v>107.4</v>
      </c>
      <c r="F30" s="77" t="n">
        <v>103.9</v>
      </c>
      <c r="G30" s="78" t="n">
        <v>103.5</v>
      </c>
      <c r="H30" s="77" t="n">
        <v>103.5</v>
      </c>
      <c r="I30" s="78" t="n">
        <v>103.5</v>
      </c>
      <c r="J30" s="77" t="n">
        <v>103.5</v>
      </c>
      <c r="K30" s="85" t="n">
        <v>103.5</v>
      </c>
      <c r="L30" s="58" t="n">
        <v>102.2</v>
      </c>
    </row>
    <row r="31" customFormat="false" ht="27" hidden="false" customHeight="true" outlineLevel="0" collapsed="false">
      <c r="A31" s="86" t="s">
        <v>28</v>
      </c>
      <c r="B31" s="53" t="s">
        <v>19</v>
      </c>
      <c r="C31" s="87" t="n">
        <v>5.4</v>
      </c>
      <c r="D31" s="88" t="n">
        <v>5.3</v>
      </c>
      <c r="E31" s="89" t="n">
        <v>5.6</v>
      </c>
      <c r="F31" s="90" t="n">
        <v>5.8</v>
      </c>
      <c r="G31" s="89" t="n">
        <v>6</v>
      </c>
      <c r="H31" s="90" t="n">
        <v>6.2</v>
      </c>
      <c r="I31" s="89" t="n">
        <v>6.2</v>
      </c>
      <c r="J31" s="90" t="n">
        <v>6.2</v>
      </c>
      <c r="K31" s="91" t="n">
        <v>6.2</v>
      </c>
      <c r="L31" s="92" t="n">
        <v>0.5</v>
      </c>
      <c r="N31" s="0" t="s">
        <v>29</v>
      </c>
    </row>
    <row r="32" customFormat="false" ht="24" hidden="false" customHeight="true" outlineLevel="0" collapsed="false">
      <c r="A32" s="44" t="s">
        <v>27</v>
      </c>
      <c r="B32" s="45" t="s">
        <v>14</v>
      </c>
      <c r="C32" s="93" t="n">
        <f aca="false">C31/C33/L31*10000</f>
        <v>1126.17309697602</v>
      </c>
      <c r="D32" s="77" t="n">
        <f aca="false">D31/D33/C31*10000</f>
        <v>97.0802652306114</v>
      </c>
      <c r="E32" s="78" t="n">
        <f aca="false">E31/E33/D31*10000</f>
        <v>99.9625140572285</v>
      </c>
      <c r="F32" s="77" t="n">
        <f aca="false">F31/F33/E31*10000</f>
        <v>100.069013112491</v>
      </c>
      <c r="G32" s="78" t="n">
        <f aca="false">G31/G33/F31*10000</f>
        <v>100.046688454612</v>
      </c>
      <c r="H32" s="77" t="n">
        <f aca="false">H31/H33/G31*10000</f>
        <v>99.7425997425998</v>
      </c>
      <c r="I32" s="78" t="n">
        <f aca="false">I31/I33/H31*10000</f>
        <v>96.5250965250965</v>
      </c>
      <c r="J32" s="77" t="n">
        <f aca="false">J31/J33/I31*10000</f>
        <v>96.5250965250965</v>
      </c>
      <c r="K32" s="85" t="n">
        <f aca="false">K31/K33/J31*10000</f>
        <v>96.5250965250965</v>
      </c>
      <c r="L32" s="75" t="n">
        <v>96.2</v>
      </c>
    </row>
    <row r="33" customFormat="false" ht="21" hidden="false" customHeight="true" outlineLevel="0" collapsed="false">
      <c r="A33" s="52" t="s">
        <v>25</v>
      </c>
      <c r="B33" s="53" t="s">
        <v>14</v>
      </c>
      <c r="C33" s="54" t="n">
        <v>95.9</v>
      </c>
      <c r="D33" s="55" t="n">
        <v>101.1</v>
      </c>
      <c r="E33" s="73" t="n">
        <v>105.7</v>
      </c>
      <c r="F33" s="72" t="n">
        <v>103.5</v>
      </c>
      <c r="G33" s="73" t="n">
        <v>103.4</v>
      </c>
      <c r="H33" s="72" t="n">
        <v>103.6</v>
      </c>
      <c r="I33" s="73" t="n">
        <v>103.6</v>
      </c>
      <c r="J33" s="72" t="n">
        <v>103.6</v>
      </c>
      <c r="K33" s="74" t="n">
        <v>103.6</v>
      </c>
      <c r="L33" s="94" t="n">
        <v>104</v>
      </c>
    </row>
    <row r="34" customFormat="false" ht="16.5" hidden="false" customHeight="true" outlineLevel="0" collapsed="false">
      <c r="A34" s="44"/>
      <c r="B34" s="95"/>
      <c r="C34" s="46"/>
      <c r="D34" s="47"/>
      <c r="E34" s="96"/>
      <c r="F34" s="97"/>
      <c r="G34" s="96"/>
      <c r="H34" s="97"/>
      <c r="I34" s="96"/>
      <c r="J34" s="97"/>
      <c r="K34" s="98"/>
      <c r="L34" s="99"/>
    </row>
    <row r="35" customFormat="false" ht="12.75" hidden="false" customHeight="true" outlineLevel="0" collapsed="false">
      <c r="A35" s="100" t="s">
        <v>6</v>
      </c>
      <c r="B35" s="101" t="s">
        <v>7</v>
      </c>
      <c r="C35" s="25" t="s">
        <v>8</v>
      </c>
      <c r="D35" s="25" t="s">
        <v>8</v>
      </c>
      <c r="E35" s="26" t="s">
        <v>9</v>
      </c>
      <c r="F35" s="22" t="s">
        <v>10</v>
      </c>
      <c r="G35" s="27" t="s">
        <v>10</v>
      </c>
      <c r="H35" s="22" t="s">
        <v>10</v>
      </c>
      <c r="I35" s="27" t="s">
        <v>10</v>
      </c>
      <c r="J35" s="22" t="s">
        <v>10</v>
      </c>
      <c r="K35" s="28" t="s">
        <v>10</v>
      </c>
      <c r="L35" s="29" t="s">
        <v>8</v>
      </c>
    </row>
    <row r="36" customFormat="false" ht="12.75" hidden="false" customHeight="false" outlineLevel="0" collapsed="false">
      <c r="A36" s="100"/>
      <c r="B36" s="101"/>
      <c r="C36" s="30" t="n">
        <v>2017</v>
      </c>
      <c r="D36" s="31" t="n">
        <v>2018</v>
      </c>
      <c r="E36" s="102" t="n">
        <v>2019</v>
      </c>
      <c r="F36" s="103" t="n">
        <v>2020</v>
      </c>
      <c r="G36" s="104" t="n">
        <v>2021</v>
      </c>
      <c r="H36" s="103" t="n">
        <v>2022</v>
      </c>
      <c r="I36" s="104" t="n">
        <v>2023</v>
      </c>
      <c r="J36" s="103" t="n">
        <v>2024</v>
      </c>
      <c r="K36" s="105" t="n">
        <v>2025</v>
      </c>
      <c r="L36" s="106"/>
    </row>
    <row r="37" customFormat="false" ht="38.25" hidden="false" customHeight="false" outlineLevel="0" collapsed="false">
      <c r="A37" s="107" t="s">
        <v>30</v>
      </c>
      <c r="B37" s="108" t="s">
        <v>19</v>
      </c>
      <c r="C37" s="109" t="n">
        <v>59.3</v>
      </c>
      <c r="D37" s="110" t="n">
        <v>17.3</v>
      </c>
      <c r="E37" s="111" t="n">
        <v>15</v>
      </c>
      <c r="F37" s="112" t="n">
        <v>15.9</v>
      </c>
      <c r="G37" s="111" t="n">
        <v>16.7</v>
      </c>
      <c r="H37" s="72" t="n">
        <v>17.6</v>
      </c>
      <c r="I37" s="73" t="n">
        <v>17.6</v>
      </c>
      <c r="J37" s="72" t="n">
        <v>17.6</v>
      </c>
      <c r="K37" s="74" t="n">
        <v>17.6</v>
      </c>
      <c r="L37" s="94" t="n">
        <v>102.7</v>
      </c>
      <c r="N37" s="0" t="s">
        <v>31</v>
      </c>
    </row>
    <row r="38" customFormat="false" ht="24" hidden="false" customHeight="false" outlineLevel="0" collapsed="false">
      <c r="A38" s="113" t="s">
        <v>27</v>
      </c>
      <c r="B38" s="45" t="s">
        <v>14</v>
      </c>
      <c r="C38" s="93" t="n">
        <f aca="false">C37/C39/L37*10000</f>
        <v>56.4980363835921</v>
      </c>
      <c r="D38" s="77" t="n">
        <f aca="false">D37/D39/C37*10000</f>
        <v>28.6578517544237</v>
      </c>
      <c r="E38" s="78" t="n">
        <f aca="false">E37/E39/D37*10000</f>
        <v>84.3435820156991</v>
      </c>
      <c r="F38" s="77" t="n">
        <f aca="false">F37/F39/E37*10000</f>
        <v>100.569259962049</v>
      </c>
      <c r="G38" s="78" t="n">
        <f aca="false">G37/G39/F37*10000</f>
        <v>100.125306521335</v>
      </c>
      <c r="H38" s="77" t="n">
        <f aca="false">H37/H39/G37*10000</f>
        <v>100.370687197035</v>
      </c>
      <c r="I38" s="78" t="n">
        <f aca="false">I37/I39/H37*10000</f>
        <v>95.2380952380952</v>
      </c>
      <c r="J38" s="77" t="n">
        <f aca="false">J37/J39/I37*10000</f>
        <v>95.2380952380952</v>
      </c>
      <c r="K38" s="85" t="n">
        <f aca="false">K37/K39/J37*10000</f>
        <v>95.2380952380952</v>
      </c>
      <c r="L38" s="75" t="n">
        <v>93.2</v>
      </c>
    </row>
    <row r="39" customFormat="false" ht="24" hidden="false" customHeight="false" outlineLevel="0" collapsed="false">
      <c r="A39" s="114" t="s">
        <v>25</v>
      </c>
      <c r="B39" s="53" t="s">
        <v>14</v>
      </c>
      <c r="C39" s="54" t="n">
        <v>102.2</v>
      </c>
      <c r="D39" s="55" t="n">
        <v>101.8</v>
      </c>
      <c r="E39" s="73" t="n">
        <v>102.8</v>
      </c>
      <c r="F39" s="72" t="n">
        <v>105.4</v>
      </c>
      <c r="G39" s="73" t="n">
        <v>104.9</v>
      </c>
      <c r="H39" s="72" t="n">
        <v>105</v>
      </c>
      <c r="I39" s="73" t="n">
        <v>105</v>
      </c>
      <c r="J39" s="72" t="n">
        <v>105</v>
      </c>
      <c r="K39" s="74" t="n">
        <v>105</v>
      </c>
      <c r="L39" s="94" t="n">
        <v>107.3</v>
      </c>
    </row>
    <row r="40" customFormat="false" ht="25.5" hidden="false" customHeight="false" outlineLevel="0" collapsed="false">
      <c r="A40" s="115" t="s">
        <v>32</v>
      </c>
      <c r="B40" s="45" t="s">
        <v>19</v>
      </c>
      <c r="C40" s="59" t="n">
        <v>839.9</v>
      </c>
      <c r="D40" s="50" t="n">
        <v>834.3</v>
      </c>
      <c r="E40" s="78" t="n">
        <v>876</v>
      </c>
      <c r="F40" s="77" t="n">
        <v>924.8</v>
      </c>
      <c r="G40" s="78" t="n">
        <v>975.6</v>
      </c>
      <c r="H40" s="77" t="n">
        <v>1029</v>
      </c>
      <c r="I40" s="78" t="n">
        <v>1029</v>
      </c>
      <c r="J40" s="77" t="n">
        <v>1029</v>
      </c>
      <c r="K40" s="85" t="n">
        <v>1029</v>
      </c>
      <c r="L40" s="94" t="n">
        <v>658.3</v>
      </c>
      <c r="N40" s="0" t="s">
        <v>33</v>
      </c>
    </row>
    <row r="41" customFormat="false" ht="24" hidden="false" customHeight="false" outlineLevel="0" collapsed="false">
      <c r="A41" s="116" t="s">
        <v>27</v>
      </c>
      <c r="B41" s="117" t="s">
        <v>14</v>
      </c>
      <c r="C41" s="118" t="n">
        <f aca="false">C40/C42/L40*10000</f>
        <v>115.882113439193</v>
      </c>
      <c r="D41" s="77" t="n">
        <f aca="false">D40/D42/C40*10000</f>
        <v>94.6030990083853</v>
      </c>
      <c r="E41" s="78" t="n">
        <f aca="false">E40/E42/D40*10000</f>
        <v>99.8081768874341</v>
      </c>
      <c r="F41" s="77" t="n">
        <f aca="false">F40/F42/E40*10000</f>
        <v>100.067086498301</v>
      </c>
      <c r="G41" s="78" t="n">
        <f aca="false">G40/G42/F40*10000</f>
        <v>100.183361429036</v>
      </c>
      <c r="H41" s="77" t="n">
        <f aca="false">H40/H42/G40*10000</f>
        <v>100.06978627661</v>
      </c>
      <c r="I41" s="78" t="n">
        <f aca="false">I40/I42/H40*10000</f>
        <v>94.876660341556</v>
      </c>
      <c r="J41" s="77" t="n">
        <f aca="false">J40/J42/I40*10000</f>
        <v>94.876660341556</v>
      </c>
      <c r="K41" s="85" t="n">
        <f aca="false">K40/K42/J40*10000</f>
        <v>94.876660341556</v>
      </c>
      <c r="L41" s="75" t="n">
        <v>94.4</v>
      </c>
    </row>
    <row r="42" customFormat="false" ht="24" hidden="false" customHeight="false" outlineLevel="0" collapsed="false">
      <c r="A42" s="113" t="s">
        <v>25</v>
      </c>
      <c r="B42" s="45" t="s">
        <v>14</v>
      </c>
      <c r="C42" s="54" t="n">
        <v>110.1</v>
      </c>
      <c r="D42" s="55" t="n">
        <v>105</v>
      </c>
      <c r="E42" s="73" t="n">
        <v>105.2</v>
      </c>
      <c r="F42" s="72" t="n">
        <v>105.5</v>
      </c>
      <c r="G42" s="73" t="n">
        <v>105.3</v>
      </c>
      <c r="H42" s="72" t="n">
        <v>105.4</v>
      </c>
      <c r="I42" s="73" t="n">
        <v>105.4</v>
      </c>
      <c r="J42" s="72" t="n">
        <v>105.4</v>
      </c>
      <c r="K42" s="74" t="n">
        <v>105.4</v>
      </c>
      <c r="L42" s="94" t="n">
        <v>105.9</v>
      </c>
    </row>
    <row r="43" customFormat="false" ht="48" hidden="false" customHeight="true" outlineLevel="0" collapsed="false">
      <c r="A43" s="119" t="s">
        <v>34</v>
      </c>
      <c r="B43" s="120" t="s">
        <v>19</v>
      </c>
      <c r="C43" s="121" t="n">
        <v>190.2</v>
      </c>
      <c r="D43" s="50" t="n">
        <v>220.4</v>
      </c>
      <c r="E43" s="78" t="n">
        <v>231.4</v>
      </c>
      <c r="F43" s="77" t="n">
        <v>243</v>
      </c>
      <c r="G43" s="78" t="n">
        <v>252.7</v>
      </c>
      <c r="H43" s="77" t="n">
        <v>262.8</v>
      </c>
      <c r="I43" s="78" t="n">
        <v>262.8</v>
      </c>
      <c r="J43" s="77" t="n">
        <v>262.8</v>
      </c>
      <c r="K43" s="85" t="n">
        <v>262.8</v>
      </c>
      <c r="L43" s="94" t="n">
        <v>217</v>
      </c>
      <c r="N43" s="0" t="s">
        <v>35</v>
      </c>
    </row>
    <row r="44" customFormat="false" ht="24" hidden="false" customHeight="false" outlineLevel="0" collapsed="false">
      <c r="A44" s="113" t="s">
        <v>27</v>
      </c>
      <c r="B44" s="45" t="s">
        <v>14</v>
      </c>
      <c r="C44" s="71" t="n">
        <f aca="false">C43/C45/L43*10000</f>
        <v>81.9923008281136</v>
      </c>
      <c r="D44" s="72" t="n">
        <f aca="false">D43/D45/C43*10000</f>
        <v>111.528414950475</v>
      </c>
      <c r="E44" s="73" t="n">
        <f aca="false">E43/E45/D43*10000</f>
        <v>99.7064820416303</v>
      </c>
      <c r="F44" s="72" t="n">
        <f aca="false">F43/F45/E43*10000</f>
        <v>100.780196318164</v>
      </c>
      <c r="G44" s="73" t="n">
        <f aca="false">G43/G45/F43*10000</f>
        <v>99.9920861031972</v>
      </c>
      <c r="H44" s="72" t="n">
        <f aca="false">H43/H45/G43*10000</f>
        <v>99.9969559526346</v>
      </c>
      <c r="I44" s="73" t="n">
        <f aca="false">I43/I45/H43*10000</f>
        <v>96.1538461538462</v>
      </c>
      <c r="J44" s="72" t="n">
        <f aca="false">J43/J45/I43*10000</f>
        <v>96.1538461538462</v>
      </c>
      <c r="K44" s="74" t="n">
        <f aca="false">K43/K45/J43*10000</f>
        <v>96.1538461538462</v>
      </c>
      <c r="L44" s="75" t="n">
        <v>95</v>
      </c>
    </row>
    <row r="45" customFormat="false" ht="24" hidden="false" customHeight="false" outlineLevel="0" collapsed="false">
      <c r="A45" s="113" t="s">
        <v>25</v>
      </c>
      <c r="B45" s="120" t="s">
        <v>14</v>
      </c>
      <c r="C45" s="121" t="n">
        <v>106.9</v>
      </c>
      <c r="D45" s="50" t="n">
        <v>103.9</v>
      </c>
      <c r="E45" s="78" t="n">
        <v>105.3</v>
      </c>
      <c r="F45" s="77" t="n">
        <v>104.2</v>
      </c>
      <c r="G45" s="78" t="n">
        <v>104</v>
      </c>
      <c r="H45" s="77" t="n">
        <v>104</v>
      </c>
      <c r="I45" s="78" t="n">
        <v>104</v>
      </c>
      <c r="J45" s="77" t="n">
        <v>104</v>
      </c>
      <c r="K45" s="85" t="n">
        <v>104</v>
      </c>
      <c r="L45" s="94" t="n">
        <v>105.3</v>
      </c>
    </row>
    <row r="46" customFormat="false" ht="59.25" hidden="false" customHeight="true" outlineLevel="0" collapsed="false">
      <c r="A46" s="119" t="s">
        <v>36</v>
      </c>
      <c r="B46" s="45" t="s">
        <v>19</v>
      </c>
      <c r="C46" s="54" t="n">
        <v>21.4</v>
      </c>
      <c r="D46" s="55" t="n">
        <v>30.3</v>
      </c>
      <c r="E46" s="73" t="n">
        <v>31.7</v>
      </c>
      <c r="F46" s="72" t="n">
        <v>33</v>
      </c>
      <c r="G46" s="73" t="n">
        <v>34.3</v>
      </c>
      <c r="H46" s="72" t="n">
        <v>35.7</v>
      </c>
      <c r="I46" s="73" t="n">
        <v>35.7</v>
      </c>
      <c r="J46" s="72" t="n">
        <v>35.7</v>
      </c>
      <c r="K46" s="74" t="n">
        <v>35.7</v>
      </c>
      <c r="L46" s="94" t="n">
        <v>16.9</v>
      </c>
      <c r="N46" s="0" t="s">
        <v>37</v>
      </c>
    </row>
    <row r="47" customFormat="false" ht="24" hidden="false" customHeight="false" outlineLevel="0" collapsed="false">
      <c r="A47" s="113" t="s">
        <v>27</v>
      </c>
      <c r="B47" s="120" t="s">
        <v>14</v>
      </c>
      <c r="C47" s="118" t="n">
        <f aca="false">C46/C48/L46*10000</f>
        <v>109.444441603208</v>
      </c>
      <c r="D47" s="77" t="n">
        <f aca="false">D46/D48/C46*10000</f>
        <v>128.600168071507</v>
      </c>
      <c r="E47" s="78" t="n">
        <f aca="false">E46/E48/D46*10000</f>
        <v>100.019562185664</v>
      </c>
      <c r="F47" s="77" t="n">
        <f aca="false">F46/F48/E46*10000</f>
        <v>100.000909099174</v>
      </c>
      <c r="G47" s="78" t="n">
        <f aca="false">G46/G48/F46*10000</f>
        <v>99.9417249417249</v>
      </c>
      <c r="H47" s="77" t="n">
        <f aca="false">H46/H48/G46*10000</f>
        <v>100.078492935636</v>
      </c>
      <c r="I47" s="78" t="n">
        <f aca="false">I46/I48/H46*10000</f>
        <v>96.1538461538462</v>
      </c>
      <c r="J47" s="77" t="n">
        <f aca="false">J46/J48/I46*10000</f>
        <v>96.1538461538462</v>
      </c>
      <c r="K47" s="85" t="n">
        <f aca="false">K46/K48/J46*10000</f>
        <v>96.1538461538462</v>
      </c>
      <c r="L47" s="75" t="n">
        <v>100.3</v>
      </c>
    </row>
    <row r="48" customFormat="false" ht="24" hidden="false" customHeight="false" outlineLevel="0" collapsed="false">
      <c r="A48" s="113" t="s">
        <v>25</v>
      </c>
      <c r="B48" s="45" t="s">
        <v>14</v>
      </c>
      <c r="C48" s="54" t="n">
        <v>115.7</v>
      </c>
      <c r="D48" s="55" t="n">
        <v>110.1</v>
      </c>
      <c r="E48" s="73" t="n">
        <v>104.6</v>
      </c>
      <c r="F48" s="72" t="n">
        <v>104.1</v>
      </c>
      <c r="G48" s="73" t="n">
        <v>104</v>
      </c>
      <c r="H48" s="72" t="n">
        <v>104</v>
      </c>
      <c r="I48" s="73" t="n">
        <v>104</v>
      </c>
      <c r="J48" s="72" t="n">
        <v>104</v>
      </c>
      <c r="K48" s="74" t="n">
        <v>104</v>
      </c>
      <c r="L48" s="94" t="n">
        <v>99.7</v>
      </c>
    </row>
    <row r="49" customFormat="false" ht="12.75" hidden="false" customHeight="false" outlineLevel="0" collapsed="false">
      <c r="A49" s="113"/>
      <c r="B49" s="120"/>
      <c r="C49" s="122"/>
      <c r="D49" s="47"/>
      <c r="E49" s="96"/>
      <c r="F49" s="97"/>
      <c r="G49" s="96"/>
      <c r="H49" s="97"/>
      <c r="I49" s="96"/>
      <c r="J49" s="97"/>
      <c r="K49" s="98"/>
      <c r="L49" s="99"/>
    </row>
    <row r="50" customFormat="false" ht="12.75" hidden="false" customHeight="false" outlineLevel="0" collapsed="false">
      <c r="A50" s="123" t="s">
        <v>38</v>
      </c>
      <c r="B50" s="61"/>
      <c r="C50" s="66"/>
      <c r="D50" s="67"/>
      <c r="E50" s="82"/>
      <c r="F50" s="83"/>
      <c r="G50" s="82"/>
      <c r="H50" s="83"/>
      <c r="I50" s="82"/>
      <c r="J50" s="83"/>
      <c r="K50" s="84"/>
      <c r="L50" s="99"/>
    </row>
    <row r="51" customFormat="false" ht="25.5" hidden="false" customHeight="false" outlineLevel="0" collapsed="false">
      <c r="A51" s="113" t="s">
        <v>39</v>
      </c>
      <c r="B51" s="120" t="s">
        <v>19</v>
      </c>
      <c r="C51" s="121" t="n">
        <f aca="false">C54+C57</f>
        <v>1891</v>
      </c>
      <c r="D51" s="50" t="n">
        <f aca="false">D54+D57</f>
        <v>1768</v>
      </c>
      <c r="E51" s="48" t="n">
        <f aca="false">E54+E57</f>
        <v>1974.27</v>
      </c>
      <c r="F51" s="49" t="n">
        <f aca="false">F54+F57</f>
        <v>2118.52</v>
      </c>
      <c r="G51" s="70" t="n">
        <f aca="false">G54+G57</f>
        <v>2282.85</v>
      </c>
      <c r="H51" s="49" t="n">
        <f aca="false">H54+H57</f>
        <v>2463.06</v>
      </c>
      <c r="I51" s="70" t="n">
        <f aca="false">I54+I57</f>
        <v>2463.06</v>
      </c>
      <c r="J51" s="49" t="n">
        <f aca="false">J54+J57</f>
        <v>2463.06</v>
      </c>
      <c r="K51" s="124" t="n">
        <f aca="false">K54+K57</f>
        <v>2463.06</v>
      </c>
      <c r="L51" s="94" t="n">
        <v>1812.4</v>
      </c>
    </row>
    <row r="52" customFormat="false" ht="24" hidden="false" customHeight="false" outlineLevel="0" collapsed="false">
      <c r="A52" s="113" t="s">
        <v>27</v>
      </c>
      <c r="B52" s="45" t="s">
        <v>14</v>
      </c>
      <c r="C52" s="71" t="n">
        <f aca="false">C51/C53/L51*10000</f>
        <v>107.563702057078</v>
      </c>
      <c r="D52" s="72" t="n">
        <f aca="false">D51/D53/C51*10000</f>
        <v>92.9378777572534</v>
      </c>
      <c r="E52" s="73" t="n">
        <f aca="false">E51/E53/D51*10000</f>
        <v>107.890681356155</v>
      </c>
      <c r="F52" s="72" t="n">
        <f aca="false">F51/F53/E51*10000</f>
        <v>103.979164823674</v>
      </c>
      <c r="G52" s="73" t="n">
        <f aca="false">G51/G53/F51*10000</f>
        <v>104.213568897465</v>
      </c>
      <c r="H52" s="72" t="n">
        <f aca="false">H51/H53/G51*10000</f>
        <v>104.144864641612</v>
      </c>
      <c r="I52" s="73" t="n">
        <f aca="false">I51/I53/H51*10000</f>
        <v>96.5250965250965</v>
      </c>
      <c r="J52" s="72" t="n">
        <f aca="false">J51/J53/I51*10000</f>
        <v>96.5250965250965</v>
      </c>
      <c r="K52" s="74" t="n">
        <f aca="false">K51/K53/J51*10000</f>
        <v>96.5250965250965</v>
      </c>
      <c r="L52" s="75" t="n">
        <v>96.2</v>
      </c>
    </row>
    <row r="53" s="125" customFormat="true" ht="24" hidden="false" customHeight="false" outlineLevel="0" collapsed="false">
      <c r="A53" s="113" t="s">
        <v>25</v>
      </c>
      <c r="B53" s="120" t="s">
        <v>14</v>
      </c>
      <c r="C53" s="121" t="n">
        <v>97</v>
      </c>
      <c r="D53" s="50" t="n">
        <v>100.6</v>
      </c>
      <c r="E53" s="78" t="n">
        <v>103.5</v>
      </c>
      <c r="F53" s="77" t="n">
        <v>103.2</v>
      </c>
      <c r="G53" s="78" t="n">
        <v>103.4</v>
      </c>
      <c r="H53" s="77" t="n">
        <v>103.6</v>
      </c>
      <c r="I53" s="78" t="n">
        <v>103.6</v>
      </c>
      <c r="J53" s="77" t="n">
        <v>103.6</v>
      </c>
      <c r="K53" s="77" t="n">
        <v>103.6</v>
      </c>
      <c r="L53" s="94" t="n">
        <v>103.9</v>
      </c>
    </row>
    <row r="54" s="125" customFormat="true" ht="12.75" hidden="false" customHeight="false" outlineLevel="0" collapsed="false">
      <c r="A54" s="113" t="s">
        <v>40</v>
      </c>
      <c r="B54" s="45" t="s">
        <v>19</v>
      </c>
      <c r="C54" s="54" t="n">
        <v>1529.7</v>
      </c>
      <c r="D54" s="55" t="n">
        <v>1443.9</v>
      </c>
      <c r="E54" s="73" t="n">
        <v>1637.53</v>
      </c>
      <c r="F54" s="90" t="n">
        <v>1765.83</v>
      </c>
      <c r="G54" s="89" t="n">
        <v>1913.45</v>
      </c>
      <c r="H54" s="90" t="n">
        <v>2075.42</v>
      </c>
      <c r="I54" s="89" t="n">
        <v>2075.42</v>
      </c>
      <c r="J54" s="90" t="n">
        <v>2075.42</v>
      </c>
      <c r="K54" s="91" t="n">
        <v>2075.42</v>
      </c>
      <c r="L54" s="94" t="n">
        <v>1536.9</v>
      </c>
    </row>
    <row r="55" customFormat="false" ht="24" hidden="false" customHeight="false" outlineLevel="0" collapsed="false">
      <c r="A55" s="113" t="s">
        <v>27</v>
      </c>
      <c r="B55" s="120" t="s">
        <v>14</v>
      </c>
      <c r="C55" s="118" t="n">
        <f aca="false">C54/C56/L54*10000</f>
        <v>107.253797949747</v>
      </c>
      <c r="D55" s="77" t="n">
        <f aca="false">D54/D56/C54*10000</f>
        <v>93.6419216964422</v>
      </c>
      <c r="E55" s="78" t="n">
        <f aca="false">E54/E56/D54*10000</f>
        <v>110.000202195141</v>
      </c>
      <c r="F55" s="77" t="n">
        <f aca="false">F54/F56/E54*10000</f>
        <v>104.999971725768</v>
      </c>
      <c r="G55" s="78" t="n">
        <f aca="false">G54/G56/F54*10000</f>
        <v>104.999814084836</v>
      </c>
      <c r="H55" s="77" t="n">
        <f aca="false">H54/H56/G54*10000</f>
        <v>104.999820777546</v>
      </c>
      <c r="I55" s="78" t="n">
        <f aca="false">I54/I56/H54*10000</f>
        <v>96.8054211035818</v>
      </c>
      <c r="J55" s="77" t="n">
        <f aca="false">J54/J56/I54*10000</f>
        <v>96.8054211035818</v>
      </c>
      <c r="K55" s="85" t="n">
        <f aca="false">K54/K56/J54*10000</f>
        <v>96.8054211035818</v>
      </c>
      <c r="L55" s="75" t="n">
        <v>111.1</v>
      </c>
    </row>
    <row r="56" s="125" customFormat="true" ht="24" hidden="false" customHeight="false" outlineLevel="0" collapsed="false">
      <c r="A56" s="113" t="s">
        <v>25</v>
      </c>
      <c r="B56" s="45" t="s">
        <v>14</v>
      </c>
      <c r="C56" s="54" t="n">
        <v>92.8</v>
      </c>
      <c r="D56" s="55" t="n">
        <v>100.8</v>
      </c>
      <c r="E56" s="73" t="n">
        <v>103.1</v>
      </c>
      <c r="F56" s="72" t="n">
        <v>102.7</v>
      </c>
      <c r="G56" s="73" t="n">
        <v>103.2</v>
      </c>
      <c r="H56" s="72" t="n">
        <v>103.3</v>
      </c>
      <c r="I56" s="73" t="n">
        <v>103.3</v>
      </c>
      <c r="J56" s="72" t="n">
        <v>103.3</v>
      </c>
      <c r="K56" s="74" t="n">
        <v>103.3</v>
      </c>
      <c r="L56" s="94" t="n">
        <v>105.4</v>
      </c>
      <c r="M56" s="126"/>
    </row>
    <row r="57" s="125" customFormat="true" ht="12.75" hidden="false" customHeight="false" outlineLevel="0" collapsed="false">
      <c r="A57" s="113" t="s">
        <v>41</v>
      </c>
      <c r="B57" s="120" t="s">
        <v>19</v>
      </c>
      <c r="C57" s="121" t="n">
        <v>361.3</v>
      </c>
      <c r="D57" s="50" t="n">
        <v>324.1</v>
      </c>
      <c r="E57" s="76" t="n">
        <v>336.74</v>
      </c>
      <c r="F57" s="79" t="n">
        <v>352.69</v>
      </c>
      <c r="G57" s="76" t="n">
        <v>369.4</v>
      </c>
      <c r="H57" s="79" t="n">
        <v>387.64</v>
      </c>
      <c r="I57" s="76" t="n">
        <v>387.64</v>
      </c>
      <c r="J57" s="79" t="n">
        <v>387.64</v>
      </c>
      <c r="K57" s="80" t="n">
        <v>387.64</v>
      </c>
      <c r="L57" s="94" t="n">
        <v>275.5</v>
      </c>
    </row>
    <row r="58" customFormat="false" ht="24" hidden="false" customHeight="false" outlineLevel="0" collapsed="false">
      <c r="A58" s="113" t="s">
        <v>27</v>
      </c>
      <c r="B58" s="45" t="s">
        <v>14</v>
      </c>
      <c r="C58" s="71" t="n">
        <f aca="false">C57/C59/L57*10000</f>
        <v>128.824534067368</v>
      </c>
      <c r="D58" s="72" t="n">
        <f aca="false">D57/D59/C57*10000</f>
        <v>89.4355405965883</v>
      </c>
      <c r="E58" s="73" t="n">
        <f aca="false">E57/E59/D57*10000</f>
        <v>100.000029696511</v>
      </c>
      <c r="F58" s="72" t="n">
        <f aca="false">F57/F59/E57*10000</f>
        <v>100.999606585785</v>
      </c>
      <c r="G58" s="73" t="n">
        <f aca="false">G57/G59/F57*10000</f>
        <v>101.000840680251</v>
      </c>
      <c r="H58" s="72" t="n">
        <f aca="false">H57/H59/G57*10000</f>
        <v>100.998784283543</v>
      </c>
      <c r="I58" s="73" t="n">
        <f aca="false">I57/I59/H57*10000</f>
        <v>96.2463907603465</v>
      </c>
      <c r="J58" s="72" t="n">
        <f aca="false">J57/J59/I57*10000</f>
        <v>96.2463907603465</v>
      </c>
      <c r="K58" s="74" t="n">
        <f aca="false">K57/K59/J57*10000</f>
        <v>96.2463907603465</v>
      </c>
      <c r="L58" s="75" t="n">
        <v>98.1</v>
      </c>
    </row>
    <row r="59" s="125" customFormat="true" ht="24" hidden="false" customHeight="false" outlineLevel="0" collapsed="false">
      <c r="A59" s="113" t="s">
        <v>25</v>
      </c>
      <c r="B59" s="120" t="s">
        <v>14</v>
      </c>
      <c r="C59" s="121" t="n">
        <v>101.8</v>
      </c>
      <c r="D59" s="50" t="n">
        <v>100.3</v>
      </c>
      <c r="E59" s="78" t="n">
        <v>103.9</v>
      </c>
      <c r="F59" s="77" t="n">
        <v>103.7</v>
      </c>
      <c r="G59" s="78" t="n">
        <v>103.7</v>
      </c>
      <c r="H59" s="77" t="n">
        <v>103.9</v>
      </c>
      <c r="I59" s="78" t="n">
        <v>103.9</v>
      </c>
      <c r="J59" s="77" t="n">
        <v>103.9</v>
      </c>
      <c r="K59" s="85" t="n">
        <v>103.9</v>
      </c>
      <c r="L59" s="94" t="n">
        <v>101.9</v>
      </c>
    </row>
    <row r="60" customFormat="false" ht="12.75" hidden="false" customHeight="false" outlineLevel="0" collapsed="false">
      <c r="A60" s="113"/>
      <c r="B60" s="45"/>
      <c r="C60" s="66"/>
      <c r="D60" s="67"/>
      <c r="E60" s="82"/>
      <c r="F60" s="83"/>
      <c r="G60" s="82"/>
      <c r="H60" s="83"/>
      <c r="I60" s="82"/>
      <c r="J60" s="83"/>
      <c r="K60" s="84"/>
      <c r="L60" s="99"/>
    </row>
    <row r="61" customFormat="false" ht="12.75" hidden="false" customHeight="false" outlineLevel="0" collapsed="false">
      <c r="A61" s="119" t="s">
        <v>42</v>
      </c>
      <c r="B61" s="120"/>
      <c r="C61" s="122"/>
      <c r="D61" s="47"/>
      <c r="E61" s="96"/>
      <c r="F61" s="97"/>
      <c r="G61" s="96"/>
      <c r="H61" s="97"/>
      <c r="I61" s="96"/>
      <c r="J61" s="97"/>
      <c r="K61" s="98"/>
      <c r="L61" s="99"/>
    </row>
    <row r="62" customFormat="false" ht="25.5" hidden="false" customHeight="false" outlineLevel="0" collapsed="false">
      <c r="A62" s="113" t="s">
        <v>43</v>
      </c>
      <c r="B62" s="45" t="s">
        <v>19</v>
      </c>
      <c r="C62" s="54" t="n">
        <v>1513.2</v>
      </c>
      <c r="D62" s="55" t="n">
        <v>1602.3</v>
      </c>
      <c r="E62" s="73" t="n">
        <v>1693</v>
      </c>
      <c r="F62" s="72" t="n">
        <v>1778</v>
      </c>
      <c r="G62" s="73" t="n">
        <v>1863.4</v>
      </c>
      <c r="H62" s="72" t="n">
        <v>1947.2</v>
      </c>
      <c r="I62" s="73" t="n">
        <v>1947.2</v>
      </c>
      <c r="J62" s="72" t="n">
        <v>1947.2</v>
      </c>
      <c r="K62" s="74" t="n">
        <v>1947.2</v>
      </c>
      <c r="L62" s="94" t="n">
        <v>1846.1</v>
      </c>
      <c r="M62" s="127"/>
    </row>
    <row r="63" customFormat="false" ht="24" hidden="false" customHeight="false" outlineLevel="0" collapsed="false">
      <c r="A63" s="113" t="s">
        <v>27</v>
      </c>
      <c r="B63" s="120" t="s">
        <v>14</v>
      </c>
      <c r="C63" s="118" t="n">
        <f aca="false">C62/C64/L62*10000</f>
        <v>77.1094926769168</v>
      </c>
      <c r="D63" s="77" t="n">
        <f aca="false">D62/D64/C62*10000</f>
        <v>100.654167282288</v>
      </c>
      <c r="E63" s="78" t="n">
        <f aca="false">E62/E64/D62*10000</f>
        <v>99.9627368675504</v>
      </c>
      <c r="F63" s="77" t="n">
        <f aca="false">F62/F64/E62*10000</f>
        <v>100.019688915141</v>
      </c>
      <c r="G63" s="78" t="n">
        <f aca="false">G62/G64/F62*10000</f>
        <v>100.003005349522</v>
      </c>
      <c r="H63" s="77" t="n">
        <f aca="false">H62/H64/G62*10000</f>
        <v>99.9972782170576</v>
      </c>
      <c r="I63" s="78" t="n">
        <f aca="false">I62/I64/H62*10000</f>
        <v>95.6937799043062</v>
      </c>
      <c r="J63" s="77" t="n">
        <f aca="false">J62/J64/I62*10000</f>
        <v>95.6937799043062</v>
      </c>
      <c r="K63" s="85" t="n">
        <f aca="false">K62/K64/J62*10000</f>
        <v>95.6937799043062</v>
      </c>
      <c r="L63" s="75" t="n">
        <v>95</v>
      </c>
      <c r="M63" s="127"/>
    </row>
    <row r="64" customFormat="false" ht="24" hidden="false" customHeight="false" outlineLevel="0" collapsed="false">
      <c r="A64" s="113" t="s">
        <v>25</v>
      </c>
      <c r="B64" s="45" t="s">
        <v>14</v>
      </c>
      <c r="C64" s="54" t="n">
        <v>106.3</v>
      </c>
      <c r="D64" s="55" t="n">
        <v>105.2</v>
      </c>
      <c r="E64" s="73" t="n">
        <v>105.7</v>
      </c>
      <c r="F64" s="72" t="n">
        <v>105</v>
      </c>
      <c r="G64" s="73" t="n">
        <v>104.8</v>
      </c>
      <c r="H64" s="72" t="n">
        <v>104.5</v>
      </c>
      <c r="I64" s="73" t="n">
        <v>104.5</v>
      </c>
      <c r="J64" s="72" t="n">
        <v>104.5</v>
      </c>
      <c r="K64" s="74" t="n">
        <v>104.5</v>
      </c>
      <c r="L64" s="94" t="n">
        <v>105.3</v>
      </c>
      <c r="M64" s="127"/>
    </row>
    <row r="65" customFormat="false" ht="12.75" hidden="false" customHeight="false" outlineLevel="0" collapsed="false">
      <c r="A65" s="113"/>
      <c r="B65" s="120"/>
      <c r="C65" s="122"/>
      <c r="D65" s="47"/>
      <c r="E65" s="96"/>
      <c r="F65" s="97"/>
      <c r="G65" s="96"/>
      <c r="H65" s="97"/>
      <c r="I65" s="96"/>
      <c r="J65" s="97"/>
      <c r="K65" s="98"/>
      <c r="L65" s="99"/>
      <c r="M65" s="127"/>
    </row>
    <row r="66" customFormat="false" ht="12.75" hidden="false" customHeight="false" outlineLevel="0" collapsed="false">
      <c r="A66" s="119" t="s">
        <v>44</v>
      </c>
      <c r="B66" s="45"/>
      <c r="C66" s="66"/>
      <c r="D66" s="67"/>
      <c r="E66" s="82"/>
      <c r="F66" s="83"/>
      <c r="G66" s="82"/>
      <c r="H66" s="83"/>
      <c r="I66" s="82"/>
      <c r="J66" s="83"/>
      <c r="K66" s="84"/>
      <c r="L66" s="99"/>
      <c r="M66" s="127"/>
    </row>
    <row r="67" customFormat="false" ht="12.75" hidden="false" customHeight="false" outlineLevel="0" collapsed="false">
      <c r="A67" s="113" t="s">
        <v>45</v>
      </c>
      <c r="B67" s="120" t="s">
        <v>19</v>
      </c>
      <c r="C67" s="121" t="n">
        <v>32.7</v>
      </c>
      <c r="D67" s="50" t="n">
        <v>34.6</v>
      </c>
      <c r="E67" s="78" t="n">
        <v>36.3</v>
      </c>
      <c r="F67" s="77" t="n">
        <v>37.7</v>
      </c>
      <c r="G67" s="78" t="n">
        <v>39.3</v>
      </c>
      <c r="H67" s="77" t="n">
        <v>40.9</v>
      </c>
      <c r="I67" s="78" t="n">
        <v>40.9</v>
      </c>
      <c r="J67" s="77" t="n">
        <v>40.9</v>
      </c>
      <c r="K67" s="85" t="n">
        <v>40.9</v>
      </c>
      <c r="L67" s="94" t="n">
        <v>24.5</v>
      </c>
      <c r="M67" s="127"/>
    </row>
    <row r="68" customFormat="false" ht="24" hidden="false" customHeight="false" outlineLevel="0" collapsed="false">
      <c r="A68" s="113" t="s">
        <v>27</v>
      </c>
      <c r="B68" s="45" t="s">
        <v>14</v>
      </c>
      <c r="C68" s="71" t="n">
        <f aca="false">C67/C69/L67*10000</f>
        <v>128.335949764521</v>
      </c>
      <c r="D68" s="72" t="n">
        <f aca="false">D67/D69/C67*10000</f>
        <v>102.628901603799</v>
      </c>
      <c r="E68" s="73" t="n">
        <f aca="false">E67/E69/D67*10000</f>
        <v>99.7274665377261</v>
      </c>
      <c r="F68" s="72" t="n">
        <f aca="false">F67/F69/E67*10000</f>
        <v>100.247827520555</v>
      </c>
      <c r="G68" s="73" t="n">
        <f aca="false">G67/G69/F67*10000</f>
        <v>100.331118219672</v>
      </c>
      <c r="H68" s="72" t="n">
        <f aca="false">H67/H69/G67*10000</f>
        <v>100.164818882905</v>
      </c>
      <c r="I68" s="73" t="n">
        <f aca="false">I67/I69/H67*10000</f>
        <v>96.2463907603465</v>
      </c>
      <c r="J68" s="72" t="n">
        <f aca="false">J67/J69/I67*10000</f>
        <v>96.2463907603465</v>
      </c>
      <c r="K68" s="74" t="n">
        <f aca="false">K67/K69/J67*10000</f>
        <v>96.2463907603465</v>
      </c>
      <c r="L68" s="75" t="n">
        <v>1.2</v>
      </c>
      <c r="M68" s="127"/>
    </row>
    <row r="69" customFormat="false" ht="24" hidden="false" customHeight="false" outlineLevel="0" collapsed="false">
      <c r="A69" s="113" t="s">
        <v>25</v>
      </c>
      <c r="B69" s="120" t="s">
        <v>14</v>
      </c>
      <c r="C69" s="121" t="n">
        <v>104</v>
      </c>
      <c r="D69" s="50" t="n">
        <v>103.1</v>
      </c>
      <c r="E69" s="78" t="n">
        <v>105.2</v>
      </c>
      <c r="F69" s="77" t="n">
        <v>103.6</v>
      </c>
      <c r="G69" s="78" t="n">
        <v>103.9</v>
      </c>
      <c r="H69" s="77" t="n">
        <v>103.9</v>
      </c>
      <c r="I69" s="78" t="n">
        <v>103.9</v>
      </c>
      <c r="J69" s="77" t="n">
        <v>103.9</v>
      </c>
      <c r="K69" s="85" t="n">
        <v>103.9</v>
      </c>
      <c r="L69" s="94" t="n">
        <v>107.8</v>
      </c>
      <c r="M69" s="127"/>
    </row>
    <row r="70" customFormat="false" ht="12.75" hidden="false" customHeight="false" outlineLevel="0" collapsed="false">
      <c r="A70" s="113" t="s">
        <v>46</v>
      </c>
      <c r="B70" s="45" t="s">
        <v>19</v>
      </c>
      <c r="C70" s="54" t="n">
        <v>152.9</v>
      </c>
      <c r="D70" s="55" t="n">
        <v>176.3</v>
      </c>
      <c r="E70" s="73" t="n">
        <v>184.4</v>
      </c>
      <c r="F70" s="72" t="n">
        <v>193.3</v>
      </c>
      <c r="G70" s="73" t="n">
        <v>201.4</v>
      </c>
      <c r="H70" s="72" t="n">
        <v>210</v>
      </c>
      <c r="I70" s="73" t="n">
        <v>210</v>
      </c>
      <c r="J70" s="72" t="n">
        <v>210</v>
      </c>
      <c r="K70" s="74" t="n">
        <v>210</v>
      </c>
      <c r="L70" s="94" t="n">
        <v>193.4</v>
      </c>
      <c r="M70" s="127"/>
    </row>
    <row r="71" customFormat="false" ht="24" hidden="false" customHeight="false" outlineLevel="0" collapsed="false">
      <c r="A71" s="113" t="s">
        <v>47</v>
      </c>
      <c r="B71" s="120" t="s">
        <v>14</v>
      </c>
      <c r="C71" s="118" t="n">
        <f aca="false">C70/C72/L70*10000</f>
        <v>75.1510885848986</v>
      </c>
      <c r="D71" s="77" t="n">
        <f aca="false">D70/D72/C70*10000</f>
        <v>110.976054225305</v>
      </c>
      <c r="E71" s="78" t="n">
        <f aca="false">E70/E72/D70*10000</f>
        <v>99.9946857488051</v>
      </c>
      <c r="F71" s="77" t="n">
        <f aca="false">F70/F72/E70*10000</f>
        <v>100.025252107102</v>
      </c>
      <c r="G71" s="78" t="n">
        <f aca="false">G70/G72/F70*10000</f>
        <v>99.9907655003063</v>
      </c>
      <c r="H71" s="77" t="n">
        <f aca="false">H70/H72/G70*10000</f>
        <v>99.971341548756</v>
      </c>
      <c r="I71" s="78" t="n">
        <f aca="false">I70/I72/H70*10000</f>
        <v>95.8772770853308</v>
      </c>
      <c r="J71" s="77" t="n">
        <f aca="false">J70/J72/I70*10000</f>
        <v>95.8772770853308</v>
      </c>
      <c r="K71" s="85" t="n">
        <f aca="false">K70/K72/J70*10000</f>
        <v>95.8772770853308</v>
      </c>
      <c r="L71" s="75" t="n">
        <v>93.8</v>
      </c>
      <c r="M71" s="127"/>
    </row>
    <row r="72" customFormat="false" ht="24" hidden="false" customHeight="false" outlineLevel="0" collapsed="false">
      <c r="A72" s="113" t="s">
        <v>48</v>
      </c>
      <c r="B72" s="120" t="s">
        <v>14</v>
      </c>
      <c r="C72" s="128" t="n">
        <v>105.2</v>
      </c>
      <c r="D72" s="129" t="n">
        <v>103.9</v>
      </c>
      <c r="E72" s="130" t="n">
        <v>104.6</v>
      </c>
      <c r="F72" s="129" t="n">
        <v>104.8</v>
      </c>
      <c r="G72" s="130" t="n">
        <v>104.2</v>
      </c>
      <c r="H72" s="129" t="n">
        <v>104.3</v>
      </c>
      <c r="I72" s="130" t="n">
        <v>104.3</v>
      </c>
      <c r="J72" s="129" t="n">
        <v>104.3</v>
      </c>
      <c r="K72" s="131" t="n">
        <v>104.3</v>
      </c>
      <c r="L72" s="94" t="n">
        <v>106.6</v>
      </c>
      <c r="M72" s="127"/>
    </row>
    <row r="73" customFormat="false" ht="15" hidden="false" customHeight="true" outlineLevel="0" collapsed="false">
      <c r="A73" s="132"/>
      <c r="B73" s="133"/>
      <c r="C73" s="41"/>
      <c r="D73" s="40"/>
      <c r="E73" s="41"/>
      <c r="F73" s="40"/>
      <c r="G73" s="41"/>
      <c r="H73" s="40"/>
      <c r="I73" s="41"/>
      <c r="J73" s="40"/>
      <c r="K73" s="42"/>
    </row>
    <row r="74" customFormat="false" ht="29.25" hidden="false" customHeight="true" outlineLevel="0" collapsed="false">
      <c r="A74" s="119" t="s">
        <v>49</v>
      </c>
      <c r="B74" s="120"/>
      <c r="C74" s="122"/>
      <c r="D74" s="47"/>
      <c r="E74" s="96"/>
      <c r="F74" s="97"/>
      <c r="G74" s="96"/>
      <c r="H74" s="97"/>
      <c r="I74" s="96"/>
      <c r="J74" s="97"/>
      <c r="K74" s="98"/>
      <c r="L74" s="99"/>
    </row>
    <row r="75" customFormat="false" ht="26.1" hidden="false" customHeight="true" outlineLevel="0" collapsed="false">
      <c r="A75" s="119" t="s">
        <v>50</v>
      </c>
      <c r="B75" s="120" t="s">
        <v>51</v>
      </c>
      <c r="C75" s="134" t="n">
        <v>98</v>
      </c>
      <c r="D75" s="135" t="n">
        <f aca="false">D77+D79+D83+D84+D85+D86</f>
        <v>98</v>
      </c>
      <c r="E75" s="136" t="n">
        <f aca="false">E77+E79+E83+E84+E85+E86</f>
        <v>99</v>
      </c>
      <c r="F75" s="135" t="n">
        <f aca="false">F77+F79+F83+F84+F85+F86</f>
        <v>100</v>
      </c>
      <c r="G75" s="136" t="n">
        <f aca="false">G77+G79+G83+G84+G85+G86</f>
        <v>100</v>
      </c>
      <c r="H75" s="135" t="n">
        <f aca="false">H77+H79+H83+H84+H85+H86</f>
        <v>100</v>
      </c>
      <c r="I75" s="136" t="n">
        <f aca="false">I77+I79+I83+I84+I85+I86</f>
        <v>100</v>
      </c>
      <c r="J75" s="135" t="n">
        <f aca="false">J77+J79+J83+J84+J85+J86</f>
        <v>100</v>
      </c>
      <c r="K75" s="137" t="n">
        <f aca="false">K77+K79+K83+K84+K85+K86</f>
        <v>100</v>
      </c>
      <c r="L75" s="99" t="n">
        <v>90</v>
      </c>
    </row>
    <row r="76" customFormat="false" ht="25.5" hidden="false" customHeight="false" outlineLevel="0" collapsed="false">
      <c r="A76" s="113" t="s">
        <v>52</v>
      </c>
      <c r="B76" s="45"/>
      <c r="C76" s="66"/>
      <c r="D76" s="67"/>
      <c r="E76" s="68"/>
      <c r="F76" s="67"/>
      <c r="G76" s="68"/>
      <c r="H76" s="67"/>
      <c r="I76" s="68"/>
      <c r="J76" s="67"/>
      <c r="K76" s="138"/>
      <c r="L76" s="99"/>
    </row>
    <row r="77" customFormat="false" ht="25.5" hidden="false" customHeight="false" outlineLevel="0" collapsed="false">
      <c r="A77" s="113" t="s">
        <v>53</v>
      </c>
      <c r="B77" s="120" t="s">
        <v>51</v>
      </c>
      <c r="C77" s="122" t="n">
        <v>8</v>
      </c>
      <c r="D77" s="47" t="n">
        <v>6</v>
      </c>
      <c r="E77" s="62" t="n">
        <v>7</v>
      </c>
      <c r="F77" s="47" t="n">
        <v>6</v>
      </c>
      <c r="G77" s="62" t="n">
        <v>6</v>
      </c>
      <c r="H77" s="47" t="n">
        <v>6</v>
      </c>
      <c r="I77" s="62" t="n">
        <v>6</v>
      </c>
      <c r="J77" s="47" t="n">
        <v>6</v>
      </c>
      <c r="K77" s="63" t="n">
        <v>6</v>
      </c>
      <c r="L77" s="99" t="n">
        <v>8</v>
      </c>
    </row>
    <row r="78" customFormat="false" ht="12.75" hidden="false" customHeight="false" outlineLevel="0" collapsed="false">
      <c r="A78" s="113" t="s">
        <v>21</v>
      </c>
      <c r="B78" s="45" t="s">
        <v>51</v>
      </c>
      <c r="C78" s="66"/>
      <c r="D78" s="67"/>
      <c r="E78" s="68"/>
      <c r="F78" s="67"/>
      <c r="G78" s="68"/>
      <c r="H78" s="67"/>
      <c r="I78" s="68"/>
      <c r="J78" s="67"/>
      <c r="K78" s="69"/>
      <c r="L78" s="99"/>
    </row>
    <row r="79" customFormat="false" ht="12.75" hidden="false" customHeight="false" outlineLevel="0" collapsed="false">
      <c r="A79" s="113" t="s">
        <v>26</v>
      </c>
      <c r="B79" s="120" t="s">
        <v>51</v>
      </c>
      <c r="C79" s="122" t="n">
        <v>6</v>
      </c>
      <c r="D79" s="47" t="n">
        <v>7</v>
      </c>
      <c r="E79" s="62" t="n">
        <v>6</v>
      </c>
      <c r="F79" s="47" t="n">
        <v>7</v>
      </c>
      <c r="G79" s="62" t="n">
        <v>7</v>
      </c>
      <c r="H79" s="47" t="n">
        <v>7</v>
      </c>
      <c r="I79" s="62" t="n">
        <v>7</v>
      </c>
      <c r="J79" s="47" t="n">
        <v>7</v>
      </c>
      <c r="K79" s="63" t="n">
        <v>7</v>
      </c>
      <c r="L79" s="99" t="n">
        <v>7</v>
      </c>
    </row>
    <row r="80" customFormat="false" ht="12.75" hidden="false" customHeight="false" outlineLevel="0" collapsed="false">
      <c r="A80" s="139"/>
      <c r="B80" s="108"/>
      <c r="C80" s="68"/>
      <c r="D80" s="67"/>
      <c r="E80" s="68"/>
      <c r="F80" s="67"/>
      <c r="G80" s="68"/>
      <c r="H80" s="67"/>
      <c r="I80" s="68"/>
      <c r="J80" s="67"/>
      <c r="K80" s="69"/>
      <c r="L80" s="140"/>
    </row>
    <row r="81" customFormat="false" ht="12.75" hidden="false" customHeight="true" outlineLevel="0" collapsed="false">
      <c r="A81" s="141" t="s">
        <v>6</v>
      </c>
      <c r="B81" s="142" t="s">
        <v>7</v>
      </c>
      <c r="C81" s="24" t="s">
        <v>8</v>
      </c>
      <c r="D81" s="25" t="s">
        <v>8</v>
      </c>
      <c r="E81" s="26" t="s">
        <v>9</v>
      </c>
      <c r="F81" s="22" t="s">
        <v>10</v>
      </c>
      <c r="G81" s="27" t="s">
        <v>10</v>
      </c>
      <c r="H81" s="22" t="s">
        <v>10</v>
      </c>
      <c r="I81" s="27" t="s">
        <v>10</v>
      </c>
      <c r="J81" s="22" t="s">
        <v>10</v>
      </c>
      <c r="K81" s="28" t="s">
        <v>10</v>
      </c>
      <c r="L81" s="29" t="s">
        <v>8</v>
      </c>
    </row>
    <row r="82" customFormat="false" ht="12.75" hidden="false" customHeight="false" outlineLevel="0" collapsed="false">
      <c r="A82" s="141"/>
      <c r="B82" s="142"/>
      <c r="C82" s="30" t="n">
        <v>2017</v>
      </c>
      <c r="D82" s="31" t="n">
        <v>2018</v>
      </c>
      <c r="E82" s="102" t="n">
        <v>2019</v>
      </c>
      <c r="F82" s="103" t="n">
        <v>2020</v>
      </c>
      <c r="G82" s="104" t="n">
        <v>2021</v>
      </c>
      <c r="H82" s="103" t="n">
        <v>2022</v>
      </c>
      <c r="I82" s="104" t="n">
        <v>2023</v>
      </c>
      <c r="J82" s="32" t="n">
        <v>2024</v>
      </c>
      <c r="K82" s="105" t="n">
        <v>2025</v>
      </c>
      <c r="L82" s="34"/>
    </row>
    <row r="83" customFormat="false" ht="25.5" hidden="false" customHeight="false" outlineLevel="0" collapsed="false">
      <c r="A83" s="143" t="s">
        <v>54</v>
      </c>
      <c r="B83" s="117" t="s">
        <v>51</v>
      </c>
      <c r="C83" s="122" t="n">
        <v>2</v>
      </c>
      <c r="D83" s="47" t="n">
        <v>3</v>
      </c>
      <c r="E83" s="62" t="n">
        <v>3</v>
      </c>
      <c r="F83" s="47" t="n">
        <v>3</v>
      </c>
      <c r="G83" s="62" t="n">
        <v>3</v>
      </c>
      <c r="H83" s="47" t="n">
        <v>3</v>
      </c>
      <c r="I83" s="62" t="n">
        <v>3</v>
      </c>
      <c r="J83" s="47" t="n">
        <v>3</v>
      </c>
      <c r="K83" s="63" t="n">
        <v>3</v>
      </c>
      <c r="L83" s="99" t="n">
        <v>1</v>
      </c>
    </row>
    <row r="84" customFormat="false" ht="12.75" hidden="false" customHeight="false" outlineLevel="0" collapsed="false">
      <c r="A84" s="144" t="s">
        <v>42</v>
      </c>
      <c r="B84" s="45" t="s">
        <v>51</v>
      </c>
      <c r="C84" s="66" t="n">
        <v>5</v>
      </c>
      <c r="D84" s="67" t="n">
        <v>5</v>
      </c>
      <c r="E84" s="68" t="n">
        <v>5</v>
      </c>
      <c r="F84" s="67" t="n">
        <v>5</v>
      </c>
      <c r="G84" s="68" t="n">
        <v>5</v>
      </c>
      <c r="H84" s="67" t="n">
        <v>5</v>
      </c>
      <c r="I84" s="68" t="n">
        <v>5</v>
      </c>
      <c r="J84" s="67" t="n">
        <v>5</v>
      </c>
      <c r="K84" s="69" t="n">
        <v>5</v>
      </c>
      <c r="L84" s="99" t="n">
        <v>5</v>
      </c>
    </row>
    <row r="85" customFormat="false" ht="12.75" hidden="false" customHeight="false" outlineLevel="0" collapsed="false">
      <c r="A85" s="144" t="s">
        <v>55</v>
      </c>
      <c r="B85" s="120" t="s">
        <v>51</v>
      </c>
      <c r="C85" s="122" t="n">
        <v>52</v>
      </c>
      <c r="D85" s="47" t="n">
        <v>50</v>
      </c>
      <c r="E85" s="62" t="n">
        <v>51</v>
      </c>
      <c r="F85" s="47" t="n">
        <v>52</v>
      </c>
      <c r="G85" s="62" t="n">
        <v>52</v>
      </c>
      <c r="H85" s="47" t="n">
        <v>52</v>
      </c>
      <c r="I85" s="62" t="n">
        <v>52</v>
      </c>
      <c r="J85" s="47" t="n">
        <v>52</v>
      </c>
      <c r="K85" s="63" t="n">
        <v>52</v>
      </c>
      <c r="L85" s="99" t="n">
        <v>45</v>
      </c>
    </row>
    <row r="86" customFormat="false" ht="12.75" hidden="false" customHeight="false" outlineLevel="0" collapsed="false">
      <c r="A86" s="144" t="s">
        <v>56</v>
      </c>
      <c r="B86" s="45" t="s">
        <v>51</v>
      </c>
      <c r="C86" s="66" t="n">
        <v>25</v>
      </c>
      <c r="D86" s="67" t="n">
        <v>27</v>
      </c>
      <c r="E86" s="68" t="n">
        <v>27</v>
      </c>
      <c r="F86" s="67" t="n">
        <v>27</v>
      </c>
      <c r="G86" s="68" t="n">
        <v>27</v>
      </c>
      <c r="H86" s="67" t="n">
        <v>27</v>
      </c>
      <c r="I86" s="68" t="n">
        <v>27</v>
      </c>
      <c r="J86" s="67" t="n">
        <v>27</v>
      </c>
      <c r="K86" s="69" t="n">
        <v>27</v>
      </c>
      <c r="L86" s="99" t="n">
        <v>24</v>
      </c>
    </row>
    <row r="87" customFormat="false" ht="39" hidden="false" customHeight="true" outlineLevel="0" collapsed="false">
      <c r="A87" s="145" t="s">
        <v>57</v>
      </c>
      <c r="B87" s="120" t="s">
        <v>13</v>
      </c>
      <c r="C87" s="146" t="n">
        <f aca="false">C89+C91+C92+C93+C94+C95</f>
        <v>2.16</v>
      </c>
      <c r="D87" s="147" t="n">
        <f aca="false">D89+D91+D92+D93+D94+D95</f>
        <v>1.195</v>
      </c>
      <c r="E87" s="148" t="n">
        <f aca="false">E89+E91+E92+E93+E94+E95</f>
        <v>1.2</v>
      </c>
      <c r="F87" s="147" t="n">
        <f aca="false">F89+F91+F92+F93+F94+F95</f>
        <v>1.205</v>
      </c>
      <c r="G87" s="148" t="n">
        <f aca="false">G89+G91+G92+G93+G94+G95</f>
        <v>1.205</v>
      </c>
      <c r="H87" s="147" t="n">
        <f aca="false">H89+H91+H92+H93+H94+H95</f>
        <v>1.205</v>
      </c>
      <c r="I87" s="148" t="n">
        <f aca="false">I89+I91+I92+I93+I94+I95</f>
        <v>1.205</v>
      </c>
      <c r="J87" s="147" t="n">
        <f aca="false">J89+J91+J92+J93+J94+J95</f>
        <v>1.205</v>
      </c>
      <c r="K87" s="149" t="n">
        <f aca="false">K89+K91+K92+K93+K94+K95</f>
        <v>1.205</v>
      </c>
      <c r="L87" s="150" t="n">
        <v>2.4</v>
      </c>
      <c r="M87" s="127"/>
    </row>
    <row r="88" customFormat="false" ht="25.5" hidden="false" customHeight="false" outlineLevel="0" collapsed="false">
      <c r="A88" s="144" t="s">
        <v>52</v>
      </c>
      <c r="B88" s="45" t="s">
        <v>13</v>
      </c>
      <c r="C88" s="66"/>
      <c r="D88" s="67"/>
      <c r="E88" s="68"/>
      <c r="F88" s="67"/>
      <c r="G88" s="68"/>
      <c r="H88" s="67"/>
      <c r="I88" s="68"/>
      <c r="J88" s="67"/>
      <c r="K88" s="69"/>
      <c r="L88" s="99"/>
      <c r="M88" s="127"/>
    </row>
    <row r="89" customFormat="false" ht="12.75" hidden="false" customHeight="false" outlineLevel="0" collapsed="false">
      <c r="A89" s="144" t="s">
        <v>58</v>
      </c>
      <c r="B89" s="120" t="s">
        <v>59</v>
      </c>
      <c r="C89" s="122" t="n">
        <v>0.205</v>
      </c>
      <c r="D89" s="47" t="n">
        <v>0.14</v>
      </c>
      <c r="E89" s="62" t="n">
        <v>0.145</v>
      </c>
      <c r="F89" s="47" t="n">
        <v>0.145</v>
      </c>
      <c r="G89" s="62" t="n">
        <v>0.145</v>
      </c>
      <c r="H89" s="47" t="n">
        <v>0.145</v>
      </c>
      <c r="I89" s="62" t="n">
        <v>0.145</v>
      </c>
      <c r="J89" s="47" t="n">
        <v>0.145</v>
      </c>
      <c r="K89" s="63" t="n">
        <v>0.145</v>
      </c>
      <c r="L89" s="99"/>
    </row>
    <row r="90" customFormat="false" ht="12.75" hidden="false" customHeight="false" outlineLevel="0" collapsed="false">
      <c r="A90" s="144" t="s">
        <v>21</v>
      </c>
      <c r="B90" s="45" t="s">
        <v>13</v>
      </c>
      <c r="C90" s="66"/>
      <c r="D90" s="67"/>
      <c r="E90" s="68"/>
      <c r="F90" s="67"/>
      <c r="G90" s="68"/>
      <c r="H90" s="67"/>
      <c r="I90" s="68"/>
      <c r="J90" s="67"/>
      <c r="K90" s="69"/>
      <c r="L90" s="99"/>
      <c r="M90" s="127"/>
    </row>
    <row r="91" customFormat="false" ht="12.75" hidden="false" customHeight="false" outlineLevel="0" collapsed="false">
      <c r="A91" s="144" t="s">
        <v>26</v>
      </c>
      <c r="B91" s="120" t="s">
        <v>13</v>
      </c>
      <c r="C91" s="146" t="n">
        <v>0.15</v>
      </c>
      <c r="D91" s="147" t="n">
        <v>0.105</v>
      </c>
      <c r="E91" s="148" t="n">
        <v>0.105</v>
      </c>
      <c r="F91" s="147" t="n">
        <v>0.105</v>
      </c>
      <c r="G91" s="148" t="n">
        <v>0.105</v>
      </c>
      <c r="H91" s="147" t="n">
        <v>0.105</v>
      </c>
      <c r="I91" s="148" t="n">
        <v>0.105</v>
      </c>
      <c r="J91" s="147" t="n">
        <v>0.105</v>
      </c>
      <c r="K91" s="149" t="n">
        <v>0.105</v>
      </c>
      <c r="L91" s="150" t="n">
        <v>0.19</v>
      </c>
      <c r="M91" s="127"/>
    </row>
    <row r="92" customFormat="false" ht="25.5" hidden="false" customHeight="false" outlineLevel="0" collapsed="false">
      <c r="A92" s="144" t="s">
        <v>54</v>
      </c>
      <c r="B92" s="45" t="s">
        <v>13</v>
      </c>
      <c r="C92" s="151" t="n">
        <v>0.098</v>
      </c>
      <c r="D92" s="152" t="n">
        <v>0.08</v>
      </c>
      <c r="E92" s="153" t="n">
        <v>0.08</v>
      </c>
      <c r="F92" s="152" t="n">
        <v>0.08</v>
      </c>
      <c r="G92" s="153" t="n">
        <v>0.08</v>
      </c>
      <c r="H92" s="152" t="n">
        <v>0.08</v>
      </c>
      <c r="I92" s="153" t="n">
        <v>0.08</v>
      </c>
      <c r="J92" s="152" t="n">
        <v>0.08</v>
      </c>
      <c r="K92" s="154" t="n">
        <v>0.08</v>
      </c>
      <c r="L92" s="150" t="n">
        <v>0.098</v>
      </c>
      <c r="M92" s="127"/>
    </row>
    <row r="93" customFormat="false" ht="12.75" hidden="false" customHeight="false" outlineLevel="0" collapsed="false">
      <c r="A93" s="144" t="s">
        <v>42</v>
      </c>
      <c r="B93" s="120" t="s">
        <v>13</v>
      </c>
      <c r="C93" s="122" t="n">
        <v>0.095</v>
      </c>
      <c r="D93" s="47" t="n">
        <v>0.07</v>
      </c>
      <c r="E93" s="62" t="n">
        <v>0.07</v>
      </c>
      <c r="F93" s="47" t="n">
        <v>0.07</v>
      </c>
      <c r="G93" s="62" t="n">
        <v>0.07</v>
      </c>
      <c r="H93" s="47" t="n">
        <v>0.07</v>
      </c>
      <c r="I93" s="62" t="n">
        <v>0.07</v>
      </c>
      <c r="J93" s="47" t="n">
        <v>0.07</v>
      </c>
      <c r="K93" s="63" t="n">
        <v>0.07</v>
      </c>
      <c r="L93" s="99" t="n">
        <v>0.095</v>
      </c>
      <c r="M93" s="127"/>
    </row>
    <row r="94" customFormat="false" ht="12.75" hidden="false" customHeight="false" outlineLevel="0" collapsed="false">
      <c r="A94" s="144" t="s">
        <v>55</v>
      </c>
      <c r="B94" s="45" t="s">
        <v>13</v>
      </c>
      <c r="C94" s="66" t="n">
        <v>1.44</v>
      </c>
      <c r="D94" s="67" t="n">
        <v>0.42</v>
      </c>
      <c r="E94" s="68" t="n">
        <v>0.42</v>
      </c>
      <c r="F94" s="67" t="n">
        <v>0.425</v>
      </c>
      <c r="G94" s="68" t="n">
        <v>0.425</v>
      </c>
      <c r="H94" s="67" t="n">
        <v>0.425</v>
      </c>
      <c r="I94" s="68" t="n">
        <v>0.425</v>
      </c>
      <c r="J94" s="67" t="n">
        <v>0.425</v>
      </c>
      <c r="K94" s="69" t="n">
        <v>0.425</v>
      </c>
      <c r="L94" s="99" t="n">
        <v>1.611</v>
      </c>
      <c r="M94" s="127"/>
    </row>
    <row r="95" customFormat="false" ht="12.75" hidden="false" customHeight="false" outlineLevel="0" collapsed="false">
      <c r="A95" s="144" t="s">
        <v>56</v>
      </c>
      <c r="B95" s="120" t="s">
        <v>13</v>
      </c>
      <c r="C95" s="122" t="n">
        <v>0.172</v>
      </c>
      <c r="D95" s="47" t="n">
        <v>0.38</v>
      </c>
      <c r="E95" s="62" t="n">
        <v>0.38</v>
      </c>
      <c r="F95" s="47" t="n">
        <v>0.38</v>
      </c>
      <c r="G95" s="62" t="n">
        <v>0.38</v>
      </c>
      <c r="H95" s="47" t="n">
        <v>0.38</v>
      </c>
      <c r="I95" s="62" t="n">
        <v>0.38</v>
      </c>
      <c r="J95" s="47" t="n">
        <v>0.38</v>
      </c>
      <c r="K95" s="63" t="n">
        <v>0.38</v>
      </c>
      <c r="L95" s="99" t="n">
        <v>0.406</v>
      </c>
      <c r="M95" s="127"/>
    </row>
    <row r="96" customFormat="false" ht="12.75" hidden="false" customHeight="false" outlineLevel="0" collapsed="false">
      <c r="A96" s="145" t="s">
        <v>60</v>
      </c>
      <c r="B96" s="45" t="s">
        <v>19</v>
      </c>
      <c r="C96" s="66" t="n">
        <f aca="false">C98+C99+C100+C101+C102+C103+C104</f>
        <v>4015.8</v>
      </c>
      <c r="D96" s="67" t="n">
        <f aca="false">D98+D99+D100+D101+D102+D103+D104</f>
        <v>4117</v>
      </c>
      <c r="E96" s="68" t="n">
        <f aca="false">E98+E99+E100+E101+E102+E103+E104</f>
        <v>4240.4</v>
      </c>
      <c r="F96" s="67" t="n">
        <f aca="false">F98+F99+F100+F101+F102+F103+F104</f>
        <v>4346</v>
      </c>
      <c r="G96" s="68" t="n">
        <f aca="false">G98+G99+G100+G101+G102+G103+G104</f>
        <v>4455</v>
      </c>
      <c r="H96" s="67" t="n">
        <f aca="false">H98+H99+H100+H101+H102+H103+H104</f>
        <v>4566.5</v>
      </c>
      <c r="I96" s="68" t="n">
        <f aca="false">I98+I99+I100+I101+I102+I103+I104</f>
        <v>4566.5</v>
      </c>
      <c r="J96" s="67" t="n">
        <f aca="false">J98+J99+J100+J101+J102+J103+J104</f>
        <v>4566.5</v>
      </c>
      <c r="K96" s="69" t="n">
        <f aca="false">K98+K99+K100+K101+K102+K103+K104</f>
        <v>4566.5</v>
      </c>
      <c r="L96" s="99" t="n">
        <v>3897.1</v>
      </c>
    </row>
    <row r="97" customFormat="false" ht="24.6" hidden="false" customHeight="true" outlineLevel="0" collapsed="false">
      <c r="A97" s="144" t="s">
        <v>52</v>
      </c>
      <c r="B97" s="120" t="s">
        <v>19</v>
      </c>
      <c r="C97" s="122"/>
      <c r="D97" s="47"/>
      <c r="E97" s="62"/>
      <c r="F97" s="47"/>
      <c r="G97" s="62"/>
      <c r="H97" s="47"/>
      <c r="I97" s="62"/>
      <c r="J97" s="47"/>
      <c r="K97" s="63"/>
      <c r="L97" s="99"/>
    </row>
    <row r="98" customFormat="false" ht="12.75" hidden="false" customHeight="false" outlineLevel="0" collapsed="false">
      <c r="A98" s="144" t="s">
        <v>21</v>
      </c>
      <c r="B98" s="45" t="s">
        <v>19</v>
      </c>
      <c r="C98" s="66"/>
      <c r="D98" s="67"/>
      <c r="E98" s="68"/>
      <c r="F98" s="67"/>
      <c r="G98" s="68"/>
      <c r="H98" s="67"/>
      <c r="I98" s="68"/>
      <c r="J98" s="67"/>
      <c r="K98" s="69"/>
      <c r="L98" s="99"/>
    </row>
    <row r="99" customFormat="false" ht="12.75" hidden="false" customHeight="false" outlineLevel="0" collapsed="false">
      <c r="A99" s="144" t="s">
        <v>26</v>
      </c>
      <c r="B99" s="120" t="s">
        <v>19</v>
      </c>
      <c r="C99" s="122" t="n">
        <v>158.4</v>
      </c>
      <c r="D99" s="47" t="n">
        <v>142.3</v>
      </c>
      <c r="E99" s="62" t="n">
        <v>146.6</v>
      </c>
      <c r="F99" s="47" t="n">
        <v>150.3</v>
      </c>
      <c r="G99" s="62" t="n">
        <v>154</v>
      </c>
      <c r="H99" s="47" t="n">
        <v>157.9</v>
      </c>
      <c r="I99" s="62" t="n">
        <v>157.9</v>
      </c>
      <c r="J99" s="47" t="n">
        <v>157.9</v>
      </c>
      <c r="K99" s="63" t="n">
        <v>157.9</v>
      </c>
      <c r="L99" s="99" t="n">
        <v>153.8</v>
      </c>
    </row>
    <row r="100" customFormat="false" ht="30.6" hidden="false" customHeight="true" outlineLevel="0" collapsed="false">
      <c r="A100" s="144" t="s">
        <v>54</v>
      </c>
      <c r="B100" s="45" t="s">
        <v>19</v>
      </c>
      <c r="C100" s="66" t="n">
        <v>72.8</v>
      </c>
      <c r="D100" s="67" t="n">
        <v>74.3</v>
      </c>
      <c r="E100" s="68" t="n">
        <v>76.5</v>
      </c>
      <c r="F100" s="67" t="n">
        <v>78.4</v>
      </c>
      <c r="G100" s="68" t="n">
        <v>80.4</v>
      </c>
      <c r="H100" s="67" t="n">
        <v>82.4</v>
      </c>
      <c r="I100" s="68" t="n">
        <v>82.4</v>
      </c>
      <c r="J100" s="67" t="n">
        <v>82.4</v>
      </c>
      <c r="K100" s="69" t="n">
        <v>82.4</v>
      </c>
      <c r="L100" s="99" t="n">
        <v>707</v>
      </c>
    </row>
    <row r="101" customFormat="false" ht="12.75" hidden="false" customHeight="false" outlineLevel="0" collapsed="false">
      <c r="A101" s="144" t="s">
        <v>42</v>
      </c>
      <c r="B101" s="120" t="s">
        <v>19</v>
      </c>
      <c r="C101" s="122" t="n">
        <v>216.6</v>
      </c>
      <c r="D101" s="47" t="n">
        <v>218</v>
      </c>
      <c r="E101" s="62" t="n">
        <v>224.5</v>
      </c>
      <c r="F101" s="47" t="n">
        <v>230</v>
      </c>
      <c r="G101" s="62" t="n">
        <v>236</v>
      </c>
      <c r="H101" s="47" t="n">
        <v>242</v>
      </c>
      <c r="I101" s="62" t="n">
        <v>242</v>
      </c>
      <c r="J101" s="47" t="n">
        <v>242</v>
      </c>
      <c r="K101" s="63" t="n">
        <v>242</v>
      </c>
      <c r="L101" s="99" t="n">
        <v>210.3</v>
      </c>
    </row>
    <row r="102" customFormat="false" ht="12.75" hidden="false" customHeight="false" outlineLevel="0" collapsed="false">
      <c r="A102" s="144" t="s">
        <v>55</v>
      </c>
      <c r="B102" s="45" t="s">
        <v>19</v>
      </c>
      <c r="C102" s="66" t="n">
        <v>2690</v>
      </c>
      <c r="D102" s="67" t="n">
        <v>2757.3</v>
      </c>
      <c r="E102" s="68" t="n">
        <v>2840</v>
      </c>
      <c r="F102" s="67" t="n">
        <v>2911</v>
      </c>
      <c r="G102" s="68" t="n">
        <v>2983.8</v>
      </c>
      <c r="H102" s="67" t="n">
        <v>3058.4</v>
      </c>
      <c r="I102" s="68" t="n">
        <v>3058.4</v>
      </c>
      <c r="J102" s="67" t="n">
        <v>3058.4</v>
      </c>
      <c r="K102" s="69" t="n">
        <v>3058.4</v>
      </c>
      <c r="L102" s="99" t="n">
        <v>2610.7</v>
      </c>
    </row>
    <row r="103" customFormat="false" ht="12.75" hidden="false" customHeight="false" outlineLevel="0" collapsed="false">
      <c r="A103" s="144" t="s">
        <v>56</v>
      </c>
      <c r="B103" s="120" t="s">
        <v>19</v>
      </c>
      <c r="C103" s="122" t="n">
        <v>236.3</v>
      </c>
      <c r="D103" s="47" t="n">
        <v>267.4</v>
      </c>
      <c r="E103" s="62" t="n">
        <v>275.4</v>
      </c>
      <c r="F103" s="47" t="n">
        <v>282.3</v>
      </c>
      <c r="G103" s="62" t="n">
        <v>289.4</v>
      </c>
      <c r="H103" s="47" t="n">
        <v>296.6</v>
      </c>
      <c r="I103" s="62" t="n">
        <v>296.6</v>
      </c>
      <c r="J103" s="47" t="n">
        <v>296.6</v>
      </c>
      <c r="K103" s="63" t="n">
        <v>296.6</v>
      </c>
      <c r="L103" s="99" t="n">
        <v>228.6</v>
      </c>
    </row>
    <row r="104" customFormat="false" ht="12.75" hidden="false" customHeight="false" outlineLevel="0" collapsed="false">
      <c r="A104" s="144" t="s">
        <v>58</v>
      </c>
      <c r="B104" s="45" t="s">
        <v>59</v>
      </c>
      <c r="C104" s="66" t="n">
        <v>641.7</v>
      </c>
      <c r="D104" s="67" t="n">
        <v>657.7</v>
      </c>
      <c r="E104" s="68" t="n">
        <v>677.4</v>
      </c>
      <c r="F104" s="67" t="n">
        <v>694</v>
      </c>
      <c r="G104" s="68" t="n">
        <v>711.4</v>
      </c>
      <c r="H104" s="67" t="n">
        <v>729.2</v>
      </c>
      <c r="I104" s="68" t="n">
        <v>729.2</v>
      </c>
      <c r="J104" s="67" t="n">
        <v>729.2</v>
      </c>
      <c r="K104" s="69" t="n">
        <v>729.2</v>
      </c>
      <c r="L104" s="99" t="n">
        <v>623</v>
      </c>
    </row>
    <row r="105" customFormat="false" ht="12.75" hidden="false" customHeight="false" outlineLevel="0" collapsed="false">
      <c r="A105" s="155" t="s">
        <v>61</v>
      </c>
      <c r="B105" s="156"/>
      <c r="C105" s="122"/>
      <c r="D105" s="47"/>
      <c r="E105" s="96"/>
      <c r="F105" s="97"/>
      <c r="G105" s="96"/>
      <c r="H105" s="97"/>
      <c r="I105" s="96"/>
      <c r="J105" s="97"/>
      <c r="K105" s="98"/>
      <c r="L105" s="125"/>
    </row>
    <row r="106" customFormat="false" ht="92.25" hidden="false" customHeight="true" outlineLevel="0" collapsed="false">
      <c r="A106" s="144" t="s">
        <v>62</v>
      </c>
      <c r="B106" s="45" t="s">
        <v>19</v>
      </c>
      <c r="C106" s="54" t="n">
        <f aca="false">C109+C110+C111+C113+C117+C118+C119+C120+C121+C122+C123+C112</f>
        <v>60.809</v>
      </c>
      <c r="D106" s="55" t="n">
        <f aca="false">D109+D110+D111+D113+D117+D118+D119+D120+D121+D122+D123+D112</f>
        <v>121.3</v>
      </c>
      <c r="E106" s="56" t="n">
        <f aca="false">E109+E110+E111+E113+E117+E118+E119+E120+E121+E122+E123+E112</f>
        <v>137.1</v>
      </c>
      <c r="F106" s="55" t="n">
        <f aca="false">F109+F110+F111+F113+F117+F118+F119+F120+F121+F122+F123+F112</f>
        <v>242.7</v>
      </c>
      <c r="G106" s="56" t="n">
        <f aca="false">G109+G110+G111+G113+G117+G118+G119+G120+G121+G122+G123+G112</f>
        <v>809.1</v>
      </c>
      <c r="H106" s="55" t="n">
        <f aca="false">H109+H110+H111+H113+H117+H118+H119+H120+H121+H122+H123+H112</f>
        <v>665.1</v>
      </c>
      <c r="I106" s="56" t="n">
        <f aca="false">I109+I110+I111+I113+I117+I118+I119+I120+I121+I122+I123+I112</f>
        <v>665.1</v>
      </c>
      <c r="J106" s="55" t="n">
        <f aca="false">J109+J110+J111+J113+J117+J118+J119+J120+J121+J122+J123+J112</f>
        <v>665.1</v>
      </c>
      <c r="K106" s="57" t="n">
        <f aca="false">K109+K110+K111+K113+K117+K118+K119+K120+K121+K122+K123+K112</f>
        <v>665.1</v>
      </c>
      <c r="L106" s="94" t="n">
        <v>50.8</v>
      </c>
    </row>
    <row r="107" customFormat="false" ht="24" hidden="false" customHeight="false" outlineLevel="0" collapsed="false">
      <c r="A107" s="144" t="s">
        <v>63</v>
      </c>
      <c r="B107" s="120" t="s">
        <v>14</v>
      </c>
      <c r="C107" s="121" t="n">
        <f aca="false">C106/C108/L106*10000</f>
        <v>115.431780043888</v>
      </c>
      <c r="D107" s="50" t="n">
        <f aca="false">D106/D108/C106*10000</f>
        <v>189.436895626221</v>
      </c>
      <c r="E107" s="48" t="n">
        <f aca="false">E106/E108/D106*10000</f>
        <v>107.540967147058</v>
      </c>
      <c r="F107" s="50" t="n">
        <f aca="false">F106/F108/E106*10000</f>
        <v>170.215451944117</v>
      </c>
      <c r="G107" s="48" t="n">
        <f aca="false">G106/G108/F106*10000</f>
        <v>320.244511493536</v>
      </c>
      <c r="H107" s="50" t="n">
        <f aca="false">H106/H108/G106*10000</f>
        <v>78.9648868045293</v>
      </c>
      <c r="I107" s="48" t="n">
        <f aca="false">I106/I108/H106*10000</f>
        <v>96.061479346782</v>
      </c>
      <c r="J107" s="50" t="n">
        <f aca="false">J106/J108/I106*10000</f>
        <v>96.061479346782</v>
      </c>
      <c r="K107" s="51" t="n">
        <f aca="false">K106/K108/J106*10000</f>
        <v>96.061479346782</v>
      </c>
      <c r="L107" s="94" t="n">
        <v>108.3</v>
      </c>
    </row>
    <row r="108" customFormat="false" ht="25.5" hidden="false" customHeight="true" outlineLevel="0" collapsed="false">
      <c r="A108" s="144" t="s">
        <v>48</v>
      </c>
      <c r="B108" s="45" t="s">
        <v>14</v>
      </c>
      <c r="C108" s="54" t="n">
        <v>103.7</v>
      </c>
      <c r="D108" s="55" t="n">
        <v>105.3</v>
      </c>
      <c r="E108" s="56" t="n">
        <v>105.1</v>
      </c>
      <c r="F108" s="55" t="n">
        <v>104</v>
      </c>
      <c r="G108" s="56" t="n">
        <v>104.1</v>
      </c>
      <c r="H108" s="55" t="n">
        <v>104.1</v>
      </c>
      <c r="I108" s="56" t="n">
        <v>104.1</v>
      </c>
      <c r="J108" s="55" t="n">
        <v>104.1</v>
      </c>
      <c r="K108" s="57" t="n">
        <v>104.1</v>
      </c>
      <c r="L108" s="94" t="n">
        <v>106.3</v>
      </c>
    </row>
    <row r="109" customFormat="false" ht="116.25" hidden="false" customHeight="true" outlineLevel="0" collapsed="false">
      <c r="A109" s="144" t="s">
        <v>64</v>
      </c>
      <c r="B109" s="120"/>
      <c r="C109" s="122"/>
      <c r="D109" s="47"/>
      <c r="E109" s="62"/>
      <c r="F109" s="47"/>
      <c r="G109" s="62"/>
      <c r="H109" s="47"/>
      <c r="I109" s="62"/>
      <c r="J109" s="47"/>
      <c r="K109" s="63"/>
      <c r="L109" s="99"/>
    </row>
    <row r="110" customFormat="false" ht="48" hidden="false" customHeight="false" outlineLevel="0" collapsed="false">
      <c r="A110" s="144" t="s">
        <v>65</v>
      </c>
      <c r="B110" s="45" t="s">
        <v>66</v>
      </c>
      <c r="C110" s="66"/>
      <c r="D110" s="67"/>
      <c r="E110" s="68" t="n">
        <v>1.6</v>
      </c>
      <c r="F110" s="67" t="n">
        <v>2.5</v>
      </c>
      <c r="G110" s="68"/>
      <c r="H110" s="67"/>
      <c r="I110" s="68"/>
      <c r="J110" s="67"/>
      <c r="K110" s="69"/>
      <c r="L110" s="99" t="n">
        <v>3.899</v>
      </c>
    </row>
    <row r="111" customFormat="false" ht="48" hidden="false" customHeight="false" outlineLevel="0" collapsed="false">
      <c r="A111" s="144" t="s">
        <v>21</v>
      </c>
      <c r="B111" s="120" t="s">
        <v>66</v>
      </c>
      <c r="C111" s="122"/>
      <c r="D111" s="47" t="n">
        <v>15.7</v>
      </c>
      <c r="E111" s="62"/>
      <c r="F111" s="47" t="n">
        <v>5</v>
      </c>
      <c r="G111" s="62"/>
      <c r="H111" s="47"/>
      <c r="I111" s="62"/>
      <c r="J111" s="47"/>
      <c r="K111" s="63"/>
      <c r="L111" s="99"/>
    </row>
    <row r="112" customFormat="false" ht="39" hidden="false" customHeight="true" outlineLevel="0" collapsed="false">
      <c r="A112" s="144" t="s">
        <v>34</v>
      </c>
      <c r="B112" s="45" t="s">
        <v>66</v>
      </c>
      <c r="C112" s="66"/>
      <c r="D112" s="67"/>
      <c r="E112" s="68" t="n">
        <v>0.5</v>
      </c>
      <c r="F112" s="67" t="n">
        <v>1.5</v>
      </c>
      <c r="G112" s="68" t="n">
        <v>10</v>
      </c>
      <c r="H112" s="67" t="n">
        <v>13</v>
      </c>
      <c r="I112" s="68" t="n">
        <v>13</v>
      </c>
      <c r="J112" s="67" t="n">
        <v>13</v>
      </c>
      <c r="K112" s="69" t="n">
        <v>13</v>
      </c>
      <c r="L112" s="99"/>
    </row>
    <row r="113" customFormat="false" ht="51" hidden="false" customHeight="false" outlineLevel="0" collapsed="false">
      <c r="A113" s="143" t="s">
        <v>36</v>
      </c>
      <c r="B113" s="120" t="s">
        <v>66</v>
      </c>
      <c r="C113" s="122"/>
      <c r="D113" s="47" t="n">
        <v>22.4</v>
      </c>
      <c r="E113" s="62" t="n">
        <v>5.2</v>
      </c>
      <c r="F113" s="47" t="n">
        <v>6</v>
      </c>
      <c r="G113" s="62" t="n">
        <v>6</v>
      </c>
      <c r="H113" s="47" t="n">
        <v>10</v>
      </c>
      <c r="I113" s="62" t="n">
        <v>10</v>
      </c>
      <c r="J113" s="47" t="n">
        <v>10</v>
      </c>
      <c r="K113" s="63" t="n">
        <v>10</v>
      </c>
      <c r="L113" s="99"/>
    </row>
    <row r="114" customFormat="false" ht="12.75" hidden="false" customHeight="false" outlineLevel="0" collapsed="false">
      <c r="A114" s="157"/>
      <c r="B114" s="158"/>
      <c r="C114" s="68"/>
      <c r="D114" s="67"/>
      <c r="E114" s="68"/>
      <c r="F114" s="67"/>
      <c r="G114" s="68"/>
      <c r="H114" s="67"/>
      <c r="I114" s="68"/>
      <c r="J114" s="67"/>
      <c r="K114" s="69"/>
      <c r="L114" s="140"/>
    </row>
    <row r="115" customFormat="false" ht="12.75" hidden="false" customHeight="true" outlineLevel="0" collapsed="false">
      <c r="A115" s="159" t="s">
        <v>6</v>
      </c>
      <c r="B115" s="160" t="s">
        <v>7</v>
      </c>
      <c r="C115" s="25" t="s">
        <v>8</v>
      </c>
      <c r="D115" s="25" t="s">
        <v>8</v>
      </c>
      <c r="E115" s="26" t="s">
        <v>9</v>
      </c>
      <c r="F115" s="22" t="s">
        <v>10</v>
      </c>
      <c r="G115" s="27" t="s">
        <v>10</v>
      </c>
      <c r="H115" s="22" t="s">
        <v>10</v>
      </c>
      <c r="I115" s="27" t="s">
        <v>10</v>
      </c>
      <c r="J115" s="22" t="s">
        <v>10</v>
      </c>
      <c r="K115" s="28" t="s">
        <v>10</v>
      </c>
      <c r="L115" s="29" t="s">
        <v>8</v>
      </c>
    </row>
    <row r="116" customFormat="false" ht="12.75" hidden="false" customHeight="false" outlineLevel="0" collapsed="false">
      <c r="A116" s="159"/>
      <c r="B116" s="160"/>
      <c r="C116" s="30" t="n">
        <v>2017</v>
      </c>
      <c r="D116" s="31" t="n">
        <v>2018</v>
      </c>
      <c r="E116" s="27" t="n">
        <v>2019</v>
      </c>
      <c r="F116" s="32" t="n">
        <v>2020</v>
      </c>
      <c r="G116" s="26" t="n">
        <v>2021</v>
      </c>
      <c r="H116" s="32" t="n">
        <v>2022</v>
      </c>
      <c r="I116" s="26" t="n">
        <v>2023</v>
      </c>
      <c r="J116" s="32" t="n">
        <v>2024</v>
      </c>
      <c r="K116" s="33" t="n">
        <v>2025</v>
      </c>
      <c r="L116" s="34"/>
    </row>
    <row r="117" customFormat="false" ht="48" hidden="false" customHeight="false" outlineLevel="0" collapsed="false">
      <c r="A117" s="143" t="s">
        <v>67</v>
      </c>
      <c r="B117" s="117" t="s">
        <v>66</v>
      </c>
      <c r="C117" s="134"/>
      <c r="D117" s="135" t="n">
        <v>5.2</v>
      </c>
      <c r="E117" s="136" t="n">
        <v>2.5</v>
      </c>
      <c r="F117" s="135" t="n">
        <v>3.6</v>
      </c>
      <c r="G117" s="136" t="n">
        <v>4</v>
      </c>
      <c r="H117" s="135" t="n">
        <v>4</v>
      </c>
      <c r="I117" s="136" t="n">
        <v>4</v>
      </c>
      <c r="J117" s="135" t="n">
        <v>4</v>
      </c>
      <c r="K117" s="161" t="n">
        <v>4</v>
      </c>
      <c r="L117" s="99"/>
    </row>
    <row r="118" customFormat="false" ht="48" hidden="false" customHeight="false" outlineLevel="0" collapsed="false">
      <c r="A118" s="144" t="s">
        <v>68</v>
      </c>
      <c r="B118" s="45" t="s">
        <v>66</v>
      </c>
      <c r="C118" s="66" t="n">
        <v>36.192</v>
      </c>
      <c r="D118" s="67" t="n">
        <v>8.1</v>
      </c>
      <c r="E118" s="68" t="n">
        <v>7.9</v>
      </c>
      <c r="F118" s="67" t="n">
        <v>10</v>
      </c>
      <c r="G118" s="68" t="n">
        <v>18</v>
      </c>
      <c r="H118" s="67" t="n">
        <v>18</v>
      </c>
      <c r="I118" s="68" t="n">
        <v>18</v>
      </c>
      <c r="J118" s="67" t="n">
        <v>18</v>
      </c>
      <c r="K118" s="69" t="n">
        <v>18</v>
      </c>
      <c r="L118" s="99" t="n">
        <v>3.834</v>
      </c>
    </row>
    <row r="119" customFormat="false" ht="48" hidden="false" customHeight="false" outlineLevel="0" collapsed="false">
      <c r="A119" s="144" t="s">
        <v>69</v>
      </c>
      <c r="B119" s="120" t="s">
        <v>66</v>
      </c>
      <c r="C119" s="122" t="n">
        <v>15.094</v>
      </c>
      <c r="D119" s="47" t="n">
        <v>50.1</v>
      </c>
      <c r="E119" s="62" t="n">
        <v>65</v>
      </c>
      <c r="F119" s="47" t="n">
        <v>30</v>
      </c>
      <c r="G119" s="62" t="n">
        <v>600</v>
      </c>
      <c r="H119" s="47" t="n">
        <v>600</v>
      </c>
      <c r="I119" s="62" t="n">
        <v>600</v>
      </c>
      <c r="J119" s="47" t="n">
        <v>600</v>
      </c>
      <c r="K119" s="63" t="n">
        <v>600</v>
      </c>
      <c r="L119" s="99" t="n">
        <v>34.558</v>
      </c>
    </row>
    <row r="120" customFormat="false" ht="48" hidden="false" customHeight="false" outlineLevel="0" collapsed="false">
      <c r="A120" s="144" t="s">
        <v>70</v>
      </c>
      <c r="B120" s="45" t="s">
        <v>66</v>
      </c>
      <c r="C120" s="66" t="n">
        <v>1.561</v>
      </c>
      <c r="D120" s="67" t="n">
        <v>16.2</v>
      </c>
      <c r="E120" s="68" t="n">
        <v>23</v>
      </c>
      <c r="F120" s="67" t="n">
        <v>15</v>
      </c>
      <c r="G120" s="68" t="n">
        <v>21</v>
      </c>
      <c r="H120" s="67" t="n">
        <v>15</v>
      </c>
      <c r="I120" s="68" t="n">
        <v>15</v>
      </c>
      <c r="J120" s="67" t="n">
        <v>15</v>
      </c>
      <c r="K120" s="69" t="n">
        <v>15</v>
      </c>
      <c r="L120" s="99" t="n">
        <v>7.228</v>
      </c>
    </row>
    <row r="121" customFormat="false" ht="48" hidden="false" customHeight="false" outlineLevel="0" collapsed="false">
      <c r="A121" s="144" t="s">
        <v>71</v>
      </c>
      <c r="B121" s="120" t="s">
        <v>66</v>
      </c>
      <c r="C121" s="122" t="n">
        <v>5.521</v>
      </c>
      <c r="D121" s="47" t="n">
        <v>3.5</v>
      </c>
      <c r="E121" s="62" t="n">
        <v>30</v>
      </c>
      <c r="F121" s="47" t="n">
        <v>167.6</v>
      </c>
      <c r="G121" s="62" t="n">
        <v>148.6</v>
      </c>
      <c r="H121" s="47" t="n">
        <v>3.6</v>
      </c>
      <c r="I121" s="62" t="n">
        <v>3.6</v>
      </c>
      <c r="J121" s="47" t="n">
        <v>3.6</v>
      </c>
      <c r="K121" s="63" t="n">
        <v>3.6</v>
      </c>
      <c r="L121" s="99"/>
    </row>
    <row r="122" customFormat="false" ht="48" hidden="false" customHeight="false" outlineLevel="0" collapsed="false">
      <c r="A122" s="144" t="s">
        <v>72</v>
      </c>
      <c r="B122" s="45" t="s">
        <v>66</v>
      </c>
      <c r="C122" s="66" t="n">
        <v>2.441</v>
      </c>
      <c r="D122" s="67" t="n">
        <v>0.03</v>
      </c>
      <c r="E122" s="68" t="n">
        <v>1.3</v>
      </c>
      <c r="F122" s="67" t="n">
        <v>1.5</v>
      </c>
      <c r="G122" s="68" t="n">
        <v>1.5</v>
      </c>
      <c r="H122" s="67" t="n">
        <v>1.5</v>
      </c>
      <c r="I122" s="68" t="n">
        <v>1.5</v>
      </c>
      <c r="J122" s="67" t="n">
        <v>1.5</v>
      </c>
      <c r="K122" s="69" t="n">
        <v>1.5</v>
      </c>
      <c r="L122" s="99" t="n">
        <v>0.6</v>
      </c>
    </row>
    <row r="123" customFormat="false" ht="48" hidden="false" customHeight="false" outlineLevel="0" collapsed="false">
      <c r="A123" s="144" t="s">
        <v>73</v>
      </c>
      <c r="B123" s="120" t="s">
        <v>66</v>
      </c>
      <c r="C123" s="122"/>
      <c r="D123" s="47" t="n">
        <v>0.07</v>
      </c>
      <c r="E123" s="62" t="n">
        <v>0.1</v>
      </c>
      <c r="F123" s="47"/>
      <c r="G123" s="62"/>
      <c r="H123" s="47"/>
      <c r="I123" s="62"/>
      <c r="J123" s="47"/>
      <c r="K123" s="63"/>
      <c r="L123" s="99" t="n">
        <v>0.72</v>
      </c>
    </row>
    <row r="124" customFormat="false" ht="12.75" hidden="false" customHeight="false" outlineLevel="0" collapsed="false">
      <c r="A124" s="144"/>
      <c r="B124" s="45"/>
      <c r="C124" s="162"/>
      <c r="D124" s="135"/>
      <c r="E124" s="136"/>
      <c r="F124" s="135"/>
      <c r="G124" s="136"/>
      <c r="H124" s="135"/>
      <c r="I124" s="136"/>
      <c r="J124" s="135"/>
      <c r="K124" s="161"/>
      <c r="L124" s="99"/>
    </row>
    <row r="125" customFormat="false" ht="105.75" hidden="false" customHeight="true" outlineLevel="0" collapsed="false">
      <c r="A125" s="144" t="s">
        <v>74</v>
      </c>
      <c r="B125" s="45"/>
      <c r="C125" s="163" t="n">
        <f aca="false">C127+C128+C129</f>
        <v>7.85</v>
      </c>
      <c r="D125" s="164" t="n">
        <f aca="false">D127+D128+D129</f>
        <v>23.404</v>
      </c>
      <c r="E125" s="165" t="n">
        <f aca="false">E127+E128+E129</f>
        <v>37.707</v>
      </c>
      <c r="F125" s="164" t="n">
        <f aca="false">F127+F128+F129</f>
        <v>8.047</v>
      </c>
      <c r="G125" s="166" t="n">
        <f aca="false">G127+G128+G129</f>
        <v>6</v>
      </c>
      <c r="H125" s="164" t="n">
        <f aca="false">H127+H128+H129</f>
        <v>0</v>
      </c>
      <c r="I125" s="166" t="n">
        <f aca="false">I127+I128+I129</f>
        <v>0</v>
      </c>
      <c r="J125" s="164" t="n">
        <f aca="false">J127+J128+J129</f>
        <v>0</v>
      </c>
      <c r="K125" s="167" t="n">
        <f aca="false">K127+K128+K129</f>
        <v>0</v>
      </c>
      <c r="L125" s="99" t="n">
        <v>45.347</v>
      </c>
    </row>
    <row r="126" customFormat="false" ht="12.75" hidden="false" customHeight="false" outlineLevel="0" collapsed="false">
      <c r="A126" s="144" t="s">
        <v>75</v>
      </c>
      <c r="B126" s="120" t="s">
        <v>76</v>
      </c>
      <c r="C126" s="122"/>
      <c r="D126" s="47"/>
      <c r="E126" s="62"/>
      <c r="F126" s="47"/>
      <c r="G126" s="62"/>
      <c r="H126" s="47"/>
      <c r="I126" s="62"/>
      <c r="J126" s="47"/>
      <c r="K126" s="63"/>
      <c r="L126" s="99"/>
    </row>
    <row r="127" customFormat="false" ht="12.75" hidden="false" customHeight="false" outlineLevel="0" collapsed="false">
      <c r="A127" s="144" t="s">
        <v>77</v>
      </c>
      <c r="B127" s="45" t="s">
        <v>76</v>
      </c>
      <c r="C127" s="66"/>
      <c r="D127" s="67" t="n">
        <v>0</v>
      </c>
      <c r="E127" s="68" t="n">
        <v>0</v>
      </c>
      <c r="F127" s="168" t="n">
        <v>0</v>
      </c>
      <c r="G127" s="68" t="n">
        <v>0</v>
      </c>
      <c r="H127" s="67" t="n">
        <v>0</v>
      </c>
      <c r="I127" s="68" t="n">
        <v>0</v>
      </c>
      <c r="J127" s="67" t="n">
        <v>0</v>
      </c>
      <c r="K127" s="69" t="n">
        <v>0</v>
      </c>
      <c r="L127" s="99" t="n">
        <v>6.808</v>
      </c>
    </row>
    <row r="128" customFormat="false" ht="12.75" hidden="false" customHeight="false" outlineLevel="0" collapsed="false">
      <c r="A128" s="144" t="s">
        <v>78</v>
      </c>
      <c r="B128" s="120" t="s">
        <v>76</v>
      </c>
      <c r="C128" s="122" t="n">
        <v>6.28</v>
      </c>
      <c r="D128" s="47" t="n">
        <v>17.923</v>
      </c>
      <c r="E128" s="62" t="n">
        <v>36.209</v>
      </c>
      <c r="F128" s="47" t="n">
        <v>0</v>
      </c>
      <c r="G128" s="62"/>
      <c r="H128" s="47" t="n">
        <v>0</v>
      </c>
      <c r="I128" s="62" t="n">
        <v>0</v>
      </c>
      <c r="J128" s="47" t="n">
        <v>0</v>
      </c>
      <c r="K128" s="63" t="n">
        <v>0</v>
      </c>
      <c r="L128" s="99" t="n">
        <v>31.01</v>
      </c>
    </row>
    <row r="129" customFormat="false" ht="12.75" hidden="false" customHeight="false" outlineLevel="0" collapsed="false">
      <c r="A129" s="144" t="s">
        <v>79</v>
      </c>
      <c r="B129" s="45" t="s">
        <v>76</v>
      </c>
      <c r="C129" s="66" t="n">
        <v>1.57</v>
      </c>
      <c r="D129" s="67" t="n">
        <v>5.481</v>
      </c>
      <c r="E129" s="68" t="n">
        <v>1.498</v>
      </c>
      <c r="F129" s="67" t="n">
        <v>8.047</v>
      </c>
      <c r="G129" s="68" t="n">
        <v>6</v>
      </c>
      <c r="H129" s="67" t="n">
        <v>0</v>
      </c>
      <c r="I129" s="68" t="n">
        <v>0</v>
      </c>
      <c r="J129" s="67" t="n">
        <v>0</v>
      </c>
      <c r="K129" s="69" t="n">
        <v>0</v>
      </c>
      <c r="L129" s="99" t="n">
        <v>7.529</v>
      </c>
    </row>
    <row r="130" customFormat="false" ht="12.75" hidden="false" customHeight="false" outlineLevel="0" collapsed="false">
      <c r="A130" s="144"/>
      <c r="B130" s="120"/>
      <c r="C130" s="122"/>
      <c r="D130" s="47"/>
      <c r="E130" s="62"/>
      <c r="F130" s="47"/>
      <c r="G130" s="62"/>
      <c r="H130" s="47"/>
      <c r="I130" s="62"/>
      <c r="J130" s="47"/>
      <c r="K130" s="63"/>
      <c r="L130" s="99"/>
    </row>
    <row r="131" customFormat="false" ht="25.5" hidden="false" customHeight="false" outlineLevel="0" collapsed="false">
      <c r="A131" s="144" t="s">
        <v>80</v>
      </c>
      <c r="B131" s="45" t="s">
        <v>81</v>
      </c>
      <c r="C131" s="66" t="n">
        <v>1210</v>
      </c>
      <c r="D131" s="67" t="n">
        <v>2424</v>
      </c>
      <c r="E131" s="68" t="n">
        <v>1580</v>
      </c>
      <c r="F131" s="67" t="n">
        <v>2650</v>
      </c>
      <c r="G131" s="68" t="n">
        <v>2400</v>
      </c>
      <c r="H131" s="67" t="n">
        <v>2500</v>
      </c>
      <c r="I131" s="68" t="n">
        <v>2500</v>
      </c>
      <c r="J131" s="67" t="n">
        <v>2500</v>
      </c>
      <c r="K131" s="69" t="n">
        <v>2500</v>
      </c>
      <c r="L131" s="99" t="n">
        <v>1302</v>
      </c>
    </row>
    <row r="132" customFormat="false" ht="12.75" hidden="false" customHeight="false" outlineLevel="0" collapsed="false">
      <c r="A132" s="145" t="s">
        <v>82</v>
      </c>
      <c r="B132" s="120"/>
      <c r="C132" s="122"/>
      <c r="D132" s="47"/>
      <c r="E132" s="96"/>
      <c r="F132" s="97"/>
      <c r="G132" s="96"/>
      <c r="H132" s="97"/>
      <c r="I132" s="96"/>
      <c r="J132" s="97"/>
      <c r="K132" s="98"/>
      <c r="L132" s="99"/>
    </row>
    <row r="133" customFormat="false" ht="12.75" hidden="true" customHeight="false" outlineLevel="0" collapsed="false">
      <c r="A133" s="144" t="s">
        <v>83</v>
      </c>
      <c r="B133" s="45"/>
      <c r="C133" s="169"/>
      <c r="D133" s="170"/>
      <c r="E133" s="171"/>
      <c r="F133" s="172"/>
      <c r="G133" s="171"/>
      <c r="H133" s="170"/>
      <c r="I133" s="171"/>
      <c r="J133" s="170"/>
      <c r="K133" s="137"/>
      <c r="L133" s="173"/>
    </row>
    <row r="134" customFormat="false" ht="12.75" hidden="true" customHeight="false" outlineLevel="0" collapsed="false">
      <c r="A134" s="144" t="s">
        <v>84</v>
      </c>
      <c r="B134" s="45" t="s">
        <v>19</v>
      </c>
      <c r="C134" s="174"/>
      <c r="D134" s="175"/>
      <c r="E134" s="176"/>
      <c r="F134" s="175"/>
      <c r="G134" s="176"/>
      <c r="H134" s="175"/>
      <c r="I134" s="176"/>
      <c r="J134" s="175"/>
      <c r="K134" s="177"/>
      <c r="L134" s="173"/>
    </row>
    <row r="135" customFormat="false" ht="25.5" hidden="true" customHeight="false" outlineLevel="0" collapsed="false">
      <c r="A135" s="178" t="s">
        <v>85</v>
      </c>
      <c r="B135" s="45" t="s">
        <v>19</v>
      </c>
      <c r="C135" s="174"/>
      <c r="D135" s="175"/>
      <c r="E135" s="176"/>
      <c r="F135" s="175"/>
      <c r="G135" s="176"/>
      <c r="H135" s="175"/>
      <c r="I135" s="176"/>
      <c r="J135" s="175"/>
      <c r="K135" s="177"/>
      <c r="L135" s="173"/>
    </row>
    <row r="136" customFormat="false" ht="12.75" hidden="true" customHeight="false" outlineLevel="0" collapsed="false">
      <c r="A136" s="178" t="s">
        <v>86</v>
      </c>
      <c r="B136" s="45" t="s">
        <v>19</v>
      </c>
      <c r="C136" s="174"/>
      <c r="D136" s="175"/>
      <c r="E136" s="176"/>
      <c r="F136" s="175"/>
      <c r="G136" s="176"/>
      <c r="H136" s="175"/>
      <c r="I136" s="176"/>
      <c r="J136" s="175"/>
      <c r="K136" s="177"/>
      <c r="L136" s="173"/>
    </row>
    <row r="137" customFormat="false" ht="12.75" hidden="true" customHeight="false" outlineLevel="0" collapsed="false">
      <c r="A137" s="178" t="s">
        <v>87</v>
      </c>
      <c r="B137" s="45" t="s">
        <v>19</v>
      </c>
      <c r="C137" s="174"/>
      <c r="D137" s="175"/>
      <c r="E137" s="176"/>
      <c r="F137" s="175"/>
      <c r="G137" s="176"/>
      <c r="H137" s="175"/>
      <c r="I137" s="176"/>
      <c r="J137" s="175"/>
      <c r="K137" s="177"/>
      <c r="L137" s="173"/>
    </row>
    <row r="138" customFormat="false" ht="12.75" hidden="true" customHeight="false" outlineLevel="0" collapsed="false">
      <c r="A138" s="144" t="s">
        <v>88</v>
      </c>
      <c r="B138" s="45" t="s">
        <v>19</v>
      </c>
      <c r="C138" s="174"/>
      <c r="D138" s="175"/>
      <c r="E138" s="176"/>
      <c r="F138" s="175"/>
      <c r="G138" s="176"/>
      <c r="H138" s="175"/>
      <c r="I138" s="176"/>
      <c r="J138" s="175"/>
      <c r="K138" s="177"/>
      <c r="L138" s="173"/>
    </row>
    <row r="139" customFormat="false" ht="12.75" hidden="true" customHeight="false" outlineLevel="0" collapsed="false">
      <c r="A139" s="144" t="s">
        <v>89</v>
      </c>
      <c r="B139" s="45" t="s">
        <v>19</v>
      </c>
      <c r="C139" s="174"/>
      <c r="D139" s="175"/>
      <c r="E139" s="176"/>
      <c r="F139" s="175"/>
      <c r="G139" s="176"/>
      <c r="H139" s="175"/>
      <c r="I139" s="176"/>
      <c r="J139" s="175"/>
      <c r="K139" s="177"/>
      <c r="L139" s="173"/>
    </row>
    <row r="140" customFormat="false" ht="12.75" hidden="true" customHeight="false" outlineLevel="0" collapsed="false">
      <c r="A140" s="144" t="s">
        <v>90</v>
      </c>
      <c r="B140" s="45" t="s">
        <v>19</v>
      </c>
      <c r="C140" s="174"/>
      <c r="D140" s="175"/>
      <c r="E140" s="176"/>
      <c r="F140" s="175"/>
      <c r="G140" s="176"/>
      <c r="H140" s="175"/>
      <c r="I140" s="176"/>
      <c r="J140" s="175"/>
      <c r="K140" s="177"/>
      <c r="L140" s="173"/>
    </row>
    <row r="141" customFormat="false" ht="12.75" hidden="true" customHeight="false" outlineLevel="0" collapsed="false">
      <c r="A141" s="178" t="s">
        <v>91</v>
      </c>
      <c r="B141" s="45" t="s">
        <v>19</v>
      </c>
      <c r="C141" s="174"/>
      <c r="D141" s="175"/>
      <c r="E141" s="176"/>
      <c r="F141" s="175"/>
      <c r="G141" s="176"/>
      <c r="H141" s="175"/>
      <c r="I141" s="176"/>
      <c r="J141" s="175"/>
      <c r="K141" s="177"/>
      <c r="L141" s="173"/>
    </row>
    <row r="142" customFormat="false" ht="12.75" hidden="true" customHeight="false" outlineLevel="0" collapsed="false">
      <c r="A142" s="178" t="s">
        <v>92</v>
      </c>
      <c r="B142" s="45" t="s">
        <v>19</v>
      </c>
      <c r="C142" s="174"/>
      <c r="D142" s="175"/>
      <c r="E142" s="176"/>
      <c r="F142" s="175"/>
      <c r="G142" s="176"/>
      <c r="H142" s="175"/>
      <c r="I142" s="176"/>
      <c r="J142" s="175"/>
      <c r="K142" s="177"/>
      <c r="L142" s="173"/>
    </row>
    <row r="143" customFormat="false" ht="24" hidden="true" customHeight="false" outlineLevel="0" collapsed="false">
      <c r="A143" s="144" t="s">
        <v>93</v>
      </c>
      <c r="B143" s="45" t="s">
        <v>94</v>
      </c>
      <c r="C143" s="179"/>
      <c r="D143" s="180"/>
      <c r="E143" s="181"/>
      <c r="F143" s="180"/>
      <c r="G143" s="181"/>
      <c r="H143" s="180"/>
      <c r="I143" s="181"/>
      <c r="J143" s="180"/>
      <c r="K143" s="182"/>
      <c r="L143" s="183"/>
    </row>
    <row r="144" customFormat="false" ht="22.35" hidden="true" customHeight="true" outlineLevel="0" collapsed="false">
      <c r="A144" s="144" t="s">
        <v>95</v>
      </c>
      <c r="B144" s="45" t="s">
        <v>96</v>
      </c>
      <c r="C144" s="174"/>
      <c r="D144" s="175"/>
      <c r="E144" s="176"/>
      <c r="F144" s="175"/>
      <c r="G144" s="176"/>
      <c r="H144" s="175"/>
      <c r="I144" s="176"/>
      <c r="J144" s="175"/>
      <c r="K144" s="177"/>
      <c r="L144" s="173"/>
    </row>
    <row r="145" customFormat="false" ht="12.75" hidden="true" customHeight="false" outlineLevel="0" collapsed="false">
      <c r="A145" s="145" t="s">
        <v>97</v>
      </c>
      <c r="B145" s="45" t="s">
        <v>19</v>
      </c>
      <c r="C145" s="174"/>
      <c r="D145" s="175"/>
      <c r="E145" s="176"/>
      <c r="F145" s="175"/>
      <c r="G145" s="176"/>
      <c r="H145" s="175"/>
      <c r="I145" s="176"/>
      <c r="J145" s="175"/>
      <c r="K145" s="177"/>
      <c r="L145" s="173"/>
    </row>
    <row r="146" customFormat="false" ht="12.75" hidden="true" customHeight="false" outlineLevel="0" collapsed="false">
      <c r="A146" s="144" t="s">
        <v>98</v>
      </c>
      <c r="B146" s="133" t="s">
        <v>19</v>
      </c>
      <c r="C146" s="174"/>
      <c r="D146" s="175"/>
      <c r="E146" s="176"/>
      <c r="F146" s="175"/>
      <c r="G146" s="176"/>
      <c r="H146" s="175"/>
      <c r="I146" s="176"/>
      <c r="J146" s="175"/>
      <c r="K146" s="177"/>
      <c r="L146" s="173"/>
    </row>
    <row r="147" customFormat="false" ht="12.75" hidden="true" customHeight="false" outlineLevel="0" collapsed="false">
      <c r="A147" s="144" t="s">
        <v>99</v>
      </c>
      <c r="B147" s="45" t="s">
        <v>19</v>
      </c>
      <c r="C147" s="174"/>
      <c r="D147" s="175"/>
      <c r="E147" s="176"/>
      <c r="F147" s="175"/>
      <c r="G147" s="176"/>
      <c r="H147" s="175"/>
      <c r="I147" s="176"/>
      <c r="J147" s="175"/>
      <c r="K147" s="177"/>
      <c r="L147" s="173"/>
    </row>
    <row r="148" customFormat="false" ht="12.75" hidden="true" customHeight="false" outlineLevel="0" collapsed="false">
      <c r="A148" s="144" t="s">
        <v>100</v>
      </c>
      <c r="B148" s="45" t="s">
        <v>19</v>
      </c>
      <c r="C148" s="174"/>
      <c r="D148" s="175"/>
      <c r="E148" s="176"/>
      <c r="F148" s="175"/>
      <c r="G148" s="176"/>
      <c r="H148" s="175"/>
      <c r="I148" s="176"/>
      <c r="J148" s="175"/>
      <c r="K148" s="177"/>
      <c r="L148" s="173"/>
    </row>
    <row r="149" customFormat="false" ht="25.5" hidden="true" customHeight="false" outlineLevel="0" collapsed="false">
      <c r="A149" s="144" t="s">
        <v>101</v>
      </c>
      <c r="B149" s="45" t="s">
        <v>19</v>
      </c>
      <c r="C149" s="174"/>
      <c r="D149" s="175"/>
      <c r="E149" s="176"/>
      <c r="F149" s="175"/>
      <c r="G149" s="176"/>
      <c r="H149" s="175"/>
      <c r="I149" s="176"/>
      <c r="J149" s="175"/>
      <c r="K149" s="177"/>
      <c r="L149" s="173"/>
    </row>
    <row r="150" customFormat="false" ht="12.75" hidden="false" customHeight="false" outlineLevel="0" collapsed="false">
      <c r="A150" s="144"/>
      <c r="B150" s="45"/>
      <c r="C150" s="37"/>
      <c r="D150" s="38"/>
      <c r="E150" s="184"/>
      <c r="F150" s="38"/>
      <c r="G150" s="184"/>
      <c r="H150" s="38"/>
      <c r="I150" s="184"/>
      <c r="J150" s="38"/>
      <c r="K150" s="138"/>
      <c r="L150" s="99"/>
    </row>
    <row r="151" customFormat="false" ht="25.5" hidden="false" customHeight="false" outlineLevel="0" collapsed="false">
      <c r="A151" s="185" t="s">
        <v>102</v>
      </c>
      <c r="B151" s="120" t="s">
        <v>103</v>
      </c>
      <c r="C151" s="186" t="n">
        <v>11959</v>
      </c>
      <c r="D151" s="187" t="n">
        <v>12522</v>
      </c>
      <c r="E151" s="188" t="n">
        <v>13245</v>
      </c>
      <c r="F151" s="187" t="n">
        <v>14172</v>
      </c>
      <c r="G151" s="188" t="n">
        <v>15200</v>
      </c>
      <c r="H151" s="187" t="n">
        <v>16500</v>
      </c>
      <c r="I151" s="188" t="n">
        <f aca="false">16500*1.05</f>
        <v>17325</v>
      </c>
      <c r="J151" s="187" t="n">
        <f aca="false">17325*1.05</f>
        <v>18191.25</v>
      </c>
      <c r="K151" s="189" t="n">
        <f aca="false">18191*1.05</f>
        <v>19100.55</v>
      </c>
      <c r="L151" s="190" t="n">
        <v>11565.49</v>
      </c>
    </row>
    <row r="152" customFormat="false" ht="12.75" hidden="false" customHeight="false" outlineLevel="0" collapsed="false">
      <c r="A152" s="145" t="s">
        <v>104</v>
      </c>
      <c r="B152" s="45"/>
      <c r="C152" s="66"/>
      <c r="D152" s="67"/>
      <c r="E152" s="68"/>
      <c r="F152" s="67"/>
      <c r="G152" s="68"/>
      <c r="H152" s="67"/>
      <c r="I152" s="68"/>
      <c r="J152" s="67"/>
      <c r="K152" s="69"/>
      <c r="L152" s="99"/>
    </row>
    <row r="153" customFormat="false" ht="12.75" hidden="false" customHeight="false" outlineLevel="0" collapsed="false">
      <c r="A153" s="144" t="s">
        <v>105</v>
      </c>
      <c r="B153" s="120" t="s">
        <v>13</v>
      </c>
      <c r="C153" s="122" t="n">
        <v>18.2</v>
      </c>
      <c r="D153" s="47" t="n">
        <v>17.9</v>
      </c>
      <c r="E153" s="62" t="n">
        <v>17.7</v>
      </c>
      <c r="F153" s="47" t="n">
        <v>17.7</v>
      </c>
      <c r="G153" s="62" t="n">
        <v>17.6</v>
      </c>
      <c r="H153" s="47" t="n">
        <v>17.5</v>
      </c>
      <c r="I153" s="62" t="n">
        <v>17.5</v>
      </c>
      <c r="J153" s="47" t="n">
        <v>17.5</v>
      </c>
      <c r="K153" s="63" t="n">
        <v>17.5</v>
      </c>
      <c r="L153" s="99" t="n">
        <v>18.4</v>
      </c>
    </row>
    <row r="154" customFormat="false" ht="12.75" hidden="false" customHeight="false" outlineLevel="0" collapsed="false">
      <c r="A154" s="144" t="s">
        <v>106</v>
      </c>
      <c r="B154" s="45" t="s">
        <v>13</v>
      </c>
      <c r="C154" s="66" t="n">
        <v>10</v>
      </c>
      <c r="D154" s="67" t="n">
        <v>10</v>
      </c>
      <c r="E154" s="68" t="n">
        <v>10</v>
      </c>
      <c r="F154" s="67" t="n">
        <v>10.5</v>
      </c>
      <c r="G154" s="68" t="n">
        <v>10.5</v>
      </c>
      <c r="H154" s="67" t="n">
        <v>10.5</v>
      </c>
      <c r="I154" s="68" t="n">
        <v>10.5</v>
      </c>
      <c r="J154" s="67" t="n">
        <v>10.5</v>
      </c>
      <c r="K154" s="69" t="n">
        <v>10.5</v>
      </c>
      <c r="L154" s="99" t="n">
        <v>11</v>
      </c>
    </row>
    <row r="155" customFormat="false" ht="25.5" hidden="false" customHeight="true" outlineLevel="0" collapsed="false">
      <c r="A155" s="144" t="s">
        <v>107</v>
      </c>
      <c r="B155" s="120" t="s">
        <v>13</v>
      </c>
      <c r="C155" s="122" t="n">
        <v>0.32</v>
      </c>
      <c r="D155" s="47" t="n">
        <v>0.3</v>
      </c>
      <c r="E155" s="62" t="n">
        <v>0.4</v>
      </c>
      <c r="F155" s="147" t="n">
        <v>0.4</v>
      </c>
      <c r="G155" s="148" t="n">
        <v>0.4</v>
      </c>
      <c r="H155" s="147" t="n">
        <v>0.4</v>
      </c>
      <c r="I155" s="148" t="n">
        <v>0.4</v>
      </c>
      <c r="J155" s="147" t="n">
        <v>0.4</v>
      </c>
      <c r="K155" s="149" t="n">
        <v>0.4</v>
      </c>
      <c r="L155" s="99" t="n">
        <v>0.384</v>
      </c>
    </row>
    <row r="156" customFormat="false" ht="25.5" hidden="false" customHeight="true" outlineLevel="0" collapsed="false">
      <c r="A156" s="144" t="s">
        <v>108</v>
      </c>
      <c r="B156" s="45" t="s">
        <v>109</v>
      </c>
      <c r="C156" s="66" t="n">
        <v>1.7</v>
      </c>
      <c r="D156" s="67" t="n">
        <v>1.5</v>
      </c>
      <c r="E156" s="68" t="n">
        <v>2</v>
      </c>
      <c r="F156" s="67" t="n">
        <v>1.7</v>
      </c>
      <c r="G156" s="68" t="n">
        <v>1.8</v>
      </c>
      <c r="H156" s="55" t="n">
        <v>2.1</v>
      </c>
      <c r="I156" s="56" t="n">
        <v>2.1</v>
      </c>
      <c r="J156" s="55" t="n">
        <v>2.1</v>
      </c>
      <c r="K156" s="57" t="n">
        <v>2.1</v>
      </c>
      <c r="L156" s="99" t="n">
        <v>2.1</v>
      </c>
    </row>
    <row r="157" customFormat="false" ht="12.75" hidden="false" customHeight="false" outlineLevel="0" collapsed="false">
      <c r="A157" s="144"/>
      <c r="B157" s="120"/>
      <c r="C157" s="122"/>
      <c r="D157" s="47"/>
      <c r="E157" s="48"/>
      <c r="F157" s="47"/>
      <c r="G157" s="62"/>
      <c r="H157" s="47"/>
      <c r="I157" s="62"/>
      <c r="J157" s="47"/>
      <c r="K157" s="63"/>
      <c r="L157" s="99"/>
    </row>
    <row r="158" customFormat="false" ht="32.25" hidden="false" customHeight="true" outlineLevel="0" collapsed="false">
      <c r="A158" s="145" t="s">
        <v>110</v>
      </c>
      <c r="B158" s="45" t="s">
        <v>19</v>
      </c>
      <c r="C158" s="191" t="n">
        <v>2998.3</v>
      </c>
      <c r="D158" s="129" t="n">
        <v>2533.4</v>
      </c>
      <c r="E158" s="130" t="n">
        <v>2754.1</v>
      </c>
      <c r="F158" s="129" t="n">
        <v>2933.2</v>
      </c>
      <c r="G158" s="136" t="n">
        <v>3153.2</v>
      </c>
      <c r="H158" s="135" t="n">
        <v>3343.4</v>
      </c>
      <c r="I158" s="136" t="n">
        <f aca="false">3343.4*1.05</f>
        <v>3510.57</v>
      </c>
      <c r="J158" s="192" t="n">
        <f aca="false">3510.57*1.05</f>
        <v>3686.0985</v>
      </c>
      <c r="K158" s="193" t="n">
        <f aca="false">3686*1.05</f>
        <v>3870.3</v>
      </c>
      <c r="L158" s="94" t="n">
        <v>2771.6</v>
      </c>
    </row>
    <row r="159" customFormat="false" ht="12.75" hidden="tru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tru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tru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tru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tru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0.85" hidden="false" customHeight="true" outlineLevel="0" collapsed="false">
      <c r="A164" s="194" t="s">
        <v>111</v>
      </c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</row>
    <row r="165" customFormat="false" ht="12.75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</row>
    <row r="166" customFormat="false" ht="12.75" hidden="false" customHeight="tru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</row>
    <row r="167" customFormat="false" ht="12.75" hidden="false" customHeight="tru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</row>
    <row r="168" customFormat="false" ht="12.75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</row>
  </sheetData>
  <mergeCells count="16">
    <mergeCell ref="J1:K1"/>
    <mergeCell ref="H2:K2"/>
    <mergeCell ref="I3:K3"/>
    <mergeCell ref="I4:K4"/>
    <mergeCell ref="A7:H7"/>
    <mergeCell ref="A8:J9"/>
    <mergeCell ref="A11:A12"/>
    <mergeCell ref="B11:B12"/>
    <mergeCell ref="A35:A36"/>
    <mergeCell ref="B35:B36"/>
    <mergeCell ref="A81:A82"/>
    <mergeCell ref="B81:B82"/>
    <mergeCell ref="L112:L113"/>
    <mergeCell ref="A115:A116"/>
    <mergeCell ref="B115:B116"/>
    <mergeCell ref="A164:L16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11805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  <rowBreaks count="3" manualBreakCount="3">
    <brk id="34" man="true" max="16383" min="0"/>
    <brk id="80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BUDGET-04</cp:lastModifiedBy>
  <cp:lastPrinted>2019-11-13T01:56:58Z</cp:lastPrinted>
  <dcterms:modified xsi:type="dcterms:W3CDTF">2019-11-13T03:03:07Z</dcterms:modified>
  <cp:revision>274</cp:revision>
  <dc:subject/>
  <dc:title/>
</cp:coreProperties>
</file>