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M$173</definedName>
    <definedName function="false" hidden="false" name="Excel_BuiltIn_Print_Area_1" vbProcedure="false">Лист1!$C$1:$M$169</definedName>
    <definedName function="false" hidden="false" name="Excel_BuiltIn_Print_Area_1_1" vbProcedure="false">Лист1!$C$1:$M$167</definedName>
    <definedName function="false" hidden="false" name="Excel_BuiltIn_Print_Area_1_1_1" vbProcedure="false">Лист1!$C$1:$M$165</definedName>
    <definedName function="false" hidden="false" name="Excel_BuiltIn_Print_Area_1_1_1_1" vbProcedure="false">Лист1!$F$1:$M$165</definedName>
    <definedName function="false" hidden="false" name="Excel_BuiltIn_Print_Area_1_1_1_1_1_1" vbProcedure="false">Лист1!$C$1:$M$183</definedName>
    <definedName function="false" hidden="false" name="Excel_BuiltIn_Print_Area_1_1_1_1_1_1_1" vbProcedure="false">Лист1!$C$1:$M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3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30.08.2022 №  535-па</t>
  </si>
  <si>
    <t xml:space="preserve">Основные показатели представляемые для разработки параметров  прогноза социально-экономического развития на 2022 год и на период до 2025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ибыль (оборот организаций)</t>
  </si>
  <si>
    <t xml:space="preserve">млн руб</t>
  </si>
  <si>
    <t xml:space="preserve">Промышленное производство</t>
  </si>
  <si>
    <t xml:space="preserve">Выпуск товаров и услуг (объем промышленного производства)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 </t>
    </r>
  </si>
  <si>
    <t xml:space="preserve">Производство прочих неметаллических минеральных продуктов</t>
  </si>
  <si>
    <t xml:space="preserve">СКСИ-1</t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r>
      <rPr>
        <sz val="10"/>
        <color rgb="FFFF0000"/>
        <rFont val="Arial"/>
        <family val="2"/>
        <charset val="204"/>
      </rPr>
      <t xml:space="preserve">КГУП Теплоэнерго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 ООО Энергия</t>
    </r>
  </si>
  <si>
    <t xml:space="preserve">Водоснабжение,водоотведение, организация сбора и утилизация отходов, деятельность по ликвидации загрязнений</t>
  </si>
  <si>
    <r>
      <rPr>
        <sz val="10"/>
        <color rgb="FFFF0000"/>
        <rFont val="Arial"/>
        <family val="2"/>
        <charset val="204"/>
      </rPr>
      <t xml:space="preserve">КГУП Теплоэнерго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  <charset val="204"/>
      </rPr>
      <t xml:space="preserve">МУП ВКХ , </t>
    </r>
    <r>
      <rPr>
        <sz val="10"/>
        <rFont val="Arial"/>
        <family val="2"/>
        <charset val="204"/>
      </rPr>
      <t xml:space="preserve">4 организации- численность 113чел</t>
    </r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2 пол 22- 136,6</t>
  </si>
  <si>
    <t xml:space="preserve">Объем платных услуг населению</t>
  </si>
  <si>
    <t xml:space="preserve">2 пол 22 - 113,4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млн.руб.</t>
  </si>
  <si>
    <t xml:space="preserve">Оборот малых предприяти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Предоставление прочих видов услуг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2 пол 2022 2376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емесячная заработная плата</t>
  </si>
  <si>
    <t xml:space="preserve">руб</t>
  </si>
  <si>
    <t xml:space="preserve">Средний размер выплачиваемой пенсии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И.о.Главы  Черниговского района                                                                                           О.Г.Сал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9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3"/>
  <sheetViews>
    <sheetView showFormulas="false" showGridLines="false" showRowColHeaders="true" showZeros="true" rightToLeft="false" tabSelected="true" showOutlineSymbols="true" defaultGridColor="true" view="pageBreakPreview" topLeftCell="C127" colorId="64" zoomScale="90" zoomScaleNormal="100" zoomScalePageLayoutView="90" workbookViewId="0">
      <selection pane="topLeft" activeCell="C131" activeCellId="0" sqref="C1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1"/>
    <col collapsed="false" customWidth="true" hidden="false" outlineLevel="0" max="3" min="3" style="1" width="37.55"/>
    <col collapsed="false" customWidth="true" hidden="false" outlineLevel="0" max="4" min="4" style="0" width="23.43"/>
    <col collapsed="false" customWidth="true" hidden="false" outlineLevel="0" max="5" min="5" style="2" width="14.66"/>
    <col collapsed="false" customWidth="true" hidden="false" outlineLevel="0" max="6" min="6" style="2" width="16.32"/>
    <col collapsed="false" customWidth="true" hidden="false" outlineLevel="0" max="7" min="7" style="2" width="16.88"/>
    <col collapsed="false" customWidth="true" hidden="false" outlineLevel="0" max="8" min="8" style="2" width="17.99"/>
    <col collapsed="false" customWidth="true" hidden="false" outlineLevel="0" max="9" min="9" style="2" width="19.66"/>
    <col collapsed="false" customWidth="true" hidden="false" outlineLevel="0" max="10" min="10" style="2" width="18.66"/>
    <col collapsed="false" customWidth="true" hidden="false" outlineLevel="0" max="11" min="11" style="2" width="20.32"/>
    <col collapsed="false" customWidth="true" hidden="false" outlineLevel="0" max="12" min="12" style="2" width="22.99"/>
    <col collapsed="false" customWidth="true" hidden="false" outlineLevel="0" max="13" min="13" style="2" width="20.1"/>
    <col collapsed="false" customWidth="true" hidden="false" outlineLevel="0" max="14" min="14" style="2" width="10.43"/>
    <col collapsed="false" customWidth="true" hidden="true" outlineLevel="0" max="15" min="15" style="0" width="0.33"/>
  </cols>
  <sheetData>
    <row r="1" customFormat="false" ht="15" hidden="false" customHeight="false" outlineLevel="0" collapsed="false">
      <c r="C1" s="3"/>
      <c r="D1" s="4"/>
      <c r="E1" s="5"/>
      <c r="F1" s="5"/>
      <c r="G1" s="6"/>
      <c r="H1" s="6"/>
      <c r="I1" s="6"/>
      <c r="J1" s="6"/>
      <c r="K1" s="6"/>
      <c r="L1" s="6"/>
      <c r="M1" s="7" t="s">
        <v>0</v>
      </c>
      <c r="O1" s="8"/>
      <c r="P1" s="8"/>
      <c r="Q1" s="8"/>
      <c r="R1" s="8"/>
      <c r="S1" s="8"/>
    </row>
    <row r="2" customFormat="false" ht="13.2" hidden="false" customHeight="false" outlineLevel="0" collapsed="false">
      <c r="C2" s="4"/>
      <c r="D2" s="9"/>
      <c r="E2" s="9"/>
      <c r="F2" s="9"/>
      <c r="G2" s="9"/>
      <c r="H2" s="5"/>
      <c r="I2" s="5"/>
      <c r="J2" s="9"/>
      <c r="K2" s="10" t="s">
        <v>1</v>
      </c>
      <c r="L2" s="10"/>
      <c r="M2" s="11" t="s">
        <v>2</v>
      </c>
    </row>
    <row r="3" customFormat="false" ht="13.2" hidden="false" customHeight="false" outlineLevel="0" collapsed="false">
      <c r="C3" s="4"/>
      <c r="D3" s="9"/>
      <c r="E3" s="9"/>
      <c r="F3" s="9"/>
      <c r="G3" s="9"/>
      <c r="H3" s="5"/>
      <c r="I3" s="5"/>
      <c r="J3" s="9"/>
      <c r="K3" s="9"/>
      <c r="L3" s="11"/>
      <c r="M3" s="11" t="s">
        <v>3</v>
      </c>
    </row>
    <row r="4" customFormat="false" ht="13.2" hidden="false" customHeight="false" outlineLevel="0" collapsed="false">
      <c r="C4" s="4"/>
      <c r="D4" s="9"/>
      <c r="E4" s="9"/>
      <c r="F4" s="9"/>
      <c r="G4" s="9"/>
      <c r="H4" s="5"/>
      <c r="I4" s="5"/>
      <c r="J4" s="9"/>
      <c r="K4" s="9"/>
      <c r="L4" s="11"/>
      <c r="M4" s="12" t="s">
        <v>4</v>
      </c>
    </row>
    <row r="5" customFormat="false" ht="15.75" hidden="false" customHeight="true" outlineLevel="0" collapsed="false"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5.6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3.8" hidden="false" customHeight="false" outlineLevel="0" collapsed="false">
      <c r="C7" s="1" t="s">
        <v>1</v>
      </c>
      <c r="D7" s="15"/>
    </row>
    <row r="8" customFormat="false" ht="13.2" hidden="false" customHeight="false" outlineLevel="0" collapsed="false">
      <c r="C8" s="16" t="s">
        <v>6</v>
      </c>
      <c r="D8" s="17" t="s">
        <v>7</v>
      </c>
      <c r="E8" s="18" t="s">
        <v>8</v>
      </c>
      <c r="F8" s="18" t="s">
        <v>8</v>
      </c>
      <c r="G8" s="19" t="s">
        <v>9</v>
      </c>
      <c r="H8" s="20" t="s">
        <v>10</v>
      </c>
      <c r="I8" s="20"/>
      <c r="J8" s="20"/>
      <c r="K8" s="20"/>
      <c r="L8" s="20"/>
      <c r="M8" s="20"/>
      <c r="N8" s="21" t="s">
        <v>8</v>
      </c>
    </row>
    <row r="9" customFormat="false" ht="13.2" hidden="false" customHeight="false" outlineLevel="0" collapsed="false">
      <c r="C9" s="16"/>
      <c r="D9" s="17"/>
      <c r="E9" s="22" t="n">
        <v>2020</v>
      </c>
      <c r="F9" s="22" t="n">
        <v>2021</v>
      </c>
      <c r="G9" s="22" t="n">
        <v>2022</v>
      </c>
      <c r="H9" s="23" t="n">
        <v>2023</v>
      </c>
      <c r="I9" s="23"/>
      <c r="J9" s="23" t="n">
        <v>2024</v>
      </c>
      <c r="K9" s="23"/>
      <c r="L9" s="23" t="n">
        <v>2025</v>
      </c>
      <c r="M9" s="23"/>
      <c r="N9" s="24" t="n">
        <v>2018</v>
      </c>
    </row>
    <row r="10" s="25" customFormat="true" ht="13.2" hidden="false" customHeight="false" outlineLevel="0" collapsed="false">
      <c r="C10" s="16"/>
      <c r="D10" s="17"/>
      <c r="E10" s="22"/>
      <c r="F10" s="22"/>
      <c r="G10" s="22"/>
      <c r="H10" s="26" t="s">
        <v>11</v>
      </c>
      <c r="I10" s="26" t="s">
        <v>12</v>
      </c>
      <c r="J10" s="26" t="s">
        <v>11</v>
      </c>
      <c r="K10" s="26" t="s">
        <v>12</v>
      </c>
      <c r="L10" s="26" t="s">
        <v>11</v>
      </c>
      <c r="M10" s="26" t="s">
        <v>12</v>
      </c>
      <c r="N10" s="24"/>
    </row>
    <row r="11" customFormat="false" ht="13.2" hidden="false" customHeight="false" outlineLevel="0" collapsed="false">
      <c r="C11" s="16"/>
      <c r="D11" s="17"/>
      <c r="E11" s="22"/>
      <c r="F11" s="22"/>
      <c r="G11" s="22"/>
      <c r="H11" s="27" t="s">
        <v>13</v>
      </c>
      <c r="I11" s="27" t="s">
        <v>14</v>
      </c>
      <c r="J11" s="27" t="s">
        <v>13</v>
      </c>
      <c r="K11" s="27" t="s">
        <v>14</v>
      </c>
      <c r="L11" s="27" t="s">
        <v>13</v>
      </c>
      <c r="M11" s="27" t="s">
        <v>14</v>
      </c>
      <c r="N11" s="24"/>
    </row>
    <row r="12" customFormat="false" ht="28.5" hidden="false" customHeight="true" outlineLevel="0" collapsed="false">
      <c r="C12" s="28" t="s">
        <v>15</v>
      </c>
      <c r="D12" s="29"/>
      <c r="E12" s="30"/>
      <c r="F12" s="30"/>
      <c r="G12" s="31"/>
      <c r="H12" s="31"/>
      <c r="I12" s="31"/>
      <c r="J12" s="31"/>
      <c r="K12" s="31"/>
      <c r="L12" s="31"/>
      <c r="M12" s="31"/>
      <c r="N12" s="30"/>
    </row>
    <row r="13" customFormat="false" ht="19.2" hidden="false" customHeight="true" outlineLevel="0" collapsed="false">
      <c r="C13" s="32" t="s">
        <v>16</v>
      </c>
      <c r="D13" s="33" t="s">
        <v>17</v>
      </c>
      <c r="E13" s="34" t="n">
        <v>31.9</v>
      </c>
      <c r="F13" s="34" t="n">
        <v>31.5</v>
      </c>
      <c r="G13" s="34" t="n">
        <v>31.2</v>
      </c>
      <c r="H13" s="35" t="n">
        <v>30.8</v>
      </c>
      <c r="I13" s="35" t="n">
        <v>31.1</v>
      </c>
      <c r="J13" s="34" t="n">
        <v>29.8</v>
      </c>
      <c r="K13" s="34" t="n">
        <v>29.9</v>
      </c>
      <c r="L13" s="34" t="n">
        <v>29.7</v>
      </c>
      <c r="M13" s="34" t="n">
        <v>29.8</v>
      </c>
      <c r="N13" s="36" t="n">
        <v>32.5</v>
      </c>
      <c r="P13" s="37"/>
    </row>
    <row r="14" customFormat="false" ht="22.8" hidden="false" customHeight="false" outlineLevel="0" collapsed="false">
      <c r="C14" s="38" t="s">
        <v>18</v>
      </c>
      <c r="D14" s="39" t="s">
        <v>17</v>
      </c>
      <c r="E14" s="34" t="n">
        <f aca="false">SUM(E16+E18)</f>
        <v>32</v>
      </c>
      <c r="F14" s="34" t="n">
        <f aca="false">SUM(F16+F18)</f>
        <v>31.7</v>
      </c>
      <c r="G14" s="34" t="n">
        <f aca="false">G16+G18</f>
        <v>31.4</v>
      </c>
      <c r="H14" s="35" t="n">
        <f aca="false">H16+H18</f>
        <v>31</v>
      </c>
      <c r="I14" s="35" t="n">
        <f aca="false">I16+I18</f>
        <v>31.2</v>
      </c>
      <c r="J14" s="34" t="n">
        <f aca="false">J16+J18</f>
        <v>30.8</v>
      </c>
      <c r="K14" s="34" t="n">
        <f aca="false">K16+K18</f>
        <v>31</v>
      </c>
      <c r="L14" s="34" t="n">
        <f aca="false">L16+L18</f>
        <v>30.6</v>
      </c>
      <c r="M14" s="34" t="n">
        <f aca="false">M16+M18</f>
        <v>30.8</v>
      </c>
      <c r="N14" s="34" t="n">
        <f aca="false">N16+N18</f>
        <v>32.3</v>
      </c>
      <c r="P14" s="37"/>
    </row>
    <row r="15" customFormat="false" ht="21.75" hidden="false" customHeight="true" outlineLevel="0" collapsed="false">
      <c r="C15" s="40"/>
      <c r="D15" s="39" t="s">
        <v>19</v>
      </c>
      <c r="E15" s="34" t="n">
        <f aca="false">E14/N14*100</f>
        <v>99.0712074303406</v>
      </c>
      <c r="F15" s="34" t="n">
        <f aca="false">F14/E14*100</f>
        <v>99.0625</v>
      </c>
      <c r="G15" s="34" t="n">
        <f aca="false">G14/F14*100</f>
        <v>99.0536277602524</v>
      </c>
      <c r="H15" s="34" t="n">
        <f aca="false">H14/G14*100</f>
        <v>98.7261146496815</v>
      </c>
      <c r="I15" s="34" t="n">
        <f aca="false">I14/G14*100</f>
        <v>99.3630573248408</v>
      </c>
      <c r="J15" s="34" t="n">
        <f aca="false">J14/H14*100</f>
        <v>99.3548387096774</v>
      </c>
      <c r="K15" s="34" t="n">
        <f aca="false">K14/I14*100</f>
        <v>99.3589743589744</v>
      </c>
      <c r="L15" s="34" t="n">
        <f aca="false">L14/H14*100</f>
        <v>98.7096774193549</v>
      </c>
      <c r="M15" s="34" t="n">
        <f aca="false">M14/I14*100</f>
        <v>98.7179487179487</v>
      </c>
      <c r="N15" s="34" t="n">
        <v>98.8059701492537</v>
      </c>
      <c r="P15" s="37"/>
    </row>
    <row r="16" customFormat="false" ht="22.8" hidden="false" customHeight="false" outlineLevel="0" collapsed="false">
      <c r="C16" s="38" t="s">
        <v>20</v>
      </c>
      <c r="D16" s="33" t="s">
        <v>17</v>
      </c>
      <c r="E16" s="34" t="n">
        <v>7.9</v>
      </c>
      <c r="F16" s="34" t="n">
        <v>7.9</v>
      </c>
      <c r="G16" s="34" t="n">
        <v>7.8</v>
      </c>
      <c r="H16" s="34" t="n">
        <v>7.6</v>
      </c>
      <c r="I16" s="34" t="n">
        <v>7.7</v>
      </c>
      <c r="J16" s="34" t="n">
        <v>7.5</v>
      </c>
      <c r="K16" s="34" t="n">
        <v>7.6</v>
      </c>
      <c r="L16" s="41" t="n">
        <v>7.4</v>
      </c>
      <c r="M16" s="41" t="n">
        <v>7.5</v>
      </c>
      <c r="N16" s="34" t="n">
        <v>8</v>
      </c>
      <c r="P16" s="37"/>
    </row>
    <row r="17" customFormat="false" ht="24" hidden="false" customHeight="true" outlineLevel="0" collapsed="false">
      <c r="C17" s="38"/>
      <c r="D17" s="39" t="s">
        <v>19</v>
      </c>
      <c r="E17" s="34" t="n">
        <f aca="false">E16/N16*100</f>
        <v>98.75</v>
      </c>
      <c r="F17" s="34" t="n">
        <f aca="false">F16/E16*100</f>
        <v>100</v>
      </c>
      <c r="G17" s="34" t="n">
        <f aca="false">G16/F16*100</f>
        <v>98.7341772151899</v>
      </c>
      <c r="H17" s="34" t="n">
        <f aca="false">H16/G16*100</f>
        <v>97.4358974358974</v>
      </c>
      <c r="I17" s="34" t="n">
        <f aca="false">I16/G16*100</f>
        <v>98.7179487179487</v>
      </c>
      <c r="J17" s="34" t="n">
        <f aca="false">J16/H16*100</f>
        <v>98.6842105263158</v>
      </c>
      <c r="K17" s="34" t="n">
        <f aca="false">K16/I16*100</f>
        <v>98.7012987012987</v>
      </c>
      <c r="L17" s="41" t="n">
        <f aca="false">L16/H16*100</f>
        <v>97.3684210526316</v>
      </c>
      <c r="M17" s="41" t="n">
        <f aca="false">M16/I16*100</f>
        <v>97.4025974025974</v>
      </c>
      <c r="N17" s="34" t="n">
        <v>98.8</v>
      </c>
      <c r="P17" s="37"/>
    </row>
    <row r="18" customFormat="false" ht="22.8" hidden="false" customHeight="false" outlineLevel="0" collapsed="false">
      <c r="C18" s="38" t="s">
        <v>21</v>
      </c>
      <c r="D18" s="33" t="s">
        <v>17</v>
      </c>
      <c r="E18" s="34" t="n">
        <v>24.1</v>
      </c>
      <c r="F18" s="34" t="n">
        <v>23.8</v>
      </c>
      <c r="G18" s="34" t="n">
        <v>23.6</v>
      </c>
      <c r="H18" s="34" t="n">
        <v>23.4</v>
      </c>
      <c r="I18" s="34" t="n">
        <v>23.5</v>
      </c>
      <c r="J18" s="34" t="n">
        <v>23.3</v>
      </c>
      <c r="K18" s="34" t="n">
        <v>23.4</v>
      </c>
      <c r="L18" s="41" t="n">
        <v>23.2</v>
      </c>
      <c r="M18" s="41" t="n">
        <v>23.3</v>
      </c>
      <c r="N18" s="34" t="n">
        <v>24.3</v>
      </c>
      <c r="P18" s="37"/>
    </row>
    <row r="19" customFormat="false" ht="21.75" hidden="false" customHeight="true" outlineLevel="0" collapsed="false">
      <c r="C19" s="40"/>
      <c r="D19" s="39" t="s">
        <v>19</v>
      </c>
      <c r="E19" s="34" t="n">
        <f aca="false">E18/N18*100</f>
        <v>99.1769547325103</v>
      </c>
      <c r="F19" s="34" t="n">
        <f aca="false">F18/E18*100</f>
        <v>98.7551867219917</v>
      </c>
      <c r="G19" s="34" t="n">
        <f aca="false">G18/F18*100</f>
        <v>99.1596638655462</v>
      </c>
      <c r="H19" s="34" t="n">
        <f aca="false">H18/G18*100</f>
        <v>99.1525423728813</v>
      </c>
      <c r="I19" s="34" t="n">
        <f aca="false">I18/G18*100</f>
        <v>99.5762711864407</v>
      </c>
      <c r="J19" s="34" t="n">
        <f aca="false">J18/H18*100</f>
        <v>99.5726495726496</v>
      </c>
      <c r="K19" s="34" t="n">
        <f aca="false">K18/I18*100</f>
        <v>99.5744680851064</v>
      </c>
      <c r="L19" s="41" t="n">
        <f aca="false">L18/H18*100</f>
        <v>99.1452991452992</v>
      </c>
      <c r="M19" s="41" t="n">
        <f aca="false">M18/I18*100</f>
        <v>99.1489361702128</v>
      </c>
      <c r="N19" s="34" t="n">
        <v>98.8095238095238</v>
      </c>
      <c r="P19" s="37"/>
    </row>
    <row r="20" customFormat="false" ht="21.75" hidden="false" customHeight="true" outlineLevel="0" collapsed="false">
      <c r="C20" s="42" t="s">
        <v>22</v>
      </c>
      <c r="D20" s="43" t="s">
        <v>23</v>
      </c>
      <c r="E20" s="34" t="n">
        <v>4441.3</v>
      </c>
      <c r="F20" s="34" t="n">
        <v>4521.2</v>
      </c>
      <c r="G20" s="34" t="n">
        <v>4747.2</v>
      </c>
      <c r="H20" s="34" t="n">
        <v>4796.5</v>
      </c>
      <c r="I20" s="34" t="n">
        <v>4984.5</v>
      </c>
      <c r="J20" s="34" t="n">
        <v>4940.4</v>
      </c>
      <c r="K20" s="34" t="n">
        <v>5233.7</v>
      </c>
      <c r="L20" s="41" t="n">
        <v>5088.6</v>
      </c>
      <c r="M20" s="41" t="n">
        <v>5388.8</v>
      </c>
      <c r="N20" s="34"/>
      <c r="P20" s="37"/>
    </row>
    <row r="21" customFormat="false" ht="21.75" hidden="false" customHeight="true" outlineLevel="0" collapsed="false">
      <c r="C21" s="44" t="s">
        <v>24</v>
      </c>
      <c r="D21" s="45"/>
      <c r="E21" s="30"/>
      <c r="F21" s="30"/>
      <c r="G21" s="30"/>
      <c r="H21" s="30"/>
      <c r="I21" s="30"/>
      <c r="J21" s="30"/>
      <c r="K21" s="30"/>
      <c r="L21" s="46"/>
      <c r="M21" s="46"/>
      <c r="N21" s="30"/>
    </row>
    <row r="22" customFormat="false" ht="31.2" hidden="false" customHeight="true" outlineLevel="0" collapsed="false">
      <c r="C22" s="42" t="s">
        <v>25</v>
      </c>
      <c r="D22" s="39" t="s">
        <v>23</v>
      </c>
      <c r="E22" s="34" t="n">
        <f aca="false">SUM(E24+E28+E44+E47)</f>
        <v>2149.31</v>
      </c>
      <c r="F22" s="34" t="n">
        <f aca="false">F24+F28+F44+F47</f>
        <v>1843</v>
      </c>
      <c r="G22" s="35" t="n">
        <f aca="false">G24+G28+G44+G47</f>
        <v>1926.85</v>
      </c>
      <c r="H22" s="36" t="n">
        <f aca="false">H24+H28+H44+H47</f>
        <v>1929.97</v>
      </c>
      <c r="I22" s="36" t="n">
        <f aca="false">I24+I28+I44+I47</f>
        <v>1939.68</v>
      </c>
      <c r="J22" s="36" t="n">
        <f aca="false">J24+J28+J44+J47</f>
        <v>1996.42</v>
      </c>
      <c r="K22" s="36" t="n">
        <f aca="false">K24+K28+K44+K47</f>
        <v>2006.41</v>
      </c>
      <c r="L22" s="34" t="n">
        <f aca="false">L24+L28+L44+L47</f>
        <v>2065.3</v>
      </c>
      <c r="M22" s="34" t="n">
        <f aca="false">M24+M28+M44+M47</f>
        <v>2075.63</v>
      </c>
      <c r="N22" s="47" t="n">
        <f aca="false">N24+N28+N44+N47</f>
        <v>2295.1</v>
      </c>
      <c r="P22" s="0" t="s">
        <v>26</v>
      </c>
    </row>
    <row r="23" customFormat="false" ht="37.5" hidden="false" customHeight="true" outlineLevel="0" collapsed="false">
      <c r="C23" s="28" t="s">
        <v>27</v>
      </c>
      <c r="D23" s="45"/>
      <c r="E23" s="30"/>
      <c r="F23" s="30"/>
      <c r="G23" s="30"/>
      <c r="H23" s="30"/>
      <c r="I23" s="30"/>
      <c r="J23" s="30"/>
      <c r="K23" s="30"/>
      <c r="L23" s="46"/>
      <c r="M23" s="46"/>
      <c r="N23" s="48"/>
    </row>
    <row r="24" customFormat="false" ht="44.1" hidden="false" customHeight="true" outlineLevel="0" collapsed="false">
      <c r="C24" s="38" t="s">
        <v>28</v>
      </c>
      <c r="D24" s="33" t="s">
        <v>23</v>
      </c>
      <c r="E24" s="36" t="n">
        <v>963.3</v>
      </c>
      <c r="F24" s="36" t="n">
        <v>772.8</v>
      </c>
      <c r="G24" s="36" t="n">
        <v>796</v>
      </c>
      <c r="H24" s="36" t="n">
        <v>819.72</v>
      </c>
      <c r="I24" s="36" t="n">
        <v>823.8</v>
      </c>
      <c r="J24" s="36" t="n">
        <v>848.42</v>
      </c>
      <c r="K24" s="36" t="n">
        <v>852.68</v>
      </c>
      <c r="L24" s="36" t="n">
        <v>878.11</v>
      </c>
      <c r="M24" s="36" t="n">
        <v>882.52</v>
      </c>
      <c r="N24" s="48" t="n">
        <v>1184</v>
      </c>
      <c r="P24" s="0" t="s">
        <v>29</v>
      </c>
    </row>
    <row r="25" customFormat="false" ht="18" hidden="false" customHeight="true" outlineLevel="0" collapsed="false">
      <c r="C25" s="38" t="s">
        <v>30</v>
      </c>
      <c r="D25" s="39" t="s">
        <v>19</v>
      </c>
      <c r="E25" s="49" t="n">
        <f aca="false">E24/E26/N24*10000</f>
        <v>96.9723448120349</v>
      </c>
      <c r="F25" s="49" t="n">
        <f aca="false">F24/F26/E24*10000</f>
        <v>76.1863525280945</v>
      </c>
      <c r="G25" s="49" t="n">
        <f aca="false">G24/G26/F24*10000</f>
        <v>98.8503554638913</v>
      </c>
      <c r="H25" s="49" t="n">
        <f aca="false">H24/H26/G24*10000</f>
        <v>102.569621013434</v>
      </c>
      <c r="I25" s="49" t="n">
        <f aca="false">I24/I26/G24*10000</f>
        <v>100.77162834621</v>
      </c>
      <c r="J25" s="49" t="n">
        <f aca="false">J24/J26/H24*10000</f>
        <v>101.771087050325</v>
      </c>
      <c r="K25" s="49" t="n">
        <f aca="false">K24/K26/I24*10000</f>
        <v>101.775521404394</v>
      </c>
      <c r="L25" s="49" t="n">
        <f aca="false">L24/L26/J24*10000</f>
        <v>101.370662124475</v>
      </c>
      <c r="M25" s="49" t="n">
        <f aca="false">M24/M26/K24*10000</f>
        <v>101.970004282065</v>
      </c>
      <c r="N25" s="50" t="n">
        <v>117.6</v>
      </c>
    </row>
    <row r="26" customFormat="false" ht="23.25" hidden="false" customHeight="true" outlineLevel="0" collapsed="false">
      <c r="C26" s="38" t="s">
        <v>31</v>
      </c>
      <c r="D26" s="33" t="s">
        <v>19</v>
      </c>
      <c r="E26" s="34" t="n">
        <v>83.9</v>
      </c>
      <c r="F26" s="41" t="n">
        <v>105.3</v>
      </c>
      <c r="G26" s="49" t="n">
        <v>104.2</v>
      </c>
      <c r="H26" s="49" t="n">
        <v>100.4</v>
      </c>
      <c r="I26" s="49" t="n">
        <v>102.7</v>
      </c>
      <c r="J26" s="49" t="n">
        <v>101.7</v>
      </c>
      <c r="K26" s="49" t="n">
        <v>101.7</v>
      </c>
      <c r="L26" s="49" t="n">
        <v>102.1</v>
      </c>
      <c r="M26" s="49" t="n">
        <v>101.5</v>
      </c>
      <c r="N26" s="47" t="n">
        <v>87.2</v>
      </c>
    </row>
    <row r="27" customFormat="false" ht="39.75" hidden="false" customHeight="true" outlineLevel="0" collapsed="false">
      <c r="C27" s="51" t="s">
        <v>32</v>
      </c>
      <c r="D27" s="33"/>
      <c r="E27" s="30"/>
      <c r="F27" s="30"/>
      <c r="G27" s="52"/>
      <c r="H27" s="52"/>
      <c r="I27" s="52"/>
      <c r="J27" s="52"/>
      <c r="K27" s="52"/>
      <c r="L27" s="52"/>
      <c r="M27" s="52"/>
      <c r="N27" s="30"/>
    </row>
    <row r="28" customFormat="false" ht="52.8" hidden="false" customHeight="false" outlineLevel="0" collapsed="false">
      <c r="C28" s="53" t="s">
        <v>28</v>
      </c>
      <c r="D28" s="39" t="s">
        <v>23</v>
      </c>
      <c r="E28" s="34" t="n">
        <f aca="false">E31+E41+E34</f>
        <v>979.91</v>
      </c>
      <c r="F28" s="34" t="n">
        <f aca="false">F31+F41+F34</f>
        <v>868</v>
      </c>
      <c r="G28" s="34" t="n">
        <f aca="false">G31+G41+G34</f>
        <v>922.6</v>
      </c>
      <c r="H28" s="34" t="n">
        <f aca="false">H31+H41+H34</f>
        <v>896.85</v>
      </c>
      <c r="I28" s="34" t="n">
        <f aca="false">I31+I41+I34</f>
        <v>901.38</v>
      </c>
      <c r="J28" s="34" t="n">
        <f aca="false">J31+J41+J34</f>
        <v>928.2</v>
      </c>
      <c r="K28" s="34" t="n">
        <f aca="false">K31+K41+K34</f>
        <v>932.83</v>
      </c>
      <c r="L28" s="34" t="n">
        <f aca="false">L31+L41+L34</f>
        <v>960.75</v>
      </c>
      <c r="M28" s="34" t="n">
        <f aca="false">M31+M41+M34</f>
        <v>965.52</v>
      </c>
      <c r="N28" s="54" t="n">
        <f aca="false">N31+N41+N34</f>
        <v>844.6</v>
      </c>
    </row>
    <row r="29" customFormat="false" ht="18.75" hidden="false" customHeight="true" outlineLevel="0" collapsed="false">
      <c r="C29" s="38" t="s">
        <v>33</v>
      </c>
      <c r="D29" s="39" t="s">
        <v>19</v>
      </c>
      <c r="E29" s="49" t="n">
        <f aca="false">E28/E30/N28*10000</f>
        <v>116.253107683518</v>
      </c>
      <c r="F29" s="49" t="n">
        <f aca="false">F28/F30/E28*10000</f>
        <v>84.1211428578296</v>
      </c>
      <c r="G29" s="49" t="n">
        <f aca="false">G28/G30/F28*10000</f>
        <v>102.006067735744</v>
      </c>
      <c r="H29" s="49" t="n">
        <f aca="false">H28/H30/G28*10000</f>
        <v>96.8216878853543</v>
      </c>
      <c r="I29" s="49" t="n">
        <f aca="false">I28/I30/G28*10000</f>
        <v>95.1314297197012</v>
      </c>
      <c r="J29" s="49" t="n">
        <f aca="false">J28/J30/H28*10000</f>
        <v>101.76555341269</v>
      </c>
      <c r="K29" s="49" t="n">
        <f aca="false">K28/K30/I28*10000</f>
        <v>101.759188298471</v>
      </c>
      <c r="L29" s="49" t="n">
        <f aca="false">L28/L30/J28*10000</f>
        <v>101.377852429301</v>
      </c>
      <c r="M29" s="49" t="n">
        <f aca="false">M28/M30/K28*10000</f>
        <v>101.974768342259</v>
      </c>
      <c r="N29" s="55" t="n">
        <v>103.9</v>
      </c>
    </row>
    <row r="30" customFormat="false" ht="21" hidden="false" customHeight="true" outlineLevel="0" collapsed="false">
      <c r="C30" s="56" t="s">
        <v>31</v>
      </c>
      <c r="D30" s="33" t="s">
        <v>19</v>
      </c>
      <c r="E30" s="34" t="n">
        <v>99.8</v>
      </c>
      <c r="F30" s="41" t="n">
        <v>105.3</v>
      </c>
      <c r="G30" s="49" t="n">
        <v>104.2</v>
      </c>
      <c r="H30" s="49" t="n">
        <v>100.4</v>
      </c>
      <c r="I30" s="49" t="n">
        <v>102.7</v>
      </c>
      <c r="J30" s="49" t="n">
        <v>101.7</v>
      </c>
      <c r="K30" s="49" t="n">
        <v>101.7</v>
      </c>
      <c r="L30" s="49" t="n">
        <v>102.1</v>
      </c>
      <c r="M30" s="49" t="n">
        <v>101.5</v>
      </c>
      <c r="N30" s="57" t="n">
        <v>96.8</v>
      </c>
    </row>
    <row r="31" customFormat="false" ht="28.5" hidden="false" customHeight="true" outlineLevel="0" collapsed="false">
      <c r="C31" s="58" t="s">
        <v>34</v>
      </c>
      <c r="D31" s="33" t="s">
        <v>23</v>
      </c>
      <c r="E31" s="35" t="n">
        <v>47.41</v>
      </c>
      <c r="F31" s="35" t="n">
        <v>50.3</v>
      </c>
      <c r="G31" s="59" t="n">
        <v>52.5</v>
      </c>
      <c r="H31" s="59"/>
      <c r="I31" s="59"/>
      <c r="J31" s="59"/>
      <c r="K31" s="59"/>
      <c r="L31" s="59"/>
      <c r="M31" s="59"/>
      <c r="N31" s="60" t="n">
        <v>5.4</v>
      </c>
      <c r="P31" s="61" t="s">
        <v>35</v>
      </c>
    </row>
    <row r="32" customFormat="false" ht="18" hidden="false" customHeight="true" outlineLevel="0" collapsed="false">
      <c r="C32" s="62" t="s">
        <v>33</v>
      </c>
      <c r="D32" s="63" t="s">
        <v>19</v>
      </c>
      <c r="E32" s="49" t="n">
        <f aca="false">E31/E33/N31*10000</f>
        <v>824.378368979308</v>
      </c>
      <c r="F32" s="49" t="n">
        <f aca="false">F31/F33/E31*10000</f>
        <v>100.755707870944</v>
      </c>
      <c r="G32" s="49" t="n">
        <f aca="false">G31/G33/F31*10000</f>
        <v>100.166753795843</v>
      </c>
      <c r="H32" s="49" t="n">
        <f aca="false">H31/H33/G31*10000</f>
        <v>0</v>
      </c>
      <c r="I32" s="49" t="n">
        <f aca="false">I31/I33/G31*10000</f>
        <v>0</v>
      </c>
      <c r="J32" s="49" t="e">
        <f aca="false">J31/J33/H31*10000</f>
        <v>#DIV/0!</v>
      </c>
      <c r="K32" s="49" t="e">
        <f aca="false">K31/K33/I31*10000</f>
        <v>#DIV/0!</v>
      </c>
      <c r="L32" s="49" t="e">
        <f aca="false">L31/L33/J31*10000</f>
        <v>#DIV/0!</v>
      </c>
      <c r="M32" s="49" t="e">
        <f aca="false">M31/M33/K31*10000</f>
        <v>#DIV/0!</v>
      </c>
      <c r="N32" s="55" t="n">
        <v>100.3</v>
      </c>
    </row>
    <row r="33" customFormat="false" ht="21" hidden="false" customHeight="true" outlineLevel="0" collapsed="false">
      <c r="C33" s="56" t="s">
        <v>31</v>
      </c>
      <c r="D33" s="64" t="s">
        <v>19</v>
      </c>
      <c r="E33" s="41" t="n">
        <v>106.5</v>
      </c>
      <c r="F33" s="41" t="n">
        <v>105.3</v>
      </c>
      <c r="G33" s="49" t="n">
        <v>104.2</v>
      </c>
      <c r="H33" s="49" t="n">
        <v>100.4</v>
      </c>
      <c r="I33" s="49" t="n">
        <v>102.7</v>
      </c>
      <c r="J33" s="49" t="n">
        <v>101.7</v>
      </c>
      <c r="K33" s="49" t="n">
        <v>101.7</v>
      </c>
      <c r="L33" s="49" t="n">
        <v>102.1</v>
      </c>
      <c r="M33" s="49" t="n">
        <v>101.5</v>
      </c>
      <c r="N33" s="65" t="n">
        <v>101.6</v>
      </c>
    </row>
    <row r="34" customFormat="false" ht="22.8" hidden="false" customHeight="false" outlineLevel="0" collapsed="false">
      <c r="C34" s="66" t="s">
        <v>36</v>
      </c>
      <c r="D34" s="64" t="s">
        <v>23</v>
      </c>
      <c r="E34" s="41" t="n">
        <v>133.6</v>
      </c>
      <c r="F34" s="34" t="n">
        <v>137.6</v>
      </c>
      <c r="G34" s="49" t="n">
        <v>141.71</v>
      </c>
      <c r="H34" s="49" t="n">
        <v>146.65</v>
      </c>
      <c r="I34" s="49" t="n">
        <v>147.38</v>
      </c>
      <c r="J34" s="49" t="n">
        <v>151.8</v>
      </c>
      <c r="K34" s="49" t="n">
        <v>152.56</v>
      </c>
      <c r="L34" s="49" t="n">
        <v>157.15</v>
      </c>
      <c r="M34" s="49" t="n">
        <v>157.94</v>
      </c>
      <c r="N34" s="67" t="n">
        <v>129.9</v>
      </c>
      <c r="O34" s="68" t="n">
        <v>72.9</v>
      </c>
      <c r="P34" s="69" t="s">
        <v>37</v>
      </c>
      <c r="Q34" s="70"/>
      <c r="R34" s="71"/>
    </row>
    <row r="35" customFormat="false" ht="21" hidden="false" customHeight="true" outlineLevel="0" collapsed="false">
      <c r="C35" s="40" t="s">
        <v>33</v>
      </c>
      <c r="D35" s="64" t="s">
        <v>19</v>
      </c>
      <c r="E35" s="49" t="n">
        <v>0</v>
      </c>
      <c r="F35" s="49" t="n">
        <f aca="false">F34/F36/E34*10000</f>
        <v>97.810077849998</v>
      </c>
      <c r="G35" s="49" t="n">
        <f aca="false">G34/G36/F34*10000</f>
        <v>98.8358143998572</v>
      </c>
      <c r="H35" s="49" t="n">
        <f aca="false">H34/H36/G34*10000</f>
        <v>103.073697729019</v>
      </c>
      <c r="I35" s="49" t="n">
        <f aca="false">I34/I36/H34*10000</f>
        <v>97.8556804664777</v>
      </c>
      <c r="J35" s="49" t="n">
        <f aca="false">J34/J36/I34*10000</f>
        <v>101.277335373291</v>
      </c>
      <c r="K35" s="49" t="n">
        <f aca="false">K34/K36/J34*10000</f>
        <v>98.8207067468322</v>
      </c>
      <c r="L35" s="49" t="n">
        <f aca="false">L34/L36/K34*10000</f>
        <v>100.889963108235</v>
      </c>
      <c r="M35" s="49" t="n">
        <f aca="false">M34/M36/L34*10000</f>
        <v>99.017442780814</v>
      </c>
      <c r="N35" s="67" t="n">
        <f aca="false">N34/N36/H34*10000</f>
        <v>93.2402605559244</v>
      </c>
      <c r="O35" s="68" t="n">
        <f aca="false">O34/O36/I34*10000</f>
        <v>47.7451454517542</v>
      </c>
      <c r="P35" s="72"/>
      <c r="Q35" s="72"/>
      <c r="R35" s="71"/>
    </row>
    <row r="36" customFormat="false" ht="45" hidden="false" customHeight="true" outlineLevel="0" collapsed="false">
      <c r="C36" s="56" t="s">
        <v>31</v>
      </c>
      <c r="D36" s="64" t="s">
        <v>19</v>
      </c>
      <c r="E36" s="41" t="n">
        <v>108.2</v>
      </c>
      <c r="F36" s="41" t="n">
        <v>105.3</v>
      </c>
      <c r="G36" s="49" t="n">
        <v>104.2</v>
      </c>
      <c r="H36" s="49" t="n">
        <v>100.4</v>
      </c>
      <c r="I36" s="49" t="n">
        <v>102.7</v>
      </c>
      <c r="J36" s="49" t="n">
        <v>101.7</v>
      </c>
      <c r="K36" s="49" t="n">
        <v>101.7</v>
      </c>
      <c r="L36" s="49" t="n">
        <v>102.1</v>
      </c>
      <c r="M36" s="49" t="n">
        <v>101.5</v>
      </c>
      <c r="N36" s="67" t="n">
        <v>95</v>
      </c>
      <c r="O36" s="68" t="n">
        <v>103.6</v>
      </c>
      <c r="P36" s="72"/>
      <c r="Q36" s="70"/>
      <c r="R36" s="71"/>
    </row>
    <row r="37" customFormat="false" ht="13.2" hidden="false" customHeight="true" outlineLevel="0" collapsed="false">
      <c r="C37" s="73" t="s">
        <v>6</v>
      </c>
      <c r="D37" s="17" t="s">
        <v>7</v>
      </c>
      <c r="E37" s="18" t="s">
        <v>8</v>
      </c>
      <c r="F37" s="18" t="s">
        <v>8</v>
      </c>
      <c r="G37" s="19" t="s">
        <v>9</v>
      </c>
      <c r="H37" s="20" t="s">
        <v>10</v>
      </c>
      <c r="I37" s="20"/>
      <c r="J37" s="20"/>
      <c r="K37" s="20"/>
      <c r="L37" s="20"/>
      <c r="M37" s="20"/>
      <c r="N37" s="21" t="s">
        <v>8</v>
      </c>
    </row>
    <row r="38" customFormat="false" ht="13.2" hidden="false" customHeight="false" outlineLevel="0" collapsed="false">
      <c r="C38" s="73"/>
      <c r="D38" s="17"/>
      <c r="E38" s="22" t="n">
        <v>2020</v>
      </c>
      <c r="F38" s="22" t="n">
        <v>2021</v>
      </c>
      <c r="G38" s="22" t="n">
        <v>2022</v>
      </c>
      <c r="H38" s="23" t="n">
        <v>2023</v>
      </c>
      <c r="I38" s="23"/>
      <c r="J38" s="23" t="n">
        <v>2024</v>
      </c>
      <c r="K38" s="23"/>
      <c r="L38" s="23" t="n">
        <v>2025</v>
      </c>
      <c r="M38" s="23"/>
      <c r="N38" s="24" t="n">
        <v>2019</v>
      </c>
    </row>
    <row r="39" s="25" customFormat="true" ht="26.25" hidden="false" customHeight="true" outlineLevel="0" collapsed="false">
      <c r="C39" s="73"/>
      <c r="D39" s="17"/>
      <c r="E39" s="22"/>
      <c r="F39" s="22"/>
      <c r="G39" s="22"/>
      <c r="H39" s="74" t="s">
        <v>11</v>
      </c>
      <c r="I39" s="74" t="s">
        <v>12</v>
      </c>
      <c r="J39" s="74" t="s">
        <v>11</v>
      </c>
      <c r="K39" s="74" t="s">
        <v>12</v>
      </c>
      <c r="L39" s="74" t="s">
        <v>11</v>
      </c>
      <c r="M39" s="74" t="s">
        <v>12</v>
      </c>
      <c r="N39" s="24"/>
    </row>
    <row r="40" customFormat="false" ht="13.2" hidden="false" customHeight="false" outlineLevel="0" collapsed="false">
      <c r="C40" s="73"/>
      <c r="D40" s="17"/>
      <c r="E40" s="22"/>
      <c r="F40" s="22"/>
      <c r="G40" s="22"/>
      <c r="H40" s="19" t="s">
        <v>13</v>
      </c>
      <c r="I40" s="19" t="s">
        <v>14</v>
      </c>
      <c r="J40" s="19" t="s">
        <v>13</v>
      </c>
      <c r="K40" s="19" t="s">
        <v>14</v>
      </c>
      <c r="L40" s="19" t="s">
        <v>13</v>
      </c>
      <c r="M40" s="19" t="s">
        <v>14</v>
      </c>
      <c r="N40" s="24"/>
    </row>
    <row r="41" customFormat="false" ht="13.2" hidden="false" customHeight="false" outlineLevel="0" collapsed="false">
      <c r="C41" s="75" t="s">
        <v>38</v>
      </c>
      <c r="D41" s="64" t="s">
        <v>23</v>
      </c>
      <c r="E41" s="41" t="n">
        <v>798.9</v>
      </c>
      <c r="F41" s="34" t="n">
        <v>680.1</v>
      </c>
      <c r="G41" s="49" t="n">
        <v>728.39</v>
      </c>
      <c r="H41" s="49" t="n">
        <v>750.2</v>
      </c>
      <c r="I41" s="49" t="n">
        <v>754</v>
      </c>
      <c r="J41" s="49" t="n">
        <v>776.4</v>
      </c>
      <c r="K41" s="49" t="n">
        <v>780.27</v>
      </c>
      <c r="L41" s="49" t="n">
        <v>803.6</v>
      </c>
      <c r="M41" s="49" t="n">
        <v>807.58</v>
      </c>
      <c r="N41" s="76" t="n">
        <v>709.3</v>
      </c>
      <c r="P41" s="0" t="s">
        <v>39</v>
      </c>
    </row>
    <row r="42" customFormat="false" ht="13.2" hidden="false" customHeight="false" outlineLevel="0" collapsed="false">
      <c r="C42" s="77" t="s">
        <v>33</v>
      </c>
      <c r="D42" s="63" t="s">
        <v>19</v>
      </c>
      <c r="E42" s="49" t="n">
        <f aca="false">E41/E43/N41*10000</f>
        <v>109.457893648688</v>
      </c>
      <c r="F42" s="49" t="n">
        <f aca="false">F41/F43/E41*10000</f>
        <v>80.8447798058513</v>
      </c>
      <c r="G42" s="49" t="n">
        <f aca="false">G41/G43/F41*10000</f>
        <v>102.783518625606</v>
      </c>
      <c r="H42" s="49" t="n">
        <f aca="false">H41/H43/G41*10000</f>
        <v>102.583939287811</v>
      </c>
      <c r="I42" s="49" t="n">
        <f aca="false">I41/I43/G41*10000</f>
        <v>100.794521504946</v>
      </c>
      <c r="J42" s="49" t="n">
        <f aca="false">J41/J43/H41*10000</f>
        <v>101.762440536997</v>
      </c>
      <c r="K42" s="49" t="n">
        <f aca="false">K41/K43/I41*10000</f>
        <v>101.754262419505</v>
      </c>
      <c r="L42" s="49" t="n">
        <f aca="false">L41/L43/J41*10000</f>
        <v>101.374484612423</v>
      </c>
      <c r="M42" s="49" t="n">
        <f aca="false">M41/M43/K41*10000</f>
        <v>101.970512796474</v>
      </c>
      <c r="N42" s="50" t="n">
        <v>94.6</v>
      </c>
    </row>
    <row r="43" customFormat="false" ht="13.2" hidden="false" customHeight="false" outlineLevel="0" collapsed="false">
      <c r="C43" s="78" t="s">
        <v>31</v>
      </c>
      <c r="D43" s="64" t="s">
        <v>19</v>
      </c>
      <c r="E43" s="41" t="n">
        <v>102.9</v>
      </c>
      <c r="F43" s="41" t="n">
        <v>105.3</v>
      </c>
      <c r="G43" s="49" t="n">
        <v>104.2</v>
      </c>
      <c r="H43" s="49" t="n">
        <v>100.4</v>
      </c>
      <c r="I43" s="49" t="n">
        <v>102.7</v>
      </c>
      <c r="J43" s="49" t="n">
        <v>101.7</v>
      </c>
      <c r="K43" s="49" t="n">
        <v>101.7</v>
      </c>
      <c r="L43" s="49" t="n">
        <v>102.1</v>
      </c>
      <c r="M43" s="49" t="n">
        <v>101.5</v>
      </c>
      <c r="N43" s="76" t="n">
        <v>105</v>
      </c>
    </row>
    <row r="44" customFormat="false" ht="48" hidden="false" customHeight="true" outlineLevel="0" collapsed="false">
      <c r="C44" s="79" t="s">
        <v>40</v>
      </c>
      <c r="D44" s="64" t="s">
        <v>23</v>
      </c>
      <c r="E44" s="41" t="n">
        <v>172.7</v>
      </c>
      <c r="F44" s="41" t="n">
        <v>167.2</v>
      </c>
      <c r="G44" s="49" t="n">
        <v>172.2</v>
      </c>
      <c r="H44" s="49" t="n">
        <v>176.5</v>
      </c>
      <c r="I44" s="49" t="n">
        <v>177.4</v>
      </c>
      <c r="J44" s="49" t="n">
        <v>181.8</v>
      </c>
      <c r="K44" s="49" t="n">
        <v>182.7</v>
      </c>
      <c r="L44" s="49" t="n">
        <v>187.24</v>
      </c>
      <c r="M44" s="49" t="n">
        <v>188.2</v>
      </c>
      <c r="N44" s="76" t="n">
        <v>234.1</v>
      </c>
      <c r="P44" s="61" t="s">
        <v>41</v>
      </c>
    </row>
    <row r="45" customFormat="false" ht="13.2" hidden="false" customHeight="false" outlineLevel="0" collapsed="false">
      <c r="C45" s="77" t="s">
        <v>33</v>
      </c>
      <c r="D45" s="63" t="s">
        <v>19</v>
      </c>
      <c r="E45" s="49" t="n">
        <f aca="false">E44/E46/N44*10000</f>
        <v>73.0414775779158</v>
      </c>
      <c r="F45" s="49" t="n">
        <f aca="false">F44/F46/E44*10000</f>
        <v>91.942342473128</v>
      </c>
      <c r="G45" s="49" t="n">
        <f aca="false">G44/G46/F44*10000</f>
        <v>98.8391848579746</v>
      </c>
      <c r="H45" s="49" t="n">
        <f aca="false">H44/H46/G44*10000</f>
        <v>102.0887414338</v>
      </c>
      <c r="I45" s="49" t="n">
        <f aca="false">I44/I46/G44*10000</f>
        <v>100.311338347769</v>
      </c>
      <c r="J45" s="49" t="n">
        <f aca="false">J44/J46/H44*10000</f>
        <v>101.281054927424</v>
      </c>
      <c r="K45" s="49" t="n">
        <f aca="false">K44/K46/I44*10000</f>
        <v>101.266075365905</v>
      </c>
      <c r="L45" s="49" t="n">
        <f aca="false">L44/L46/J44*10000</f>
        <v>100.873946356438</v>
      </c>
      <c r="M45" s="49" t="n">
        <f aca="false">M44/M46/K44*10000</f>
        <v>101.488078386329</v>
      </c>
      <c r="N45" s="50" t="n">
        <v>105.2</v>
      </c>
    </row>
    <row r="46" customFormat="false" ht="13.2" hidden="false" customHeight="false" outlineLevel="0" collapsed="false">
      <c r="C46" s="77" t="s">
        <v>31</v>
      </c>
      <c r="D46" s="64" t="s">
        <v>19</v>
      </c>
      <c r="E46" s="41" t="n">
        <v>101</v>
      </c>
      <c r="F46" s="41" t="n">
        <v>105.3</v>
      </c>
      <c r="G46" s="49" t="n">
        <v>104.2</v>
      </c>
      <c r="H46" s="49" t="n">
        <v>100.4</v>
      </c>
      <c r="I46" s="49" t="n">
        <v>102.7</v>
      </c>
      <c r="J46" s="49" t="n">
        <v>101.7</v>
      </c>
      <c r="K46" s="49" t="n">
        <v>101.7</v>
      </c>
      <c r="L46" s="49" t="n">
        <v>102.1</v>
      </c>
      <c r="M46" s="49" t="n">
        <v>101.5</v>
      </c>
      <c r="N46" s="76" t="n">
        <v>101</v>
      </c>
    </row>
    <row r="47" customFormat="false" ht="68.25" hidden="false" customHeight="true" outlineLevel="0" collapsed="false">
      <c r="C47" s="79" t="s">
        <v>42</v>
      </c>
      <c r="D47" s="64" t="s">
        <v>23</v>
      </c>
      <c r="E47" s="41" t="n">
        <v>33.4</v>
      </c>
      <c r="F47" s="41" t="n">
        <v>35</v>
      </c>
      <c r="G47" s="49" t="n">
        <v>36.05</v>
      </c>
      <c r="H47" s="49" t="n">
        <v>36.9</v>
      </c>
      <c r="I47" s="49" t="n">
        <v>37.1</v>
      </c>
      <c r="J47" s="49" t="n">
        <v>38</v>
      </c>
      <c r="K47" s="49" t="n">
        <v>38.2</v>
      </c>
      <c r="L47" s="49" t="n">
        <v>39.2</v>
      </c>
      <c r="M47" s="49" t="n">
        <v>39.39</v>
      </c>
      <c r="N47" s="76" t="n">
        <v>32.4</v>
      </c>
      <c r="P47" s="61" t="s">
        <v>43</v>
      </c>
    </row>
    <row r="48" customFormat="false" ht="13.2" hidden="false" customHeight="false" outlineLevel="0" collapsed="false">
      <c r="C48" s="77" t="s">
        <v>33</v>
      </c>
      <c r="D48" s="63" t="s">
        <v>19</v>
      </c>
      <c r="E48" s="49" t="n">
        <f aca="false">E47/E49/N47*10000</f>
        <v>88.108051071014</v>
      </c>
      <c r="F48" s="49" t="n">
        <f aca="false">F47/F49/E47*10000</f>
        <v>99.5160675799399</v>
      </c>
      <c r="G48" s="49" t="n">
        <f aca="false">G47/G49/F47*10000</f>
        <v>98.8483685220729</v>
      </c>
      <c r="H48" s="49" t="n">
        <f aca="false">H47/H49/G47*10000</f>
        <v>101.950036193644</v>
      </c>
      <c r="I48" s="49" t="n">
        <f aca="false">I47/I49/G47*10000</f>
        <v>100.207031508494</v>
      </c>
      <c r="J48" s="49" t="n">
        <f aca="false">J47/J49/H47*10000</f>
        <v>101.259616332643</v>
      </c>
      <c r="K48" s="49" t="n">
        <f aca="false">K47/K49/I47*10000</f>
        <v>101.243814718518</v>
      </c>
      <c r="L48" s="49" t="n">
        <f aca="false">L47/L49/J47*10000</f>
        <v>101.036135883293</v>
      </c>
      <c r="M48" s="49" t="n">
        <f aca="false">M47/M49/K47*10000</f>
        <v>101.591313542929</v>
      </c>
      <c r="N48" s="50" t="n">
        <v>106.6</v>
      </c>
    </row>
    <row r="49" customFormat="false" ht="13.2" hidden="false" customHeight="false" outlineLevel="0" collapsed="false">
      <c r="C49" s="77" t="s">
        <v>31</v>
      </c>
      <c r="D49" s="64" t="s">
        <v>19</v>
      </c>
      <c r="E49" s="41" t="n">
        <v>117</v>
      </c>
      <c r="F49" s="41" t="n">
        <v>105.3</v>
      </c>
      <c r="G49" s="49" t="n">
        <v>104.2</v>
      </c>
      <c r="H49" s="49" t="n">
        <v>100.4</v>
      </c>
      <c r="I49" s="49" t="n">
        <v>102.7</v>
      </c>
      <c r="J49" s="49" t="n">
        <v>101.7</v>
      </c>
      <c r="K49" s="49" t="n">
        <v>101.7</v>
      </c>
      <c r="L49" s="49" t="n">
        <v>102.1</v>
      </c>
      <c r="M49" s="49" t="n">
        <v>101.5</v>
      </c>
      <c r="N49" s="76" t="n">
        <v>100.3</v>
      </c>
    </row>
    <row r="50" customFormat="false" ht="13.2" hidden="false" customHeight="false" outlineLevel="0" collapsed="false">
      <c r="C50" s="77"/>
      <c r="D50" s="64"/>
      <c r="E50" s="46"/>
      <c r="F50" s="46"/>
      <c r="G50" s="52"/>
      <c r="H50" s="52"/>
      <c r="I50" s="52"/>
      <c r="J50" s="52"/>
      <c r="K50" s="52"/>
      <c r="L50" s="52"/>
      <c r="M50" s="52"/>
      <c r="N50" s="46"/>
    </row>
    <row r="51" customFormat="false" ht="13.2" hidden="false" customHeight="false" outlineLevel="0" collapsed="false">
      <c r="C51" s="80" t="s">
        <v>44</v>
      </c>
      <c r="D51" s="81"/>
      <c r="E51" s="46"/>
      <c r="F51" s="46"/>
      <c r="G51" s="52"/>
      <c r="H51" s="52"/>
      <c r="I51" s="52"/>
      <c r="J51" s="52"/>
      <c r="K51" s="52"/>
      <c r="L51" s="52"/>
      <c r="M51" s="52"/>
      <c r="N51" s="46"/>
    </row>
    <row r="52" customFormat="false" ht="22.8" hidden="false" customHeight="false" outlineLevel="0" collapsed="false">
      <c r="C52" s="77" t="s">
        <v>45</v>
      </c>
      <c r="D52" s="63" t="s">
        <v>23</v>
      </c>
      <c r="E52" s="41" t="n">
        <f aca="false">E55+E58</f>
        <v>2063.9</v>
      </c>
      <c r="F52" s="41" t="n">
        <f aca="false">F55+F58</f>
        <v>2288.4</v>
      </c>
      <c r="G52" s="41" t="n">
        <f aca="false">G55+G58</f>
        <v>2378.46</v>
      </c>
      <c r="H52" s="82" t="n">
        <f aca="false">H55+H58</f>
        <v>2430.23</v>
      </c>
      <c r="I52" s="82" t="n">
        <f aca="false">I55+I58</f>
        <v>2473.88</v>
      </c>
      <c r="J52" s="82" t="n">
        <f aca="false">J55+J58</f>
        <v>2487.15</v>
      </c>
      <c r="K52" s="82" t="n">
        <f aca="false">K55+K58</f>
        <v>2577.25</v>
      </c>
      <c r="L52" s="82" t="n">
        <f aca="false">L55+L58</f>
        <v>2551.57</v>
      </c>
      <c r="M52" s="82" t="n">
        <f aca="false">M55+M58</f>
        <v>2684.98</v>
      </c>
      <c r="N52" s="76" t="n">
        <f aca="false">N55+N58</f>
        <v>1888.5</v>
      </c>
    </row>
    <row r="53" customFormat="false" ht="13.2" hidden="false" customHeight="false" outlineLevel="0" collapsed="false">
      <c r="C53" s="77" t="s">
        <v>33</v>
      </c>
      <c r="D53" s="63" t="s">
        <v>19</v>
      </c>
      <c r="E53" s="49" t="n">
        <f aca="false">E52/E54/N52*10000</f>
        <v>99.9979820165943</v>
      </c>
      <c r="F53" s="49" t="n">
        <f aca="false">F52/F54/E52*10000</f>
        <v>105.296737885526</v>
      </c>
      <c r="G53" s="49" t="n">
        <f aca="false">G52/G54/F52*10000</f>
        <v>99.2698192803971</v>
      </c>
      <c r="H53" s="49" t="n">
        <f aca="false">H52/H54/G52*10000</f>
        <v>99.8793924577021</v>
      </c>
      <c r="I53" s="49" t="n">
        <f aca="false">SUM(I52)/I54/H52*10000</f>
        <v>97.5993540676636</v>
      </c>
      <c r="J53" s="49" t="n">
        <f aca="false">J52/J54/H52*10000</f>
        <v>99.846014775476</v>
      </c>
      <c r="K53" s="49" t="n">
        <f aca="false">K52/K54/I52*10000</f>
        <v>99.7877935954546</v>
      </c>
      <c r="L53" s="49" t="n">
        <f aca="false">L52/L54/J52*10000</f>
        <v>99.8930021243955</v>
      </c>
      <c r="M53" s="49" t="n">
        <f aca="false">M52/M54/K52*10000</f>
        <v>99.789307338118</v>
      </c>
      <c r="N53" s="50" t="n">
        <v>100.6</v>
      </c>
    </row>
    <row r="54" s="83" customFormat="true" ht="13.2" hidden="false" customHeight="false" outlineLevel="0" collapsed="false">
      <c r="C54" s="77" t="s">
        <v>31</v>
      </c>
      <c r="D54" s="64" t="s">
        <v>19</v>
      </c>
      <c r="E54" s="41" t="n">
        <v>109.29</v>
      </c>
      <c r="F54" s="41" t="n">
        <v>105.3</v>
      </c>
      <c r="G54" s="49" t="n">
        <v>104.7</v>
      </c>
      <c r="H54" s="49" t="n">
        <v>102.3</v>
      </c>
      <c r="I54" s="49" t="n">
        <v>104.3</v>
      </c>
      <c r="J54" s="49" t="n">
        <v>102.5</v>
      </c>
      <c r="K54" s="49" t="n">
        <v>104.4</v>
      </c>
      <c r="L54" s="49" t="n">
        <v>102.7</v>
      </c>
      <c r="M54" s="49" t="n">
        <v>104.4</v>
      </c>
      <c r="N54" s="76" t="n">
        <v>106.2</v>
      </c>
    </row>
    <row r="55" s="83" customFormat="true" ht="13.2" hidden="false" customHeight="false" outlineLevel="0" collapsed="false">
      <c r="C55" s="77" t="s">
        <v>46</v>
      </c>
      <c r="D55" s="64" t="s">
        <v>23</v>
      </c>
      <c r="E55" s="41" t="n">
        <v>1700.3</v>
      </c>
      <c r="F55" s="49" t="n">
        <v>1893.4</v>
      </c>
      <c r="G55" s="59" t="n">
        <v>1957.78</v>
      </c>
      <c r="H55" s="59" t="n">
        <v>1996.93</v>
      </c>
      <c r="I55" s="59" t="n">
        <v>2032.17</v>
      </c>
      <c r="J55" s="59" t="n">
        <v>2040.86</v>
      </c>
      <c r="K55" s="59" t="n">
        <v>2113.46</v>
      </c>
      <c r="L55" s="59" t="n">
        <v>2091.89</v>
      </c>
      <c r="M55" s="59" t="n">
        <v>2198</v>
      </c>
      <c r="N55" s="76" t="n">
        <v>1531.8</v>
      </c>
    </row>
    <row r="56" customFormat="false" ht="13.2" hidden="false" customHeight="false" outlineLevel="0" collapsed="false">
      <c r="C56" s="77" t="s">
        <v>33</v>
      </c>
      <c r="D56" s="63" t="s">
        <v>19</v>
      </c>
      <c r="E56" s="49" t="n">
        <f aca="false">E55/E57/N55*10000</f>
        <v>100.00011762644</v>
      </c>
      <c r="F56" s="49" t="n">
        <f aca="false">F55/F57/E55*10000</f>
        <v>105.301956865073</v>
      </c>
      <c r="G56" s="49" t="n">
        <f aca="false">G55/G57/F55*10000</f>
        <v>100.000224744858</v>
      </c>
      <c r="H56" s="49" t="n">
        <f aca="false">H55/H57/G55*10000</f>
        <v>99.9997195703257</v>
      </c>
      <c r="I56" s="49" t="n">
        <f aca="false">I55/I57/G55*10000</f>
        <v>99.9997224649342</v>
      </c>
      <c r="J56" s="49" t="n">
        <f aca="false">J55/J57/H55*10000</f>
        <v>99.9998794627248</v>
      </c>
      <c r="K56" s="49" t="n">
        <f aca="false">K55/K57/I55*10000</f>
        <v>100.000151410713</v>
      </c>
      <c r="L56" s="49" t="n">
        <f aca="false">L55/L57/J55*10000</f>
        <v>100.000406332768</v>
      </c>
      <c r="M56" s="49" t="n">
        <f aca="false">M55/M57/K55*10000</f>
        <v>100.000072793502</v>
      </c>
      <c r="N56" s="50" t="n">
        <v>98.1</v>
      </c>
    </row>
    <row r="57" s="83" customFormat="true" ht="13.2" hidden="false" customHeight="false" outlineLevel="0" collapsed="false">
      <c r="C57" s="77" t="s">
        <v>31</v>
      </c>
      <c r="D57" s="64" t="s">
        <v>19</v>
      </c>
      <c r="E57" s="41" t="n">
        <v>111</v>
      </c>
      <c r="F57" s="41" t="n">
        <v>105.75</v>
      </c>
      <c r="G57" s="49" t="n">
        <v>103.4</v>
      </c>
      <c r="H57" s="49" t="n">
        <v>102</v>
      </c>
      <c r="I57" s="49" t="n">
        <v>103.8</v>
      </c>
      <c r="J57" s="49" t="n">
        <v>102.2</v>
      </c>
      <c r="K57" s="49" t="n">
        <v>104</v>
      </c>
      <c r="L57" s="49" t="n">
        <v>102.5</v>
      </c>
      <c r="M57" s="49" t="n">
        <v>104</v>
      </c>
      <c r="N57" s="76" t="n">
        <v>108.1</v>
      </c>
      <c r="O57" s="84"/>
    </row>
    <row r="58" s="83" customFormat="true" ht="13.2" hidden="false" customHeight="false" outlineLevel="0" collapsed="false">
      <c r="C58" s="77" t="s">
        <v>47</v>
      </c>
      <c r="D58" s="64" t="s">
        <v>23</v>
      </c>
      <c r="E58" s="41" t="n">
        <v>363.6</v>
      </c>
      <c r="F58" s="41" t="n">
        <v>395</v>
      </c>
      <c r="G58" s="59" t="n">
        <v>420.68</v>
      </c>
      <c r="H58" s="59" t="n">
        <v>433.3</v>
      </c>
      <c r="I58" s="59" t="n">
        <v>441.71</v>
      </c>
      <c r="J58" s="59" t="n">
        <v>446.29</v>
      </c>
      <c r="K58" s="59" t="n">
        <v>463.79</v>
      </c>
      <c r="L58" s="59" t="n">
        <v>459.68</v>
      </c>
      <c r="M58" s="59" t="n">
        <v>486.98</v>
      </c>
      <c r="N58" s="76" t="n">
        <v>356.7</v>
      </c>
    </row>
    <row r="59" customFormat="false" ht="13.2" hidden="false" customHeight="false" outlineLevel="0" collapsed="false">
      <c r="C59" s="85" t="s">
        <v>33</v>
      </c>
      <c r="D59" s="63" t="s">
        <v>19</v>
      </c>
      <c r="E59" s="49" t="n">
        <f aca="false">E58/E60/N58*10000</f>
        <v>100.004315367734</v>
      </c>
      <c r="F59" s="49" t="n">
        <f aca="false">F58/F60/E58*10000</f>
        <v>105.297919537035</v>
      </c>
      <c r="G59" s="49" t="n">
        <f aca="false">G58/G60/F58*10000</f>
        <v>100.001188565995</v>
      </c>
      <c r="H59" s="49" t="n">
        <f aca="false">H58/H60/G58*10000</f>
        <v>99.9999076852918</v>
      </c>
      <c r="I59" s="49" t="n">
        <f aca="false">I58/I60/G58*10000</f>
        <v>99.9990944366717</v>
      </c>
      <c r="J59" s="49" t="n">
        <f aca="false">J58/J60/H58*10000</f>
        <v>99.9979834147063</v>
      </c>
      <c r="K59" s="49" t="n">
        <f aca="false">K58/K60/I58*10000</f>
        <v>99.9988141325218</v>
      </c>
      <c r="L59" s="49" t="n">
        <f aca="false">L58/L60/J58*10000</f>
        <v>100.00028280623</v>
      </c>
      <c r="M59" s="49" t="n">
        <f aca="false">M58/M60/K58*10000</f>
        <v>100.000102673727</v>
      </c>
      <c r="N59" s="50" t="n">
        <v>105.5</v>
      </c>
    </row>
    <row r="60" s="83" customFormat="true" ht="13.2" hidden="false" customHeight="false" outlineLevel="0" collapsed="false">
      <c r="C60" s="77" t="s">
        <v>31</v>
      </c>
      <c r="D60" s="64" t="s">
        <v>19</v>
      </c>
      <c r="E60" s="41" t="n">
        <v>101.93</v>
      </c>
      <c r="F60" s="41" t="n">
        <v>103.17</v>
      </c>
      <c r="G60" s="49" t="n">
        <v>106.5</v>
      </c>
      <c r="H60" s="49" t="n">
        <v>103</v>
      </c>
      <c r="I60" s="49" t="n">
        <v>105</v>
      </c>
      <c r="J60" s="49" t="n">
        <v>103</v>
      </c>
      <c r="K60" s="49" t="n">
        <v>105</v>
      </c>
      <c r="L60" s="49" t="n">
        <v>103</v>
      </c>
      <c r="M60" s="49" t="n">
        <v>105</v>
      </c>
      <c r="N60" s="76" t="n">
        <v>104.3</v>
      </c>
    </row>
    <row r="61" customFormat="false" ht="13.2" hidden="false" customHeight="false" outlineLevel="0" collapsed="false">
      <c r="C61" s="86"/>
      <c r="D61" s="64"/>
      <c r="E61" s="46"/>
      <c r="F61" s="46"/>
      <c r="G61" s="52"/>
      <c r="H61" s="52"/>
      <c r="I61" s="52"/>
      <c r="J61" s="52"/>
      <c r="K61" s="52"/>
      <c r="L61" s="52"/>
      <c r="M61" s="52"/>
      <c r="N61" s="46"/>
    </row>
    <row r="62" customFormat="false" ht="22.5" hidden="false" customHeight="true" outlineLevel="0" collapsed="false">
      <c r="C62" s="80" t="s">
        <v>48</v>
      </c>
      <c r="D62" s="64"/>
      <c r="E62" s="46"/>
      <c r="F62" s="46"/>
      <c r="G62" s="52"/>
      <c r="H62" s="52"/>
      <c r="I62" s="52"/>
      <c r="J62" s="52"/>
      <c r="K62" s="52"/>
      <c r="L62" s="52"/>
      <c r="M62" s="52"/>
      <c r="N62" s="46"/>
    </row>
    <row r="63" customFormat="false" ht="22.8" hidden="false" customHeight="false" outlineLevel="0" collapsed="false">
      <c r="C63" s="77" t="s">
        <v>49</v>
      </c>
      <c r="D63" s="64" t="s">
        <v>23</v>
      </c>
      <c r="E63" s="41" t="n">
        <v>1414.5</v>
      </c>
      <c r="F63" s="41" t="n">
        <v>3979.1</v>
      </c>
      <c r="G63" s="49" t="n">
        <v>3800</v>
      </c>
      <c r="H63" s="49" t="n">
        <v>3810</v>
      </c>
      <c r="I63" s="49" t="n">
        <v>3850</v>
      </c>
      <c r="J63" s="49" t="n">
        <v>3887</v>
      </c>
      <c r="K63" s="49" t="n">
        <v>3900</v>
      </c>
      <c r="L63" s="49" t="n">
        <v>3965</v>
      </c>
      <c r="M63" s="49" t="n">
        <v>3970</v>
      </c>
      <c r="N63" s="76" t="n">
        <v>1386.1</v>
      </c>
      <c r="O63" s="87"/>
    </row>
    <row r="64" customFormat="false" ht="13.2" hidden="false" customHeight="false" outlineLevel="0" collapsed="false">
      <c r="C64" s="77" t="s">
        <v>33</v>
      </c>
      <c r="D64" s="63" t="s">
        <v>19</v>
      </c>
      <c r="E64" s="49" t="n">
        <f aca="false">E63/E65/N63*10000</f>
        <v>98.3130194795311</v>
      </c>
      <c r="F64" s="49" t="n">
        <f aca="false">F63/F65/E63*10000</f>
        <v>267.148986366613</v>
      </c>
      <c r="G64" s="49" t="n">
        <f aca="false">G63/G65/F63*10000</f>
        <v>91.6496949922269</v>
      </c>
      <c r="H64" s="49" t="n">
        <f aca="false">H63/H65/G63*10000</f>
        <v>99.8637030824072</v>
      </c>
      <c r="I64" s="49" t="n">
        <f aca="false">I63/I65/G63*10000</f>
        <v>98.6521805975504</v>
      </c>
      <c r="J64" s="49" t="n">
        <f aca="false">J63/J65/H63*10000</f>
        <v>100.315631637491</v>
      </c>
      <c r="K64" s="49" t="n">
        <f aca="false">K63/K65/I63*10000</f>
        <v>99.6054093399226</v>
      </c>
      <c r="L64" s="49" t="n">
        <f aca="false">L63/L65/J63*10000</f>
        <v>99.9086081911956</v>
      </c>
      <c r="M64" s="49" t="n">
        <f aca="false">M63/M65/K63*10000</f>
        <v>100.290514083618</v>
      </c>
      <c r="N64" s="50" t="n">
        <v>83.8</v>
      </c>
      <c r="O64" s="87"/>
    </row>
    <row r="65" customFormat="false" ht="13.2" hidden="false" customHeight="false" outlineLevel="0" collapsed="false">
      <c r="C65" s="77" t="s">
        <v>31</v>
      </c>
      <c r="D65" s="64" t="s">
        <v>19</v>
      </c>
      <c r="E65" s="41" t="n">
        <v>103.8</v>
      </c>
      <c r="F65" s="41" t="n">
        <v>105.3</v>
      </c>
      <c r="G65" s="49" t="n">
        <v>104.2</v>
      </c>
      <c r="H65" s="49" t="n">
        <v>100.4</v>
      </c>
      <c r="I65" s="49" t="n">
        <v>102.7</v>
      </c>
      <c r="J65" s="49" t="n">
        <v>101.7</v>
      </c>
      <c r="K65" s="49" t="n">
        <v>101.7</v>
      </c>
      <c r="L65" s="49" t="n">
        <v>102.1</v>
      </c>
      <c r="M65" s="49" t="n">
        <v>101.5</v>
      </c>
      <c r="N65" s="76" t="n">
        <v>103.2</v>
      </c>
      <c r="O65" s="87"/>
    </row>
    <row r="66" customFormat="false" ht="13.2" hidden="false" customHeight="false" outlineLevel="0" collapsed="false">
      <c r="C66" s="86"/>
      <c r="D66" s="64"/>
      <c r="E66" s="46"/>
      <c r="F66" s="46"/>
      <c r="G66" s="52"/>
      <c r="H66" s="52"/>
      <c r="I66" s="52"/>
      <c r="J66" s="52"/>
      <c r="K66" s="52"/>
      <c r="L66" s="52"/>
      <c r="M66" s="52"/>
      <c r="N66" s="46"/>
      <c r="O66" s="87"/>
    </row>
    <row r="67" customFormat="false" ht="13.2" hidden="false" customHeight="false" outlineLevel="0" collapsed="false">
      <c r="C67" s="88" t="s">
        <v>50</v>
      </c>
      <c r="D67" s="64"/>
      <c r="E67" s="46"/>
      <c r="F67" s="46"/>
      <c r="G67" s="52"/>
      <c r="H67" s="52"/>
      <c r="I67" s="52"/>
      <c r="J67" s="52"/>
      <c r="K67" s="52"/>
      <c r="L67" s="52"/>
      <c r="M67" s="52"/>
      <c r="N67" s="46"/>
      <c r="O67" s="87"/>
    </row>
    <row r="68" customFormat="false" ht="13.2" hidden="false" customHeight="false" outlineLevel="0" collapsed="false">
      <c r="C68" s="85" t="s">
        <v>51</v>
      </c>
      <c r="D68" s="64" t="s">
        <v>23</v>
      </c>
      <c r="E68" s="41" t="n">
        <v>47.4</v>
      </c>
      <c r="F68" s="41" t="n">
        <v>54.8</v>
      </c>
      <c r="G68" s="49" t="n">
        <v>140</v>
      </c>
      <c r="H68" s="49" t="n">
        <v>144.18</v>
      </c>
      <c r="I68" s="49" t="n">
        <v>144.9</v>
      </c>
      <c r="J68" s="49" t="n">
        <v>149.25</v>
      </c>
      <c r="K68" s="49" t="n">
        <v>150</v>
      </c>
      <c r="L68" s="49" t="n">
        <v>154.44</v>
      </c>
      <c r="M68" s="49" t="n">
        <v>155.2</v>
      </c>
      <c r="N68" s="76" t="n">
        <v>37.7</v>
      </c>
      <c r="O68" s="87"/>
      <c r="P68" s="0" t="s">
        <v>52</v>
      </c>
    </row>
    <row r="69" customFormat="false" ht="13.2" hidden="false" customHeight="false" outlineLevel="0" collapsed="false">
      <c r="C69" s="85" t="s">
        <v>33</v>
      </c>
      <c r="D69" s="63" t="s">
        <v>19</v>
      </c>
      <c r="E69" s="49" t="n">
        <f aca="false">E68/E70/N68*10000</f>
        <v>120.77756289224</v>
      </c>
      <c r="F69" s="49" t="n">
        <f aca="false">F68/F70/E68*10000</f>
        <v>107.047976246288</v>
      </c>
      <c r="G69" s="49" t="n">
        <f aca="false">G68/G70/F68*10000</f>
        <v>215.22700299473</v>
      </c>
      <c r="H69" s="49" t="n">
        <f aca="false">H68/H70/G68*10000</f>
        <v>94.7430674201603</v>
      </c>
      <c r="I69" s="49" t="n">
        <f aca="false">I68/I70/G68*10000</f>
        <v>93.9201451905626</v>
      </c>
      <c r="J69" s="49" t="n">
        <f aca="false">J68/J70/H68*10000</f>
        <v>99.0587921398093</v>
      </c>
      <c r="K69" s="49" t="n">
        <f aca="false">K68/K70/I68*10000</f>
        <v>98.590160701962</v>
      </c>
      <c r="L69" s="49" t="n">
        <f aca="false">L68/L70/J68*10000</f>
        <v>99.4974874371859</v>
      </c>
      <c r="M69" s="49" t="n">
        <f aca="false">M68/M70/K68*10000</f>
        <v>99.2962252079335</v>
      </c>
      <c r="N69" s="50" t="n">
        <v>104.3</v>
      </c>
      <c r="O69" s="87"/>
    </row>
    <row r="70" customFormat="false" ht="13.2" hidden="false" customHeight="false" outlineLevel="0" collapsed="false">
      <c r="C70" s="85" t="s">
        <v>31</v>
      </c>
      <c r="D70" s="64" t="s">
        <v>19</v>
      </c>
      <c r="E70" s="41" t="n">
        <v>104.1</v>
      </c>
      <c r="F70" s="41" t="n">
        <v>108</v>
      </c>
      <c r="G70" s="49" t="n">
        <v>118.7</v>
      </c>
      <c r="H70" s="49" t="n">
        <v>108.7</v>
      </c>
      <c r="I70" s="49" t="n">
        <v>110.2</v>
      </c>
      <c r="J70" s="49" t="n">
        <v>104.5</v>
      </c>
      <c r="K70" s="49" t="n">
        <v>105</v>
      </c>
      <c r="L70" s="49" t="n">
        <v>104</v>
      </c>
      <c r="M70" s="49" t="n">
        <v>104.2</v>
      </c>
      <c r="N70" s="76" t="n">
        <v>104.5</v>
      </c>
      <c r="O70" s="87"/>
    </row>
    <row r="71" customFormat="false" ht="13.2" hidden="false" customHeight="false" outlineLevel="0" collapsed="false">
      <c r="C71" s="85" t="s">
        <v>53</v>
      </c>
      <c r="D71" s="64" t="s">
        <v>23</v>
      </c>
      <c r="E71" s="41" t="n">
        <v>178.9</v>
      </c>
      <c r="F71" s="41" t="n">
        <v>177</v>
      </c>
      <c r="G71" s="89" t="n">
        <v>183.2</v>
      </c>
      <c r="H71" s="49" t="n">
        <v>188.65</v>
      </c>
      <c r="I71" s="49" t="n">
        <v>189.6</v>
      </c>
      <c r="J71" s="49" t="n">
        <v>195.7</v>
      </c>
      <c r="K71" s="49" t="n">
        <v>196.2</v>
      </c>
      <c r="L71" s="49" t="n">
        <v>202</v>
      </c>
      <c r="M71" s="49" t="n">
        <v>203.11</v>
      </c>
      <c r="N71" s="76" t="n">
        <v>192.9</v>
      </c>
      <c r="O71" s="87"/>
      <c r="P71" s="0" t="s">
        <v>54</v>
      </c>
    </row>
    <row r="72" customFormat="false" ht="13.2" hidden="false" customHeight="false" outlineLevel="0" collapsed="false">
      <c r="C72" s="85" t="s">
        <v>55</v>
      </c>
      <c r="D72" s="63" t="s">
        <v>19</v>
      </c>
      <c r="E72" s="49" t="n">
        <f aca="false">E71/E73/N71*10000</f>
        <v>89.8666216580065</v>
      </c>
      <c r="F72" s="49" t="n">
        <f aca="false">F71/F73/E71*10000</f>
        <v>94.8590164566996</v>
      </c>
      <c r="G72" s="49" t="n">
        <f aca="false">G71/G73/F71*10000</f>
        <v>94.1790945029637</v>
      </c>
      <c r="H72" s="49" t="n">
        <f aca="false">H71/H73/G71*10000</f>
        <v>97.0545625162058</v>
      </c>
      <c r="I72" s="49" t="n">
        <f aca="false">I71/I73/G71*10000</f>
        <v>97.1769481517929</v>
      </c>
      <c r="J72" s="49" t="n">
        <f aca="false">J71/J73/H71*10000</f>
        <v>99.6513729560839</v>
      </c>
      <c r="K72" s="49" t="n">
        <f aca="false">K71/K73/I71*10000</f>
        <v>99.2147772370353</v>
      </c>
      <c r="L72" s="49" t="n">
        <f aca="false">L71/L73/J71*10000</f>
        <v>98.963770931205</v>
      </c>
      <c r="M72" s="49" t="n">
        <f aca="false">M71/M73/K71*10000</f>
        <v>99.2539946422097</v>
      </c>
      <c r="N72" s="50" t="n">
        <v>104.2</v>
      </c>
      <c r="O72" s="87"/>
    </row>
    <row r="73" customFormat="false" ht="13.2" hidden="false" customHeight="false" outlineLevel="0" collapsed="false">
      <c r="C73" s="85" t="s">
        <v>56</v>
      </c>
      <c r="D73" s="64" t="s">
        <v>19</v>
      </c>
      <c r="E73" s="41" t="n">
        <v>103.2</v>
      </c>
      <c r="F73" s="41" t="n">
        <v>104.3</v>
      </c>
      <c r="G73" s="41" t="n">
        <v>109.9</v>
      </c>
      <c r="H73" s="41" t="n">
        <v>106.1</v>
      </c>
      <c r="I73" s="41" t="n">
        <v>106.5</v>
      </c>
      <c r="J73" s="41" t="n">
        <v>104.1</v>
      </c>
      <c r="K73" s="41" t="n">
        <v>104.3</v>
      </c>
      <c r="L73" s="41" t="n">
        <v>104.3</v>
      </c>
      <c r="M73" s="41" t="n">
        <v>104.3</v>
      </c>
      <c r="N73" s="76" t="n">
        <v>105</v>
      </c>
      <c r="O73" s="87"/>
    </row>
    <row r="74" customFormat="false" ht="55.5" hidden="false" customHeight="true" outlineLevel="0" collapsed="false">
      <c r="C74" s="80" t="s">
        <v>57</v>
      </c>
      <c r="D74" s="64"/>
      <c r="E74" s="46"/>
      <c r="F74" s="46"/>
      <c r="G74" s="52"/>
      <c r="H74" s="52"/>
      <c r="I74" s="52"/>
      <c r="J74" s="52"/>
      <c r="K74" s="52"/>
      <c r="L74" s="52"/>
      <c r="M74" s="52"/>
      <c r="N74" s="46"/>
    </row>
    <row r="75" customFormat="false" ht="36.75" hidden="false" customHeight="true" outlineLevel="0" collapsed="false">
      <c r="C75" s="90" t="s">
        <v>58</v>
      </c>
      <c r="D75" s="63" t="s">
        <v>59</v>
      </c>
      <c r="E75" s="91" t="n">
        <f aca="false">E77+E79+E84+E85+E86+E87+E88</f>
        <v>110</v>
      </c>
      <c r="F75" s="91" t="n">
        <f aca="false">SUM(F77+F79+F84+F85+F86+F87+F88)</f>
        <v>104</v>
      </c>
      <c r="G75" s="91" t="n">
        <f aca="false">SUM(G77+G79+G84+G85+G86+G87+G88)</f>
        <v>106</v>
      </c>
      <c r="H75" s="91" t="n">
        <f aca="false">H77+H79+H84+H86+H87+H88+H85</f>
        <v>105</v>
      </c>
      <c r="I75" s="91" t="n">
        <f aca="false">I77+I79+I84+I86+I87+I88+I85</f>
        <v>110</v>
      </c>
      <c r="J75" s="91" t="n">
        <f aca="false">J77+J79+J84+J86+J87+J88+J85</f>
        <v>105</v>
      </c>
      <c r="K75" s="91" t="n">
        <f aca="false">K77+K79+K84+K86+K87+K88+K85</f>
        <v>110</v>
      </c>
      <c r="L75" s="91" t="n">
        <f aca="false">L77+L79+L84+L86+L87+L88+L85</f>
        <v>105</v>
      </c>
      <c r="M75" s="91" t="n">
        <f aca="false">M77+M79+M84+M86+M87+M88+M85</f>
        <v>110</v>
      </c>
      <c r="N75" s="92" t="n">
        <f aca="false">SUM(N77+N79+N84+N86+N87+N88+P79)</f>
        <v>96</v>
      </c>
    </row>
    <row r="76" customFormat="false" ht="33" hidden="false" customHeight="true" outlineLevel="0" collapsed="false">
      <c r="C76" s="77" t="s">
        <v>60</v>
      </c>
      <c r="D76" s="64"/>
      <c r="E76" s="93"/>
      <c r="F76" s="93"/>
      <c r="G76" s="93"/>
      <c r="H76" s="93"/>
      <c r="I76" s="93"/>
      <c r="J76" s="93"/>
      <c r="K76" s="93"/>
      <c r="L76" s="93"/>
      <c r="M76" s="93"/>
      <c r="N76" s="92"/>
    </row>
    <row r="77" customFormat="false" ht="22.2" hidden="false" customHeight="true" outlineLevel="0" collapsed="false">
      <c r="C77" s="77" t="s">
        <v>61</v>
      </c>
      <c r="D77" s="64" t="s">
        <v>59</v>
      </c>
      <c r="E77" s="91" t="n">
        <v>10</v>
      </c>
      <c r="F77" s="91" t="n">
        <v>13</v>
      </c>
      <c r="G77" s="91" t="n">
        <v>8</v>
      </c>
      <c r="H77" s="91" t="n">
        <v>8</v>
      </c>
      <c r="I77" s="91" t="n">
        <v>9</v>
      </c>
      <c r="J77" s="91" t="n">
        <v>8</v>
      </c>
      <c r="K77" s="91" t="n">
        <v>9</v>
      </c>
      <c r="L77" s="91" t="n">
        <v>8</v>
      </c>
      <c r="M77" s="91" t="n">
        <v>9</v>
      </c>
      <c r="N77" s="92" t="n">
        <v>6</v>
      </c>
    </row>
    <row r="78" customFormat="false" ht="17.4" hidden="false" customHeight="true" outlineLevel="0" collapsed="false">
      <c r="C78" s="77" t="s">
        <v>27</v>
      </c>
      <c r="D78" s="64" t="s">
        <v>59</v>
      </c>
      <c r="E78" s="91"/>
      <c r="F78" s="91"/>
      <c r="G78" s="91"/>
      <c r="H78" s="91"/>
      <c r="I78" s="91"/>
      <c r="J78" s="91"/>
      <c r="K78" s="91"/>
      <c r="L78" s="91"/>
      <c r="M78" s="91"/>
      <c r="N78" s="92"/>
    </row>
    <row r="79" customFormat="false" ht="23.25" hidden="false" customHeight="true" outlineLevel="0" collapsed="false">
      <c r="C79" s="77" t="s">
        <v>32</v>
      </c>
      <c r="D79" s="64" t="s">
        <v>59</v>
      </c>
      <c r="E79" s="91" t="n">
        <v>8</v>
      </c>
      <c r="F79" s="91" t="n">
        <v>8</v>
      </c>
      <c r="G79" s="91" t="n">
        <v>6</v>
      </c>
      <c r="H79" s="91" t="n">
        <v>6</v>
      </c>
      <c r="I79" s="91" t="n">
        <v>7</v>
      </c>
      <c r="J79" s="91" t="n">
        <v>6</v>
      </c>
      <c r="K79" s="91" t="n">
        <v>7</v>
      </c>
      <c r="L79" s="91" t="n">
        <v>6</v>
      </c>
      <c r="M79" s="91" t="n">
        <v>7</v>
      </c>
      <c r="N79" s="92" t="n">
        <v>6</v>
      </c>
    </row>
    <row r="80" customFormat="false" ht="13.2" hidden="false" customHeight="false" outlineLevel="0" collapsed="false">
      <c r="C80" s="94" t="s">
        <v>6</v>
      </c>
      <c r="D80" s="17" t="s">
        <v>7</v>
      </c>
      <c r="E80" s="18" t="s">
        <v>8</v>
      </c>
      <c r="F80" s="18" t="s">
        <v>8</v>
      </c>
      <c r="G80" s="19" t="s">
        <v>9</v>
      </c>
      <c r="H80" s="20" t="s">
        <v>10</v>
      </c>
      <c r="I80" s="20"/>
      <c r="J80" s="20"/>
      <c r="K80" s="20"/>
      <c r="L80" s="20"/>
      <c r="M80" s="20"/>
      <c r="N80" s="21" t="s">
        <v>8</v>
      </c>
    </row>
    <row r="81" customFormat="false" ht="13.2" hidden="false" customHeight="false" outlineLevel="0" collapsed="false">
      <c r="C81" s="94"/>
      <c r="D81" s="17"/>
      <c r="E81" s="95" t="n">
        <v>2020</v>
      </c>
      <c r="F81" s="95" t="n">
        <v>2021</v>
      </c>
      <c r="G81" s="95" t="n">
        <v>2022</v>
      </c>
      <c r="H81" s="96" t="n">
        <v>2023</v>
      </c>
      <c r="I81" s="96"/>
      <c r="J81" s="96" t="n">
        <v>2024</v>
      </c>
      <c r="K81" s="96"/>
      <c r="L81" s="96" t="n">
        <v>2025</v>
      </c>
      <c r="M81" s="96"/>
      <c r="N81" s="24" t="n">
        <v>2019</v>
      </c>
    </row>
    <row r="82" s="25" customFormat="true" ht="26.25" hidden="false" customHeight="true" outlineLevel="0" collapsed="false">
      <c r="C82" s="94"/>
      <c r="D82" s="17"/>
      <c r="E82" s="95"/>
      <c r="F82" s="95"/>
      <c r="G82" s="95"/>
      <c r="H82" s="97" t="s">
        <v>11</v>
      </c>
      <c r="I82" s="97" t="s">
        <v>12</v>
      </c>
      <c r="J82" s="97" t="s">
        <v>11</v>
      </c>
      <c r="K82" s="97" t="s">
        <v>12</v>
      </c>
      <c r="L82" s="97" t="s">
        <v>11</v>
      </c>
      <c r="M82" s="97" t="s">
        <v>12</v>
      </c>
      <c r="N82" s="24"/>
    </row>
    <row r="83" customFormat="false" ht="13.2" hidden="false" customHeight="false" outlineLevel="0" collapsed="false">
      <c r="C83" s="94"/>
      <c r="D83" s="17"/>
      <c r="E83" s="95"/>
      <c r="F83" s="95"/>
      <c r="G83" s="95"/>
      <c r="H83" s="19" t="s">
        <v>13</v>
      </c>
      <c r="I83" s="19" t="s">
        <v>14</v>
      </c>
      <c r="J83" s="19" t="s">
        <v>13</v>
      </c>
      <c r="K83" s="19" t="s">
        <v>14</v>
      </c>
      <c r="L83" s="19" t="s">
        <v>13</v>
      </c>
      <c r="M83" s="19" t="s">
        <v>14</v>
      </c>
      <c r="N83" s="24"/>
    </row>
    <row r="84" customFormat="false" ht="22.8" hidden="false" customHeight="false" outlineLevel="0" collapsed="false">
      <c r="C84" s="98" t="s">
        <v>62</v>
      </c>
      <c r="D84" s="64" t="s">
        <v>59</v>
      </c>
      <c r="E84" s="91" t="n">
        <v>3</v>
      </c>
      <c r="F84" s="91" t="n">
        <v>6</v>
      </c>
      <c r="G84" s="91" t="n">
        <v>5</v>
      </c>
      <c r="H84" s="91" t="n">
        <v>5</v>
      </c>
      <c r="I84" s="91" t="n">
        <v>5</v>
      </c>
      <c r="J84" s="91" t="n">
        <v>5</v>
      </c>
      <c r="K84" s="91" t="n">
        <v>5</v>
      </c>
      <c r="L84" s="91" t="n">
        <v>5</v>
      </c>
      <c r="M84" s="91" t="n">
        <v>5</v>
      </c>
      <c r="N84" s="92" t="n">
        <v>2</v>
      </c>
    </row>
    <row r="85" customFormat="false" ht="34.2" hidden="false" customHeight="false" outlineLevel="0" collapsed="false">
      <c r="C85" s="98" t="s">
        <v>63</v>
      </c>
      <c r="D85" s="64" t="s">
        <v>59</v>
      </c>
      <c r="E85" s="91" t="n">
        <v>4</v>
      </c>
      <c r="F85" s="91" t="n">
        <v>3</v>
      </c>
      <c r="G85" s="91" t="n">
        <v>3</v>
      </c>
      <c r="H85" s="91" t="n">
        <v>3</v>
      </c>
      <c r="I85" s="91" t="n">
        <v>3</v>
      </c>
      <c r="J85" s="91" t="n">
        <v>3</v>
      </c>
      <c r="K85" s="91" t="n">
        <v>3</v>
      </c>
      <c r="L85" s="91" t="n">
        <v>3</v>
      </c>
      <c r="M85" s="91" t="n">
        <v>3</v>
      </c>
      <c r="N85" s="46"/>
    </row>
    <row r="86" customFormat="false" ht="13.2" hidden="false" customHeight="false" outlineLevel="0" collapsed="false">
      <c r="C86" s="98" t="s">
        <v>48</v>
      </c>
      <c r="D86" s="64" t="s">
        <v>59</v>
      </c>
      <c r="E86" s="91" t="n">
        <v>9</v>
      </c>
      <c r="F86" s="91" t="n">
        <v>6</v>
      </c>
      <c r="G86" s="91" t="n">
        <v>5</v>
      </c>
      <c r="H86" s="91" t="n">
        <v>5</v>
      </c>
      <c r="I86" s="91" t="n">
        <v>6</v>
      </c>
      <c r="J86" s="91" t="n">
        <v>5</v>
      </c>
      <c r="K86" s="91" t="n">
        <v>6</v>
      </c>
      <c r="L86" s="91" t="n">
        <v>5</v>
      </c>
      <c r="M86" s="91" t="n">
        <v>6</v>
      </c>
      <c r="N86" s="92" t="n">
        <v>5</v>
      </c>
    </row>
    <row r="87" customFormat="false" ht="13.2" hidden="false" customHeight="false" outlineLevel="0" collapsed="false">
      <c r="C87" s="98" t="s">
        <v>64</v>
      </c>
      <c r="D87" s="64" t="s">
        <v>59</v>
      </c>
      <c r="E87" s="91" t="n">
        <v>49</v>
      </c>
      <c r="F87" s="91" t="n">
        <v>41</v>
      </c>
      <c r="G87" s="91" t="n">
        <v>49</v>
      </c>
      <c r="H87" s="91" t="n">
        <v>49</v>
      </c>
      <c r="I87" s="91" t="n">
        <v>50</v>
      </c>
      <c r="J87" s="91" t="n">
        <v>49</v>
      </c>
      <c r="K87" s="91" t="n">
        <v>50</v>
      </c>
      <c r="L87" s="91" t="n">
        <v>49</v>
      </c>
      <c r="M87" s="91" t="n">
        <v>50</v>
      </c>
      <c r="N87" s="92" t="n">
        <v>50</v>
      </c>
    </row>
    <row r="88" customFormat="false" ht="13.2" hidden="false" customHeight="false" outlineLevel="0" collapsed="false">
      <c r="C88" s="98" t="s">
        <v>65</v>
      </c>
      <c r="D88" s="64" t="s">
        <v>59</v>
      </c>
      <c r="E88" s="91" t="n">
        <v>27</v>
      </c>
      <c r="F88" s="91" t="n">
        <v>27</v>
      </c>
      <c r="G88" s="91" t="n">
        <v>30</v>
      </c>
      <c r="H88" s="91" t="n">
        <v>29</v>
      </c>
      <c r="I88" s="91" t="n">
        <v>30</v>
      </c>
      <c r="J88" s="91" t="n">
        <v>29</v>
      </c>
      <c r="K88" s="91" t="n">
        <v>30</v>
      </c>
      <c r="L88" s="91" t="n">
        <v>29</v>
      </c>
      <c r="M88" s="91" t="n">
        <v>30</v>
      </c>
      <c r="N88" s="92" t="n">
        <v>27</v>
      </c>
    </row>
    <row r="89" customFormat="false" ht="25.35" hidden="false" customHeight="true" outlineLevel="0" collapsed="false">
      <c r="C89" s="99" t="s">
        <v>66</v>
      </c>
      <c r="D89" s="63" t="s">
        <v>17</v>
      </c>
      <c r="E89" s="100" t="n">
        <f aca="false">E91+E93+E94+E95+E96+E97+E98</f>
        <v>0.9</v>
      </c>
      <c r="F89" s="100" t="n">
        <f aca="false">SUM(F91+F93+F94+F95+F96+F97+F98)</f>
        <v>0.9</v>
      </c>
      <c r="G89" s="100" t="n">
        <f aca="false">G91+G93+G94+G96+G97+G98+G95</f>
        <v>0.9</v>
      </c>
      <c r="H89" s="100" t="n">
        <f aca="false">H91+H93+H94+H96+H97+H98+H95</f>
        <v>0.895</v>
      </c>
      <c r="I89" s="100" t="n">
        <f aca="false">I91+I93+I94+I96+I97+I98+I95</f>
        <v>0.9</v>
      </c>
      <c r="J89" s="100" t="n">
        <f aca="false">J91+J93+J94+J96+J97+J98+J95</f>
        <v>0.895</v>
      </c>
      <c r="K89" s="100" t="n">
        <f aca="false">K91+K93+K94+K96+K97+K98+K95</f>
        <v>0.9</v>
      </c>
      <c r="L89" s="100" t="n">
        <f aca="false">L91+L93+L94+L96+L97+L98+L95</f>
        <v>0.895</v>
      </c>
      <c r="M89" s="100" t="n">
        <v>0.9</v>
      </c>
      <c r="N89" s="101" t="n">
        <v>1.2</v>
      </c>
      <c r="O89" s="87"/>
    </row>
    <row r="90" customFormat="false" ht="22.8" hidden="false" customHeight="false" outlineLevel="0" collapsed="false">
      <c r="C90" s="98" t="s">
        <v>60</v>
      </c>
      <c r="D90" s="64" t="s">
        <v>17</v>
      </c>
      <c r="E90" s="93"/>
      <c r="F90" s="93"/>
      <c r="G90" s="93"/>
      <c r="H90" s="93"/>
      <c r="I90" s="93"/>
      <c r="J90" s="93"/>
      <c r="K90" s="93"/>
      <c r="L90" s="93"/>
      <c r="M90" s="93"/>
      <c r="N90" s="92"/>
      <c r="O90" s="87"/>
    </row>
    <row r="91" customFormat="false" ht="13.2" hidden="false" customHeight="false" outlineLevel="0" collapsed="false">
      <c r="C91" s="102" t="s">
        <v>67</v>
      </c>
      <c r="D91" s="103" t="s">
        <v>68</v>
      </c>
      <c r="E91" s="91" t="n">
        <v>0.12</v>
      </c>
      <c r="F91" s="91" t="n">
        <v>0.12</v>
      </c>
      <c r="G91" s="91" t="n">
        <v>0.12</v>
      </c>
      <c r="H91" s="91" t="n">
        <v>0.12</v>
      </c>
      <c r="I91" s="91" t="n">
        <v>0.12</v>
      </c>
      <c r="J91" s="91" t="n">
        <v>0.12</v>
      </c>
      <c r="K91" s="91" t="n">
        <v>0.12</v>
      </c>
      <c r="L91" s="91" t="n">
        <v>0.12</v>
      </c>
      <c r="M91" s="91" t="n">
        <v>0.12</v>
      </c>
      <c r="N91" s="92" t="n">
        <v>0.14</v>
      </c>
    </row>
    <row r="92" customFormat="false" ht="13.2" hidden="false" customHeight="false" outlineLevel="0" collapsed="false">
      <c r="C92" s="98" t="s">
        <v>27</v>
      </c>
      <c r="D92" s="64" t="s">
        <v>17</v>
      </c>
      <c r="E92" s="91"/>
      <c r="F92" s="91"/>
      <c r="G92" s="91"/>
      <c r="H92" s="91"/>
      <c r="I92" s="91"/>
      <c r="J92" s="91"/>
      <c r="K92" s="91"/>
      <c r="L92" s="91"/>
      <c r="M92" s="91"/>
      <c r="N92" s="92"/>
      <c r="O92" s="87"/>
    </row>
    <row r="93" customFormat="false" ht="13.2" hidden="false" customHeight="false" outlineLevel="0" collapsed="false">
      <c r="C93" s="98" t="s">
        <v>32</v>
      </c>
      <c r="D93" s="64" t="s">
        <v>17</v>
      </c>
      <c r="E93" s="100" t="n">
        <v>0.07</v>
      </c>
      <c r="F93" s="100" t="n">
        <v>0.07</v>
      </c>
      <c r="G93" s="100" t="n">
        <v>0.07</v>
      </c>
      <c r="H93" s="100" t="n">
        <v>0.07</v>
      </c>
      <c r="I93" s="100" t="n">
        <v>0.07</v>
      </c>
      <c r="J93" s="100" t="n">
        <v>0.07</v>
      </c>
      <c r="K93" s="100" t="n">
        <v>0.07</v>
      </c>
      <c r="L93" s="100" t="n">
        <v>0.07</v>
      </c>
      <c r="M93" s="100" t="n">
        <v>0.07</v>
      </c>
      <c r="N93" s="101" t="n">
        <v>0.105</v>
      </c>
      <c r="O93" s="87"/>
    </row>
    <row r="94" customFormat="false" ht="22.8" hidden="false" customHeight="false" outlineLevel="0" collapsed="false">
      <c r="C94" s="98" t="s">
        <v>62</v>
      </c>
      <c r="D94" s="64" t="s">
        <v>17</v>
      </c>
      <c r="E94" s="100" t="n">
        <v>0.06</v>
      </c>
      <c r="F94" s="100" t="n">
        <v>0.06</v>
      </c>
      <c r="G94" s="100" t="n">
        <v>0.06</v>
      </c>
      <c r="H94" s="100" t="n">
        <v>0.06</v>
      </c>
      <c r="I94" s="100" t="n">
        <v>0.06</v>
      </c>
      <c r="J94" s="100" t="n">
        <v>0.06</v>
      </c>
      <c r="K94" s="100" t="n">
        <v>0.06</v>
      </c>
      <c r="L94" s="100" t="n">
        <v>0.06</v>
      </c>
      <c r="M94" s="100" t="n">
        <v>0.06</v>
      </c>
      <c r="N94" s="101" t="n">
        <v>0.08</v>
      </c>
      <c r="O94" s="87"/>
    </row>
    <row r="95" customFormat="false" ht="34.2" hidden="false" customHeight="false" outlineLevel="0" collapsed="false">
      <c r="C95" s="98" t="s">
        <v>63</v>
      </c>
      <c r="D95" s="64" t="s">
        <v>17</v>
      </c>
      <c r="E95" s="100" t="n">
        <v>0.1</v>
      </c>
      <c r="F95" s="100" t="n">
        <v>0.1</v>
      </c>
      <c r="G95" s="100" t="n">
        <v>0.1</v>
      </c>
      <c r="H95" s="100" t="n">
        <v>0.1</v>
      </c>
      <c r="I95" s="100" t="n">
        <v>0.1</v>
      </c>
      <c r="J95" s="100" t="n">
        <v>0.1</v>
      </c>
      <c r="K95" s="100" t="n">
        <v>0.1</v>
      </c>
      <c r="L95" s="100" t="n">
        <v>0.1</v>
      </c>
      <c r="M95" s="100" t="n">
        <v>0.1</v>
      </c>
      <c r="N95" s="101"/>
      <c r="O95" s="87"/>
    </row>
    <row r="96" customFormat="false" ht="13.2" hidden="false" customHeight="false" outlineLevel="0" collapsed="false">
      <c r="C96" s="98" t="s">
        <v>48</v>
      </c>
      <c r="D96" s="64" t="s">
        <v>17</v>
      </c>
      <c r="E96" s="91" t="n">
        <v>0.05</v>
      </c>
      <c r="F96" s="91" t="n">
        <v>0.05</v>
      </c>
      <c r="G96" s="91" t="n">
        <v>0.05</v>
      </c>
      <c r="H96" s="91" t="n">
        <v>0.05</v>
      </c>
      <c r="I96" s="91" t="n">
        <v>0.05</v>
      </c>
      <c r="J96" s="91" t="n">
        <v>0.05</v>
      </c>
      <c r="K96" s="91" t="n">
        <v>0.05</v>
      </c>
      <c r="L96" s="91" t="n">
        <v>0.05</v>
      </c>
      <c r="M96" s="91" t="n">
        <v>0.5</v>
      </c>
      <c r="N96" s="92" t="n">
        <v>0.07</v>
      </c>
      <c r="O96" s="87"/>
    </row>
    <row r="97" customFormat="false" ht="13.2" hidden="false" customHeight="false" outlineLevel="0" collapsed="false">
      <c r="C97" s="98" t="s">
        <v>64</v>
      </c>
      <c r="D97" s="64" t="s">
        <v>17</v>
      </c>
      <c r="E97" s="91" t="n">
        <v>0.4</v>
      </c>
      <c r="F97" s="91" t="n">
        <v>0.4</v>
      </c>
      <c r="G97" s="91" t="n">
        <v>0.4</v>
      </c>
      <c r="H97" s="91" t="n">
        <v>0.395</v>
      </c>
      <c r="I97" s="91" t="n">
        <v>0.4</v>
      </c>
      <c r="J97" s="91" t="n">
        <v>0.395</v>
      </c>
      <c r="K97" s="91" t="n">
        <v>0.4</v>
      </c>
      <c r="L97" s="91" t="n">
        <v>0.395</v>
      </c>
      <c r="M97" s="91" t="n">
        <v>0.4</v>
      </c>
      <c r="N97" s="92" t="n">
        <v>0.42</v>
      </c>
      <c r="O97" s="87"/>
    </row>
    <row r="98" customFormat="false" ht="13.2" hidden="false" customHeight="false" outlineLevel="0" collapsed="false">
      <c r="C98" s="98" t="s">
        <v>65</v>
      </c>
      <c r="D98" s="64" t="s">
        <v>17</v>
      </c>
      <c r="E98" s="91" t="n">
        <v>0.1</v>
      </c>
      <c r="F98" s="91" t="n">
        <v>0.1</v>
      </c>
      <c r="G98" s="91" t="n">
        <v>0.1</v>
      </c>
      <c r="H98" s="91" t="n">
        <v>0.1</v>
      </c>
      <c r="I98" s="91" t="n">
        <v>0.1</v>
      </c>
      <c r="J98" s="91" t="n">
        <v>0.1</v>
      </c>
      <c r="K98" s="91" t="n">
        <v>0.1</v>
      </c>
      <c r="L98" s="91" t="n">
        <v>0.1</v>
      </c>
      <c r="M98" s="91" t="n">
        <v>0.1</v>
      </c>
      <c r="N98" s="92" t="n">
        <v>0.385</v>
      </c>
      <c r="O98" s="87"/>
    </row>
    <row r="99" customFormat="false" ht="13.2" hidden="false" customHeight="false" outlineLevel="0" collapsed="false">
      <c r="C99" s="99" t="s">
        <v>69</v>
      </c>
      <c r="D99" s="63" t="s">
        <v>23</v>
      </c>
      <c r="E99" s="91" t="n">
        <f aca="false">E101+E102+E104+E105+E106+E107+E108+E103</f>
        <v>4369</v>
      </c>
      <c r="F99" s="91" t="n">
        <f aca="false">F101+F102+F104+F105+F106+F107+F108+F103</f>
        <v>4500</v>
      </c>
      <c r="G99" s="91" t="n">
        <f aca="false">G101+G102+G104+G105+G106+G107+G108+G103</f>
        <v>4635.01</v>
      </c>
      <c r="H99" s="91" t="n">
        <f aca="false">H101+H102+H104+H105+H106+H107+H108+H103</f>
        <v>4773.25</v>
      </c>
      <c r="I99" s="91" t="n">
        <f aca="false">I101+I102+I104+I105+I106+I107+I108+I103</f>
        <v>4797.24</v>
      </c>
      <c r="J99" s="91" t="n">
        <f aca="false">J101+J102+J104+J105+J106+J107+J108+J103</f>
        <v>4940.22</v>
      </c>
      <c r="K99" s="91" t="n">
        <f aca="false">K101+K102+K104+K105+K106+K107+K108+K103</f>
        <v>4965.14</v>
      </c>
      <c r="L99" s="91" t="n">
        <f aca="false">L101+L102+L104+L105+L106+L107+L108+L103</f>
        <v>5113.18</v>
      </c>
      <c r="M99" s="91" t="n">
        <f aca="false">M101+M102+M104+M105+M106+M107+M108+M103</f>
        <v>5138.93</v>
      </c>
      <c r="N99" s="92" t="n">
        <f aca="false">N101+N102+N104+N105+N106+N107+N108+N103</f>
        <v>4240.5</v>
      </c>
    </row>
    <row r="100" customFormat="false" ht="24.6" hidden="false" customHeight="true" outlineLevel="0" collapsed="false">
      <c r="C100" s="98" t="s">
        <v>60</v>
      </c>
      <c r="D100" s="64" t="s">
        <v>23</v>
      </c>
      <c r="E100" s="93"/>
      <c r="F100" s="93"/>
      <c r="G100" s="93"/>
      <c r="H100" s="46"/>
      <c r="I100" s="46"/>
      <c r="J100" s="46"/>
      <c r="K100" s="46"/>
      <c r="L100" s="46"/>
      <c r="M100" s="46"/>
      <c r="N100" s="92"/>
    </row>
    <row r="101" customFormat="false" ht="13.2" hidden="false" customHeight="false" outlineLevel="0" collapsed="false">
      <c r="C101" s="98" t="s">
        <v>27</v>
      </c>
      <c r="D101" s="64" t="s">
        <v>23</v>
      </c>
      <c r="E101" s="91"/>
      <c r="F101" s="91"/>
      <c r="G101" s="36"/>
      <c r="H101" s="36"/>
      <c r="I101" s="36"/>
      <c r="J101" s="36"/>
      <c r="K101" s="36"/>
      <c r="L101" s="91"/>
      <c r="M101" s="91"/>
      <c r="N101" s="92"/>
    </row>
    <row r="102" customFormat="false" ht="13.2" hidden="false" customHeight="false" outlineLevel="0" collapsed="false">
      <c r="C102" s="98" t="s">
        <v>32</v>
      </c>
      <c r="D102" s="64" t="s">
        <v>23</v>
      </c>
      <c r="E102" s="91" t="n">
        <v>150.4</v>
      </c>
      <c r="F102" s="91" t="n">
        <v>154.9</v>
      </c>
      <c r="G102" s="91" t="n">
        <v>159.55</v>
      </c>
      <c r="H102" s="91" t="n">
        <v>164.31</v>
      </c>
      <c r="I102" s="91" t="n">
        <v>165.13</v>
      </c>
      <c r="J102" s="91" t="n">
        <v>170.06</v>
      </c>
      <c r="K102" s="91" t="n">
        <v>170.91</v>
      </c>
      <c r="L102" s="91" t="n">
        <v>176</v>
      </c>
      <c r="M102" s="91" t="n">
        <v>176.89</v>
      </c>
      <c r="N102" s="92" t="n">
        <v>146.6</v>
      </c>
    </row>
    <row r="103" customFormat="false" ht="30.6" hidden="false" customHeight="true" outlineLevel="0" collapsed="false">
      <c r="C103" s="98" t="s">
        <v>62</v>
      </c>
      <c r="D103" s="64" t="s">
        <v>23</v>
      </c>
      <c r="E103" s="91" t="n">
        <v>78.8</v>
      </c>
      <c r="F103" s="91" t="n">
        <v>81.2</v>
      </c>
      <c r="G103" s="91" t="n">
        <v>83.64</v>
      </c>
      <c r="H103" s="91" t="n">
        <v>86.13</v>
      </c>
      <c r="I103" s="91" t="n">
        <v>86.57</v>
      </c>
      <c r="J103" s="91" t="n">
        <v>89.15</v>
      </c>
      <c r="K103" s="91" t="n">
        <v>89.6</v>
      </c>
      <c r="L103" s="91" t="n">
        <v>92.27</v>
      </c>
      <c r="M103" s="91" t="n">
        <v>92.74</v>
      </c>
      <c r="N103" s="92" t="n">
        <v>76.5</v>
      </c>
    </row>
    <row r="104" customFormat="false" ht="36.75" hidden="false" customHeight="true" outlineLevel="0" collapsed="false">
      <c r="C104" s="98" t="s">
        <v>63</v>
      </c>
      <c r="D104" s="64" t="s">
        <v>23</v>
      </c>
      <c r="E104" s="91"/>
      <c r="F104" s="91"/>
      <c r="G104" s="91"/>
      <c r="H104" s="91"/>
      <c r="I104" s="91"/>
      <c r="J104" s="91"/>
      <c r="K104" s="91"/>
      <c r="L104" s="91"/>
      <c r="M104" s="91"/>
      <c r="N104" s="92"/>
    </row>
    <row r="105" customFormat="false" ht="13.2" hidden="false" customHeight="false" outlineLevel="0" collapsed="false">
      <c r="C105" s="98" t="s">
        <v>48</v>
      </c>
      <c r="D105" s="64" t="s">
        <v>23</v>
      </c>
      <c r="E105" s="91" t="n">
        <v>231.3</v>
      </c>
      <c r="F105" s="91" t="n">
        <v>238.2</v>
      </c>
      <c r="G105" s="91" t="n">
        <v>245.35</v>
      </c>
      <c r="H105" s="91" t="n">
        <v>252.67</v>
      </c>
      <c r="I105" s="91" t="n">
        <v>253.94</v>
      </c>
      <c r="J105" s="91" t="n">
        <v>261.5</v>
      </c>
      <c r="K105" s="91" t="n">
        <v>262.83</v>
      </c>
      <c r="L105" s="91" t="n">
        <v>270.67</v>
      </c>
      <c r="M105" s="91" t="n">
        <v>272.03</v>
      </c>
      <c r="N105" s="92" t="n">
        <v>224.5</v>
      </c>
    </row>
    <row r="106" customFormat="false" ht="13.2" hidden="false" customHeight="false" outlineLevel="0" collapsed="false">
      <c r="C106" s="98" t="s">
        <v>64</v>
      </c>
      <c r="D106" s="64" t="s">
        <v>23</v>
      </c>
      <c r="E106" s="91" t="n">
        <v>2926</v>
      </c>
      <c r="F106" s="91" t="n">
        <v>2975</v>
      </c>
      <c r="G106" s="91" t="n">
        <v>3064.25</v>
      </c>
      <c r="H106" s="91" t="n">
        <v>3155.64</v>
      </c>
      <c r="I106" s="91" t="n">
        <v>3171.5</v>
      </c>
      <c r="J106" s="91" t="n">
        <v>3266</v>
      </c>
      <c r="K106" s="91" t="n">
        <v>3282.5</v>
      </c>
      <c r="L106" s="91" t="n">
        <v>3380.4</v>
      </c>
      <c r="M106" s="91" t="n">
        <v>3397.39</v>
      </c>
      <c r="N106" s="92" t="n">
        <v>2840</v>
      </c>
    </row>
    <row r="107" customFormat="false" ht="13.2" hidden="false" customHeight="false" outlineLevel="0" collapsed="false">
      <c r="C107" s="98" t="s">
        <v>65</v>
      </c>
      <c r="D107" s="64" t="s">
        <v>23</v>
      </c>
      <c r="E107" s="91" t="n">
        <v>217</v>
      </c>
      <c r="F107" s="91" t="n">
        <v>335</v>
      </c>
      <c r="G107" s="91" t="n">
        <v>345.05</v>
      </c>
      <c r="H107" s="91" t="n">
        <v>355.34</v>
      </c>
      <c r="I107" s="91" t="n">
        <v>357.13</v>
      </c>
      <c r="J107" s="91" t="n">
        <v>367.78</v>
      </c>
      <c r="K107" s="91" t="n">
        <v>369.63</v>
      </c>
      <c r="L107" s="91" t="n">
        <v>380.62</v>
      </c>
      <c r="M107" s="91" t="n">
        <v>382.57</v>
      </c>
      <c r="N107" s="92" t="n">
        <v>275.9</v>
      </c>
    </row>
    <row r="108" customFormat="false" ht="13.2" hidden="false" customHeight="false" outlineLevel="0" collapsed="false">
      <c r="C108" s="102" t="s">
        <v>67</v>
      </c>
      <c r="D108" s="103" t="s">
        <v>68</v>
      </c>
      <c r="E108" s="91" t="n">
        <v>765.5</v>
      </c>
      <c r="F108" s="91" t="n">
        <v>715.7</v>
      </c>
      <c r="G108" s="91" t="n">
        <v>737.17</v>
      </c>
      <c r="H108" s="91" t="n">
        <v>759.16</v>
      </c>
      <c r="I108" s="91" t="n">
        <v>762.97</v>
      </c>
      <c r="J108" s="91" t="n">
        <v>785.73</v>
      </c>
      <c r="K108" s="91" t="n">
        <v>789.67</v>
      </c>
      <c r="L108" s="91" t="n">
        <v>813.22</v>
      </c>
      <c r="M108" s="91" t="n">
        <v>817.31</v>
      </c>
      <c r="N108" s="92" t="n">
        <v>677</v>
      </c>
    </row>
    <row r="109" customFormat="false" ht="13.2" hidden="false" customHeight="false" outlineLevel="0" collapsed="false">
      <c r="C109" s="104" t="s">
        <v>70</v>
      </c>
      <c r="D109" s="105"/>
      <c r="E109" s="46"/>
      <c r="F109" s="46"/>
      <c r="G109" s="52"/>
      <c r="H109" s="52"/>
      <c r="I109" s="52"/>
      <c r="J109" s="52"/>
      <c r="K109" s="52"/>
      <c r="L109" s="52"/>
      <c r="M109" s="52"/>
      <c r="N109" s="83"/>
    </row>
    <row r="110" customFormat="false" ht="80.25" hidden="false" customHeight="true" outlineLevel="0" collapsed="false">
      <c r="C110" s="106" t="s">
        <v>71</v>
      </c>
      <c r="D110" s="107" t="s">
        <v>23</v>
      </c>
      <c r="E110" s="34" t="n">
        <v>65.9</v>
      </c>
      <c r="F110" s="34" t="n">
        <f aca="false">F113+F114+F115+F116+F118+F123+F124+F125+F126+F127+F128+F130+F117</f>
        <v>20.3</v>
      </c>
      <c r="G110" s="41" t="n">
        <v>72</v>
      </c>
      <c r="H110" s="41" t="n">
        <v>75</v>
      </c>
      <c r="I110" s="41" t="n">
        <v>75</v>
      </c>
      <c r="J110" s="41" t="n">
        <v>77</v>
      </c>
      <c r="K110" s="41" t="n">
        <v>77</v>
      </c>
      <c r="L110" s="41" t="n">
        <v>79.6</v>
      </c>
      <c r="M110" s="41" t="n">
        <v>79.6</v>
      </c>
      <c r="N110" s="76" t="n">
        <v>110.9</v>
      </c>
    </row>
    <row r="111" customFormat="false" ht="13.2" hidden="false" customHeight="false" outlineLevel="0" collapsed="false">
      <c r="C111" s="106" t="s">
        <v>72</v>
      </c>
      <c r="D111" s="63" t="s">
        <v>19</v>
      </c>
      <c r="E111" s="41" t="n">
        <v>56.3</v>
      </c>
      <c r="F111" s="41" t="n">
        <f aca="false">F110/F112/E110*10000</f>
        <v>29.3653468655024</v>
      </c>
      <c r="G111" s="41" t="n">
        <f aca="false">G110/G112/F110*10000</f>
        <v>317.244904253725</v>
      </c>
      <c r="H111" s="41" t="n">
        <f aca="false">H110/H112/G110*10000</f>
        <v>97.2611266728914</v>
      </c>
      <c r="I111" s="41" t="n">
        <f aca="false">I110/I112/G110*10000</f>
        <v>97.5343320848939</v>
      </c>
      <c r="J111" s="41" t="n">
        <f aca="false">J110/J112/H110*10000</f>
        <v>97.1302428256071</v>
      </c>
      <c r="K111" s="41" t="n">
        <f aca="false">K110/K112/I110*10000</f>
        <v>97.4992086103197</v>
      </c>
      <c r="L111" s="41" t="n">
        <f aca="false">L110/L112/J110*10000</f>
        <v>98.547782055885</v>
      </c>
      <c r="M111" s="41" t="n">
        <f aca="false">M110/M112/K110*10000</f>
        <v>98.6418161990681</v>
      </c>
      <c r="N111" s="76" t="n">
        <v>85.7</v>
      </c>
    </row>
    <row r="112" customFormat="false" ht="25.5" hidden="false" customHeight="true" outlineLevel="0" collapsed="false">
      <c r="C112" s="106" t="s">
        <v>56</v>
      </c>
      <c r="D112" s="64" t="s">
        <v>19</v>
      </c>
      <c r="E112" s="41" t="n">
        <v>105.6</v>
      </c>
      <c r="F112" s="41" t="n">
        <v>104.9</v>
      </c>
      <c r="G112" s="41" t="n">
        <v>111.8</v>
      </c>
      <c r="H112" s="41" t="n">
        <v>107.1</v>
      </c>
      <c r="I112" s="41" t="n">
        <v>106.8</v>
      </c>
      <c r="J112" s="41" t="n">
        <v>105.7</v>
      </c>
      <c r="K112" s="41" t="n">
        <v>105.3</v>
      </c>
      <c r="L112" s="41" t="n">
        <v>104.9</v>
      </c>
      <c r="M112" s="41" t="n">
        <v>104.8</v>
      </c>
      <c r="N112" s="76" t="n">
        <v>106.8</v>
      </c>
    </row>
    <row r="113" customFormat="false" ht="61.2" hidden="false" customHeight="false" outlineLevel="0" collapsed="false">
      <c r="C113" s="108" t="s">
        <v>73</v>
      </c>
      <c r="D113" s="64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40.5" hidden="false" customHeight="true" outlineLevel="0" collapsed="false">
      <c r="C114" s="109" t="s">
        <v>44</v>
      </c>
      <c r="D114" s="103" t="s">
        <v>74</v>
      </c>
      <c r="E114" s="91"/>
      <c r="F114" s="91"/>
      <c r="G114" s="91"/>
      <c r="H114" s="91"/>
      <c r="I114" s="91"/>
      <c r="J114" s="91"/>
      <c r="K114" s="91"/>
      <c r="L114" s="91"/>
      <c r="M114" s="91"/>
      <c r="N114" s="46" t="n">
        <v>14.5</v>
      </c>
    </row>
    <row r="115" customFormat="false" ht="39.6" hidden="false" customHeight="false" outlineLevel="0" collapsed="false">
      <c r="C115" s="109" t="s">
        <v>27</v>
      </c>
      <c r="D115" s="103" t="s">
        <v>74</v>
      </c>
      <c r="E115" s="91" t="n">
        <v>3</v>
      </c>
      <c r="F115" s="91" t="n">
        <v>8</v>
      </c>
      <c r="G115" s="91" t="n">
        <v>8</v>
      </c>
      <c r="H115" s="91" t="n">
        <v>17</v>
      </c>
      <c r="I115" s="91" t="n">
        <v>17</v>
      </c>
      <c r="J115" s="91" t="n">
        <v>8.9</v>
      </c>
      <c r="K115" s="91" t="n">
        <v>8.9</v>
      </c>
      <c r="L115" s="91" t="n">
        <v>12</v>
      </c>
      <c r="M115" s="91" t="n">
        <v>12</v>
      </c>
      <c r="N115" s="46" t="n">
        <v>4.9</v>
      </c>
    </row>
    <row r="116" customFormat="false" ht="39.6" hidden="false" customHeight="false" outlineLevel="0" collapsed="false">
      <c r="C116" s="109" t="s">
        <v>32</v>
      </c>
      <c r="D116" s="103" t="s">
        <v>74</v>
      </c>
      <c r="E116" s="91"/>
      <c r="F116" s="91" t="n">
        <v>10</v>
      </c>
      <c r="G116" s="91" t="n">
        <v>8</v>
      </c>
      <c r="H116" s="91" t="n">
        <v>15</v>
      </c>
      <c r="I116" s="91" t="n">
        <v>15</v>
      </c>
      <c r="J116" s="91" t="n">
        <v>10</v>
      </c>
      <c r="K116" s="91" t="n">
        <v>10</v>
      </c>
      <c r="L116" s="91" t="n">
        <v>12</v>
      </c>
      <c r="M116" s="91" t="n">
        <v>12</v>
      </c>
      <c r="N116" s="46" t="n">
        <v>5.3</v>
      </c>
    </row>
    <row r="117" customFormat="false" ht="39.6" hidden="false" customHeight="false" outlineLevel="0" collapsed="false">
      <c r="C117" s="109" t="s">
        <v>40</v>
      </c>
      <c r="D117" s="103" t="s">
        <v>74</v>
      </c>
      <c r="E117" s="91"/>
      <c r="F117" s="91" t="n">
        <v>1.3</v>
      </c>
      <c r="G117" s="91" t="n">
        <v>1.6</v>
      </c>
      <c r="H117" s="91" t="n">
        <v>2.9</v>
      </c>
      <c r="I117" s="91" t="n">
        <v>2.9</v>
      </c>
      <c r="J117" s="91" t="n">
        <v>1</v>
      </c>
      <c r="K117" s="91" t="n">
        <v>1</v>
      </c>
      <c r="L117" s="91" t="n">
        <v>2</v>
      </c>
      <c r="M117" s="91" t="n">
        <v>2</v>
      </c>
      <c r="N117" s="46" t="n">
        <v>0.9</v>
      </c>
    </row>
    <row r="118" customFormat="false" ht="52.8" hidden="false" customHeight="false" outlineLevel="0" collapsed="false">
      <c r="C118" s="110" t="s">
        <v>42</v>
      </c>
      <c r="D118" s="103" t="s">
        <v>74</v>
      </c>
      <c r="E118" s="91"/>
      <c r="F118" s="91" t="n">
        <v>1</v>
      </c>
      <c r="G118" s="91" t="n">
        <v>1</v>
      </c>
      <c r="H118" s="91" t="n">
        <v>2</v>
      </c>
      <c r="I118" s="91" t="n">
        <v>2</v>
      </c>
      <c r="J118" s="91" t="n">
        <v>1</v>
      </c>
      <c r="K118" s="91" t="n">
        <v>1</v>
      </c>
      <c r="L118" s="91" t="n">
        <v>5.2</v>
      </c>
      <c r="M118" s="91" t="n">
        <v>5.2</v>
      </c>
      <c r="N118" s="46"/>
    </row>
    <row r="119" customFormat="false" ht="13.2" hidden="false" customHeight="false" outlineLevel="0" collapsed="false">
      <c r="C119" s="94" t="s">
        <v>6</v>
      </c>
      <c r="D119" s="17" t="s">
        <v>7</v>
      </c>
      <c r="E119" s="18" t="s">
        <v>8</v>
      </c>
      <c r="F119" s="18" t="s">
        <v>8</v>
      </c>
      <c r="G119" s="19" t="s">
        <v>9</v>
      </c>
      <c r="H119" s="20" t="s">
        <v>10</v>
      </c>
      <c r="I119" s="20"/>
      <c r="J119" s="20"/>
      <c r="K119" s="20"/>
      <c r="L119" s="20"/>
      <c r="M119" s="20"/>
      <c r="N119" s="21" t="s">
        <v>8</v>
      </c>
    </row>
    <row r="120" customFormat="false" ht="13.2" hidden="false" customHeight="false" outlineLevel="0" collapsed="false">
      <c r="C120" s="94"/>
      <c r="D120" s="17"/>
      <c r="E120" s="22" t="n">
        <v>2020</v>
      </c>
      <c r="F120" s="22" t="n">
        <v>2021</v>
      </c>
      <c r="G120" s="22" t="n">
        <v>2022</v>
      </c>
      <c r="H120" s="23" t="n">
        <v>2023</v>
      </c>
      <c r="I120" s="23"/>
      <c r="J120" s="23" t="n">
        <v>2024</v>
      </c>
      <c r="K120" s="23"/>
      <c r="L120" s="23" t="n">
        <v>2025</v>
      </c>
      <c r="M120" s="23"/>
      <c r="N120" s="24" t="n">
        <v>2019</v>
      </c>
    </row>
    <row r="121" s="25" customFormat="true" ht="26.25" hidden="false" customHeight="true" outlineLevel="0" collapsed="false">
      <c r="C121" s="94"/>
      <c r="D121" s="17"/>
      <c r="E121" s="22"/>
      <c r="F121" s="22"/>
      <c r="G121" s="22"/>
      <c r="H121" s="26" t="s">
        <v>11</v>
      </c>
      <c r="I121" s="26" t="s">
        <v>12</v>
      </c>
      <c r="J121" s="26" t="s">
        <v>11</v>
      </c>
      <c r="K121" s="26" t="s">
        <v>12</v>
      </c>
      <c r="L121" s="26" t="s">
        <v>11</v>
      </c>
      <c r="M121" s="26" t="s">
        <v>12</v>
      </c>
      <c r="N121" s="24"/>
    </row>
    <row r="122" customFormat="false" ht="13.2" hidden="false" customHeight="false" outlineLevel="0" collapsed="false">
      <c r="C122" s="94"/>
      <c r="D122" s="17"/>
      <c r="E122" s="22"/>
      <c r="F122" s="22"/>
      <c r="G122" s="22"/>
      <c r="H122" s="27" t="s">
        <v>13</v>
      </c>
      <c r="I122" s="27" t="s">
        <v>14</v>
      </c>
      <c r="J122" s="27" t="s">
        <v>13</v>
      </c>
      <c r="K122" s="27" t="s">
        <v>14</v>
      </c>
      <c r="L122" s="27" t="s">
        <v>13</v>
      </c>
      <c r="M122" s="27" t="s">
        <v>14</v>
      </c>
      <c r="N122" s="24"/>
    </row>
    <row r="123" customFormat="false" ht="39.6" hidden="false" customHeight="false" outlineLevel="0" collapsed="false">
      <c r="C123" s="109" t="s">
        <v>75</v>
      </c>
      <c r="D123" s="103" t="s">
        <v>74</v>
      </c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39.6" hidden="false" customHeight="false" outlineLevel="0" collapsed="false">
      <c r="C124" s="109" t="s">
        <v>76</v>
      </c>
      <c r="D124" s="103" t="s">
        <v>74</v>
      </c>
      <c r="E124" s="91" t="n">
        <v>9.551</v>
      </c>
      <c r="F124" s="91"/>
      <c r="G124" s="91" t="n">
        <v>10</v>
      </c>
      <c r="H124" s="91" t="n">
        <v>10</v>
      </c>
      <c r="I124" s="91" t="n">
        <v>10</v>
      </c>
      <c r="J124" s="91" t="n">
        <v>8</v>
      </c>
      <c r="K124" s="91" t="n">
        <v>8</v>
      </c>
      <c r="L124" s="91" t="n">
        <v>10</v>
      </c>
      <c r="M124" s="91" t="n">
        <v>10</v>
      </c>
      <c r="N124" s="46" t="n">
        <v>107</v>
      </c>
    </row>
    <row r="125" customFormat="false" ht="39.6" hidden="false" customHeight="false" outlineLevel="0" collapsed="false">
      <c r="C125" s="109" t="s">
        <v>77</v>
      </c>
      <c r="D125" s="103" t="s">
        <v>74</v>
      </c>
      <c r="E125" s="91" t="n">
        <v>12.842</v>
      </c>
      <c r="F125" s="91"/>
      <c r="G125" s="91" t="n">
        <v>15</v>
      </c>
      <c r="H125" s="91" t="n">
        <v>16</v>
      </c>
      <c r="I125" s="91" t="n">
        <v>16</v>
      </c>
      <c r="J125" s="91" t="n">
        <v>10</v>
      </c>
      <c r="K125" s="91" t="n">
        <v>10</v>
      </c>
      <c r="L125" s="91" t="n">
        <v>15</v>
      </c>
      <c r="M125" s="91" t="n">
        <v>15</v>
      </c>
      <c r="N125" s="46" t="n">
        <v>25.4</v>
      </c>
    </row>
    <row r="126" customFormat="false" ht="39.6" hidden="false" customHeight="false" outlineLevel="0" collapsed="false">
      <c r="C126" s="109" t="s">
        <v>78</v>
      </c>
      <c r="D126" s="103" t="s">
        <v>74</v>
      </c>
      <c r="E126" s="91" t="n">
        <v>39.9</v>
      </c>
      <c r="F126" s="91"/>
      <c r="G126" s="91" t="n">
        <v>0.98</v>
      </c>
      <c r="H126" s="91" t="n">
        <v>12.09</v>
      </c>
      <c r="I126" s="91" t="n">
        <v>12.09</v>
      </c>
      <c r="J126" s="91" t="n">
        <v>35.65</v>
      </c>
      <c r="K126" s="91" t="n">
        <v>35.65</v>
      </c>
      <c r="L126" s="91" t="n">
        <v>23.93</v>
      </c>
      <c r="M126" s="91" t="n">
        <v>23.93</v>
      </c>
      <c r="N126" s="46" t="n">
        <v>43.4</v>
      </c>
    </row>
    <row r="127" customFormat="false" ht="39.6" hidden="false" customHeight="false" outlineLevel="0" collapsed="false">
      <c r="C127" s="111" t="s">
        <v>79</v>
      </c>
      <c r="D127" s="103" t="s">
        <v>74</v>
      </c>
      <c r="E127" s="91" t="n">
        <v>0.609</v>
      </c>
      <c r="F127" s="91"/>
      <c r="G127" s="91" t="n">
        <v>28.9</v>
      </c>
      <c r="H127" s="91" t="n">
        <v>10</v>
      </c>
      <c r="I127" s="91" t="n">
        <v>10</v>
      </c>
      <c r="J127" s="91" t="n">
        <v>9</v>
      </c>
      <c r="K127" s="91" t="n">
        <v>9</v>
      </c>
      <c r="L127" s="91" t="n">
        <v>10</v>
      </c>
      <c r="M127" s="91" t="n">
        <v>10</v>
      </c>
      <c r="N127" s="46" t="n">
        <v>2.2</v>
      </c>
    </row>
    <row r="128" customFormat="false" ht="39.6" hidden="false" customHeight="false" outlineLevel="0" collapsed="false">
      <c r="C128" s="109" t="s">
        <v>80</v>
      </c>
      <c r="D128" s="103" t="s">
        <v>74</v>
      </c>
      <c r="E128" s="46"/>
      <c r="F128" s="46"/>
      <c r="G128" s="46"/>
      <c r="H128" s="46"/>
      <c r="I128" s="46"/>
      <c r="J128" s="46"/>
      <c r="K128" s="46"/>
      <c r="L128" s="46"/>
      <c r="M128" s="46"/>
      <c r="N128" s="46" t="n">
        <v>1.7</v>
      </c>
    </row>
    <row r="129" customFormat="false" ht="39.6" hidden="false" customHeight="false" outlineLevel="0" collapsed="false">
      <c r="C129" s="109" t="s">
        <v>81</v>
      </c>
      <c r="D129" s="103" t="s">
        <v>74</v>
      </c>
      <c r="E129" s="46"/>
      <c r="F129" s="46"/>
      <c r="G129" s="46"/>
      <c r="H129" s="46"/>
      <c r="I129" s="46"/>
      <c r="J129" s="46"/>
      <c r="K129" s="46"/>
      <c r="L129" s="46"/>
      <c r="M129" s="46"/>
      <c r="N129" s="46" t="n">
        <v>0</v>
      </c>
    </row>
    <row r="130" customFormat="false" ht="39.6" hidden="false" customHeight="false" outlineLevel="0" collapsed="false">
      <c r="C130" s="109" t="s">
        <v>82</v>
      </c>
      <c r="D130" s="103" t="s">
        <v>74</v>
      </c>
      <c r="E130" s="91"/>
      <c r="F130" s="91"/>
      <c r="G130" s="91" t="n">
        <v>3</v>
      </c>
      <c r="H130" s="91" t="n">
        <v>2</v>
      </c>
      <c r="I130" s="91" t="n">
        <v>2</v>
      </c>
      <c r="J130" s="91" t="n">
        <v>2</v>
      </c>
      <c r="K130" s="91" t="n">
        <v>2</v>
      </c>
      <c r="L130" s="91" t="n">
        <v>2</v>
      </c>
      <c r="M130" s="91" t="n">
        <v>2</v>
      </c>
      <c r="N130" s="46" t="n">
        <v>1.9</v>
      </c>
    </row>
    <row r="131" customFormat="false" ht="51" hidden="false" customHeight="false" outlineLevel="0" collapsed="false">
      <c r="C131" s="108" t="s">
        <v>83</v>
      </c>
      <c r="D131" s="112"/>
      <c r="E131" s="91" t="n">
        <f aca="false">E133+E134+E135</f>
        <v>51.763</v>
      </c>
      <c r="F131" s="91" t="n">
        <f aca="false">F133+F134+F135</f>
        <v>20.006</v>
      </c>
      <c r="G131" s="82" t="n">
        <f aca="false">G133+G134+G135</f>
        <v>59.687</v>
      </c>
      <c r="H131" s="82" t="n">
        <f aca="false">H133+H134+H135</f>
        <v>74.06</v>
      </c>
      <c r="I131" s="91" t="n">
        <f aca="false">SUM(I132:I135)</f>
        <v>91.245</v>
      </c>
      <c r="J131" s="91" t="n">
        <f aca="false">J133+J134+J135</f>
        <v>95.04</v>
      </c>
      <c r="K131" s="91" t="n">
        <f aca="false">K133+K134+K135</f>
        <v>111.255</v>
      </c>
      <c r="L131" s="91" t="n">
        <f aca="false">L133+L134+L135</f>
        <v>58.34</v>
      </c>
      <c r="M131" s="91" t="n">
        <f aca="false">M133+M134+M135</f>
        <v>58.34</v>
      </c>
      <c r="N131" s="92" t="n">
        <f aca="false">N133+N134+N135</f>
        <v>21.339</v>
      </c>
    </row>
    <row r="132" customFormat="false" ht="13.2" hidden="false" customHeight="false" outlineLevel="0" collapsed="false">
      <c r="C132" s="109" t="s">
        <v>84</v>
      </c>
      <c r="D132" s="103" t="s">
        <v>85</v>
      </c>
      <c r="E132" s="93"/>
      <c r="F132" s="93"/>
      <c r="G132" s="93"/>
      <c r="H132" s="93"/>
      <c r="I132" s="93"/>
      <c r="J132" s="93"/>
      <c r="K132" s="93"/>
      <c r="L132" s="93"/>
      <c r="M132" s="93"/>
      <c r="N132" s="46"/>
    </row>
    <row r="133" customFormat="false" ht="13.2" hidden="false" customHeight="false" outlineLevel="0" collapsed="false">
      <c r="C133" s="106" t="s">
        <v>86</v>
      </c>
      <c r="D133" s="103" t="s">
        <v>85</v>
      </c>
      <c r="E133" s="91"/>
      <c r="F133" s="91" t="n">
        <v>19.9</v>
      </c>
      <c r="G133" s="91" t="n">
        <v>55.615</v>
      </c>
      <c r="H133" s="113"/>
      <c r="I133" s="113" t="n">
        <v>16.215</v>
      </c>
      <c r="J133" s="113"/>
      <c r="K133" s="91" t="n">
        <v>16.215</v>
      </c>
      <c r="L133" s="91"/>
      <c r="M133" s="91"/>
      <c r="N133" s="46"/>
    </row>
    <row r="134" customFormat="false" ht="13.2" hidden="false" customHeight="false" outlineLevel="0" collapsed="false">
      <c r="C134" s="106" t="s">
        <v>87</v>
      </c>
      <c r="D134" s="103" t="s">
        <v>85</v>
      </c>
      <c r="E134" s="91" t="n">
        <v>51.479</v>
      </c>
      <c r="F134" s="91" t="n">
        <v>0</v>
      </c>
      <c r="G134" s="91" t="n">
        <v>3</v>
      </c>
      <c r="H134" s="91" t="n">
        <v>74.06</v>
      </c>
      <c r="I134" s="91" t="n">
        <v>74.06</v>
      </c>
      <c r="J134" s="91" t="n">
        <v>95.04</v>
      </c>
      <c r="K134" s="91" t="n">
        <v>95.04</v>
      </c>
      <c r="L134" s="91" t="n">
        <v>58.34</v>
      </c>
      <c r="M134" s="91" t="n">
        <v>58.34</v>
      </c>
      <c r="N134" s="92" t="n">
        <v>21.1</v>
      </c>
    </row>
    <row r="135" customFormat="false" ht="13.2" hidden="false" customHeight="false" outlineLevel="0" collapsed="false">
      <c r="C135" s="106" t="s">
        <v>88</v>
      </c>
      <c r="D135" s="103" t="s">
        <v>85</v>
      </c>
      <c r="E135" s="91" t="n">
        <v>0.284</v>
      </c>
      <c r="F135" s="91" t="n">
        <v>0.106</v>
      </c>
      <c r="G135" s="91" t="n">
        <v>1.072</v>
      </c>
      <c r="H135" s="91" t="n">
        <v>0</v>
      </c>
      <c r="I135" s="91" t="n">
        <v>0.97</v>
      </c>
      <c r="J135" s="91" t="n">
        <v>0</v>
      </c>
      <c r="K135" s="91" t="n">
        <v>0</v>
      </c>
      <c r="L135" s="91" t="n">
        <v>0</v>
      </c>
      <c r="M135" s="91" t="n">
        <v>0</v>
      </c>
      <c r="N135" s="92" t="n">
        <v>0.239</v>
      </c>
    </row>
    <row r="136" customFormat="false" ht="13.2" hidden="false" customHeight="false" outlineLevel="0" collapsed="false">
      <c r="C136" s="106"/>
      <c r="D136" s="103"/>
      <c r="E136" s="93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3.2" hidden="false" customHeight="false" outlineLevel="0" collapsed="false">
      <c r="C137" s="109" t="s">
        <v>89</v>
      </c>
      <c r="D137" s="64" t="s">
        <v>90</v>
      </c>
      <c r="E137" s="91" t="n">
        <v>3203</v>
      </c>
      <c r="F137" s="91" t="n">
        <v>1746</v>
      </c>
      <c r="G137" s="91" t="n">
        <v>2000</v>
      </c>
      <c r="H137" s="91" t="n">
        <v>2700</v>
      </c>
      <c r="I137" s="91" t="n">
        <v>3000</v>
      </c>
      <c r="J137" s="91" t="n">
        <v>3000</v>
      </c>
      <c r="K137" s="91" t="n">
        <v>3200</v>
      </c>
      <c r="L137" s="91" t="n">
        <v>3170</v>
      </c>
      <c r="M137" s="91" t="n">
        <v>3380</v>
      </c>
      <c r="N137" s="92" t="n">
        <v>2603</v>
      </c>
      <c r="P137" s="0" t="s">
        <v>91</v>
      </c>
    </row>
    <row r="138" customFormat="false" ht="13.2" hidden="false" customHeight="false" outlineLevel="0" collapsed="false">
      <c r="C138" s="114" t="s">
        <v>92</v>
      </c>
      <c r="D138" s="64"/>
      <c r="E138" s="93"/>
      <c r="F138" s="46"/>
      <c r="G138" s="52"/>
      <c r="H138" s="52"/>
      <c r="I138" s="52"/>
      <c r="J138" s="52"/>
      <c r="K138" s="52"/>
      <c r="L138" s="52"/>
      <c r="M138" s="52"/>
      <c r="N138" s="46"/>
    </row>
    <row r="139" customFormat="false" ht="13.2" hidden="true" customHeight="false" outlineLevel="0" collapsed="false">
      <c r="C139" s="109" t="s">
        <v>93</v>
      </c>
      <c r="D139" s="64"/>
      <c r="E139" s="93"/>
      <c r="F139" s="46"/>
      <c r="G139" s="46"/>
      <c r="H139" s="115"/>
      <c r="I139" s="115"/>
      <c r="J139" s="46"/>
      <c r="K139" s="46"/>
      <c r="L139" s="46"/>
      <c r="M139" s="46"/>
      <c r="N139" s="116"/>
    </row>
    <row r="140" customFormat="false" ht="13.2" hidden="true" customHeight="false" outlineLevel="0" collapsed="false">
      <c r="C140" s="106" t="s">
        <v>94</v>
      </c>
      <c r="D140" s="64" t="s">
        <v>23</v>
      </c>
      <c r="E140" s="93"/>
      <c r="F140" s="46"/>
      <c r="G140" s="46"/>
      <c r="H140" s="46"/>
      <c r="I140" s="46"/>
      <c r="J140" s="46"/>
      <c r="K140" s="46"/>
      <c r="L140" s="46"/>
      <c r="M140" s="46"/>
      <c r="N140" s="116"/>
    </row>
    <row r="141" customFormat="false" ht="26.4" hidden="true" customHeight="false" outlineLevel="0" collapsed="false">
      <c r="C141" s="117" t="s">
        <v>95</v>
      </c>
      <c r="D141" s="64" t="s">
        <v>23</v>
      </c>
      <c r="E141" s="93"/>
      <c r="F141" s="46"/>
      <c r="G141" s="46"/>
      <c r="H141" s="46"/>
      <c r="I141" s="46"/>
      <c r="J141" s="46"/>
      <c r="K141" s="46"/>
      <c r="L141" s="46"/>
      <c r="M141" s="46"/>
      <c r="N141" s="116"/>
    </row>
    <row r="142" customFormat="false" ht="13.2" hidden="true" customHeight="false" outlineLevel="0" collapsed="false">
      <c r="C142" s="117" t="s">
        <v>96</v>
      </c>
      <c r="D142" s="64" t="s">
        <v>23</v>
      </c>
      <c r="E142" s="93"/>
      <c r="F142" s="46"/>
      <c r="G142" s="46"/>
      <c r="H142" s="46"/>
      <c r="I142" s="46"/>
      <c r="J142" s="46"/>
      <c r="K142" s="46"/>
      <c r="L142" s="46"/>
      <c r="M142" s="46"/>
      <c r="N142" s="116"/>
    </row>
    <row r="143" customFormat="false" ht="13.2" hidden="true" customHeight="false" outlineLevel="0" collapsed="false">
      <c r="C143" s="117" t="s">
        <v>97</v>
      </c>
      <c r="D143" s="64" t="s">
        <v>23</v>
      </c>
      <c r="E143" s="93"/>
      <c r="F143" s="46"/>
      <c r="G143" s="46"/>
      <c r="H143" s="46"/>
      <c r="I143" s="46"/>
      <c r="J143" s="46"/>
      <c r="K143" s="46"/>
      <c r="L143" s="46"/>
      <c r="M143" s="46"/>
      <c r="N143" s="116"/>
    </row>
    <row r="144" customFormat="false" ht="13.2" hidden="true" customHeight="false" outlineLevel="0" collapsed="false">
      <c r="C144" s="109" t="s">
        <v>98</v>
      </c>
      <c r="D144" s="64" t="s">
        <v>23</v>
      </c>
      <c r="E144" s="93"/>
      <c r="F144" s="46"/>
      <c r="G144" s="46"/>
      <c r="H144" s="46"/>
      <c r="I144" s="46"/>
      <c r="J144" s="46"/>
      <c r="K144" s="46"/>
      <c r="L144" s="46"/>
      <c r="M144" s="46"/>
      <c r="N144" s="116"/>
    </row>
    <row r="145" customFormat="false" ht="13.2" hidden="true" customHeight="false" outlineLevel="0" collapsed="false">
      <c r="C145" s="109" t="s">
        <v>99</v>
      </c>
      <c r="D145" s="64" t="s">
        <v>23</v>
      </c>
      <c r="E145" s="93"/>
      <c r="F145" s="46"/>
      <c r="G145" s="46"/>
      <c r="H145" s="46"/>
      <c r="I145" s="46"/>
      <c r="J145" s="46"/>
      <c r="K145" s="46"/>
      <c r="L145" s="46"/>
      <c r="M145" s="46"/>
      <c r="N145" s="116"/>
    </row>
    <row r="146" customFormat="false" ht="13.2" hidden="true" customHeight="false" outlineLevel="0" collapsed="false">
      <c r="C146" s="109" t="s">
        <v>100</v>
      </c>
      <c r="D146" s="64" t="s">
        <v>23</v>
      </c>
      <c r="E146" s="93"/>
      <c r="F146" s="46"/>
      <c r="G146" s="46"/>
      <c r="H146" s="46"/>
      <c r="I146" s="46"/>
      <c r="J146" s="46"/>
      <c r="K146" s="46"/>
      <c r="L146" s="46"/>
      <c r="M146" s="46"/>
      <c r="N146" s="116"/>
    </row>
    <row r="147" customFormat="false" ht="13.2" hidden="true" customHeight="false" outlineLevel="0" collapsed="false">
      <c r="C147" s="117" t="s">
        <v>101</v>
      </c>
      <c r="D147" s="64" t="s">
        <v>23</v>
      </c>
      <c r="E147" s="93"/>
      <c r="F147" s="46"/>
      <c r="G147" s="46"/>
      <c r="H147" s="46"/>
      <c r="I147" s="46"/>
      <c r="J147" s="46"/>
      <c r="K147" s="46"/>
      <c r="L147" s="46"/>
      <c r="M147" s="46"/>
      <c r="N147" s="116"/>
    </row>
    <row r="148" customFormat="false" ht="13.2" hidden="true" customHeight="false" outlineLevel="0" collapsed="false">
      <c r="C148" s="117" t="s">
        <v>102</v>
      </c>
      <c r="D148" s="64" t="s">
        <v>23</v>
      </c>
      <c r="E148" s="93"/>
      <c r="F148" s="46"/>
      <c r="G148" s="46"/>
      <c r="H148" s="46"/>
      <c r="I148" s="46"/>
      <c r="J148" s="46"/>
      <c r="K148" s="46"/>
      <c r="L148" s="46"/>
      <c r="M148" s="46"/>
      <c r="N148" s="116"/>
    </row>
    <row r="149" customFormat="false" ht="13.2" hidden="true" customHeight="false" outlineLevel="0" collapsed="false">
      <c r="C149" s="109" t="s">
        <v>103</v>
      </c>
      <c r="D149" s="64" t="s">
        <v>104</v>
      </c>
      <c r="E149" s="118"/>
      <c r="F149" s="65"/>
      <c r="G149" s="65"/>
      <c r="H149" s="65"/>
      <c r="I149" s="65"/>
      <c r="J149" s="65"/>
      <c r="K149" s="65"/>
      <c r="L149" s="65"/>
      <c r="M149" s="65"/>
      <c r="N149" s="119"/>
    </row>
    <row r="150" customFormat="false" ht="22.35" hidden="true" customHeight="true" outlineLevel="0" collapsed="false">
      <c r="C150" s="109" t="s">
        <v>105</v>
      </c>
      <c r="D150" s="64" t="s">
        <v>106</v>
      </c>
      <c r="E150" s="93"/>
      <c r="F150" s="46"/>
      <c r="G150" s="46"/>
      <c r="H150" s="46"/>
      <c r="I150" s="46"/>
      <c r="J150" s="46"/>
      <c r="K150" s="46"/>
      <c r="L150" s="46"/>
      <c r="M150" s="46"/>
      <c r="N150" s="116"/>
    </row>
    <row r="151" customFormat="false" ht="13.2" hidden="true" customHeight="false" outlineLevel="0" collapsed="false">
      <c r="C151" s="114" t="s">
        <v>107</v>
      </c>
      <c r="D151" s="64" t="s">
        <v>23</v>
      </c>
      <c r="E151" s="93"/>
      <c r="F151" s="46"/>
      <c r="G151" s="46"/>
      <c r="H151" s="46"/>
      <c r="I151" s="46"/>
      <c r="J151" s="46"/>
      <c r="K151" s="46"/>
      <c r="L151" s="46"/>
      <c r="M151" s="46"/>
      <c r="N151" s="116"/>
    </row>
    <row r="152" customFormat="false" ht="13.2" hidden="true" customHeight="false" outlineLevel="0" collapsed="false">
      <c r="C152" s="109" t="s">
        <v>108</v>
      </c>
      <c r="D152" s="120" t="s">
        <v>23</v>
      </c>
      <c r="E152" s="93"/>
      <c r="F152" s="46"/>
      <c r="G152" s="46"/>
      <c r="H152" s="46"/>
      <c r="I152" s="46"/>
      <c r="J152" s="46"/>
      <c r="K152" s="46"/>
      <c r="L152" s="46"/>
      <c r="M152" s="46"/>
      <c r="N152" s="116"/>
    </row>
    <row r="153" customFormat="false" ht="13.2" hidden="true" customHeight="false" outlineLevel="0" collapsed="false">
      <c r="C153" s="109" t="s">
        <v>109</v>
      </c>
      <c r="D153" s="64" t="s">
        <v>23</v>
      </c>
      <c r="E153" s="93"/>
      <c r="F153" s="46"/>
      <c r="G153" s="46"/>
      <c r="H153" s="46"/>
      <c r="I153" s="46"/>
      <c r="J153" s="46"/>
      <c r="K153" s="46"/>
      <c r="L153" s="46"/>
      <c r="M153" s="46"/>
      <c r="N153" s="116"/>
    </row>
    <row r="154" customFormat="false" ht="13.2" hidden="true" customHeight="false" outlineLevel="0" collapsed="false">
      <c r="C154" s="109" t="s">
        <v>110</v>
      </c>
      <c r="D154" s="64" t="s">
        <v>23</v>
      </c>
      <c r="E154" s="93"/>
      <c r="F154" s="46"/>
      <c r="G154" s="46"/>
      <c r="H154" s="46"/>
      <c r="I154" s="46"/>
      <c r="J154" s="46"/>
      <c r="K154" s="46"/>
      <c r="L154" s="46"/>
      <c r="M154" s="46"/>
      <c r="N154" s="116"/>
    </row>
    <row r="155" customFormat="false" ht="13.2" hidden="true" customHeight="false" outlineLevel="0" collapsed="false">
      <c r="C155" s="109" t="s">
        <v>111</v>
      </c>
      <c r="D155" s="64" t="s">
        <v>23</v>
      </c>
      <c r="E155" s="93"/>
      <c r="F155" s="46"/>
      <c r="G155" s="46"/>
      <c r="H155" s="46"/>
      <c r="I155" s="46"/>
      <c r="J155" s="46"/>
      <c r="K155" s="46"/>
      <c r="L155" s="46"/>
      <c r="M155" s="46"/>
      <c r="N155" s="116"/>
    </row>
    <row r="156" customFormat="false" ht="13.2" hidden="false" customHeight="false" outlineLevel="0" collapsed="false">
      <c r="C156" s="121"/>
      <c r="D156" s="64"/>
      <c r="E156" s="93"/>
      <c r="F156" s="46"/>
      <c r="G156" s="46"/>
      <c r="H156" s="46"/>
      <c r="I156" s="46"/>
      <c r="J156" s="46"/>
      <c r="K156" s="46"/>
      <c r="L156" s="46"/>
      <c r="M156" s="46"/>
      <c r="N156" s="46"/>
    </row>
    <row r="157" customFormat="false" ht="22.8" hidden="false" customHeight="true" outlineLevel="0" collapsed="false">
      <c r="C157" s="122" t="s">
        <v>112</v>
      </c>
      <c r="D157" s="123" t="s">
        <v>113</v>
      </c>
      <c r="E157" s="91" t="n">
        <v>42757.6</v>
      </c>
      <c r="F157" s="91" t="n">
        <v>45486.5</v>
      </c>
      <c r="G157" s="91" t="n">
        <v>48620</v>
      </c>
      <c r="H157" s="91" t="n">
        <v>51294</v>
      </c>
      <c r="I157" s="91" t="n">
        <v>51294</v>
      </c>
      <c r="J157" s="91" t="n">
        <v>53346</v>
      </c>
      <c r="K157" s="91" t="n">
        <v>53346</v>
      </c>
      <c r="L157" s="91" t="n">
        <v>55480</v>
      </c>
      <c r="M157" s="91" t="n">
        <v>55480</v>
      </c>
      <c r="N157" s="46"/>
    </row>
    <row r="158" customFormat="false" ht="16.8" hidden="false" customHeight="true" outlineLevel="0" collapsed="false">
      <c r="C158" s="102" t="s">
        <v>114</v>
      </c>
      <c r="D158" s="123" t="s">
        <v>113</v>
      </c>
      <c r="E158" s="124" t="n">
        <v>14849.96</v>
      </c>
      <c r="F158" s="124" t="n">
        <v>15880.75</v>
      </c>
      <c r="G158" s="124" t="n">
        <v>17347.64</v>
      </c>
      <c r="H158" s="124" t="n">
        <v>17347.64</v>
      </c>
      <c r="I158" s="124" t="n">
        <v>17347.64</v>
      </c>
      <c r="J158" s="124" t="n">
        <v>17347.64</v>
      </c>
      <c r="K158" s="124" t="n">
        <v>17347.64</v>
      </c>
      <c r="L158" s="124" t="n">
        <v>17347.64</v>
      </c>
      <c r="M158" s="124" t="n">
        <v>17347.64</v>
      </c>
      <c r="N158" s="125" t="n">
        <v>13268.21</v>
      </c>
    </row>
    <row r="159" customFormat="false" ht="13.2" hidden="false" customHeight="false" outlineLevel="0" collapsed="false">
      <c r="C159" s="126" t="s">
        <v>115</v>
      </c>
      <c r="D159" s="64"/>
      <c r="E159" s="93"/>
      <c r="F159" s="46"/>
      <c r="G159" s="46"/>
      <c r="H159" s="46"/>
      <c r="I159" s="46"/>
      <c r="J159" s="46"/>
      <c r="K159" s="46"/>
      <c r="L159" s="46"/>
      <c r="M159" s="46"/>
      <c r="N159" s="46"/>
    </row>
    <row r="160" customFormat="false" ht="13.2" hidden="false" customHeight="false" outlineLevel="0" collapsed="false">
      <c r="C160" s="106" t="s">
        <v>116</v>
      </c>
      <c r="D160" s="64" t="s">
        <v>17</v>
      </c>
      <c r="E160" s="91" t="n">
        <v>16.8</v>
      </c>
      <c r="F160" s="91" t="n">
        <v>16.8</v>
      </c>
      <c r="G160" s="91" t="n">
        <v>16.8</v>
      </c>
      <c r="H160" s="91" t="n">
        <v>16.9</v>
      </c>
      <c r="I160" s="91" t="n">
        <v>16.8</v>
      </c>
      <c r="J160" s="91" t="n">
        <v>16.8</v>
      </c>
      <c r="K160" s="91" t="n">
        <v>16.7</v>
      </c>
      <c r="L160" s="91" t="n">
        <v>16.9</v>
      </c>
      <c r="M160" s="91" t="n">
        <v>17</v>
      </c>
      <c r="N160" s="92" t="n">
        <v>17.6</v>
      </c>
    </row>
    <row r="161" customFormat="false" ht="13.2" hidden="false" customHeight="false" outlineLevel="0" collapsed="false">
      <c r="C161" s="106" t="s">
        <v>117</v>
      </c>
      <c r="D161" s="64" t="s">
        <v>17</v>
      </c>
      <c r="E161" s="91" t="n">
        <v>9.7</v>
      </c>
      <c r="F161" s="91" t="n">
        <v>11.3</v>
      </c>
      <c r="G161" s="91" t="n">
        <v>11.1</v>
      </c>
      <c r="H161" s="91" t="n">
        <v>11.1</v>
      </c>
      <c r="I161" s="91" t="n">
        <v>11.1</v>
      </c>
      <c r="J161" s="91" t="n">
        <v>11.1</v>
      </c>
      <c r="K161" s="91" t="n">
        <v>11.1</v>
      </c>
      <c r="L161" s="91" t="n">
        <v>11.1</v>
      </c>
      <c r="M161" s="91" t="n">
        <v>11.1</v>
      </c>
      <c r="N161" s="92" t="n">
        <v>9.8</v>
      </c>
    </row>
    <row r="162" customFormat="false" ht="23.85" hidden="false" customHeight="true" outlineLevel="0" collapsed="false">
      <c r="C162" s="106" t="s">
        <v>118</v>
      </c>
      <c r="D162" s="64" t="s">
        <v>17</v>
      </c>
      <c r="E162" s="91" t="n">
        <v>0.432</v>
      </c>
      <c r="F162" s="91" t="n">
        <v>0.369</v>
      </c>
      <c r="G162" s="91" t="n">
        <v>0.373</v>
      </c>
      <c r="H162" s="91" t="n">
        <v>0.46</v>
      </c>
      <c r="I162" s="91" t="n">
        <v>0.4</v>
      </c>
      <c r="J162" s="91" t="n">
        <v>0.385</v>
      </c>
      <c r="K162" s="91" t="n">
        <v>0.35</v>
      </c>
      <c r="L162" s="91" t="n">
        <v>0.34</v>
      </c>
      <c r="M162" s="91" t="n">
        <v>0.33</v>
      </c>
      <c r="N162" s="92" t="n">
        <v>0.332</v>
      </c>
    </row>
    <row r="163" customFormat="false" ht="21.6" hidden="false" customHeight="true" outlineLevel="0" collapsed="false">
      <c r="C163" s="106" t="s">
        <v>119</v>
      </c>
      <c r="D163" s="64" t="s">
        <v>120</v>
      </c>
      <c r="E163" s="91" t="n">
        <v>2.6</v>
      </c>
      <c r="F163" s="91" t="n">
        <v>2.2</v>
      </c>
      <c r="G163" s="91" t="n">
        <v>2.2</v>
      </c>
      <c r="H163" s="91" t="n">
        <v>2.7</v>
      </c>
      <c r="I163" s="91" t="n">
        <v>2.4</v>
      </c>
      <c r="J163" s="91" t="n">
        <v>2.3</v>
      </c>
      <c r="K163" s="91" t="n">
        <v>2.1</v>
      </c>
      <c r="L163" s="41" t="n">
        <v>2</v>
      </c>
      <c r="M163" s="41" t="n">
        <v>1.9</v>
      </c>
      <c r="N163" s="92" t="n">
        <v>1.9</v>
      </c>
    </row>
    <row r="164" customFormat="false" ht="40.35" hidden="false" customHeight="true" outlineLevel="0" collapsed="false">
      <c r="C164" s="127" t="s">
        <v>121</v>
      </c>
      <c r="D164" s="64" t="s">
        <v>23</v>
      </c>
      <c r="E164" s="41" t="n">
        <v>3098.6</v>
      </c>
      <c r="F164" s="41" t="n">
        <v>3227.9</v>
      </c>
      <c r="G164" s="41" t="n">
        <v>3495.8</v>
      </c>
      <c r="H164" s="41" t="n">
        <v>3726.5</v>
      </c>
      <c r="I164" s="41" t="n">
        <v>3726.5</v>
      </c>
      <c r="J164" s="91" t="n">
        <v>3972.5</v>
      </c>
      <c r="K164" s="91" t="n">
        <v>36972.5</v>
      </c>
      <c r="L164" s="91" t="n">
        <v>4234.6</v>
      </c>
      <c r="M164" s="91" t="n">
        <v>4234.6</v>
      </c>
      <c r="N164" s="76" t="n">
        <v>2928.5</v>
      </c>
    </row>
    <row r="165" customFormat="false" ht="13.2" hidden="true" customHeight="false" outlineLevel="0" collapsed="false"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2" hidden="true" customHeight="false" outlineLevel="0" collapsed="false"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2" hidden="true" customHeight="false" outlineLevel="0" collapsed="false"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2" hidden="true" customHeight="false" outlineLevel="0" collapsed="false"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2" hidden="true" customHeight="false" outlineLevel="0" collapsed="false"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1" customFormat="false" ht="13.2" hidden="false" customHeight="false" outlineLevel="0" collapsed="false">
      <c r="D171" s="128" t="s">
        <v>122</v>
      </c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</row>
    <row r="172" customFormat="false" ht="13.2" hidden="false" customHeight="false" outlineLevel="0" collapsed="false"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</row>
    <row r="173" customFormat="false" ht="13.2" hidden="true" customHeight="false" outlineLevel="0" collapsed="false"/>
  </sheetData>
  <mergeCells count="43">
    <mergeCell ref="C5:M6"/>
    <mergeCell ref="C8:C11"/>
    <mergeCell ref="D8:D11"/>
    <mergeCell ref="H8:M8"/>
    <mergeCell ref="E9:E11"/>
    <mergeCell ref="F9:F11"/>
    <mergeCell ref="G9:G11"/>
    <mergeCell ref="H9:I9"/>
    <mergeCell ref="J9:K9"/>
    <mergeCell ref="L9:M9"/>
    <mergeCell ref="N9:N11"/>
    <mergeCell ref="C37:C40"/>
    <mergeCell ref="D37:D40"/>
    <mergeCell ref="H37:M37"/>
    <mergeCell ref="E38:E40"/>
    <mergeCell ref="F38:F40"/>
    <mergeCell ref="G38:G40"/>
    <mergeCell ref="H38:I38"/>
    <mergeCell ref="J38:K38"/>
    <mergeCell ref="L38:M38"/>
    <mergeCell ref="N38:N40"/>
    <mergeCell ref="C80:C83"/>
    <mergeCell ref="D80:D83"/>
    <mergeCell ref="H80:M80"/>
    <mergeCell ref="E81:E83"/>
    <mergeCell ref="F81:F83"/>
    <mergeCell ref="G81:G83"/>
    <mergeCell ref="H81:I81"/>
    <mergeCell ref="J81:K81"/>
    <mergeCell ref="L81:M81"/>
    <mergeCell ref="N81:N83"/>
    <mergeCell ref="N117:N118"/>
    <mergeCell ref="C119:C122"/>
    <mergeCell ref="D119:D122"/>
    <mergeCell ref="H119:M119"/>
    <mergeCell ref="E120:E122"/>
    <mergeCell ref="F120:F122"/>
    <mergeCell ref="G120:G122"/>
    <mergeCell ref="H120:I120"/>
    <mergeCell ref="J120:K120"/>
    <mergeCell ref="L120:M120"/>
    <mergeCell ref="N120:N122"/>
    <mergeCell ref="D171:N172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36" man="true" max="16383" min="0"/>
    <brk id="7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Светлана Цыбульская</cp:lastModifiedBy>
  <cp:lastPrinted>2022-10-11T07:31:04Z</cp:lastPrinted>
  <dcterms:modified xsi:type="dcterms:W3CDTF">2022-10-25T06:23:17Z</dcterms:modified>
  <cp:revision>274</cp:revision>
  <dc:subject/>
  <dc:title/>
</cp:coreProperties>
</file>