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P$181</definedName>
    <definedName function="false" hidden="false" name="Excel_BuiltIn_Print_Area_1" vbProcedure="false">Лист1!$C$1:$P$177</definedName>
    <definedName function="false" hidden="false" name="Excel_BuiltIn_Print_Area_1_1" vbProcedure="false">Лист1!$C$1:$P$174</definedName>
    <definedName function="false" hidden="false" name="Excel_BuiltIn_Print_Area_1_1_1" vbProcedure="false">Лист1!$C$1:$P$172</definedName>
    <definedName function="false" hidden="false" name="Excel_BuiltIn_Print_Area_1_1_1_1" vbProcedure="false">Лист1!$F$1:$P$172</definedName>
    <definedName function="false" hidden="false" name="Excel_BuiltIn_Print_Area_1_1_1_1_1_1" vbProcedure="false">Лист1!$C$1:$P$191</definedName>
    <definedName function="false" hidden="false" name="Excel_BuiltIn_Print_Area_1_1_1_1_1_1_1" vbProcedure="false">Лист1!$C$1:$P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1">
  <si>
    <t xml:space="preserve">Приложение </t>
  </si>
  <si>
    <t xml:space="preserve"> </t>
  </si>
  <si>
    <t xml:space="preserve">к постановлению Администрации </t>
  </si>
  <si>
    <t xml:space="preserve">Черниговского района</t>
  </si>
  <si>
    <t xml:space="preserve">от 30.07.2018  №  483 -па</t>
  </si>
  <si>
    <t xml:space="preserve">Основные показатели представляемые для разработки параметров  прогноза социально-экономического развития на 2019 год и на период до 2021 года для Черниговского муниципального район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Демографические показатели</t>
  </si>
  <si>
    <t xml:space="preserve">Численность постоянного населения (среднегодовая) </t>
  </si>
  <si>
    <t xml:space="preserve">тыс. чел</t>
  </si>
  <si>
    <t xml:space="preserve">% к предыдущему году</t>
  </si>
  <si>
    <t xml:space="preserve">Численность постоянного населения (среднегодовая) городское</t>
  </si>
  <si>
    <t xml:space="preserve">Численность постоянного населения (среднегодовая) сельское</t>
  </si>
  <si>
    <t xml:space="preserve"> Производство товаров и услуг</t>
  </si>
  <si>
    <t xml:space="preserve">Выпуск товаров и услуг</t>
  </si>
  <si>
    <t xml:space="preserve">млн руб</t>
  </si>
  <si>
    <t xml:space="preserve">Крупные и средние + малые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Щебзавод</t>
  </si>
  <si>
    <r>
      <rPr>
        <sz val="9"/>
        <rFont val="Arial"/>
        <family val="2"/>
      </rPr>
      <t xml:space="preserve">индекс производства</t>
    </r>
    <r>
      <rPr>
        <sz val="10"/>
        <rFont val="Arial"/>
        <family val="2"/>
      </rPr>
      <t xml:space="preserve"> </t>
    </r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t xml:space="preserve">ИП Яцуляк, Райпо</t>
  </si>
  <si>
    <t xml:space="preserve">Производство прочих неметаллических минеральных продуктов</t>
  </si>
  <si>
    <t xml:space="preserve">СКСИ-1</t>
  </si>
  <si>
    <t xml:space="preserve">Металлургическое производство и производство готовых металлических изделий</t>
  </si>
  <si>
    <t xml:space="preserve">Литмаш, Мехзавод, Примарм</t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t xml:space="preserve">МУП Теплоэнерго,  МУП ВКХ, ООО Энергия</t>
  </si>
  <si>
    <t xml:space="preserve">Водоснабжение,водоотведение, организация сбора и утилизация отходов, деятельность по ликвидации загрязнений</t>
  </si>
  <si>
    <t xml:space="preserve">МУП Теплоэнерго  МУП ВКХ </t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Рынок товаров и услуг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Индекс -производства</t>
  </si>
  <si>
    <t xml:space="preserve">индекс дефлятор</t>
  </si>
  <si>
    <t xml:space="preserve">Малое предпринимательство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Производство и распределение электроэнергии газа, воды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Оборот малых предприятий</t>
  </si>
  <si>
    <t xml:space="preserve">сельское хозяйство</t>
  </si>
  <si>
    <t xml:space="preserve">млн.руб.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Предоставление прочих коммунальных, социальных и персональных услуг</t>
  </si>
  <si>
    <t xml:space="preserve">без субъектов малого предпринимательства; млн. руб.</t>
  </si>
  <si>
    <t xml:space="preserve">Оптовая и розничная торговля </t>
  </si>
  <si>
    <t xml:space="preserve">Государственное управление и обеспечение  военной безопасности </t>
  </si>
  <si>
    <t xml:space="preserve">Образование 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и досуга и развлечений</t>
  </si>
  <si>
    <t xml:space="preserve">Финансовая деятельность</t>
  </si>
  <si>
    <t xml:space="preserve">Операции с недвижимым имуществом</t>
  </si>
  <si>
    <t xml:space="preserve">Распределение государственных и муниципальных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в том числе </t>
  </si>
  <si>
    <t xml:space="preserve"> млн. руб.</t>
  </si>
  <si>
    <t xml:space="preserve">Из федерального бюджета </t>
  </si>
  <si>
    <t xml:space="preserve">бюджета субъектов федерации</t>
  </si>
  <si>
    <t xml:space="preserve">местного бюджета</t>
  </si>
  <si>
    <t xml:space="preserve">Ввод жилья за счет средств граждан</t>
  </si>
  <si>
    <t xml:space="preserve">м2</t>
  </si>
  <si>
    <t xml:space="preserve">Денежные доходы населения</t>
  </si>
  <si>
    <t xml:space="preserve">доходы населения</t>
  </si>
  <si>
    <t xml:space="preserve">втч 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</t>
  </si>
  <si>
    <t xml:space="preserve">      пенсии</t>
  </si>
  <si>
    <t xml:space="preserve">пособия и социальная помощь</t>
  </si>
  <si>
    <t xml:space="preserve">      стипендии</t>
  </si>
  <si>
    <t xml:space="preserve">Доходы от собственности</t>
  </si>
  <si>
    <t xml:space="preserve">Другие доходы</t>
  </si>
  <si>
    <t xml:space="preserve">реальные располагаемые доходы </t>
  </si>
  <si>
    <t xml:space="preserve">В % к предыдущему году</t>
  </si>
  <si>
    <t xml:space="preserve">Денежные доходы в расчете на душу населения</t>
  </si>
  <si>
    <t xml:space="preserve"> руб</t>
  </si>
  <si>
    <t xml:space="preserve">Расходы населения</t>
  </si>
  <si>
    <t xml:space="preserve">покупка товаров и оплата услуг</t>
  </si>
  <si>
    <t xml:space="preserve">обязательные платежи</t>
  </si>
  <si>
    <t xml:space="preserve">прочие расходы</t>
  </si>
  <si>
    <t xml:space="preserve">превышение доходов над расходами</t>
  </si>
  <si>
    <t xml:space="preserve">средний размер выплачиваемой пенсии</t>
  </si>
  <si>
    <t xml:space="preserve">руб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Фонд начисленной заработной платы всех работников </t>
  </si>
  <si>
    <t xml:space="preserve">  Глава  Черниговского района                                                  В.Н. Сём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8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2" activeCellId="0" sqref="K12:M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  <col collapsed="false" customWidth="true" hidden="false" outlineLevel="0" max="3" min="3" style="1" width="37.56"/>
    <col collapsed="false" customWidth="true" hidden="false" outlineLevel="0" max="4" min="4" style="0" width="23.41"/>
    <col collapsed="false" customWidth="true" hidden="false" outlineLevel="0" max="5" min="5" style="2" width="13.14"/>
    <col collapsed="false" customWidth="true" hidden="false" outlineLevel="0" max="6" min="6" style="2" width="13.85"/>
    <col collapsed="false" customWidth="true" hidden="false" outlineLevel="0" max="7" min="7" style="2" width="14.7"/>
    <col collapsed="false" customWidth="true" hidden="false" outlineLevel="0" max="8" min="8" style="2" width="13.28"/>
    <col collapsed="false" customWidth="true" hidden="false" outlineLevel="0" max="10" min="9" style="2" width="14.14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3" width="15.56"/>
    <col collapsed="false" customWidth="true" hidden="false" outlineLevel="0" max="14" min="14" style="2" width="11.85"/>
    <col collapsed="false" customWidth="true" hidden="false" outlineLevel="0" max="15" min="15" style="2" width="14.14"/>
    <col collapsed="false" customWidth="true" hidden="false" outlineLevel="0" max="16" min="16" style="2" width="15.7"/>
    <col collapsed="false" customWidth="true" hidden="false" outlineLevel="0" max="17" min="17" style="2" width="10.41"/>
    <col collapsed="false" customWidth="true" hidden="true" outlineLevel="0" max="18" min="18" style="0" width="0.28"/>
  </cols>
  <sheetData>
    <row r="1" customFormat="false" ht="15" hidden="false" customHeight="false" outlineLevel="0" collapsed="false">
      <c r="E1" s="3"/>
      <c r="F1" s="3"/>
      <c r="J1" s="3"/>
      <c r="O1" s="4" t="s">
        <v>0</v>
      </c>
      <c r="P1" s="4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C2" s="0"/>
      <c r="D2" s="6"/>
      <c r="E2" s="6"/>
      <c r="F2" s="6"/>
      <c r="G2" s="6"/>
      <c r="H2" s="3"/>
      <c r="I2" s="3"/>
      <c r="J2" s="6"/>
      <c r="K2" s="6"/>
      <c r="L2" s="7" t="s">
        <v>1</v>
      </c>
      <c r="M2" s="7"/>
      <c r="N2" s="7"/>
      <c r="O2" s="8" t="s">
        <v>2</v>
      </c>
      <c r="P2" s="8"/>
      <c r="Q2" s="6"/>
    </row>
    <row r="3" customFormat="false" ht="15" hidden="false" customHeight="false" outlineLevel="0" collapsed="false">
      <c r="C3" s="0"/>
      <c r="D3" s="6"/>
      <c r="E3" s="6"/>
      <c r="F3" s="6"/>
      <c r="G3" s="6"/>
      <c r="H3" s="3"/>
      <c r="I3" s="3"/>
      <c r="J3" s="6"/>
      <c r="K3" s="9"/>
      <c r="L3" s="9"/>
      <c r="M3" s="7"/>
      <c r="N3" s="7"/>
      <c r="O3" s="7" t="s">
        <v>3</v>
      </c>
      <c r="P3" s="7"/>
      <c r="Q3" s="6"/>
    </row>
    <row r="4" customFormat="false" ht="15" hidden="false" customHeight="false" outlineLevel="0" collapsed="false">
      <c r="C4" s="0"/>
      <c r="D4" s="6"/>
      <c r="E4" s="6"/>
      <c r="F4" s="6"/>
      <c r="G4" s="6"/>
      <c r="H4" s="3"/>
      <c r="I4" s="3"/>
      <c r="J4" s="6"/>
      <c r="K4" s="9"/>
      <c r="L4" s="9"/>
      <c r="M4" s="7"/>
      <c r="N4" s="7"/>
      <c r="O4" s="10" t="s">
        <v>4</v>
      </c>
      <c r="P4" s="10"/>
      <c r="Q4" s="6"/>
    </row>
    <row r="5" customFormat="false" ht="15" hidden="false" customHeight="false" outlineLevel="0" collapsed="false">
      <c r="C5" s="0"/>
      <c r="D5" s="6"/>
      <c r="E5" s="6"/>
      <c r="F5" s="6"/>
      <c r="G5" s="6"/>
      <c r="H5" s="3"/>
      <c r="I5" s="3"/>
      <c r="J5" s="6"/>
      <c r="K5" s="6"/>
      <c r="L5" s="6"/>
      <c r="M5" s="6"/>
      <c r="N5" s="11"/>
      <c r="O5" s="11"/>
      <c r="P5" s="6"/>
      <c r="Q5" s="6"/>
    </row>
    <row r="6" customFormat="false" ht="15" hidden="false" customHeight="false" outlineLevel="0" collapsed="false">
      <c r="C6" s="0"/>
      <c r="D6" s="6"/>
      <c r="E6" s="6"/>
      <c r="F6" s="6"/>
      <c r="G6" s="6"/>
      <c r="H6" s="6"/>
      <c r="I6" s="6"/>
      <c r="J6" s="6"/>
      <c r="K6" s="6"/>
      <c r="L6" s="6"/>
      <c r="M6" s="6"/>
      <c r="N6" s="11"/>
      <c r="O6" s="11"/>
      <c r="P6" s="6"/>
      <c r="Q6" s="6"/>
    </row>
    <row r="7" customFormat="false" ht="1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5.75" hidden="false" customHeight="true" outlineLevel="0" collapsed="false"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5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13.5" hidden="false" customHeight="false" outlineLevel="0" collapsed="false">
      <c r="C10" s="1" t="s">
        <v>1</v>
      </c>
      <c r="D10" s="15"/>
    </row>
    <row r="11" customFormat="false" ht="12.75" hidden="false" customHeight="false" outlineLevel="0" collapsed="false">
      <c r="C11" s="16" t="s">
        <v>6</v>
      </c>
      <c r="D11" s="17" t="s">
        <v>7</v>
      </c>
      <c r="E11" s="18" t="s">
        <v>8</v>
      </c>
      <c r="F11" s="18" t="s">
        <v>8</v>
      </c>
      <c r="G11" s="19" t="s">
        <v>9</v>
      </c>
      <c r="H11" s="20" t="s">
        <v>10</v>
      </c>
      <c r="I11" s="20"/>
      <c r="J11" s="20"/>
      <c r="K11" s="20"/>
      <c r="L11" s="20"/>
      <c r="M11" s="20"/>
      <c r="N11" s="20"/>
      <c r="O11" s="20"/>
      <c r="P11" s="20"/>
      <c r="Q11" s="21" t="s">
        <v>8</v>
      </c>
    </row>
    <row r="12" customFormat="false" ht="12.75" hidden="false" customHeight="false" outlineLevel="0" collapsed="false">
      <c r="C12" s="16"/>
      <c r="D12" s="17"/>
      <c r="E12" s="17" t="n">
        <v>2016</v>
      </c>
      <c r="F12" s="17" t="n">
        <v>2017</v>
      </c>
      <c r="G12" s="17" t="n">
        <v>2018</v>
      </c>
      <c r="H12" s="17" t="n">
        <v>2019</v>
      </c>
      <c r="I12" s="17"/>
      <c r="J12" s="17"/>
      <c r="K12" s="17" t="n">
        <v>2020</v>
      </c>
      <c r="L12" s="17"/>
      <c r="M12" s="17"/>
      <c r="N12" s="17" t="n">
        <v>2021</v>
      </c>
      <c r="O12" s="17"/>
      <c r="P12" s="17"/>
      <c r="Q12" s="22" t="n">
        <v>2015</v>
      </c>
    </row>
    <row r="13" s="23" customFormat="true" ht="25.5" hidden="false" customHeight="false" outlineLevel="0" collapsed="false">
      <c r="C13" s="16"/>
      <c r="D13" s="17"/>
      <c r="E13" s="17"/>
      <c r="F13" s="17"/>
      <c r="G13" s="17"/>
      <c r="H13" s="24" t="s">
        <v>11</v>
      </c>
      <c r="I13" s="24" t="s">
        <v>12</v>
      </c>
      <c r="J13" s="24" t="s">
        <v>13</v>
      </c>
      <c r="K13" s="24" t="s">
        <v>11</v>
      </c>
      <c r="L13" s="24" t="s">
        <v>12</v>
      </c>
      <c r="M13" s="24" t="s">
        <v>13</v>
      </c>
      <c r="N13" s="24" t="s">
        <v>11</v>
      </c>
      <c r="O13" s="24" t="s">
        <v>12</v>
      </c>
      <c r="P13" s="24" t="s">
        <v>13</v>
      </c>
      <c r="Q13" s="22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9" t="s">
        <v>14</v>
      </c>
      <c r="I14" s="19" t="s">
        <v>15</v>
      </c>
      <c r="J14" s="19" t="s">
        <v>16</v>
      </c>
      <c r="K14" s="19" t="s">
        <v>14</v>
      </c>
      <c r="L14" s="19" t="s">
        <v>15</v>
      </c>
      <c r="M14" s="19" t="s">
        <v>16</v>
      </c>
      <c r="N14" s="19" t="s">
        <v>14</v>
      </c>
      <c r="O14" s="19" t="s">
        <v>15</v>
      </c>
      <c r="P14" s="19" t="s">
        <v>16</v>
      </c>
      <c r="Q14" s="22"/>
    </row>
    <row r="15" customFormat="false" ht="12.75" hidden="false" customHeight="false" outlineLevel="0" collapsed="false">
      <c r="C15" s="25" t="s">
        <v>17</v>
      </c>
      <c r="D15" s="26"/>
      <c r="E15" s="27"/>
      <c r="F15" s="27"/>
      <c r="G15" s="28"/>
      <c r="H15" s="28"/>
      <c r="I15" s="28"/>
      <c r="J15" s="28"/>
      <c r="K15" s="28"/>
      <c r="L15" s="28"/>
      <c r="M15" s="29"/>
      <c r="N15" s="28"/>
      <c r="O15" s="28"/>
      <c r="P15" s="28"/>
      <c r="Q15" s="27"/>
    </row>
    <row r="16" customFormat="false" ht="22.5" hidden="false" customHeight="false" outlineLevel="0" collapsed="false">
      <c r="C16" s="30" t="s">
        <v>18</v>
      </c>
      <c r="D16" s="31" t="s">
        <v>19</v>
      </c>
      <c r="E16" s="27" t="n">
        <v>33.5</v>
      </c>
      <c r="F16" s="27" t="n">
        <f aca="false">F18+F20</f>
        <v>33.1</v>
      </c>
      <c r="G16" s="32" t="n">
        <f aca="false">G18+G20</f>
        <v>32.8</v>
      </c>
      <c r="H16" s="33" t="n">
        <f aca="false">H18+H20</f>
        <v>32.45</v>
      </c>
      <c r="I16" s="33" t="n">
        <f aca="false">I18+I20</f>
        <v>32.7</v>
      </c>
      <c r="J16" s="33" t="n">
        <f aca="false">J18+J20</f>
        <v>32.8</v>
      </c>
      <c r="K16" s="32" t="n">
        <f aca="false">K18+K20</f>
        <v>32.1</v>
      </c>
      <c r="L16" s="32" t="n">
        <f aca="false">L18+L20</f>
        <v>32.3</v>
      </c>
      <c r="M16" s="27" t="n">
        <f aca="false">M18+M20</f>
        <v>32.9</v>
      </c>
      <c r="N16" s="32" t="n">
        <f aca="false">N18+N20</f>
        <v>31.8</v>
      </c>
      <c r="O16" s="32" t="n">
        <f aca="false">O18+O20</f>
        <v>32.2</v>
      </c>
      <c r="P16" s="27" t="n">
        <f aca="false">P18+P20</f>
        <v>33.1</v>
      </c>
      <c r="Q16" s="27" t="n">
        <v>33.87</v>
      </c>
    </row>
    <row r="17" customFormat="false" ht="21.75" hidden="false" customHeight="true" outlineLevel="0" collapsed="false">
      <c r="C17" s="34"/>
      <c r="D17" s="31" t="s">
        <v>20</v>
      </c>
      <c r="E17" s="32" t="n">
        <f aca="false">E16/Q16*100</f>
        <v>98.9075878358429</v>
      </c>
      <c r="F17" s="32" t="n">
        <f aca="false">F16/E16*100</f>
        <v>98.8059701492537</v>
      </c>
      <c r="G17" s="32" t="n">
        <f aca="false">G16/F16*100</f>
        <v>99.0936555891239</v>
      </c>
      <c r="H17" s="32" t="n">
        <f aca="false">H16/G16*100</f>
        <v>98.9329268292683</v>
      </c>
      <c r="I17" s="32" t="n">
        <f aca="false">I16/G16*100</f>
        <v>99.6951219512195</v>
      </c>
      <c r="J17" s="32" t="n">
        <f aca="false">J16/G16*100</f>
        <v>100</v>
      </c>
      <c r="K17" s="32" t="n">
        <f aca="false">K16/H16*100</f>
        <v>98.9214175654854</v>
      </c>
      <c r="L17" s="32" t="n">
        <f aca="false">L16/I16*100</f>
        <v>98.7767584097859</v>
      </c>
      <c r="M17" s="32" t="n">
        <f aca="false">M16/J16*100</f>
        <v>100.304878048781</v>
      </c>
      <c r="N17" s="32" t="n">
        <f aca="false">N16/H16*100</f>
        <v>97.9969183359014</v>
      </c>
      <c r="O17" s="32" t="n">
        <f aca="false">O16/I16*100</f>
        <v>98.4709480122324</v>
      </c>
      <c r="P17" s="32" t="n">
        <f aca="false">P16/J16*100</f>
        <v>100.914634146341</v>
      </c>
      <c r="Q17" s="32" t="n">
        <v>100</v>
      </c>
    </row>
    <row r="18" customFormat="false" ht="24" hidden="false" customHeight="false" outlineLevel="0" collapsed="false">
      <c r="C18" s="35" t="s">
        <v>21</v>
      </c>
      <c r="D18" s="31" t="s">
        <v>19</v>
      </c>
      <c r="E18" s="32" t="n">
        <v>8.347</v>
      </c>
      <c r="F18" s="32" t="n">
        <v>8.2</v>
      </c>
      <c r="G18" s="32" t="n">
        <v>8</v>
      </c>
      <c r="H18" s="32" t="n">
        <v>7.92</v>
      </c>
      <c r="I18" s="32" t="n">
        <v>8</v>
      </c>
      <c r="J18" s="32" t="n">
        <v>8</v>
      </c>
      <c r="K18" s="32" t="n">
        <v>7.8</v>
      </c>
      <c r="L18" s="32" t="n">
        <v>7.9</v>
      </c>
      <c r="M18" s="32" t="n">
        <v>8.1</v>
      </c>
      <c r="N18" s="36" t="n">
        <v>7.7</v>
      </c>
      <c r="O18" s="36" t="n">
        <v>7.8</v>
      </c>
      <c r="P18" s="37" t="n">
        <v>8.2</v>
      </c>
      <c r="Q18" s="32" t="n">
        <v>8.347</v>
      </c>
    </row>
    <row r="19" customFormat="false" ht="24" hidden="false" customHeight="true" outlineLevel="0" collapsed="false">
      <c r="C19" s="35"/>
      <c r="D19" s="31" t="s">
        <v>20</v>
      </c>
      <c r="E19" s="32" t="n">
        <f aca="false">E18/Q18*100</f>
        <v>100</v>
      </c>
      <c r="F19" s="32" t="n">
        <f aca="false">F18/E18*100</f>
        <v>98.2388882233138</v>
      </c>
      <c r="G19" s="32" t="n">
        <f aca="false">G18/F18*100</f>
        <v>97.5609756097561</v>
      </c>
      <c r="H19" s="32" t="n">
        <f aca="false">H18/G18*100</f>
        <v>99</v>
      </c>
      <c r="I19" s="32" t="n">
        <f aca="false">I18/G18*100</f>
        <v>100</v>
      </c>
      <c r="J19" s="32" t="n">
        <f aca="false">J18/G18*100</f>
        <v>100</v>
      </c>
      <c r="K19" s="32" t="n">
        <f aca="false">K18/H18*100</f>
        <v>98.4848484848485</v>
      </c>
      <c r="L19" s="32" t="n">
        <f aca="false">L18/I18*100</f>
        <v>98.75</v>
      </c>
      <c r="M19" s="32" t="n">
        <f aca="false">M18/J18*100</f>
        <v>101.25</v>
      </c>
      <c r="N19" s="36" t="n">
        <f aca="false">N18/H18*100</f>
        <v>97.2222222222222</v>
      </c>
      <c r="O19" s="36" t="n">
        <f aca="false">O18/I18*100</f>
        <v>97.5</v>
      </c>
      <c r="P19" s="36" t="n">
        <f aca="false">P18/J18*100</f>
        <v>102.5</v>
      </c>
      <c r="Q19" s="32" t="n">
        <v>100</v>
      </c>
    </row>
    <row r="20" customFormat="false" ht="24" hidden="false" customHeight="false" outlineLevel="0" collapsed="false">
      <c r="C20" s="35" t="s">
        <v>22</v>
      </c>
      <c r="D20" s="31" t="s">
        <v>19</v>
      </c>
      <c r="E20" s="32" t="n">
        <v>25.2</v>
      </c>
      <c r="F20" s="32" t="n">
        <v>24.9</v>
      </c>
      <c r="G20" s="32" t="n">
        <v>24.8</v>
      </c>
      <c r="H20" s="32" t="n">
        <v>24.53</v>
      </c>
      <c r="I20" s="32" t="n">
        <v>24.7</v>
      </c>
      <c r="J20" s="33" t="n">
        <v>24.8</v>
      </c>
      <c r="K20" s="32" t="n">
        <v>24.3</v>
      </c>
      <c r="L20" s="32" t="n">
        <v>24.4</v>
      </c>
      <c r="M20" s="32" t="n">
        <v>24.8</v>
      </c>
      <c r="N20" s="36" t="n">
        <v>24.1</v>
      </c>
      <c r="O20" s="36" t="n">
        <v>24.4</v>
      </c>
      <c r="P20" s="36" t="n">
        <v>24.9</v>
      </c>
      <c r="Q20" s="32" t="n">
        <v>25.5</v>
      </c>
    </row>
    <row r="21" customFormat="false" ht="21.75" hidden="false" customHeight="true" outlineLevel="0" collapsed="false">
      <c r="C21" s="34"/>
      <c r="D21" s="31" t="s">
        <v>20</v>
      </c>
      <c r="E21" s="32" t="n">
        <f aca="false">E20/Q20*100</f>
        <v>98.8235294117647</v>
      </c>
      <c r="F21" s="32" t="n">
        <f aca="false">F20/E20*100</f>
        <v>98.8095238095238</v>
      </c>
      <c r="G21" s="32" t="n">
        <f aca="false">G20/F20*100</f>
        <v>99.5983935742972</v>
      </c>
      <c r="H21" s="32" t="n">
        <f aca="false">H20/G20*100</f>
        <v>98.9112903225806</v>
      </c>
      <c r="I21" s="32" t="n">
        <f aca="false">I20/G20*100</f>
        <v>99.5967741935484</v>
      </c>
      <c r="J21" s="32" t="n">
        <f aca="false">J20/G20*100</f>
        <v>100</v>
      </c>
      <c r="K21" s="32" t="n">
        <f aca="false">K20/H20*100</f>
        <v>99.0623726049735</v>
      </c>
      <c r="L21" s="32" t="n">
        <f aca="false">L20/I20*100</f>
        <v>98.7854251012146</v>
      </c>
      <c r="M21" s="32" t="n">
        <f aca="false">M20/J20*100</f>
        <v>100</v>
      </c>
      <c r="N21" s="36" t="n">
        <f aca="false">N20/H20*100</f>
        <v>98.2470444353853</v>
      </c>
      <c r="O21" s="36" t="n">
        <f aca="false">O20/I20*100</f>
        <v>98.7854251012146</v>
      </c>
      <c r="P21" s="36" t="n">
        <f aca="false">P20/J20*100</f>
        <v>100.403225806452</v>
      </c>
      <c r="Q21" s="32" t="n">
        <v>100</v>
      </c>
    </row>
    <row r="22" customFormat="false" ht="21" hidden="false" customHeight="true" outlineLevel="0" collapsed="false">
      <c r="C22" s="38"/>
      <c r="D22" s="39"/>
      <c r="E22" s="27"/>
      <c r="F22" s="27"/>
      <c r="G22" s="27"/>
      <c r="H22" s="27"/>
      <c r="I22" s="27"/>
      <c r="J22" s="27"/>
      <c r="K22" s="27"/>
      <c r="L22" s="27"/>
      <c r="M22" s="27"/>
      <c r="N22" s="40"/>
      <c r="O22" s="40"/>
      <c r="P22" s="40"/>
      <c r="Q22" s="27"/>
    </row>
    <row r="23" customFormat="false" ht="21.75" hidden="false" customHeight="true" outlineLevel="0" collapsed="false">
      <c r="C23" s="25" t="s">
        <v>23</v>
      </c>
      <c r="D23" s="39"/>
      <c r="E23" s="27"/>
      <c r="F23" s="27"/>
      <c r="G23" s="27"/>
      <c r="H23" s="27"/>
      <c r="I23" s="27"/>
      <c r="J23" s="27"/>
      <c r="K23" s="27"/>
      <c r="L23" s="27"/>
      <c r="M23" s="27"/>
      <c r="N23" s="40"/>
      <c r="O23" s="40"/>
      <c r="P23" s="40"/>
      <c r="Q23" s="27"/>
    </row>
    <row r="24" customFormat="false" ht="15.75" hidden="false" customHeight="true" outlineLevel="0" collapsed="false">
      <c r="C24" s="38" t="s">
        <v>24</v>
      </c>
      <c r="D24" s="39" t="s">
        <v>25</v>
      </c>
      <c r="E24" s="32" t="n">
        <f aca="false">E26+E30+E50+E53</f>
        <v>1637.3</v>
      </c>
      <c r="F24" s="32" t="n">
        <f aca="false">F26+F30+F50+F53</f>
        <v>2544.7</v>
      </c>
      <c r="G24" s="33" t="n">
        <f aca="false">G26+G30+G50+G53</f>
        <v>2703.7</v>
      </c>
      <c r="H24" s="27" t="n">
        <f aca="false">H26+H30+H50+H53</f>
        <v>2768</v>
      </c>
      <c r="I24" s="27" t="n">
        <f aca="false">I26+I30+I50+I53</f>
        <v>2805.6</v>
      </c>
      <c r="J24" s="27" t="n">
        <f aca="false">J26+J30+J50+J53</f>
        <v>2843.7</v>
      </c>
      <c r="K24" s="27" t="n">
        <f aca="false">K26+K30+K50+K53</f>
        <v>2838.1</v>
      </c>
      <c r="L24" s="27" t="n">
        <f aca="false">L26+L30+L50+L53</f>
        <v>2902.5</v>
      </c>
      <c r="M24" s="27" t="n">
        <f aca="false">M26+M30+M50+M53</f>
        <v>2973.4</v>
      </c>
      <c r="N24" s="32" t="n">
        <f aca="false">N26+N30+N50+N53</f>
        <v>2906.2</v>
      </c>
      <c r="O24" s="32" t="n">
        <f aca="false">O26+O30+O50+O53</f>
        <v>3000.7</v>
      </c>
      <c r="P24" s="33" t="n">
        <f aca="false">P26+P30+P50+P53</f>
        <v>3093.2</v>
      </c>
      <c r="Q24" s="32" t="n">
        <v>1579.1</v>
      </c>
      <c r="S24" s="0" t="s">
        <v>26</v>
      </c>
    </row>
    <row r="25" customFormat="false" ht="19.5" hidden="false" customHeight="true" outlineLevel="0" collapsed="false">
      <c r="C25" s="25" t="s">
        <v>27</v>
      </c>
      <c r="D25" s="39"/>
      <c r="E25" s="27"/>
      <c r="F25" s="27"/>
      <c r="G25" s="27"/>
      <c r="H25" s="27"/>
      <c r="I25" s="27"/>
      <c r="J25" s="27"/>
      <c r="K25" s="27"/>
      <c r="L25" s="27"/>
      <c r="M25" s="27"/>
      <c r="N25" s="40"/>
      <c r="O25" s="40"/>
      <c r="P25" s="27"/>
      <c r="Q25" s="27"/>
    </row>
    <row r="26" customFormat="false" ht="44.1" hidden="false" customHeight="true" outlineLevel="0" collapsed="false">
      <c r="C26" s="35" t="s">
        <v>28</v>
      </c>
      <c r="D26" s="31" t="s">
        <v>25</v>
      </c>
      <c r="E26" s="27" t="n">
        <v>549.1</v>
      </c>
      <c r="F26" s="27" t="n">
        <v>1428.5</v>
      </c>
      <c r="G26" s="27" t="n">
        <v>1490.6</v>
      </c>
      <c r="H26" s="27" t="n">
        <v>1520.4</v>
      </c>
      <c r="I26" s="27" t="n">
        <v>1535.3</v>
      </c>
      <c r="J26" s="27" t="n">
        <v>1565.1</v>
      </c>
      <c r="K26" s="27" t="n">
        <v>1550.8</v>
      </c>
      <c r="L26" s="27" t="n">
        <v>1581.4</v>
      </c>
      <c r="M26" s="27" t="n">
        <v>1627.7</v>
      </c>
      <c r="N26" s="40" t="n">
        <v>1581.8</v>
      </c>
      <c r="O26" s="40" t="n">
        <v>1628.8</v>
      </c>
      <c r="P26" s="27" t="n">
        <v>1676.5</v>
      </c>
      <c r="Q26" s="27" t="n">
        <v>404.5</v>
      </c>
      <c r="S26" s="0" t="s">
        <v>29</v>
      </c>
    </row>
    <row r="27" customFormat="false" ht="18" hidden="false" customHeight="true" outlineLevel="0" collapsed="false">
      <c r="C27" s="35" t="s">
        <v>30</v>
      </c>
      <c r="D27" s="31" t="s">
        <v>20</v>
      </c>
      <c r="E27" s="41" t="n">
        <f aca="false">E26/E28/Q26*10000</f>
        <v>132.95576575475</v>
      </c>
      <c r="F27" s="41" t="n">
        <f aca="false">F26/F28/E26*10000</f>
        <v>331.405067005998</v>
      </c>
      <c r="G27" s="41" t="n">
        <f aca="false">G26/G28/F26*10000</f>
        <v>103.211886608178</v>
      </c>
      <c r="H27" s="41" t="n">
        <f aca="false">H26/H28/G26*10000</f>
        <v>99.028344616555</v>
      </c>
      <c r="I27" s="41" t="n">
        <f aca="false">I26/I28/G26*10000</f>
        <v>99.8050314269162</v>
      </c>
      <c r="J27" s="41" t="n">
        <f aca="false">J26/J28/G26*10000</f>
        <v>100.959603257336</v>
      </c>
      <c r="K27" s="41" t="n">
        <f aca="false">K26/K28/H26*10000</f>
        <v>99.0286153618235</v>
      </c>
      <c r="L27" s="41" t="n">
        <f aca="false">L26/L28/I26*10000</f>
        <v>99.7121689137004</v>
      </c>
      <c r="M27" s="41" t="n">
        <f aca="false">M26/M28/J26*10000</f>
        <v>99.9036930117929</v>
      </c>
      <c r="N27" s="41" t="n">
        <f aca="false">N26/N28/H26*10000</f>
        <v>101.008165965523</v>
      </c>
      <c r="O27" s="41" t="n">
        <f aca="false">O26/O28/I26*10000</f>
        <v>102.700885751002</v>
      </c>
      <c r="P27" s="41" t="n">
        <f aca="false">P26/P28/J26*10000</f>
        <v>102.898901108479</v>
      </c>
      <c r="Q27" s="41" t="n">
        <v>90.2</v>
      </c>
    </row>
    <row r="28" customFormat="false" ht="23.25" hidden="false" customHeight="true" outlineLevel="0" collapsed="false">
      <c r="C28" s="35" t="s">
        <v>31</v>
      </c>
      <c r="D28" s="31" t="s">
        <v>20</v>
      </c>
      <c r="E28" s="32" t="n">
        <v>102.1</v>
      </c>
      <c r="F28" s="33" t="n">
        <v>78.5</v>
      </c>
      <c r="G28" s="42" t="n">
        <v>101.1</v>
      </c>
      <c r="H28" s="42" t="n">
        <v>103</v>
      </c>
      <c r="I28" s="41" t="n">
        <v>103.2</v>
      </c>
      <c r="J28" s="41" t="n">
        <v>104</v>
      </c>
      <c r="K28" s="42" t="n">
        <v>103</v>
      </c>
      <c r="L28" s="41" t="n">
        <v>103.3</v>
      </c>
      <c r="M28" s="41" t="n">
        <v>104.1</v>
      </c>
      <c r="N28" s="42" t="n">
        <v>103</v>
      </c>
      <c r="O28" s="42" t="n">
        <v>103.3</v>
      </c>
      <c r="P28" s="42" t="n">
        <v>104.1</v>
      </c>
      <c r="Q28" s="32" t="n">
        <v>110.9</v>
      </c>
    </row>
    <row r="29" customFormat="false" ht="22.5" hidden="false" customHeight="true" outlineLevel="0" collapsed="false">
      <c r="C29" s="43" t="s">
        <v>32</v>
      </c>
      <c r="D29" s="31"/>
      <c r="E29" s="27"/>
      <c r="F29" s="27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27"/>
    </row>
    <row r="30" customFormat="false" ht="51" hidden="false" customHeight="false" outlineLevel="0" collapsed="false">
      <c r="C30" s="45" t="s">
        <v>28</v>
      </c>
      <c r="D30" s="31" t="s">
        <v>25</v>
      </c>
      <c r="E30" s="32" t="n">
        <f aca="false">E33+E36+E44+E47</f>
        <v>854.3</v>
      </c>
      <c r="F30" s="32" t="n">
        <f aca="false">F33+F36+F44+F47</f>
        <v>904.6</v>
      </c>
      <c r="G30" s="32" t="n">
        <f aca="false">G33+G36+G44+G47</f>
        <v>988.9</v>
      </c>
      <c r="H30" s="32" t="n">
        <f aca="false">H33+H36+H44+H47</f>
        <v>1014.1</v>
      </c>
      <c r="I30" s="32" t="n">
        <f aca="false">I33+I36+I44+I47</f>
        <v>1034.9</v>
      </c>
      <c r="J30" s="33" t="n">
        <f aca="false">J33+J36+J44+J47</f>
        <v>1041</v>
      </c>
      <c r="K30" s="32" t="n">
        <f aca="false">K33+K36+K44+K47</f>
        <v>1044.9</v>
      </c>
      <c r="L30" s="32" t="n">
        <f aca="false">L33+L36+L44+L47</f>
        <v>1076.5</v>
      </c>
      <c r="M30" s="32" t="n">
        <f aca="false">M33+M36+M44+M47</f>
        <v>1096.8</v>
      </c>
      <c r="N30" s="32" t="n">
        <f aca="false">N33+N36+N44+N47</f>
        <v>1073.2</v>
      </c>
      <c r="O30" s="32" t="n">
        <f aca="false">O33+O36+O44+O47</f>
        <v>1117.3</v>
      </c>
      <c r="P30" s="32" t="n">
        <f aca="false">P33+P36+P44+P47</f>
        <v>1157.8</v>
      </c>
      <c r="Q30" s="32" t="n">
        <v>919.7</v>
      </c>
    </row>
    <row r="31" customFormat="false" ht="18.75" hidden="false" customHeight="true" outlineLevel="0" collapsed="false">
      <c r="C31" s="35" t="s">
        <v>33</v>
      </c>
      <c r="D31" s="31" t="s">
        <v>20</v>
      </c>
      <c r="E31" s="41" t="n">
        <f aca="false">E30/E32/Q30*10000</f>
        <v>90.8894183353842</v>
      </c>
      <c r="F31" s="41" t="n">
        <f aca="false">F30/F32/E30*10000</f>
        <v>99.6122873066791</v>
      </c>
      <c r="G31" s="41" t="n">
        <f aca="false">G30/G32/F30*10000</f>
        <v>101.786811953471</v>
      </c>
      <c r="H31" s="41" t="n">
        <f aca="false">H30/H32/G30*10000</f>
        <v>99.5614426935096</v>
      </c>
      <c r="I31" s="41" t="n">
        <f aca="false">I30/I32/G30*10000</f>
        <v>100.723419757187</v>
      </c>
      <c r="J31" s="41" t="n">
        <f aca="false">J30/J32/G30*10000</f>
        <v>101.025412792166</v>
      </c>
      <c r="K31" s="41" t="n">
        <f aca="false">K30/K32/H30*10000</f>
        <v>100.036093030024</v>
      </c>
      <c r="L31" s="41" t="n">
        <f aca="false">L30/L32/I30*10000</f>
        <v>100.502137245868</v>
      </c>
      <c r="M31" s="41" t="n">
        <f aca="false">M30/M32/J30*10000</f>
        <v>100.823187126843</v>
      </c>
      <c r="N31" s="41" t="n">
        <f aca="false">N30/N32/H30*10000</f>
        <v>102.745463718846</v>
      </c>
      <c r="O31" s="41" t="n">
        <f aca="false">O30/O32/I30*10000</f>
        <v>104.311228931545</v>
      </c>
      <c r="P31" s="41" t="n">
        <f aca="false">P30/P32/J30*10000</f>
        <v>106.430603624597</v>
      </c>
      <c r="Q31" s="41" t="n">
        <v>85.8</v>
      </c>
    </row>
    <row r="32" customFormat="false" ht="21" hidden="false" customHeight="true" outlineLevel="0" collapsed="false">
      <c r="C32" s="45" t="s">
        <v>31</v>
      </c>
      <c r="D32" s="31" t="s">
        <v>20</v>
      </c>
      <c r="E32" s="32" t="n">
        <v>102.2</v>
      </c>
      <c r="F32" s="32" t="n">
        <v>106.3</v>
      </c>
      <c r="G32" s="41" t="n">
        <v>107.4</v>
      </c>
      <c r="H32" s="41" t="n">
        <v>103</v>
      </c>
      <c r="I32" s="41" t="n">
        <v>103.9</v>
      </c>
      <c r="J32" s="41" t="n">
        <v>104.2</v>
      </c>
      <c r="K32" s="41" t="n">
        <v>103</v>
      </c>
      <c r="L32" s="41" t="n">
        <v>103.5</v>
      </c>
      <c r="M32" s="41" t="n">
        <v>104.5</v>
      </c>
      <c r="N32" s="41" t="n">
        <v>103</v>
      </c>
      <c r="O32" s="41" t="n">
        <v>103.5</v>
      </c>
      <c r="P32" s="41" t="n">
        <v>104.5</v>
      </c>
      <c r="Q32" s="32" t="n">
        <v>116.6</v>
      </c>
    </row>
    <row r="33" customFormat="false" ht="28.5" hidden="false" customHeight="true" outlineLevel="0" collapsed="false">
      <c r="C33" s="46" t="s">
        <v>34</v>
      </c>
      <c r="D33" s="31" t="s">
        <v>25</v>
      </c>
      <c r="E33" s="33" t="n">
        <v>0.5</v>
      </c>
      <c r="F33" s="33" t="n">
        <v>5.4</v>
      </c>
      <c r="G33" s="42" t="n">
        <v>5.7</v>
      </c>
      <c r="H33" s="42" t="n">
        <v>5.9</v>
      </c>
      <c r="I33" s="42" t="n">
        <v>5.9</v>
      </c>
      <c r="J33" s="42" t="n">
        <v>6</v>
      </c>
      <c r="K33" s="42" t="n">
        <v>6.1</v>
      </c>
      <c r="L33" s="42" t="n">
        <v>6.3</v>
      </c>
      <c r="M33" s="42" t="n">
        <v>6.5</v>
      </c>
      <c r="N33" s="42" t="n">
        <v>6.2</v>
      </c>
      <c r="O33" s="42" t="n">
        <v>6.4</v>
      </c>
      <c r="P33" s="42" t="n">
        <v>6.7</v>
      </c>
      <c r="Q33" s="33" t="n">
        <v>7.6</v>
      </c>
      <c r="S33" s="0" t="s">
        <v>35</v>
      </c>
    </row>
    <row r="34" customFormat="false" ht="18" hidden="false" customHeight="true" outlineLevel="0" collapsed="false">
      <c r="C34" s="45" t="s">
        <v>33</v>
      </c>
      <c r="D34" s="47" t="s">
        <v>20</v>
      </c>
      <c r="E34" s="41" t="n">
        <f aca="false">E33/E35/Q33*10000</f>
        <v>6.32591093117409</v>
      </c>
      <c r="F34" s="41" t="n">
        <f aca="false">F33/F35/E33*10000</f>
        <v>1134.45378151261</v>
      </c>
      <c r="G34" s="41" t="n">
        <f aca="false">G33/G35/F33*10000</f>
        <v>106.08598548297</v>
      </c>
      <c r="H34" s="41" t="n">
        <f aca="false">H33/H35/G33*10000</f>
        <v>102.891423389488</v>
      </c>
      <c r="I34" s="41" t="n">
        <f aca="false">I33/I35/G33*10000</f>
        <v>100.396481018259</v>
      </c>
      <c r="J34" s="41" t="n">
        <f aca="false">J33/J35/G33*10000</f>
        <v>101.214574898785</v>
      </c>
      <c r="K34" s="41" t="n">
        <f aca="false">K33/K35/H33*10000</f>
        <v>100.966631355932</v>
      </c>
      <c r="L34" s="41" t="n">
        <f aca="false">L33/L35/I33*10000</f>
        <v>103.468663776114</v>
      </c>
      <c r="M34" s="41" t="n">
        <f aca="false">M33/M35/J33*10000</f>
        <v>103.966730646193</v>
      </c>
      <c r="N34" s="41" t="n">
        <f aca="false">N33/N35/H33*10000</f>
        <v>102.421779495821</v>
      </c>
      <c r="O34" s="41" t="n">
        <f aca="false">O33/O35/I33*10000</f>
        <v>104.806353885204</v>
      </c>
      <c r="P34" s="41" t="n">
        <f aca="false">P33/P35/J33*10000</f>
        <v>106.653931868832</v>
      </c>
      <c r="Q34" s="41" t="n">
        <v>83.8</v>
      </c>
    </row>
    <row r="35" customFormat="false" ht="21" hidden="false" customHeight="true" outlineLevel="0" collapsed="false">
      <c r="C35" s="45" t="s">
        <v>31</v>
      </c>
      <c r="D35" s="47" t="s">
        <v>20</v>
      </c>
      <c r="E35" s="36" t="n">
        <v>104</v>
      </c>
      <c r="F35" s="36" t="n">
        <v>95.2</v>
      </c>
      <c r="G35" s="41" t="n">
        <v>99.5</v>
      </c>
      <c r="H35" s="41" t="n">
        <v>100.6</v>
      </c>
      <c r="I35" s="41" t="n">
        <v>103.1</v>
      </c>
      <c r="J35" s="41" t="n">
        <v>104</v>
      </c>
      <c r="K35" s="41" t="n">
        <v>102.4</v>
      </c>
      <c r="L35" s="41" t="n">
        <v>103.2</v>
      </c>
      <c r="M35" s="41" t="n">
        <v>104.2</v>
      </c>
      <c r="N35" s="41" t="n">
        <v>102.6</v>
      </c>
      <c r="O35" s="41" t="n">
        <v>103.5</v>
      </c>
      <c r="P35" s="41" t="n">
        <v>104.7</v>
      </c>
      <c r="Q35" s="36" t="n">
        <v>119.3</v>
      </c>
    </row>
    <row r="36" customFormat="false" ht="24" hidden="false" customHeight="false" outlineLevel="0" collapsed="false">
      <c r="C36" s="48" t="s">
        <v>36</v>
      </c>
      <c r="D36" s="47" t="s">
        <v>25</v>
      </c>
      <c r="E36" s="36" t="n">
        <v>92.8</v>
      </c>
      <c r="F36" s="36" t="n">
        <v>0</v>
      </c>
      <c r="G36" s="41" t="n">
        <v>66.4</v>
      </c>
      <c r="H36" s="41" t="n">
        <v>68.2</v>
      </c>
      <c r="I36" s="41" t="n">
        <v>69</v>
      </c>
      <c r="J36" s="41" t="n">
        <v>69.5</v>
      </c>
      <c r="K36" s="41" t="n">
        <v>70.4</v>
      </c>
      <c r="L36" s="41" t="n">
        <v>71.7</v>
      </c>
      <c r="M36" s="41" t="n">
        <v>72.3</v>
      </c>
      <c r="N36" s="41" t="n">
        <v>70.4</v>
      </c>
      <c r="O36" s="41" t="n">
        <v>72.9</v>
      </c>
      <c r="P36" s="41" t="n">
        <v>73</v>
      </c>
      <c r="Q36" s="36" t="n">
        <v>88.9</v>
      </c>
      <c r="S36" s="0" t="s">
        <v>37</v>
      </c>
    </row>
    <row r="37" customFormat="false" ht="21" hidden="false" customHeight="true" outlineLevel="0" collapsed="false">
      <c r="C37" s="34" t="s">
        <v>33</v>
      </c>
      <c r="D37" s="47" t="s">
        <v>20</v>
      </c>
      <c r="E37" s="41" t="n">
        <f aca="false">E36/E38/Q36*10000</f>
        <v>101.543727267555</v>
      </c>
      <c r="F37" s="41" t="n">
        <f aca="false">F36/F38/E36*10000</f>
        <v>0</v>
      </c>
      <c r="G37" s="41" t="n">
        <v>0</v>
      </c>
      <c r="H37" s="41" t="n">
        <f aca="false">H36/H38/G36*10000</f>
        <v>99.2375298294628</v>
      </c>
      <c r="I37" s="41" t="n">
        <f aca="false">I36/I38/G36*10000</f>
        <v>100.015074735902</v>
      </c>
      <c r="J37" s="41" t="n">
        <f aca="false">J36/J38/G36*10000</f>
        <v>100.546277328334</v>
      </c>
      <c r="K37" s="41" t="n">
        <f aca="false">K36/K38/H36*10000</f>
        <v>100.025006251563</v>
      </c>
      <c r="L37" s="41" t="n">
        <f aca="false">L36/L38/I36*10000</f>
        <v>100.205442119827</v>
      </c>
      <c r="M37" s="41" t="n">
        <f aca="false">M36/M38/J36*10000</f>
        <v>100.027670171555</v>
      </c>
      <c r="N37" s="41" t="n">
        <f aca="false">N36/N38/H36*10000</f>
        <v>100.122023716404</v>
      </c>
      <c r="O37" s="41" t="n">
        <f aca="false">O36/O38/I36*10000</f>
        <v>101.980862850428</v>
      </c>
      <c r="P37" s="41" t="n">
        <f aca="false">P36/P38/J36*10000</f>
        <v>100.996126175982</v>
      </c>
      <c r="Q37" s="41" t="n">
        <v>96.2</v>
      </c>
    </row>
    <row r="38" customFormat="false" ht="26.25" hidden="false" customHeight="true" outlineLevel="0" collapsed="false">
      <c r="C38" s="34" t="s">
        <v>31</v>
      </c>
      <c r="D38" s="47" t="s">
        <v>20</v>
      </c>
      <c r="E38" s="36" t="n">
        <v>102.8</v>
      </c>
      <c r="F38" s="36" t="n">
        <v>95</v>
      </c>
      <c r="G38" s="41" t="n">
        <v>103.8</v>
      </c>
      <c r="H38" s="41" t="n">
        <v>103.5</v>
      </c>
      <c r="I38" s="41" t="n">
        <v>103.9</v>
      </c>
      <c r="J38" s="41" t="n">
        <v>104.1</v>
      </c>
      <c r="K38" s="41" t="n">
        <v>103.2</v>
      </c>
      <c r="L38" s="41" t="n">
        <v>103.7</v>
      </c>
      <c r="M38" s="41" t="n">
        <v>104</v>
      </c>
      <c r="N38" s="41" t="n">
        <v>103.1</v>
      </c>
      <c r="O38" s="41" t="n">
        <v>103.6</v>
      </c>
      <c r="P38" s="41" t="n">
        <v>104</v>
      </c>
      <c r="Q38" s="36" t="n">
        <v>104</v>
      </c>
    </row>
    <row r="39" customFormat="false" ht="48" hidden="false" customHeight="true" outlineLevel="0" collapsed="false">
      <c r="C39" s="34"/>
      <c r="D39" s="47"/>
      <c r="E39" s="40"/>
      <c r="F39" s="4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0"/>
    </row>
    <row r="40" customFormat="false" ht="12.75" hidden="false" customHeight="true" outlineLevel="0" collapsed="false">
      <c r="C40" s="49" t="s">
        <v>6</v>
      </c>
      <c r="D40" s="17" t="s">
        <v>7</v>
      </c>
      <c r="E40" s="18" t="s">
        <v>8</v>
      </c>
      <c r="F40" s="18" t="s">
        <v>8</v>
      </c>
      <c r="G40" s="19" t="s">
        <v>9</v>
      </c>
      <c r="H40" s="20" t="s">
        <v>10</v>
      </c>
      <c r="I40" s="20"/>
      <c r="J40" s="20"/>
      <c r="K40" s="20"/>
      <c r="L40" s="20"/>
      <c r="M40" s="20"/>
      <c r="N40" s="20"/>
      <c r="O40" s="20"/>
      <c r="P40" s="20"/>
      <c r="Q40" s="21" t="s">
        <v>8</v>
      </c>
    </row>
    <row r="41" customFormat="false" ht="12.75" hidden="false" customHeight="false" outlineLevel="0" collapsed="false">
      <c r="C41" s="49"/>
      <c r="D41" s="17"/>
      <c r="E41" s="17" t="n">
        <v>2016</v>
      </c>
      <c r="F41" s="17" t="n">
        <v>2017</v>
      </c>
      <c r="G41" s="17" t="n">
        <v>2018</v>
      </c>
      <c r="H41" s="17" t="n">
        <v>2019</v>
      </c>
      <c r="I41" s="17"/>
      <c r="J41" s="17"/>
      <c r="K41" s="17" t="n">
        <v>2020</v>
      </c>
      <c r="L41" s="17"/>
      <c r="M41" s="17"/>
      <c r="N41" s="17" t="n">
        <v>2021</v>
      </c>
      <c r="O41" s="17"/>
      <c r="P41" s="17"/>
      <c r="Q41" s="22" t="n">
        <v>2015</v>
      </c>
    </row>
    <row r="42" s="23" customFormat="true" ht="26.25" hidden="false" customHeight="true" outlineLevel="0" collapsed="false">
      <c r="C42" s="49"/>
      <c r="D42" s="17"/>
      <c r="E42" s="17"/>
      <c r="F42" s="17"/>
      <c r="G42" s="17"/>
      <c r="H42" s="24" t="s">
        <v>11</v>
      </c>
      <c r="I42" s="24" t="s">
        <v>12</v>
      </c>
      <c r="J42" s="24" t="s">
        <v>13</v>
      </c>
      <c r="K42" s="24" t="s">
        <v>11</v>
      </c>
      <c r="L42" s="24" t="s">
        <v>12</v>
      </c>
      <c r="M42" s="24" t="s">
        <v>13</v>
      </c>
      <c r="N42" s="24" t="s">
        <v>11</v>
      </c>
      <c r="O42" s="24" t="s">
        <v>12</v>
      </c>
      <c r="P42" s="24" t="s">
        <v>13</v>
      </c>
      <c r="Q42" s="22"/>
    </row>
    <row r="43" customFormat="false" ht="12.75" hidden="false" customHeight="false" outlineLevel="0" collapsed="false">
      <c r="C43" s="49"/>
      <c r="D43" s="17"/>
      <c r="E43" s="17"/>
      <c r="F43" s="17"/>
      <c r="G43" s="17"/>
      <c r="H43" s="19" t="s">
        <v>14</v>
      </c>
      <c r="I43" s="19" t="s">
        <v>15</v>
      </c>
      <c r="J43" s="19" t="s">
        <v>16</v>
      </c>
      <c r="K43" s="19" t="s">
        <v>14</v>
      </c>
      <c r="L43" s="19" t="s">
        <v>15</v>
      </c>
      <c r="M43" s="19" t="s">
        <v>16</v>
      </c>
      <c r="N43" s="19" t="s">
        <v>14</v>
      </c>
      <c r="O43" s="19" t="s">
        <v>15</v>
      </c>
      <c r="P43" s="19" t="s">
        <v>16</v>
      </c>
      <c r="Q43" s="22"/>
    </row>
    <row r="44" customFormat="false" ht="36" hidden="false" customHeight="false" outlineLevel="0" collapsed="false">
      <c r="C44" s="50" t="s">
        <v>38</v>
      </c>
      <c r="D44" s="47" t="s">
        <v>25</v>
      </c>
      <c r="E44" s="36" t="n">
        <v>102.7</v>
      </c>
      <c r="F44" s="36" t="n">
        <v>59.3</v>
      </c>
      <c r="G44" s="41" t="n">
        <v>62.3</v>
      </c>
      <c r="H44" s="41" t="n">
        <v>60</v>
      </c>
      <c r="I44" s="41" t="n">
        <v>65</v>
      </c>
      <c r="J44" s="41" t="n">
        <v>65.5</v>
      </c>
      <c r="K44" s="41" t="n">
        <v>62</v>
      </c>
      <c r="L44" s="41" t="n">
        <v>67.7</v>
      </c>
      <c r="M44" s="41" t="n">
        <v>68</v>
      </c>
      <c r="N44" s="41" t="n">
        <v>63</v>
      </c>
      <c r="O44" s="41" t="n">
        <v>70</v>
      </c>
      <c r="P44" s="41" t="n">
        <v>71.1</v>
      </c>
      <c r="Q44" s="36" t="n">
        <v>50</v>
      </c>
      <c r="S44" s="0" t="s">
        <v>39</v>
      </c>
    </row>
    <row r="45" customFormat="false" ht="12.75" hidden="false" customHeight="false" outlineLevel="0" collapsed="false">
      <c r="C45" s="51" t="s">
        <v>33</v>
      </c>
      <c r="D45" s="47" t="s">
        <v>20</v>
      </c>
      <c r="E45" s="41" t="n">
        <f aca="false">E44/E46/Q44*10000</f>
        <v>191.425908667288</v>
      </c>
      <c r="F45" s="41" t="n">
        <f aca="false">F44/F46/E44*10000</f>
        <v>55.7883992116243</v>
      </c>
      <c r="G45" s="41" t="n">
        <f aca="false">G44/G46/F44*10000</f>
        <v>98.0028189574891</v>
      </c>
      <c r="H45" s="41" t="n">
        <f aca="false">H44/H46/G44*10000</f>
        <v>92.6040251882949</v>
      </c>
      <c r="I45" s="41" t="n">
        <f aca="false">I44/I46/G44*10000</f>
        <v>99.8410223720691</v>
      </c>
      <c r="J45" s="41" t="n">
        <f aca="false">J44/J46/G44*10000</f>
        <v>100.416844887403</v>
      </c>
      <c r="K45" s="41" t="n">
        <f aca="false">K44/K46/H44*10000</f>
        <v>99.3589743589744</v>
      </c>
      <c r="L45" s="41" t="n">
        <f aca="false">L44/L46/I44*10000</f>
        <v>99.6687523003313</v>
      </c>
      <c r="M45" s="41" t="n">
        <f aca="false">M44/M46/J44*10000</f>
        <v>99.0618262339025</v>
      </c>
      <c r="N45" s="41" t="n">
        <f aca="false">N44/N46/K44*10000</f>
        <v>97.987370516689</v>
      </c>
      <c r="O45" s="41" t="n">
        <f aca="false">O44/O46/L44*10000</f>
        <v>99.2296940606776</v>
      </c>
      <c r="P45" s="41" t="n">
        <f aca="false">P44/P46/M44*10000</f>
        <v>99.960634349342</v>
      </c>
      <c r="Q45" s="41" t="n">
        <v>80.1</v>
      </c>
    </row>
    <row r="46" customFormat="false" ht="12.75" hidden="false" customHeight="false" outlineLevel="0" collapsed="false">
      <c r="C46" s="51" t="s">
        <v>31</v>
      </c>
      <c r="D46" s="47" t="s">
        <v>20</v>
      </c>
      <c r="E46" s="36" t="n">
        <v>107.3</v>
      </c>
      <c r="F46" s="36" t="n">
        <v>103.5</v>
      </c>
      <c r="G46" s="41" t="n">
        <v>107.2</v>
      </c>
      <c r="H46" s="41" t="n">
        <v>104</v>
      </c>
      <c r="I46" s="41" t="n">
        <v>104.5</v>
      </c>
      <c r="J46" s="41" t="n">
        <v>104.7</v>
      </c>
      <c r="K46" s="41" t="n">
        <v>104</v>
      </c>
      <c r="L46" s="41" t="n">
        <v>104.5</v>
      </c>
      <c r="M46" s="41" t="n">
        <v>104.8</v>
      </c>
      <c r="N46" s="41" t="n">
        <v>103.7</v>
      </c>
      <c r="O46" s="41" t="n">
        <v>104.2</v>
      </c>
      <c r="P46" s="41" t="n">
        <v>104.6</v>
      </c>
      <c r="Q46" s="36" t="n">
        <v>124.9</v>
      </c>
    </row>
    <row r="47" customFormat="false" ht="12.75" hidden="false" customHeight="false" outlineLevel="0" collapsed="false">
      <c r="C47" s="50" t="s">
        <v>40</v>
      </c>
      <c r="D47" s="47" t="s">
        <v>25</v>
      </c>
      <c r="E47" s="36" t="n">
        <v>658.3</v>
      </c>
      <c r="F47" s="36" t="n">
        <v>839.9</v>
      </c>
      <c r="G47" s="41" t="n">
        <v>854.5</v>
      </c>
      <c r="H47" s="41" t="n">
        <v>880</v>
      </c>
      <c r="I47" s="41" t="n">
        <v>895</v>
      </c>
      <c r="J47" s="41" t="n">
        <v>900</v>
      </c>
      <c r="K47" s="41" t="n">
        <v>906.4</v>
      </c>
      <c r="L47" s="41" t="n">
        <v>930.8</v>
      </c>
      <c r="M47" s="41" t="n">
        <v>950</v>
      </c>
      <c r="N47" s="41" t="n">
        <v>933.6</v>
      </c>
      <c r="O47" s="41" t="n">
        <v>968</v>
      </c>
      <c r="P47" s="41" t="n">
        <v>1007</v>
      </c>
      <c r="Q47" s="36" t="n">
        <v>773.2</v>
      </c>
      <c r="S47" s="0" t="s">
        <v>41</v>
      </c>
    </row>
    <row r="48" customFormat="false" ht="12.75" hidden="false" customHeight="false" outlineLevel="0" collapsed="false">
      <c r="C48" s="51" t="s">
        <v>33</v>
      </c>
      <c r="D48" s="47" t="s">
        <v>20</v>
      </c>
      <c r="E48" s="41" t="n">
        <f aca="false">E47/E49/Q47*10000</f>
        <v>80.3962976912596</v>
      </c>
      <c r="F48" s="41" t="n">
        <f aca="false">F47/F49/E47*10000</f>
        <v>118.795350927888</v>
      </c>
      <c r="G48" s="41" t="n">
        <f aca="false">G47/G49/F47*10000</f>
        <v>96.9859887310113</v>
      </c>
      <c r="H48" s="41" t="n">
        <f aca="false">H47/H49/G47*10000</f>
        <v>98.0801917021929</v>
      </c>
      <c r="I48" s="41" t="n">
        <f aca="false">I47/I49/G47*10000</f>
        <v>99.2792547954931</v>
      </c>
      <c r="J48" s="41" t="n">
        <f aca="false">J47/J49/G47*10000</f>
        <v>99.5508046470316</v>
      </c>
      <c r="K48" s="41" t="n">
        <f aca="false">K47/K49/H47*10000</f>
        <v>98.2824427480916</v>
      </c>
      <c r="L48" s="41" t="n">
        <f aca="false">L47/L49/I47*10000</f>
        <v>98.7654320987654</v>
      </c>
      <c r="M48" s="41" t="n">
        <f aca="false">M47/M49/J47*10000</f>
        <v>99.7689561016593</v>
      </c>
      <c r="N48" s="41" t="n">
        <f aca="false">N47/N49/K47*10000</f>
        <v>98.1895925762946</v>
      </c>
      <c r="O48" s="41" t="n">
        <f aca="false">O47/O49/L47*10000</f>
        <v>98.6684649877806</v>
      </c>
      <c r="P48" s="41" t="n">
        <f aca="false">P47/P49/M47*10000</f>
        <v>100.094428706327</v>
      </c>
      <c r="Q48" s="41" t="n">
        <v>89.2</v>
      </c>
    </row>
    <row r="49" customFormat="false" ht="12.75" hidden="false" customHeight="false" outlineLevel="0" collapsed="false">
      <c r="C49" s="51" t="s">
        <v>31</v>
      </c>
      <c r="D49" s="47" t="s">
        <v>20</v>
      </c>
      <c r="E49" s="36" t="n">
        <v>105.9</v>
      </c>
      <c r="F49" s="36" t="n">
        <v>107.4</v>
      </c>
      <c r="G49" s="41" t="n">
        <v>104.9</v>
      </c>
      <c r="H49" s="41" t="n">
        <v>105</v>
      </c>
      <c r="I49" s="41" t="n">
        <v>105.5</v>
      </c>
      <c r="J49" s="41" t="n">
        <v>105.8</v>
      </c>
      <c r="K49" s="41" t="n">
        <v>104.8</v>
      </c>
      <c r="L49" s="41" t="n">
        <v>105.3</v>
      </c>
      <c r="M49" s="41" t="n">
        <v>105.8</v>
      </c>
      <c r="N49" s="41" t="n">
        <v>104.9</v>
      </c>
      <c r="O49" s="41" t="n">
        <v>105.4</v>
      </c>
      <c r="P49" s="41" t="n">
        <v>105.9</v>
      </c>
      <c r="Q49" s="36" t="n">
        <v>112.1</v>
      </c>
    </row>
    <row r="50" customFormat="false" ht="48" hidden="false" customHeight="true" outlineLevel="0" collapsed="false">
      <c r="C50" s="52" t="s">
        <v>42</v>
      </c>
      <c r="D50" s="47" t="s">
        <v>25</v>
      </c>
      <c r="E50" s="36" t="n">
        <v>217</v>
      </c>
      <c r="F50" s="36" t="n">
        <v>190.2</v>
      </c>
      <c r="G50" s="41" t="n">
        <v>201.6</v>
      </c>
      <c r="H50" s="41" t="n">
        <v>210</v>
      </c>
      <c r="I50" s="41" t="n">
        <v>211.7</v>
      </c>
      <c r="J50" s="41" t="n">
        <v>213.7</v>
      </c>
      <c r="K50" s="41" t="n">
        <v>218</v>
      </c>
      <c r="L50" s="41" t="n">
        <v>220</v>
      </c>
      <c r="M50" s="41" t="n">
        <v>224</v>
      </c>
      <c r="N50" s="41" t="n">
        <v>226</v>
      </c>
      <c r="O50" s="41" t="n">
        <v>229</v>
      </c>
      <c r="P50" s="41" t="n">
        <v>233</v>
      </c>
      <c r="Q50" s="36" t="n">
        <v>240.7</v>
      </c>
      <c r="S50" s="0" t="s">
        <v>43</v>
      </c>
    </row>
    <row r="51" customFormat="false" ht="12.75" hidden="false" customHeight="false" outlineLevel="0" collapsed="false">
      <c r="C51" s="51" t="s">
        <v>33</v>
      </c>
      <c r="D51" s="47" t="s">
        <v>20</v>
      </c>
      <c r="E51" s="41" t="n">
        <f aca="false">E50/E52/Q50*10000</f>
        <v>85.6160667821103</v>
      </c>
      <c r="F51" s="41" t="n">
        <f aca="false">F50/F52/E50*10000</f>
        <v>81.7628447623633</v>
      </c>
      <c r="G51" s="41" t="n">
        <f aca="false">G50/G52/F50*10000</f>
        <v>101.623864670887</v>
      </c>
      <c r="H51" s="41" t="n">
        <f aca="false">H50/H52/G50*10000</f>
        <v>99.2063492063492</v>
      </c>
      <c r="I51" s="41" t="n">
        <f aca="false">I50/I52/G50*10000</f>
        <v>100.009448223734</v>
      </c>
      <c r="J51" s="41" t="n">
        <f aca="false">J50/J52/G50*10000</f>
        <v>100.954270597128</v>
      </c>
      <c r="K51" s="41" t="n">
        <f aca="false">K50/K52/H50*10000</f>
        <v>99.6252627730555</v>
      </c>
      <c r="L51" s="41" t="n">
        <f aca="false">L50/L52/I50*10000</f>
        <v>99.7319025129719</v>
      </c>
      <c r="M51" s="41" t="n">
        <f aca="false">M50/M52/J50*10000</f>
        <v>100.594856908307</v>
      </c>
      <c r="N51" s="41" t="n">
        <f aca="false">N50/N52/K50*10000</f>
        <v>99.682427664079</v>
      </c>
      <c r="O51" s="41" t="n">
        <f aca="false">O50/O52/L50*10000</f>
        <v>100.087412587413</v>
      </c>
      <c r="P51" s="41" t="n">
        <f aca="false">P50/P52/M50*10000</f>
        <v>100.01717032967</v>
      </c>
      <c r="Q51" s="41" t="n">
        <v>94.9</v>
      </c>
    </row>
    <row r="52" customFormat="false" ht="12.75" hidden="false" customHeight="false" outlineLevel="0" collapsed="false">
      <c r="C52" s="51" t="s">
        <v>31</v>
      </c>
      <c r="D52" s="47" t="s">
        <v>20</v>
      </c>
      <c r="E52" s="36" t="n">
        <v>105.3</v>
      </c>
      <c r="F52" s="36" t="n">
        <v>107.2</v>
      </c>
      <c r="G52" s="41" t="n">
        <v>104.3</v>
      </c>
      <c r="H52" s="41" t="n">
        <v>105</v>
      </c>
      <c r="I52" s="41" t="n">
        <v>105</v>
      </c>
      <c r="J52" s="41" t="n">
        <v>105</v>
      </c>
      <c r="K52" s="41" t="n">
        <v>104.2</v>
      </c>
      <c r="L52" s="41" t="n">
        <v>104.2</v>
      </c>
      <c r="M52" s="41" t="n">
        <v>104.2</v>
      </c>
      <c r="N52" s="41" t="n">
        <v>104</v>
      </c>
      <c r="O52" s="41" t="n">
        <v>104</v>
      </c>
      <c r="P52" s="41" t="n">
        <v>104</v>
      </c>
      <c r="Q52" s="36" t="n">
        <v>105.4</v>
      </c>
    </row>
    <row r="53" customFormat="false" ht="59.25" hidden="false" customHeight="true" outlineLevel="0" collapsed="false">
      <c r="C53" s="52" t="s">
        <v>44</v>
      </c>
      <c r="D53" s="47" t="s">
        <v>25</v>
      </c>
      <c r="E53" s="36" t="n">
        <v>16.9</v>
      </c>
      <c r="F53" s="36" t="n">
        <v>21.4</v>
      </c>
      <c r="G53" s="41" t="n">
        <v>22.6</v>
      </c>
      <c r="H53" s="41" t="n">
        <v>23.5</v>
      </c>
      <c r="I53" s="41" t="n">
        <v>23.7</v>
      </c>
      <c r="J53" s="41" t="n">
        <v>23.9</v>
      </c>
      <c r="K53" s="41" t="n">
        <v>24.4</v>
      </c>
      <c r="L53" s="41" t="n">
        <v>24.6</v>
      </c>
      <c r="M53" s="41" t="n">
        <v>24.9</v>
      </c>
      <c r="N53" s="41" t="n">
        <v>25.2</v>
      </c>
      <c r="O53" s="41" t="n">
        <v>25.6</v>
      </c>
      <c r="P53" s="41" t="n">
        <v>25.9</v>
      </c>
      <c r="Q53" s="36" t="n">
        <v>14.2</v>
      </c>
      <c r="S53" s="0" t="s">
        <v>45</v>
      </c>
    </row>
    <row r="54" customFormat="false" ht="12.75" hidden="false" customHeight="false" outlineLevel="0" collapsed="false">
      <c r="C54" s="51" t="s">
        <v>33</v>
      </c>
      <c r="D54" s="47" t="s">
        <v>20</v>
      </c>
      <c r="E54" s="41" t="n">
        <f aca="false">E53/E55/Q53*10000</f>
        <v>119.372201110373</v>
      </c>
      <c r="F54" s="41" t="n">
        <f aca="false">F53/F55/E53*10000</f>
        <v>110.881978051586</v>
      </c>
      <c r="G54" s="41" t="n">
        <f aca="false">G53/G55/F53*10000</f>
        <v>99.5357932474213</v>
      </c>
      <c r="H54" s="41" t="n">
        <f aca="false">H53/H55/G53*10000</f>
        <v>99.9829816201498</v>
      </c>
      <c r="I54" s="41" t="n">
        <f aca="false">I53/I55/G53*10000</f>
        <v>100.833900612662</v>
      </c>
      <c r="J54" s="41" t="n">
        <f aca="false">J53/J55/G53*10000</f>
        <v>101.684819605174</v>
      </c>
      <c r="K54" s="41" t="n">
        <f aca="false">K53/K55/H53*10000</f>
        <v>99.8363338788871</v>
      </c>
      <c r="L54" s="41" t="n">
        <f aca="false">L53/L55/I53*10000</f>
        <v>99.8052580331061</v>
      </c>
      <c r="M54" s="41" t="n">
        <f aca="false">M53/M55/J53*10000</f>
        <v>100.177019633087</v>
      </c>
      <c r="N54" s="41" t="n">
        <f aca="false">N53/N55/K53*10000</f>
        <v>99.3064312736444</v>
      </c>
      <c r="O54" s="41" t="n">
        <f aca="false">O53/O55/L53*10000</f>
        <v>100.062539086929</v>
      </c>
      <c r="P54" s="41" t="n">
        <f aca="false">P53/P55/M53*10000</f>
        <v>100.015446400989</v>
      </c>
      <c r="Q54" s="41" t="n">
        <v>94.9</v>
      </c>
    </row>
    <row r="55" customFormat="false" ht="12.75" hidden="false" customHeight="false" outlineLevel="0" collapsed="false">
      <c r="C55" s="51" t="s">
        <v>31</v>
      </c>
      <c r="D55" s="47" t="s">
        <v>20</v>
      </c>
      <c r="E55" s="36" t="n">
        <v>99.7</v>
      </c>
      <c r="F55" s="36" t="n">
        <v>114.2</v>
      </c>
      <c r="G55" s="41" t="n">
        <v>106.1</v>
      </c>
      <c r="H55" s="41" t="n">
        <v>104</v>
      </c>
      <c r="I55" s="41" t="n">
        <v>104</v>
      </c>
      <c r="J55" s="41" t="n">
        <v>104</v>
      </c>
      <c r="K55" s="41" t="n">
        <v>104</v>
      </c>
      <c r="L55" s="41" t="n">
        <v>104</v>
      </c>
      <c r="M55" s="41" t="n">
        <v>104</v>
      </c>
      <c r="N55" s="41" t="n">
        <v>104</v>
      </c>
      <c r="O55" s="41" t="n">
        <v>104</v>
      </c>
      <c r="P55" s="41" t="n">
        <v>104</v>
      </c>
      <c r="Q55" s="36" t="n">
        <v>105.4</v>
      </c>
    </row>
    <row r="56" customFormat="false" ht="12.75" hidden="false" customHeight="false" outlineLevel="0" collapsed="false">
      <c r="C56" s="51"/>
      <c r="D56" s="47"/>
      <c r="E56" s="40"/>
      <c r="F56" s="40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0"/>
    </row>
    <row r="57" customFormat="false" ht="12.75" hidden="false" customHeight="false" outlineLevel="0" collapsed="false">
      <c r="C57" s="53" t="s">
        <v>46</v>
      </c>
      <c r="D57" s="54"/>
      <c r="E57" s="40"/>
      <c r="F57" s="40"/>
      <c r="G57" s="44"/>
      <c r="H57" s="44"/>
      <c r="I57" s="44"/>
      <c r="J57" s="44"/>
      <c r="K57" s="44"/>
      <c r="L57" s="44"/>
      <c r="M57" s="55"/>
      <c r="N57" s="44"/>
      <c r="O57" s="44"/>
      <c r="P57" s="44"/>
      <c r="Q57" s="40"/>
    </row>
    <row r="58" customFormat="false" ht="24" hidden="false" customHeight="false" outlineLevel="0" collapsed="false">
      <c r="C58" s="51" t="s">
        <v>47</v>
      </c>
      <c r="D58" s="47" t="s">
        <v>25</v>
      </c>
      <c r="E58" s="36" t="n">
        <v>1812.4</v>
      </c>
      <c r="F58" s="36" t="n">
        <v>1891</v>
      </c>
      <c r="G58" s="36" t="n">
        <v>1945</v>
      </c>
      <c r="H58" s="37" t="n">
        <v>2032.39</v>
      </c>
      <c r="I58" s="37" t="n">
        <v>2076.37</v>
      </c>
      <c r="J58" s="37" t="n">
        <v>2116.69</v>
      </c>
      <c r="K58" s="37" t="n">
        <v>2110.67</v>
      </c>
      <c r="L58" s="37" t="n">
        <v>2203.02</v>
      </c>
      <c r="M58" s="37" t="n">
        <v>2289.41</v>
      </c>
      <c r="N58" s="37" t="n">
        <v>2192.72</v>
      </c>
      <c r="O58" s="37" t="n">
        <v>2338.25</v>
      </c>
      <c r="P58" s="37" t="n">
        <v>2477.11</v>
      </c>
      <c r="Q58" s="36" t="n">
        <v>1609.8</v>
      </c>
    </row>
    <row r="59" customFormat="false" ht="12.75" hidden="false" customHeight="false" outlineLevel="0" collapsed="false">
      <c r="C59" s="51" t="s">
        <v>33</v>
      </c>
      <c r="D59" s="47" t="s">
        <v>20</v>
      </c>
      <c r="E59" s="41" t="n">
        <f aca="false">E58/E60/Q58*10000</f>
        <v>108.359397822122</v>
      </c>
      <c r="F59" s="41" t="n">
        <f aca="false">F58/F60/E58*10000</f>
        <v>104.024716844831</v>
      </c>
      <c r="G59" s="41" t="n">
        <f aca="false">G58/G60/F58*10000</f>
        <v>103.99962784709</v>
      </c>
      <c r="H59" s="41" t="n">
        <f aca="false">H58/H60/G58*10000</f>
        <v>100.95947741639</v>
      </c>
      <c r="I59" s="41" t="n">
        <f aca="false">I58/I60/G58*10000</f>
        <v>103.144194826323</v>
      </c>
      <c r="J59" s="41" t="n">
        <f aca="false">J58/J60/G58*10000</f>
        <v>105.147100828335</v>
      </c>
      <c r="K59" s="41" t="n">
        <f aca="false">K58/K60/H58*10000</f>
        <v>100.729023245455</v>
      </c>
      <c r="L59" s="41" t="n">
        <f aca="false">L58/L60/I58*10000</f>
        <v>102.909395984927</v>
      </c>
      <c r="M59" s="41" t="n">
        <f aca="false">M58/M60/J58*10000</f>
        <v>104.907769202944</v>
      </c>
      <c r="N59" s="41" t="n">
        <f aca="false">N58/N60/K58*10000</f>
        <v>100.568626531976</v>
      </c>
      <c r="O59" s="41" t="n">
        <f aca="false">O58/O60/L58*10000</f>
        <v>102.74771717708</v>
      </c>
      <c r="P59" s="41" t="n">
        <f aca="false">P58/P60/M58*10000</f>
        <v>104.742128613876</v>
      </c>
      <c r="Q59" s="41" t="n">
        <v>88.1</v>
      </c>
    </row>
    <row r="60" s="56" customFormat="true" ht="12.75" hidden="false" customHeight="false" outlineLevel="0" collapsed="false">
      <c r="C60" s="51" t="s">
        <v>31</v>
      </c>
      <c r="D60" s="47" t="s">
        <v>20</v>
      </c>
      <c r="E60" s="36" t="n">
        <v>103.9</v>
      </c>
      <c r="F60" s="36" t="n">
        <v>100.3</v>
      </c>
      <c r="G60" s="41" t="n">
        <v>98.9</v>
      </c>
      <c r="H60" s="41" t="n">
        <v>103.5</v>
      </c>
      <c r="I60" s="41" t="n">
        <v>103.5</v>
      </c>
      <c r="J60" s="41" t="n">
        <v>103.5</v>
      </c>
      <c r="K60" s="41" t="n">
        <v>103.1</v>
      </c>
      <c r="L60" s="41" t="n">
        <v>103.1</v>
      </c>
      <c r="M60" s="41" t="n">
        <v>103.1</v>
      </c>
      <c r="N60" s="41" t="n">
        <v>103.3</v>
      </c>
      <c r="O60" s="41" t="n">
        <v>103.3</v>
      </c>
      <c r="P60" s="41" t="n">
        <v>103.3</v>
      </c>
      <c r="Q60" s="36" t="n">
        <v>113.5</v>
      </c>
    </row>
    <row r="61" s="56" customFormat="true" ht="12.75" hidden="false" customHeight="false" outlineLevel="0" collapsed="false">
      <c r="C61" s="51" t="s">
        <v>48</v>
      </c>
      <c r="D61" s="47" t="s">
        <v>25</v>
      </c>
      <c r="E61" s="36" t="n">
        <v>1536.9</v>
      </c>
      <c r="F61" s="36" t="n">
        <v>1529.7</v>
      </c>
      <c r="G61" s="41" t="n">
        <v>1590</v>
      </c>
      <c r="H61" s="42" t="n">
        <v>1665.32</v>
      </c>
      <c r="I61" s="42" t="n">
        <v>1698.29</v>
      </c>
      <c r="J61" s="42" t="n">
        <v>1731.27</v>
      </c>
      <c r="K61" s="42" t="n">
        <v>1730.75</v>
      </c>
      <c r="L61" s="42" t="n">
        <v>1799.97</v>
      </c>
      <c r="M61" s="42" t="n">
        <v>1870.55</v>
      </c>
      <c r="N61" s="42" t="n">
        <v>1798.75</v>
      </c>
      <c r="O61" s="42" t="n">
        <v>1907.74</v>
      </c>
      <c r="P61" s="42" t="n">
        <v>2021.04</v>
      </c>
      <c r="Q61" s="36" t="n">
        <v>1312.9</v>
      </c>
    </row>
    <row r="62" customFormat="false" ht="12.75" hidden="false" customHeight="false" outlineLevel="0" collapsed="false">
      <c r="C62" s="51" t="s">
        <v>33</v>
      </c>
      <c r="D62" s="47" t="s">
        <v>20</v>
      </c>
      <c r="E62" s="41" t="n">
        <f aca="false">E61/E63/Q61*10000</f>
        <v>111.064010418872</v>
      </c>
      <c r="F62" s="41" t="n">
        <f aca="false">F61/F63/E61*10000</f>
        <v>101.666521447768</v>
      </c>
      <c r="G62" s="41" t="n">
        <f aca="false">G61/G63/F61*10000</f>
        <v>100.718943218841</v>
      </c>
      <c r="H62" s="41" t="n">
        <f aca="false">H61/H63/G61*10000</f>
        <v>101.000103103413</v>
      </c>
      <c r="I62" s="41" t="n">
        <f aca="false">I61/I63/G61*10000</f>
        <v>102.999702819575</v>
      </c>
      <c r="J62" s="41" t="n">
        <f aca="false">J61/J63/G61*10000</f>
        <v>104.999909026401</v>
      </c>
      <c r="K62" s="41" t="n">
        <f aca="false">K61/K63/H61*10000</f>
        <v>100.999975327003</v>
      </c>
      <c r="L62" s="41" t="n">
        <f aca="false">L61/L63/I61*10000</f>
        <v>103.000193283084</v>
      </c>
      <c r="M62" s="41" t="n">
        <f aca="false">M61/M63/J61*10000</f>
        <v>104.999962306554</v>
      </c>
      <c r="N62" s="41" t="n">
        <f aca="false">N61/N63/K61*10000</f>
        <v>100.999934444796</v>
      </c>
      <c r="O62" s="41" t="n">
        <f aca="false">O61/O63/L61*10000</f>
        <v>103.000312935785</v>
      </c>
      <c r="P62" s="41" t="n">
        <f aca="false">P61/P63/M61*10000</f>
        <v>105.00022093251</v>
      </c>
      <c r="Q62" s="41" t="n">
        <v>84.8</v>
      </c>
    </row>
    <row r="63" s="56" customFormat="true" ht="12.75" hidden="false" customHeight="false" outlineLevel="0" collapsed="false">
      <c r="C63" s="51" t="s">
        <v>31</v>
      </c>
      <c r="D63" s="47" t="s">
        <v>20</v>
      </c>
      <c r="E63" s="36" t="n">
        <v>105.4</v>
      </c>
      <c r="F63" s="36" t="n">
        <v>97.9</v>
      </c>
      <c r="G63" s="41" t="n">
        <v>103.2</v>
      </c>
      <c r="H63" s="41" t="n">
        <v>103.7</v>
      </c>
      <c r="I63" s="41" t="n">
        <v>103.7</v>
      </c>
      <c r="J63" s="41" t="n">
        <v>103.7</v>
      </c>
      <c r="K63" s="41" t="n">
        <v>102.9</v>
      </c>
      <c r="L63" s="41" t="n">
        <v>102.9</v>
      </c>
      <c r="M63" s="41" t="n">
        <v>102.9</v>
      </c>
      <c r="N63" s="41" t="n">
        <v>102.9</v>
      </c>
      <c r="O63" s="41" t="n">
        <v>102.9</v>
      </c>
      <c r="P63" s="41" t="n">
        <v>102.9</v>
      </c>
      <c r="Q63" s="36" t="n">
        <v>117.9</v>
      </c>
      <c r="R63" s="57"/>
    </row>
    <row r="64" s="56" customFormat="true" ht="12.75" hidden="false" customHeight="false" outlineLevel="0" collapsed="false">
      <c r="C64" s="51" t="s">
        <v>49</v>
      </c>
      <c r="D64" s="47" t="s">
        <v>25</v>
      </c>
      <c r="E64" s="36" t="n">
        <v>275.5</v>
      </c>
      <c r="F64" s="36" t="n">
        <v>361.3</v>
      </c>
      <c r="G64" s="42" t="n">
        <v>355</v>
      </c>
      <c r="H64" s="42" t="n">
        <v>367.07</v>
      </c>
      <c r="I64" s="42" t="n">
        <v>378.08</v>
      </c>
      <c r="J64" s="42" t="n">
        <v>385.42</v>
      </c>
      <c r="K64" s="42" t="n">
        <v>379.92</v>
      </c>
      <c r="L64" s="42" t="n">
        <v>403.05</v>
      </c>
      <c r="M64" s="42" t="n">
        <v>418.86</v>
      </c>
      <c r="N64" s="42" t="n">
        <v>393.97</v>
      </c>
      <c r="O64" s="42" t="n">
        <v>430.51</v>
      </c>
      <c r="P64" s="42" t="n">
        <v>456.07</v>
      </c>
      <c r="Q64" s="36" t="n">
        <v>296.9</v>
      </c>
    </row>
    <row r="65" customFormat="false" ht="12.75" hidden="false" customHeight="false" outlineLevel="0" collapsed="false">
      <c r="C65" s="58" t="s">
        <v>33</v>
      </c>
      <c r="D65" s="47" t="s">
        <v>20</v>
      </c>
      <c r="E65" s="41" t="n">
        <f aca="false">E64/E66/Q64*10000</f>
        <v>91.0620077734893</v>
      </c>
      <c r="F65" s="41" t="n">
        <f aca="false">F64/F66/E64*10000</f>
        <v>127.076914419167</v>
      </c>
      <c r="G65" s="41" t="n">
        <f aca="false">G64/G66/F64*10000</f>
        <v>99.9555409016666</v>
      </c>
      <c r="H65" s="41" t="n">
        <f aca="false">H64/H66/G64*10000</f>
        <v>100</v>
      </c>
      <c r="I65" s="41" t="n">
        <f aca="false">I64/I66/G64*10000</f>
        <v>102.999427902035</v>
      </c>
      <c r="J65" s="41" t="n">
        <f aca="false">J64/J66/G64*10000</f>
        <v>104.999046503392</v>
      </c>
      <c r="K65" s="41" t="n">
        <f aca="false">K64/K66/H64*10000</f>
        <v>100.000671198441</v>
      </c>
      <c r="L65" s="41" t="n">
        <f aca="false">L64/L66/I64*10000</f>
        <v>102.999441878722</v>
      </c>
      <c r="M65" s="41" t="n">
        <f aca="false">M64/M66/J64*10000</f>
        <v>105.00120704009</v>
      </c>
      <c r="N65" s="41" t="n">
        <f aca="false">N64/N66/K64*10000</f>
        <v>99.9982130938392</v>
      </c>
      <c r="O65" s="41" t="n">
        <f aca="false">O64/O66/L64*10000</f>
        <v>103.001977328846</v>
      </c>
      <c r="P65" s="41" t="n">
        <f aca="false">P64/P66/M64*10000</f>
        <v>104.998685185408</v>
      </c>
      <c r="Q65" s="41" t="n">
        <v>91.9</v>
      </c>
    </row>
    <row r="66" s="56" customFormat="true" ht="12.75" hidden="false" customHeight="false" outlineLevel="0" collapsed="false">
      <c r="C66" s="51" t="s">
        <v>31</v>
      </c>
      <c r="D66" s="47" t="s">
        <v>20</v>
      </c>
      <c r="E66" s="36" t="n">
        <v>101.9</v>
      </c>
      <c r="F66" s="36" t="n">
        <v>103.2</v>
      </c>
      <c r="G66" s="41" t="n">
        <v>98.3</v>
      </c>
      <c r="H66" s="41" t="n">
        <v>103.4</v>
      </c>
      <c r="I66" s="41" t="n">
        <v>103.4</v>
      </c>
      <c r="J66" s="41" t="n">
        <v>103.4</v>
      </c>
      <c r="K66" s="41" t="n">
        <v>103.5</v>
      </c>
      <c r="L66" s="41" t="n">
        <v>103.5</v>
      </c>
      <c r="M66" s="41" t="n">
        <v>103.5</v>
      </c>
      <c r="N66" s="41" t="n">
        <v>103.7</v>
      </c>
      <c r="O66" s="41" t="n">
        <v>103.7</v>
      </c>
      <c r="P66" s="41" t="n">
        <v>103.7</v>
      </c>
      <c r="Q66" s="36" t="n">
        <v>108.8</v>
      </c>
    </row>
    <row r="67" customFormat="false" ht="12.75" hidden="false" customHeight="false" outlineLevel="0" collapsed="false">
      <c r="C67" s="59"/>
      <c r="D67" s="47"/>
      <c r="E67" s="40"/>
      <c r="F67" s="40"/>
      <c r="G67" s="44"/>
      <c r="H67" s="44"/>
      <c r="I67" s="44"/>
      <c r="J67" s="44"/>
      <c r="K67" s="44"/>
      <c r="L67" s="44"/>
      <c r="M67" s="55"/>
      <c r="N67" s="44"/>
      <c r="O67" s="44"/>
      <c r="P67" s="44"/>
      <c r="Q67" s="40"/>
    </row>
    <row r="68" customFormat="false" ht="12.75" hidden="false" customHeight="false" outlineLevel="0" collapsed="false">
      <c r="C68" s="60" t="s">
        <v>50</v>
      </c>
      <c r="D68" s="47"/>
      <c r="E68" s="40"/>
      <c r="F68" s="40"/>
      <c r="G68" s="44"/>
      <c r="H68" s="44"/>
      <c r="I68" s="44"/>
      <c r="J68" s="44"/>
      <c r="K68" s="44"/>
      <c r="L68" s="44"/>
      <c r="M68" s="55"/>
      <c r="N68" s="44"/>
      <c r="O68" s="44"/>
      <c r="P68" s="44"/>
      <c r="Q68" s="40"/>
    </row>
    <row r="69" customFormat="false" ht="24" hidden="false" customHeight="false" outlineLevel="0" collapsed="false">
      <c r="C69" s="51" t="s">
        <v>51</v>
      </c>
      <c r="D69" s="47" t="s">
        <v>25</v>
      </c>
      <c r="E69" s="36" t="n">
        <v>1846.1</v>
      </c>
      <c r="F69" s="36" t="n">
        <v>1513.2</v>
      </c>
      <c r="G69" s="41" t="n">
        <v>1588.9</v>
      </c>
      <c r="H69" s="41" t="n">
        <v>1652.5</v>
      </c>
      <c r="I69" s="41" t="n">
        <v>1670</v>
      </c>
      <c r="J69" s="41" t="n">
        <v>1685</v>
      </c>
      <c r="K69" s="41" t="n">
        <v>1718.6</v>
      </c>
      <c r="L69" s="41" t="n">
        <v>1745</v>
      </c>
      <c r="M69" s="41" t="n">
        <v>1770</v>
      </c>
      <c r="N69" s="41" t="n">
        <v>1787</v>
      </c>
      <c r="O69" s="41" t="n">
        <v>1820</v>
      </c>
      <c r="P69" s="41" t="n">
        <v>1860</v>
      </c>
      <c r="Q69" s="36" t="n">
        <v>1317.7</v>
      </c>
      <c r="R69" s="61"/>
    </row>
    <row r="70" customFormat="false" ht="12.75" hidden="false" customHeight="false" outlineLevel="0" collapsed="false">
      <c r="C70" s="51" t="s">
        <v>33</v>
      </c>
      <c r="D70" s="47" t="s">
        <v>20</v>
      </c>
      <c r="E70" s="41" t="n">
        <f aca="false">E69/E71/Q69*10000</f>
        <v>133.048598809647</v>
      </c>
      <c r="F70" s="41" t="n">
        <f aca="false">F69/F71/E69*10000</f>
        <v>77.4007466624764</v>
      </c>
      <c r="G70" s="41" t="n">
        <f aca="false">G69/G71/F69*10000</f>
        <v>99.8123986736742</v>
      </c>
      <c r="H70" s="41" t="n">
        <f aca="false">H69/H71/G69*10000</f>
        <v>99.1446798964768</v>
      </c>
      <c r="I70" s="41" t="n">
        <f aca="false">I69/I71/G69*10000</f>
        <v>100.099200105494</v>
      </c>
      <c r="J70" s="41" t="n">
        <f aca="false">J69/J71/G69*10000</f>
        <v>100.710550287826</v>
      </c>
      <c r="K70" s="41" t="n">
        <f aca="false">K69/K71/H69*10000</f>
        <v>99.4263862332696</v>
      </c>
      <c r="L70" s="41" t="n">
        <f aca="false">L69/L71/I69*10000</f>
        <v>99.7051698130457</v>
      </c>
      <c r="M70" s="41" t="n">
        <f aca="false">M69/M71/J69*10000</f>
        <v>100.042390843578</v>
      </c>
      <c r="N70" s="41" t="n">
        <f aca="false">N69/N71/K69*10000</f>
        <v>99.7888519267457</v>
      </c>
      <c r="O70" s="41" t="n">
        <f aca="false">O69/O71/L69*10000</f>
        <v>99.8066930807091</v>
      </c>
      <c r="P70" s="41" t="n">
        <f aca="false">P69/P71/M69*10000</f>
        <v>100.271703972053</v>
      </c>
      <c r="Q70" s="41" t="n">
        <v>95.3</v>
      </c>
      <c r="R70" s="61"/>
    </row>
    <row r="71" customFormat="false" ht="12.75" hidden="false" customHeight="false" outlineLevel="0" collapsed="false">
      <c r="C71" s="51" t="s">
        <v>31</v>
      </c>
      <c r="D71" s="47" t="s">
        <v>20</v>
      </c>
      <c r="E71" s="36" t="n">
        <v>105.3</v>
      </c>
      <c r="F71" s="36" t="n">
        <v>105.9</v>
      </c>
      <c r="G71" s="41" t="n">
        <v>105.2</v>
      </c>
      <c r="H71" s="41" t="n">
        <v>104.9</v>
      </c>
      <c r="I71" s="41" t="n">
        <v>105</v>
      </c>
      <c r="J71" s="62" t="n">
        <v>105.3</v>
      </c>
      <c r="K71" s="41" t="n">
        <v>104.6</v>
      </c>
      <c r="L71" s="41" t="n">
        <v>104.8</v>
      </c>
      <c r="M71" s="41" t="n">
        <v>105</v>
      </c>
      <c r="N71" s="41" t="n">
        <v>104.2</v>
      </c>
      <c r="O71" s="41" t="n">
        <v>104.5</v>
      </c>
      <c r="P71" s="41" t="n">
        <v>104.8</v>
      </c>
      <c r="Q71" s="36" t="n">
        <v>104.9</v>
      </c>
      <c r="R71" s="61"/>
    </row>
    <row r="72" customFormat="false" ht="12.75" hidden="false" customHeight="false" outlineLevel="0" collapsed="false">
      <c r="C72" s="59"/>
      <c r="D72" s="47"/>
      <c r="E72" s="40"/>
      <c r="F72" s="40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0"/>
      <c r="R72" s="61"/>
    </row>
    <row r="73" customFormat="false" ht="12.75" hidden="false" customHeight="false" outlineLevel="0" collapsed="false">
      <c r="C73" s="60" t="s">
        <v>52</v>
      </c>
      <c r="D73" s="47"/>
      <c r="E73" s="40"/>
      <c r="F73" s="40"/>
      <c r="G73" s="44"/>
      <c r="H73" s="44"/>
      <c r="I73" s="44"/>
      <c r="J73" s="44"/>
      <c r="K73" s="44"/>
      <c r="L73" s="44"/>
      <c r="M73" s="55"/>
      <c r="N73" s="44"/>
      <c r="O73" s="44"/>
      <c r="P73" s="44"/>
      <c r="Q73" s="40"/>
      <c r="R73" s="61"/>
    </row>
    <row r="74" customFormat="false" ht="12.75" hidden="false" customHeight="false" outlineLevel="0" collapsed="false">
      <c r="C74" s="58" t="s">
        <v>53</v>
      </c>
      <c r="D74" s="47" t="s">
        <v>25</v>
      </c>
      <c r="E74" s="36" t="n">
        <v>24.5</v>
      </c>
      <c r="F74" s="36" t="n">
        <v>32.7</v>
      </c>
      <c r="G74" s="41" t="n">
        <v>34.3</v>
      </c>
      <c r="H74" s="41" t="n">
        <v>36</v>
      </c>
      <c r="I74" s="41" t="n">
        <v>35.8</v>
      </c>
      <c r="J74" s="41" t="n">
        <v>36</v>
      </c>
      <c r="K74" s="41" t="n">
        <v>37</v>
      </c>
      <c r="L74" s="41" t="n">
        <v>37.2</v>
      </c>
      <c r="M74" s="41" t="n">
        <v>37.5</v>
      </c>
      <c r="N74" s="41" t="n">
        <v>38.1</v>
      </c>
      <c r="O74" s="41" t="n">
        <v>38.7</v>
      </c>
      <c r="P74" s="41" t="n">
        <v>39.2</v>
      </c>
      <c r="Q74" s="36" t="n">
        <v>1924.8</v>
      </c>
      <c r="R74" s="61"/>
    </row>
    <row r="75" customFormat="false" ht="12.75" hidden="false" customHeight="false" outlineLevel="0" collapsed="false">
      <c r="C75" s="58" t="s">
        <v>33</v>
      </c>
      <c r="D75" s="47" t="s">
        <v>20</v>
      </c>
      <c r="E75" s="41" t="n">
        <f aca="false">E74/E76/Q74*10000</f>
        <v>1.18076022066047</v>
      </c>
      <c r="F75" s="41" t="n">
        <f aca="false">F74/F76/E74*10000</f>
        <v>128.335949764521</v>
      </c>
      <c r="G75" s="41" t="n">
        <f aca="false">G74/G76/F74*10000</f>
        <v>102.634996439194</v>
      </c>
      <c r="H75" s="41" t="n">
        <f aca="false">H74/H76/G74*10000</f>
        <v>100.919488674591</v>
      </c>
      <c r="I75" s="41" t="n">
        <f aca="false">I74/I76/G74*10000</f>
        <v>100.166197545648</v>
      </c>
      <c r="J75" s="41" t="n">
        <f aca="false">J74/J76/G74*10000</f>
        <v>100.340600594239</v>
      </c>
      <c r="K75" s="41" t="n">
        <f aca="false">K74/K76/H74*10000</f>
        <v>99.5908699397071</v>
      </c>
      <c r="L75" s="41" t="n">
        <f aca="false">L74/L76/I74*10000</f>
        <v>100.396729009797</v>
      </c>
      <c r="M75" s="41" t="n">
        <f aca="false">M74/M76/J74*10000</f>
        <v>100.256657042028</v>
      </c>
      <c r="N75" s="41" t="n">
        <f aca="false">N74/N76/K74*10000</f>
        <v>99.2989131851234</v>
      </c>
      <c r="O75" s="41" t="n">
        <f aca="false">O74/O76/L74*10000</f>
        <v>100.031017369727</v>
      </c>
      <c r="P75" s="41" t="n">
        <f aca="false">P74/P76/M74*10000</f>
        <v>100.031897926635</v>
      </c>
      <c r="Q75" s="41" t="n">
        <v>86</v>
      </c>
      <c r="R75" s="61"/>
    </row>
    <row r="76" customFormat="false" ht="12.75" hidden="false" customHeight="false" outlineLevel="0" collapsed="false">
      <c r="C76" s="58" t="s">
        <v>31</v>
      </c>
      <c r="D76" s="47" t="s">
        <v>20</v>
      </c>
      <c r="E76" s="36" t="n">
        <v>107.8</v>
      </c>
      <c r="F76" s="36" t="n">
        <v>104</v>
      </c>
      <c r="G76" s="41" t="n">
        <v>102.2</v>
      </c>
      <c r="H76" s="41" t="n">
        <v>104</v>
      </c>
      <c r="I76" s="41" t="n">
        <v>104.2</v>
      </c>
      <c r="J76" s="62" t="n">
        <v>104.6</v>
      </c>
      <c r="K76" s="41" t="n">
        <v>103.2</v>
      </c>
      <c r="L76" s="41" t="n">
        <v>103.5</v>
      </c>
      <c r="M76" s="41" t="n">
        <v>103.9</v>
      </c>
      <c r="N76" s="41" t="n">
        <v>103.7</v>
      </c>
      <c r="O76" s="41" t="n">
        <v>104</v>
      </c>
      <c r="P76" s="41" t="n">
        <v>104.5</v>
      </c>
      <c r="Q76" s="36" t="n">
        <v>116.3</v>
      </c>
      <c r="R76" s="61"/>
    </row>
    <row r="77" customFormat="false" ht="12.75" hidden="false" customHeight="false" outlineLevel="0" collapsed="false">
      <c r="C77" s="59" t="s">
        <v>54</v>
      </c>
      <c r="D77" s="47" t="s">
        <v>25</v>
      </c>
      <c r="E77" s="36" t="n">
        <v>125.8</v>
      </c>
      <c r="F77" s="36" t="n">
        <v>116.7</v>
      </c>
      <c r="G77" s="41" t="n">
        <v>122.5</v>
      </c>
      <c r="H77" s="41" t="n">
        <v>126.2</v>
      </c>
      <c r="I77" s="41" t="n">
        <v>127.4</v>
      </c>
      <c r="J77" s="41" t="n">
        <v>127.4</v>
      </c>
      <c r="K77" s="41" t="n">
        <v>130.5</v>
      </c>
      <c r="L77" s="41" t="n">
        <v>132.5</v>
      </c>
      <c r="M77" s="41" t="n">
        <v>132.5</v>
      </c>
      <c r="N77" s="41" t="n">
        <v>135</v>
      </c>
      <c r="O77" s="41" t="n">
        <v>137.8</v>
      </c>
      <c r="P77" s="41" t="n">
        <v>137.8</v>
      </c>
      <c r="Q77" s="36" t="n">
        <v>44.2</v>
      </c>
      <c r="R77" s="61"/>
    </row>
    <row r="78" customFormat="false" ht="12.75" hidden="false" customHeight="false" outlineLevel="0" collapsed="false">
      <c r="C78" s="58" t="s">
        <v>33</v>
      </c>
      <c r="D78" s="47" t="s">
        <v>20</v>
      </c>
      <c r="E78" s="41" t="n">
        <f aca="false">E77/E79/Q77*10000</f>
        <v>266.743565712638</v>
      </c>
      <c r="F78" s="41" t="n">
        <f aca="false">F77/F79/E77*10000</f>
        <v>88.8566050837856</v>
      </c>
      <c r="G78" s="41" t="n">
        <f aca="false">G77/G79/F77*10000</f>
        <v>100.932700547096</v>
      </c>
      <c r="H78" s="41" t="n">
        <f aca="false">H77/H79/G77*10000</f>
        <v>99.1534246037202</v>
      </c>
      <c r="I78" s="41" t="n">
        <f aca="false">I77/I79/G77*10000</f>
        <v>100.09624639076</v>
      </c>
      <c r="J78" s="41" t="n">
        <f aca="false">J77/J79/G77*10000</f>
        <v>100.09624639076</v>
      </c>
      <c r="K78" s="41" t="n">
        <f aca="false">K77/K79/H77*10000</f>
        <v>99.4300865536999</v>
      </c>
      <c r="L78" s="41" t="n">
        <f aca="false">L77/L79/I77*10000</f>
        <v>100.003018959063</v>
      </c>
      <c r="M78" s="41" t="n">
        <f aca="false">M77/M79/J77*10000</f>
        <v>100.003018959063</v>
      </c>
      <c r="N78" s="41" t="n">
        <f aca="false">N77/N79/K77*10000</f>
        <v>99.4694960212202</v>
      </c>
      <c r="O78" s="41" t="n">
        <f aca="false">O77/O79/L77*10000</f>
        <v>100</v>
      </c>
      <c r="P78" s="41" t="n">
        <f aca="false">P77/P79/M77*10000</f>
        <v>100</v>
      </c>
      <c r="Q78" s="41" t="n">
        <v>84</v>
      </c>
      <c r="R78" s="61"/>
    </row>
    <row r="79" customFormat="false" ht="12.75" hidden="false" customHeight="false" outlineLevel="0" collapsed="false">
      <c r="C79" s="58" t="s">
        <v>31</v>
      </c>
      <c r="D79" s="47" t="s">
        <v>20</v>
      </c>
      <c r="E79" s="36" t="n">
        <v>106.7</v>
      </c>
      <c r="F79" s="36" t="n">
        <v>104.4</v>
      </c>
      <c r="G79" s="41" t="n">
        <v>104</v>
      </c>
      <c r="H79" s="41" t="n">
        <v>103.9</v>
      </c>
      <c r="I79" s="41" t="n">
        <v>103.9</v>
      </c>
      <c r="J79" s="41" t="n">
        <v>103.9</v>
      </c>
      <c r="K79" s="41" t="n">
        <v>104</v>
      </c>
      <c r="L79" s="41" t="n">
        <v>104</v>
      </c>
      <c r="M79" s="41" t="n">
        <v>104</v>
      </c>
      <c r="N79" s="41" t="n">
        <v>104</v>
      </c>
      <c r="O79" s="41" t="n">
        <v>104</v>
      </c>
      <c r="P79" s="41" t="n">
        <v>104</v>
      </c>
      <c r="Q79" s="36" t="n">
        <v>119.1</v>
      </c>
      <c r="R79" s="61"/>
    </row>
    <row r="80" customFormat="false" ht="12.75" hidden="false" customHeight="false" outlineLevel="0" collapsed="false">
      <c r="C80" s="58" t="s">
        <v>55</v>
      </c>
      <c r="D80" s="47" t="s">
        <v>25</v>
      </c>
      <c r="E80" s="36" t="n">
        <v>193.4</v>
      </c>
      <c r="F80" s="36" t="n">
        <v>152.9</v>
      </c>
      <c r="G80" s="62" t="n">
        <v>160.5</v>
      </c>
      <c r="H80" s="41" t="n">
        <v>166.9</v>
      </c>
      <c r="I80" s="41" t="n">
        <v>168.5</v>
      </c>
      <c r="J80" s="41" t="n">
        <v>170.1</v>
      </c>
      <c r="K80" s="41" t="n">
        <v>170.2</v>
      </c>
      <c r="L80" s="41" t="n">
        <v>171.8</v>
      </c>
      <c r="M80" s="41" t="n">
        <v>173.5</v>
      </c>
      <c r="N80" s="41" t="n">
        <v>173.6</v>
      </c>
      <c r="O80" s="41" t="n">
        <v>175.2</v>
      </c>
      <c r="P80" s="41" t="n">
        <v>177</v>
      </c>
      <c r="Q80" s="36" t="n">
        <v>227.7</v>
      </c>
      <c r="R80" s="61"/>
    </row>
    <row r="81" customFormat="false" ht="12.75" hidden="false" customHeight="false" outlineLevel="0" collapsed="false">
      <c r="C81" s="58" t="s">
        <v>56</v>
      </c>
      <c r="D81" s="47" t="s">
        <v>20</v>
      </c>
      <c r="E81" s="41" t="n">
        <f aca="false">E80/E82/Q80*10000</f>
        <v>79.6775982353925</v>
      </c>
      <c r="F81" s="41" t="n">
        <f aca="false">F80/F82/E80*10000</f>
        <v>75.0797200297373</v>
      </c>
      <c r="G81" s="41" t="n">
        <f aca="false">G80/G82/F80*10000</f>
        <v>100.933239422448</v>
      </c>
      <c r="H81" s="41" t="n">
        <f aca="false">H80/H82/G80*10000</f>
        <v>99.7961026303359</v>
      </c>
      <c r="I81" s="41" t="n">
        <f aca="false">I80/I82/G80*10000</f>
        <v>100.175976790088</v>
      </c>
      <c r="J81" s="41" t="n">
        <f aca="false">J80/J82/G80*10000</f>
        <v>100.934579439252</v>
      </c>
      <c r="K81" s="41" t="n">
        <f aca="false">K80/K82/H80*10000</f>
        <v>98.4336215013267</v>
      </c>
      <c r="L81" s="41" t="n">
        <f aca="false">L80/L82/I80*10000</f>
        <v>97.8488070760977</v>
      </c>
      <c r="M81" s="41" t="n">
        <f aca="false">M80/M82/J80*10000</f>
        <v>97.3271223483268</v>
      </c>
      <c r="N81" s="41" t="n">
        <f aca="false">N80/N82/K80*10000</f>
        <v>98.3583894153682</v>
      </c>
      <c r="O81" s="41" t="n">
        <f aca="false">O80/O82/L80*10000</f>
        <v>97.7747319286959</v>
      </c>
      <c r="P81" s="41" t="n">
        <f aca="false">P80/P82/M80*10000</f>
        <v>97.251945725722</v>
      </c>
      <c r="Q81" s="41" t="n">
        <v>91.7</v>
      </c>
      <c r="R81" s="61"/>
    </row>
    <row r="82" customFormat="false" ht="12.75" hidden="false" customHeight="false" outlineLevel="0" collapsed="false">
      <c r="C82" s="58" t="s">
        <v>57</v>
      </c>
      <c r="D82" s="47" t="s">
        <v>20</v>
      </c>
      <c r="E82" s="36" t="n">
        <v>106.6</v>
      </c>
      <c r="F82" s="36" t="n">
        <v>105.3</v>
      </c>
      <c r="G82" s="36" t="n">
        <v>104</v>
      </c>
      <c r="H82" s="36" t="n">
        <v>104.2</v>
      </c>
      <c r="I82" s="36" t="n">
        <v>104.8</v>
      </c>
      <c r="J82" s="36" t="n">
        <v>105</v>
      </c>
      <c r="K82" s="36" t="n">
        <v>103.6</v>
      </c>
      <c r="L82" s="36" t="n">
        <v>104.2</v>
      </c>
      <c r="M82" s="36" t="n">
        <v>104.8</v>
      </c>
      <c r="N82" s="36" t="n">
        <v>103.7</v>
      </c>
      <c r="O82" s="36" t="n">
        <v>104.3</v>
      </c>
      <c r="P82" s="36" t="n">
        <v>104.9</v>
      </c>
      <c r="Q82" s="36" t="n">
        <v>109</v>
      </c>
      <c r="R82" s="61"/>
    </row>
    <row r="83" customFormat="false" ht="15" hidden="false" customHeight="true" outlineLevel="0" collapsed="false">
      <c r="C83" s="63"/>
      <c r="D83" s="64"/>
      <c r="M83" s="2"/>
    </row>
    <row r="84" customFormat="false" ht="15" hidden="false" customHeight="true" outlineLevel="0" collapsed="false">
      <c r="C84" s="60" t="s">
        <v>58</v>
      </c>
      <c r="D84" s="47"/>
      <c r="E84" s="40"/>
      <c r="F84" s="40"/>
      <c r="G84" s="44"/>
      <c r="H84" s="44"/>
      <c r="I84" s="44"/>
      <c r="J84" s="44"/>
      <c r="K84" s="44"/>
      <c r="L84" s="44"/>
      <c r="M84" s="55"/>
      <c r="N84" s="44"/>
      <c r="O84" s="44"/>
      <c r="P84" s="44"/>
      <c r="Q84" s="40"/>
    </row>
    <row r="85" customFormat="false" ht="26.1" hidden="false" customHeight="true" outlineLevel="0" collapsed="false">
      <c r="C85" s="65" t="s">
        <v>59</v>
      </c>
      <c r="D85" s="47" t="s">
        <v>60</v>
      </c>
      <c r="E85" s="40" t="n">
        <f aca="false">E87+E89+E95+E96+E97+E98</f>
        <v>90</v>
      </c>
      <c r="F85" s="40" t="n">
        <f aca="false">F87+F89+F95+F96+F97+F98</f>
        <v>98</v>
      </c>
      <c r="G85" s="40" t="n">
        <f aca="false">G87+G89+G95+G96+G97+G98</f>
        <v>95</v>
      </c>
      <c r="H85" s="40" t="n">
        <f aca="false">H87+H89+H95+H96+H97+H98</f>
        <v>91</v>
      </c>
      <c r="I85" s="40" t="n">
        <f aca="false">I87+I89+I95+I96+I97+I98</f>
        <v>93</v>
      </c>
      <c r="J85" s="40" t="n">
        <f aca="false">J87+J89+J95+J96+J97+J98</f>
        <v>95</v>
      </c>
      <c r="K85" s="40" t="n">
        <f aca="false">K87+K89+K95+K96+K97+K98</f>
        <v>92</v>
      </c>
      <c r="L85" s="40" t="n">
        <f aca="false">L87+L89+L95+L96+L97+L98</f>
        <v>95</v>
      </c>
      <c r="M85" s="40" t="n">
        <f aca="false">M87+M89+M95+M96+M97+M98</f>
        <v>95</v>
      </c>
      <c r="N85" s="40" t="n">
        <f aca="false">N87+N89+N95+N96+N97+N98</f>
        <v>92</v>
      </c>
      <c r="O85" s="40" t="n">
        <f aca="false">O87+O89+O95+O96+O97+O98</f>
        <v>95</v>
      </c>
      <c r="P85" s="40" t="n">
        <f aca="false">P87+P89+P95+P96+P97+P98</f>
        <v>95</v>
      </c>
      <c r="Q85" s="40" t="n">
        <f aca="false">Q87+Q89+Q95+Q96+Q97+Q98</f>
        <v>98</v>
      </c>
    </row>
    <row r="86" customFormat="false" ht="24" hidden="false" customHeight="false" outlineLevel="0" collapsed="false">
      <c r="C86" s="51" t="s">
        <v>61</v>
      </c>
      <c r="D86" s="47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24" hidden="false" customHeight="false" outlineLevel="0" collapsed="false">
      <c r="C87" s="51" t="s">
        <v>62</v>
      </c>
      <c r="D87" s="47" t="s">
        <v>60</v>
      </c>
      <c r="E87" s="40" t="n">
        <v>8</v>
      </c>
      <c r="F87" s="40" t="n">
        <v>8</v>
      </c>
      <c r="G87" s="40" t="n">
        <v>8</v>
      </c>
      <c r="H87" s="40" t="n">
        <v>7</v>
      </c>
      <c r="I87" s="40" t="n">
        <v>8</v>
      </c>
      <c r="J87" s="40" t="n">
        <v>9</v>
      </c>
      <c r="K87" s="40" t="n">
        <v>8</v>
      </c>
      <c r="L87" s="40" t="n">
        <v>9</v>
      </c>
      <c r="M87" s="40" t="n">
        <v>9</v>
      </c>
      <c r="N87" s="40" t="n">
        <v>8</v>
      </c>
      <c r="O87" s="40" t="n">
        <v>9</v>
      </c>
      <c r="P87" s="40" t="n">
        <v>9</v>
      </c>
      <c r="Q87" s="40" t="n">
        <v>10</v>
      </c>
    </row>
    <row r="88" customFormat="false" ht="12.75" hidden="false" customHeight="false" outlineLevel="0" collapsed="false">
      <c r="C88" s="51" t="s">
        <v>27</v>
      </c>
      <c r="D88" s="47" t="s">
        <v>60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2.75" hidden="false" customHeight="false" outlineLevel="0" collapsed="false">
      <c r="C89" s="51" t="s">
        <v>32</v>
      </c>
      <c r="D89" s="47" t="s">
        <v>60</v>
      </c>
      <c r="E89" s="40" t="n">
        <v>7</v>
      </c>
      <c r="F89" s="40" t="n">
        <v>6</v>
      </c>
      <c r="G89" s="40" t="n">
        <v>6</v>
      </c>
      <c r="H89" s="40" t="n">
        <v>6</v>
      </c>
      <c r="I89" s="40" t="n">
        <v>6</v>
      </c>
      <c r="J89" s="40" t="n">
        <v>7</v>
      </c>
      <c r="K89" s="40" t="n">
        <v>7</v>
      </c>
      <c r="L89" s="40" t="n">
        <v>7</v>
      </c>
      <c r="M89" s="40" t="n">
        <v>7</v>
      </c>
      <c r="N89" s="40" t="n">
        <v>7</v>
      </c>
      <c r="O89" s="40" t="n">
        <v>7</v>
      </c>
      <c r="P89" s="40" t="n">
        <v>7</v>
      </c>
      <c r="Q89" s="40" t="n">
        <v>8</v>
      </c>
    </row>
    <row r="90" customFormat="false" ht="12.75" hidden="false" customHeight="false" outlineLevel="0" collapsed="false">
      <c r="C90" s="51"/>
      <c r="D90" s="4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customFormat="false" ht="12.75" hidden="false" customHeight="false" outlineLevel="0" collapsed="false">
      <c r="C91" s="67" t="s">
        <v>6</v>
      </c>
      <c r="D91" s="17" t="s">
        <v>7</v>
      </c>
      <c r="E91" s="18" t="s">
        <v>8</v>
      </c>
      <c r="F91" s="18" t="s">
        <v>8</v>
      </c>
      <c r="G91" s="19" t="s">
        <v>9</v>
      </c>
      <c r="H91" s="20" t="s">
        <v>10</v>
      </c>
      <c r="I91" s="20"/>
      <c r="J91" s="20"/>
      <c r="K91" s="20"/>
      <c r="L91" s="20"/>
      <c r="M91" s="20"/>
      <c r="N91" s="20"/>
      <c r="O91" s="20"/>
      <c r="P91" s="20"/>
      <c r="Q91" s="21" t="s">
        <v>8</v>
      </c>
    </row>
    <row r="92" customFormat="false" ht="12.75" hidden="false" customHeight="false" outlineLevel="0" collapsed="false">
      <c r="C92" s="67"/>
      <c r="D92" s="17"/>
      <c r="E92" s="68"/>
      <c r="F92" s="17" t="n">
        <v>2017</v>
      </c>
      <c r="G92" s="17" t="n">
        <v>2018</v>
      </c>
      <c r="H92" s="17" t="n">
        <v>2019</v>
      </c>
      <c r="I92" s="17"/>
      <c r="J92" s="17"/>
      <c r="K92" s="17" t="n">
        <v>2020</v>
      </c>
      <c r="L92" s="17"/>
      <c r="M92" s="17"/>
      <c r="N92" s="17" t="n">
        <v>2021</v>
      </c>
      <c r="O92" s="17"/>
      <c r="P92" s="17"/>
      <c r="Q92" s="22" t="n">
        <v>2015</v>
      </c>
    </row>
    <row r="93" s="23" customFormat="true" ht="26.25" hidden="false" customHeight="true" outlineLevel="0" collapsed="false">
      <c r="C93" s="67"/>
      <c r="D93" s="17"/>
      <c r="E93" s="69" t="n">
        <v>2016</v>
      </c>
      <c r="F93" s="17"/>
      <c r="G93" s="17"/>
      <c r="H93" s="24" t="s">
        <v>11</v>
      </c>
      <c r="I93" s="24" t="s">
        <v>12</v>
      </c>
      <c r="J93" s="24" t="s">
        <v>13</v>
      </c>
      <c r="K93" s="24" t="s">
        <v>11</v>
      </c>
      <c r="L93" s="24" t="s">
        <v>12</v>
      </c>
      <c r="M93" s="24" t="s">
        <v>13</v>
      </c>
      <c r="N93" s="24" t="s">
        <v>11</v>
      </c>
      <c r="O93" s="24" t="s">
        <v>12</v>
      </c>
      <c r="P93" s="24" t="s">
        <v>13</v>
      </c>
      <c r="Q93" s="22"/>
    </row>
    <row r="94" customFormat="false" ht="12.75" hidden="false" customHeight="false" outlineLevel="0" collapsed="false">
      <c r="C94" s="67"/>
      <c r="D94" s="17"/>
      <c r="E94" s="70"/>
      <c r="F94" s="17"/>
      <c r="G94" s="17"/>
      <c r="H94" s="19" t="s">
        <v>14</v>
      </c>
      <c r="I94" s="19" t="s">
        <v>15</v>
      </c>
      <c r="J94" s="19" t="s">
        <v>16</v>
      </c>
      <c r="K94" s="19" t="s">
        <v>14</v>
      </c>
      <c r="L94" s="19" t="s">
        <v>15</v>
      </c>
      <c r="M94" s="19" t="s">
        <v>16</v>
      </c>
      <c r="N94" s="19" t="s">
        <v>14</v>
      </c>
      <c r="O94" s="19" t="s">
        <v>15</v>
      </c>
      <c r="P94" s="19" t="s">
        <v>16</v>
      </c>
      <c r="Q94" s="22"/>
    </row>
    <row r="95" customFormat="false" ht="24" hidden="false" customHeight="false" outlineLevel="0" collapsed="false">
      <c r="C95" s="71" t="s">
        <v>63</v>
      </c>
      <c r="D95" s="47" t="s">
        <v>60</v>
      </c>
      <c r="E95" s="40" t="n">
        <v>1</v>
      </c>
      <c r="F95" s="40" t="n">
        <v>2</v>
      </c>
      <c r="G95" s="40" t="n">
        <v>1</v>
      </c>
      <c r="H95" s="40" t="n">
        <v>1</v>
      </c>
      <c r="I95" s="40" t="n">
        <v>1</v>
      </c>
      <c r="J95" s="40" t="n">
        <v>1</v>
      </c>
      <c r="K95" s="40" t="n">
        <v>1</v>
      </c>
      <c r="L95" s="40" t="n">
        <v>1</v>
      </c>
      <c r="M95" s="40" t="n">
        <v>1</v>
      </c>
      <c r="N95" s="40" t="n">
        <v>1</v>
      </c>
      <c r="O95" s="40" t="n">
        <v>1</v>
      </c>
      <c r="P95" s="40" t="n">
        <v>1</v>
      </c>
      <c r="Q95" s="40" t="n">
        <v>2</v>
      </c>
    </row>
    <row r="96" customFormat="false" ht="12.75" hidden="false" customHeight="false" outlineLevel="0" collapsed="false">
      <c r="C96" s="71" t="s">
        <v>50</v>
      </c>
      <c r="D96" s="47" t="s">
        <v>60</v>
      </c>
      <c r="E96" s="40" t="n">
        <v>5</v>
      </c>
      <c r="F96" s="40" t="n">
        <v>5</v>
      </c>
      <c r="G96" s="40" t="n">
        <v>5</v>
      </c>
      <c r="H96" s="40" t="n">
        <v>5</v>
      </c>
      <c r="I96" s="40" t="n">
        <v>7</v>
      </c>
      <c r="J96" s="40" t="n">
        <v>7</v>
      </c>
      <c r="K96" s="40" t="n">
        <v>6</v>
      </c>
      <c r="L96" s="40" t="n">
        <v>7</v>
      </c>
      <c r="M96" s="40" t="n">
        <v>7</v>
      </c>
      <c r="N96" s="40" t="n">
        <v>6</v>
      </c>
      <c r="O96" s="40" t="n">
        <v>7</v>
      </c>
      <c r="P96" s="40" t="n">
        <v>7</v>
      </c>
      <c r="Q96" s="40" t="n">
        <v>6</v>
      </c>
    </row>
    <row r="97" customFormat="false" ht="12.75" hidden="false" customHeight="false" outlineLevel="0" collapsed="false">
      <c r="C97" s="71" t="s">
        <v>64</v>
      </c>
      <c r="D97" s="47" t="s">
        <v>60</v>
      </c>
      <c r="E97" s="40" t="n">
        <v>45</v>
      </c>
      <c r="F97" s="40" t="n">
        <v>52</v>
      </c>
      <c r="G97" s="40" t="n">
        <v>50</v>
      </c>
      <c r="H97" s="40" t="n">
        <v>47</v>
      </c>
      <c r="I97" s="40" t="n">
        <v>47</v>
      </c>
      <c r="J97" s="40" t="n">
        <v>47</v>
      </c>
      <c r="K97" s="40" t="n">
        <v>46</v>
      </c>
      <c r="L97" s="40" t="n">
        <v>47</v>
      </c>
      <c r="M97" s="40" t="n">
        <v>47</v>
      </c>
      <c r="N97" s="40" t="n">
        <v>46</v>
      </c>
      <c r="O97" s="40" t="n">
        <v>47</v>
      </c>
      <c r="P97" s="40" t="n">
        <v>47</v>
      </c>
      <c r="Q97" s="40" t="n">
        <v>46</v>
      </c>
    </row>
    <row r="98" customFormat="false" ht="12.75" hidden="false" customHeight="false" outlineLevel="0" collapsed="false">
      <c r="C98" s="71" t="s">
        <v>65</v>
      </c>
      <c r="D98" s="47" t="s">
        <v>60</v>
      </c>
      <c r="E98" s="40" t="n">
        <v>24</v>
      </c>
      <c r="F98" s="40" t="n">
        <v>25</v>
      </c>
      <c r="G98" s="40" t="n">
        <v>25</v>
      </c>
      <c r="H98" s="40" t="n">
        <v>25</v>
      </c>
      <c r="I98" s="40" t="n">
        <v>24</v>
      </c>
      <c r="J98" s="40" t="n">
        <v>24</v>
      </c>
      <c r="K98" s="40" t="n">
        <v>24</v>
      </c>
      <c r="L98" s="40" t="n">
        <v>24</v>
      </c>
      <c r="M98" s="40" t="n">
        <v>24</v>
      </c>
      <c r="N98" s="40" t="n">
        <v>24</v>
      </c>
      <c r="O98" s="40" t="n">
        <v>24</v>
      </c>
      <c r="P98" s="40" t="n">
        <v>24</v>
      </c>
      <c r="Q98" s="40" t="n">
        <v>26</v>
      </c>
    </row>
    <row r="99" customFormat="false" ht="25.35" hidden="false" customHeight="true" outlineLevel="0" collapsed="false">
      <c r="C99" s="72" t="s">
        <v>66</v>
      </c>
      <c r="D99" s="47" t="s">
        <v>19</v>
      </c>
      <c r="E99" s="73" t="n">
        <f aca="false">E102+E103+E104+E105+E106</f>
        <v>2.4</v>
      </c>
      <c r="F99" s="73" t="n">
        <f aca="false">F101+F102+F103+F104+F105+F106</f>
        <v>2.16</v>
      </c>
      <c r="G99" s="73" t="n">
        <f aca="false">G101+G102+G103+G104+G105+G106</f>
        <v>2.01</v>
      </c>
      <c r="H99" s="73" t="n">
        <f aca="false">H101+H102+H103+H104+H105+H106</f>
        <v>1.98</v>
      </c>
      <c r="I99" s="73" t="n">
        <f aca="false">I101+I102+I103+I104+I105+I106</f>
        <v>2.02</v>
      </c>
      <c r="J99" s="73" t="n">
        <f aca="false">J101+J102+J103+J104+J105+J106</f>
        <v>2.04</v>
      </c>
      <c r="K99" s="73" t="n">
        <f aca="false">K101+K102+K103+K104+K105+K106</f>
        <v>2.01</v>
      </c>
      <c r="L99" s="73" t="n">
        <f aca="false">L101+L102+L103+L104+L105+L106</f>
        <v>2.02</v>
      </c>
      <c r="M99" s="73" t="n">
        <f aca="false">M101+M102+M103+M104+M105+M106</f>
        <v>2.04</v>
      </c>
      <c r="N99" s="73" t="n">
        <f aca="false">N101+N102+N103+N104+N105+N106</f>
        <v>2.01</v>
      </c>
      <c r="O99" s="73" t="n">
        <f aca="false">O101+O102+O103+O104+O105+O106</f>
        <v>2.02</v>
      </c>
      <c r="P99" s="73" t="n">
        <f aca="false">P101+P102+P103+P104+P105+P106</f>
        <v>2.04</v>
      </c>
      <c r="Q99" s="73" t="n">
        <v>3.682</v>
      </c>
      <c r="R99" s="61"/>
    </row>
    <row r="100" customFormat="false" ht="24" hidden="false" customHeight="false" outlineLevel="0" collapsed="false">
      <c r="C100" s="71" t="s">
        <v>61</v>
      </c>
      <c r="D100" s="47" t="s">
        <v>19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61"/>
    </row>
    <row r="101" customFormat="false" ht="12.75" hidden="false" customHeight="false" outlineLevel="0" collapsed="false">
      <c r="C101" s="71" t="s">
        <v>27</v>
      </c>
      <c r="D101" s="47" t="s">
        <v>19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61"/>
    </row>
    <row r="102" customFormat="false" ht="12.75" hidden="false" customHeight="false" outlineLevel="0" collapsed="false">
      <c r="C102" s="71" t="s">
        <v>32</v>
      </c>
      <c r="D102" s="47" t="s">
        <v>19</v>
      </c>
      <c r="E102" s="73" t="n">
        <v>0.19</v>
      </c>
      <c r="F102" s="73" t="n">
        <v>0.15</v>
      </c>
      <c r="G102" s="73" t="n">
        <v>0.13</v>
      </c>
      <c r="H102" s="73" t="n">
        <v>0.12</v>
      </c>
      <c r="I102" s="73" t="n">
        <v>0.13</v>
      </c>
      <c r="J102" s="73" t="n">
        <v>0.14</v>
      </c>
      <c r="K102" s="73" t="n">
        <v>0.12</v>
      </c>
      <c r="L102" s="73" t="n">
        <v>0.13</v>
      </c>
      <c r="M102" s="73" t="n">
        <v>0.14</v>
      </c>
      <c r="N102" s="73" t="n">
        <v>0.12</v>
      </c>
      <c r="O102" s="73" t="n">
        <v>0.13</v>
      </c>
      <c r="P102" s="73" t="n">
        <v>0.14</v>
      </c>
      <c r="Q102" s="73" t="n">
        <v>0.34</v>
      </c>
      <c r="R102" s="61"/>
    </row>
    <row r="103" customFormat="false" ht="24" hidden="false" customHeight="false" outlineLevel="0" collapsed="false">
      <c r="C103" s="71" t="s">
        <v>63</v>
      </c>
      <c r="D103" s="47" t="s">
        <v>19</v>
      </c>
      <c r="E103" s="73" t="n">
        <v>0.098</v>
      </c>
      <c r="F103" s="73" t="n">
        <v>0.098</v>
      </c>
      <c r="G103" s="73" t="n">
        <v>0.066</v>
      </c>
      <c r="H103" s="73" t="n">
        <v>0.066</v>
      </c>
      <c r="I103" s="73" t="n">
        <v>0.07</v>
      </c>
      <c r="J103" s="73" t="n">
        <v>0.08</v>
      </c>
      <c r="K103" s="73" t="n">
        <v>0.07</v>
      </c>
      <c r="L103" s="73" t="n">
        <v>0.07</v>
      </c>
      <c r="M103" s="73" t="n">
        <v>0.08</v>
      </c>
      <c r="N103" s="73" t="n">
        <v>0.07</v>
      </c>
      <c r="O103" s="73" t="n">
        <v>0.07</v>
      </c>
      <c r="P103" s="73" t="n">
        <v>0.08</v>
      </c>
      <c r="Q103" s="73" t="n">
        <v>0.16</v>
      </c>
      <c r="R103" s="61"/>
    </row>
    <row r="104" customFormat="false" ht="12.75" hidden="false" customHeight="false" outlineLevel="0" collapsed="false">
      <c r="C104" s="71" t="s">
        <v>50</v>
      </c>
      <c r="D104" s="47" t="s">
        <v>19</v>
      </c>
      <c r="E104" s="40" t="n">
        <v>0.095</v>
      </c>
      <c r="F104" s="40" t="n">
        <v>0.095</v>
      </c>
      <c r="G104" s="40" t="n">
        <v>0.084</v>
      </c>
      <c r="H104" s="40" t="n">
        <v>0.084</v>
      </c>
      <c r="I104" s="40" t="n">
        <v>0.085</v>
      </c>
      <c r="J104" s="40" t="n">
        <v>0.085</v>
      </c>
      <c r="K104" s="40" t="n">
        <v>0.085</v>
      </c>
      <c r="L104" s="40" t="n">
        <v>0.085</v>
      </c>
      <c r="M104" s="40" t="n">
        <v>0.085</v>
      </c>
      <c r="N104" s="40" t="n">
        <v>0.085</v>
      </c>
      <c r="O104" s="40" t="n">
        <v>0.085</v>
      </c>
      <c r="P104" s="40" t="n">
        <v>0.085</v>
      </c>
      <c r="Q104" s="40" t="n">
        <v>0.17</v>
      </c>
      <c r="R104" s="61"/>
    </row>
    <row r="105" customFormat="false" ht="12.75" hidden="false" customHeight="false" outlineLevel="0" collapsed="false">
      <c r="C105" s="71" t="s">
        <v>64</v>
      </c>
      <c r="D105" s="47" t="s">
        <v>19</v>
      </c>
      <c r="E105" s="40" t="n">
        <v>1.611</v>
      </c>
      <c r="F105" s="40" t="n">
        <v>1.44</v>
      </c>
      <c r="G105" s="40" t="n">
        <v>1.36</v>
      </c>
      <c r="H105" s="40" t="n">
        <v>1.36</v>
      </c>
      <c r="I105" s="40" t="n">
        <v>1.365</v>
      </c>
      <c r="J105" s="40" t="n">
        <v>1.365</v>
      </c>
      <c r="K105" s="40" t="n">
        <v>1.365</v>
      </c>
      <c r="L105" s="40" t="n">
        <v>1.365</v>
      </c>
      <c r="M105" s="40" t="n">
        <v>1.365</v>
      </c>
      <c r="N105" s="40" t="n">
        <v>1.365</v>
      </c>
      <c r="O105" s="40" t="n">
        <v>1.365</v>
      </c>
      <c r="P105" s="40" t="n">
        <v>1.365</v>
      </c>
      <c r="Q105" s="40" t="n">
        <v>2.24</v>
      </c>
      <c r="R105" s="61"/>
    </row>
    <row r="106" customFormat="false" ht="12.75" hidden="false" customHeight="false" outlineLevel="0" collapsed="false">
      <c r="C106" s="71" t="s">
        <v>65</v>
      </c>
      <c r="D106" s="47" t="s">
        <v>19</v>
      </c>
      <c r="E106" s="40" t="n">
        <v>0.406</v>
      </c>
      <c r="F106" s="40" t="n">
        <v>0.377</v>
      </c>
      <c r="G106" s="40" t="n">
        <v>0.37</v>
      </c>
      <c r="H106" s="40" t="n">
        <v>0.35</v>
      </c>
      <c r="I106" s="40" t="n">
        <v>0.37</v>
      </c>
      <c r="J106" s="40" t="n">
        <v>0.37</v>
      </c>
      <c r="K106" s="40" t="n">
        <v>0.37</v>
      </c>
      <c r="L106" s="40" t="n">
        <v>0.37</v>
      </c>
      <c r="M106" s="40" t="n">
        <v>0.37</v>
      </c>
      <c r="N106" s="40" t="n">
        <v>0.37</v>
      </c>
      <c r="O106" s="40" t="n">
        <v>0.37</v>
      </c>
      <c r="P106" s="40" t="n">
        <v>0.37</v>
      </c>
      <c r="Q106" s="40" t="n">
        <v>0.772</v>
      </c>
      <c r="R106" s="61"/>
    </row>
    <row r="107" customFormat="false" ht="12.75" hidden="false" customHeight="false" outlineLevel="0" collapsed="false">
      <c r="C107" s="72" t="s">
        <v>67</v>
      </c>
      <c r="D107" s="47" t="s">
        <v>25</v>
      </c>
      <c r="E107" s="40" t="n">
        <f aca="false">E109+E110+E111+E112+E113+E114+E115</f>
        <v>3897.1</v>
      </c>
      <c r="F107" s="40" t="n">
        <f aca="false">F109+F110+F111+F112+F113+F114+F115</f>
        <v>4015.8</v>
      </c>
      <c r="G107" s="40" t="n">
        <f aca="false">G109+G110+G111+G112+G113+G114+G115</f>
        <v>4216.5</v>
      </c>
      <c r="H107" s="40" t="n">
        <f aca="false">H109+H110+H111+H112+H113+H114+H115</f>
        <v>4343</v>
      </c>
      <c r="I107" s="40" t="n">
        <f aca="false">I109+I110+I111+I112+I113+I114+I115</f>
        <v>4385.2</v>
      </c>
      <c r="J107" s="40" t="n">
        <f aca="false">J109+J110+J111+J112+J113+J114+J115</f>
        <v>4427.4</v>
      </c>
      <c r="K107" s="40" t="n">
        <f aca="false">K109+K110+K111+K112+K113+K114+K115</f>
        <v>4429.8</v>
      </c>
      <c r="L107" s="40" t="n">
        <f aca="false">L109+L110+L111+L112+L113+L114+L115</f>
        <v>4516.7</v>
      </c>
      <c r="M107" s="40" t="n">
        <f aca="false">M109+M110+M111+M112+M113+M114+M115</f>
        <v>4648.7</v>
      </c>
      <c r="N107" s="40" t="n">
        <f aca="false">N109+N110+N111+N112+N113+N114+N115</f>
        <v>4518.4</v>
      </c>
      <c r="O107" s="40" t="n">
        <f aca="false">O109+O110+O111+O112+O113+O114+O115</f>
        <v>4652.3</v>
      </c>
      <c r="P107" s="40" t="n">
        <f aca="false">P109+P110+P111+P112+P113+P114+P115</f>
        <v>4834.6</v>
      </c>
      <c r="Q107" s="40" t="n">
        <f aca="false">Q109+Q110+Q111+Q112+Q113+Q114+Q115</f>
        <v>3750</v>
      </c>
    </row>
    <row r="108" customFormat="false" ht="24.6" hidden="false" customHeight="true" outlineLevel="0" collapsed="false">
      <c r="C108" s="71" t="s">
        <v>61</v>
      </c>
      <c r="D108" s="47" t="s">
        <v>25</v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2.75" hidden="false" customHeight="false" outlineLevel="0" collapsed="false">
      <c r="C109" s="71" t="s">
        <v>27</v>
      </c>
      <c r="D109" s="47" t="s">
        <v>25</v>
      </c>
      <c r="E109" s="40"/>
      <c r="F109" s="40"/>
      <c r="G109" s="27"/>
      <c r="H109" s="27"/>
      <c r="I109" s="27"/>
      <c r="J109" s="27"/>
      <c r="K109" s="27"/>
      <c r="L109" s="27"/>
      <c r="M109" s="27"/>
      <c r="N109" s="40"/>
      <c r="O109" s="40"/>
      <c r="P109" s="27"/>
      <c r="Q109" s="40"/>
    </row>
    <row r="110" customFormat="false" ht="12.75" hidden="false" customHeight="false" outlineLevel="0" collapsed="false">
      <c r="C110" s="71" t="s">
        <v>32</v>
      </c>
      <c r="D110" s="47" t="s">
        <v>25</v>
      </c>
      <c r="E110" s="40" t="n">
        <v>153.8</v>
      </c>
      <c r="F110" s="40" t="n">
        <v>158.4</v>
      </c>
      <c r="G110" s="40" t="n">
        <v>165.4</v>
      </c>
      <c r="H110" s="40" t="n">
        <v>170.3</v>
      </c>
      <c r="I110" s="40" t="n">
        <v>172</v>
      </c>
      <c r="J110" s="40" t="n">
        <v>173.7</v>
      </c>
      <c r="K110" s="40" t="n">
        <v>173.7</v>
      </c>
      <c r="L110" s="40" t="n">
        <v>177.2</v>
      </c>
      <c r="M110" s="40" t="n">
        <v>182.4</v>
      </c>
      <c r="N110" s="40" t="n">
        <v>177.2</v>
      </c>
      <c r="O110" s="40" t="n">
        <v>182.5</v>
      </c>
      <c r="P110" s="40" t="n">
        <v>189.7</v>
      </c>
      <c r="Q110" s="40" t="n">
        <v>146.5</v>
      </c>
    </row>
    <row r="111" customFormat="false" ht="30.6" hidden="false" customHeight="true" outlineLevel="0" collapsed="false">
      <c r="C111" s="71" t="s">
        <v>63</v>
      </c>
      <c r="D111" s="47" t="s">
        <v>25</v>
      </c>
      <c r="E111" s="40" t="n">
        <v>70.7</v>
      </c>
      <c r="F111" s="40" t="n">
        <v>72.8</v>
      </c>
      <c r="G111" s="40" t="n">
        <v>76.5</v>
      </c>
      <c r="H111" s="40" t="n">
        <v>78.8</v>
      </c>
      <c r="I111" s="40" t="n">
        <v>79.6</v>
      </c>
      <c r="J111" s="40" t="n">
        <v>80.3</v>
      </c>
      <c r="K111" s="40" t="n">
        <v>80.4</v>
      </c>
      <c r="L111" s="40" t="n">
        <v>82</v>
      </c>
      <c r="M111" s="40" t="n">
        <v>84.3</v>
      </c>
      <c r="N111" s="40" t="n">
        <v>82</v>
      </c>
      <c r="O111" s="40" t="n">
        <v>84.5</v>
      </c>
      <c r="P111" s="40" t="n">
        <v>87.7</v>
      </c>
      <c r="Q111" s="40" t="n">
        <v>67.3</v>
      </c>
    </row>
    <row r="112" customFormat="false" ht="12.75" hidden="false" customHeight="false" outlineLevel="0" collapsed="false">
      <c r="C112" s="71" t="s">
        <v>50</v>
      </c>
      <c r="D112" s="47" t="s">
        <v>25</v>
      </c>
      <c r="E112" s="40" t="n">
        <v>210.3</v>
      </c>
      <c r="F112" s="40" t="n">
        <v>216.6</v>
      </c>
      <c r="G112" s="40" t="n">
        <v>227.5</v>
      </c>
      <c r="H112" s="40" t="n">
        <v>234.3</v>
      </c>
      <c r="I112" s="40" t="n">
        <v>236.6</v>
      </c>
      <c r="J112" s="40" t="n">
        <v>238.9</v>
      </c>
      <c r="K112" s="40" t="n">
        <v>239</v>
      </c>
      <c r="L112" s="40" t="n">
        <v>243.7</v>
      </c>
      <c r="M112" s="40" t="n">
        <v>250.8</v>
      </c>
      <c r="N112" s="40" t="n">
        <v>243.8</v>
      </c>
      <c r="O112" s="40" t="n">
        <v>251</v>
      </c>
      <c r="P112" s="40" t="n">
        <v>260.8</v>
      </c>
      <c r="Q112" s="40" t="n">
        <v>205</v>
      </c>
    </row>
    <row r="113" customFormat="false" ht="12.75" hidden="false" customHeight="false" outlineLevel="0" collapsed="false">
      <c r="C113" s="71" t="s">
        <v>64</v>
      </c>
      <c r="D113" s="47" t="s">
        <v>25</v>
      </c>
      <c r="E113" s="40" t="n">
        <v>2610.7</v>
      </c>
      <c r="F113" s="40" t="n">
        <v>2690</v>
      </c>
      <c r="G113" s="40" t="n">
        <v>2825</v>
      </c>
      <c r="H113" s="40" t="n">
        <v>2909.8</v>
      </c>
      <c r="I113" s="40" t="n">
        <v>2938</v>
      </c>
      <c r="J113" s="40" t="n">
        <v>2966.3</v>
      </c>
      <c r="K113" s="40" t="n">
        <v>2968</v>
      </c>
      <c r="L113" s="40" t="n">
        <v>3026.1</v>
      </c>
      <c r="M113" s="40" t="n">
        <v>3114.6</v>
      </c>
      <c r="N113" s="40" t="n">
        <v>3027.3</v>
      </c>
      <c r="O113" s="40" t="n">
        <v>3116.9</v>
      </c>
      <c r="P113" s="40" t="n">
        <v>3239.2</v>
      </c>
      <c r="Q113" s="40" t="n">
        <v>2501.6</v>
      </c>
    </row>
    <row r="114" customFormat="false" ht="12.75" hidden="false" customHeight="false" outlineLevel="0" collapsed="false">
      <c r="C114" s="71" t="s">
        <v>65</v>
      </c>
      <c r="D114" s="47" t="s">
        <v>25</v>
      </c>
      <c r="E114" s="40" t="n">
        <v>228.6</v>
      </c>
      <c r="F114" s="40" t="n">
        <v>236.3</v>
      </c>
      <c r="G114" s="40" t="n">
        <v>248.2</v>
      </c>
      <c r="H114" s="40" t="n">
        <v>255.6</v>
      </c>
      <c r="I114" s="40" t="n">
        <v>258.1</v>
      </c>
      <c r="J114" s="40" t="n">
        <v>260.6</v>
      </c>
      <c r="K114" s="40" t="n">
        <v>260.7</v>
      </c>
      <c r="L114" s="40" t="n">
        <v>265.8</v>
      </c>
      <c r="M114" s="40" t="n">
        <v>273.6</v>
      </c>
      <c r="N114" s="40" t="n">
        <v>265.9</v>
      </c>
      <c r="O114" s="40" t="n">
        <v>273.8</v>
      </c>
      <c r="P114" s="40" t="n">
        <v>284.5</v>
      </c>
      <c r="Q114" s="40" t="n">
        <v>217.3</v>
      </c>
    </row>
    <row r="115" customFormat="false" ht="12.75" hidden="false" customHeight="false" outlineLevel="0" collapsed="false">
      <c r="C115" s="74" t="s">
        <v>68</v>
      </c>
      <c r="D115" s="75" t="s">
        <v>69</v>
      </c>
      <c r="E115" s="40" t="n">
        <v>623</v>
      </c>
      <c r="F115" s="40" t="n">
        <v>641.7</v>
      </c>
      <c r="G115" s="40" t="n">
        <v>673.9</v>
      </c>
      <c r="H115" s="40" t="n">
        <v>694.2</v>
      </c>
      <c r="I115" s="40" t="n">
        <v>700.9</v>
      </c>
      <c r="J115" s="40" t="n">
        <v>707.6</v>
      </c>
      <c r="K115" s="40" t="n">
        <v>708</v>
      </c>
      <c r="L115" s="40" t="n">
        <v>721.9</v>
      </c>
      <c r="M115" s="40" t="n">
        <v>743</v>
      </c>
      <c r="N115" s="40" t="n">
        <v>722.2</v>
      </c>
      <c r="O115" s="40" t="n">
        <v>743.6</v>
      </c>
      <c r="P115" s="40" t="n">
        <v>772.7</v>
      </c>
      <c r="Q115" s="40" t="n">
        <v>612.3</v>
      </c>
    </row>
    <row r="116" customFormat="false" ht="12.75" hidden="false" customHeight="false" outlineLevel="0" collapsed="false">
      <c r="C116" s="76" t="s">
        <v>70</v>
      </c>
      <c r="D116" s="77"/>
      <c r="E116" s="40"/>
      <c r="F116" s="40"/>
      <c r="G116" s="44"/>
      <c r="H116" s="44"/>
      <c r="I116" s="44"/>
      <c r="J116" s="44"/>
      <c r="K116" s="44"/>
      <c r="L116" s="44"/>
      <c r="M116" s="55"/>
      <c r="N116" s="44"/>
      <c r="O116" s="44"/>
      <c r="P116" s="44"/>
      <c r="Q116" s="56"/>
    </row>
    <row r="117" customFormat="false" ht="110.25" hidden="false" customHeight="true" outlineLevel="0" collapsed="false">
      <c r="C117" s="78" t="s">
        <v>71</v>
      </c>
      <c r="D117" s="75" t="s">
        <v>25</v>
      </c>
      <c r="E117" s="36" t="n">
        <f aca="false">E120+E121+E122+E124+E130+E131+E132+E133+E134+E135+E136+E123</f>
        <v>50.839</v>
      </c>
      <c r="F117" s="36" t="n">
        <f aca="false">F120+F121+F122+F124+F130+F131+F132+F133+F134+F135+F136+F123</f>
        <v>60.809</v>
      </c>
      <c r="G117" s="36" t="n">
        <f aca="false">G120+G121+G122+G124+G130+G131+G132+G133+G134+G135+G136+G123</f>
        <v>66.2</v>
      </c>
      <c r="H117" s="36" t="n">
        <f aca="false">H120+H121+H122+H124+H130+H131+H132+H133+H134+H135+H136+H123</f>
        <v>66.9</v>
      </c>
      <c r="I117" s="36" t="n">
        <f aca="false">I120+I121+I122+I124+I130+I131+I132+I133+I134+I135+I136+I123</f>
        <v>72.7</v>
      </c>
      <c r="J117" s="36" t="n">
        <f aca="false">J120+J121+J122+J124+J130+J131+J132+J133+J134+J135+J136+J123</f>
        <v>72.7</v>
      </c>
      <c r="K117" s="36" t="n">
        <f aca="false">K120+K121+K122+K124+K130+K131+K132+K133+K134+K135+K136+K123</f>
        <v>57.6</v>
      </c>
      <c r="L117" s="36" t="n">
        <f aca="false">L120+L121+L122+L124+L130+L131+L132+L133+L134+L135+L136+L123</f>
        <v>67.4</v>
      </c>
      <c r="M117" s="36" t="n">
        <f aca="false">M120+M121+M122+M124+M130+M131+M132+M133+M134+M135+M136+M123</f>
        <v>67.4</v>
      </c>
      <c r="N117" s="36" t="n">
        <f aca="false">N120+N121+N122+N124+N130+N131+N132+N133+N134+N135+N136+N123</f>
        <v>60.1</v>
      </c>
      <c r="O117" s="36" t="n">
        <f aca="false">O120+O121+O122+O124+O130+O131+O132+O133+O134+O135+O136+O123</f>
        <v>70.3</v>
      </c>
      <c r="P117" s="36" t="n">
        <f aca="false">P120+P121+P122+P124+P130+P131+P132+P133+P134+P135+P136+P123</f>
        <v>71</v>
      </c>
      <c r="Q117" s="36" t="n">
        <f aca="false">Q120+Q121+Q122+Q124+Q130+Q131+Q132+Q133+Q134+Q135+Q136</f>
        <v>44.172</v>
      </c>
    </row>
    <row r="118" customFormat="false" ht="12.75" hidden="false" customHeight="false" outlineLevel="0" collapsed="false">
      <c r="C118" s="78" t="s">
        <v>72</v>
      </c>
      <c r="D118" s="47" t="s">
        <v>20</v>
      </c>
      <c r="E118" s="36" t="n">
        <f aca="false">E117/E119/Q117*10000</f>
        <v>108.272127710126</v>
      </c>
      <c r="F118" s="36" t="n">
        <f aca="false">F117/F119/E117*10000</f>
        <v>115.343229139627</v>
      </c>
      <c r="G118" s="36" t="n">
        <f aca="false">G117/G119/F117*10000</f>
        <v>103.780232596584</v>
      </c>
      <c r="H118" s="36" t="n">
        <f aca="false">H117/H119/G117*10000</f>
        <v>96.2451445835132</v>
      </c>
      <c r="I118" s="36" t="n">
        <f aca="false">I117/I119/G117*10000</f>
        <v>104.589267731262</v>
      </c>
      <c r="J118" s="36" t="n">
        <f aca="false">J117/J119/G117*10000</f>
        <v>104.390428819225</v>
      </c>
      <c r="K118" s="36" t="n">
        <f aca="false">K117/K119/H117*10000</f>
        <v>82.6282674745875</v>
      </c>
      <c r="L118" s="36" t="n">
        <f aca="false">L117/L119/I117*10000</f>
        <v>88.8024580098763</v>
      </c>
      <c r="M118" s="36" t="n">
        <f aca="false">M117/M119/J117*10000</f>
        <v>88.4635173304493</v>
      </c>
      <c r="N118" s="36" t="n">
        <f aca="false">N117/N119/K117*10000</f>
        <v>100.32719017094</v>
      </c>
      <c r="O118" s="36" t="n">
        <f aca="false">O117/O119/L117*10000</f>
        <v>100.098532267894</v>
      </c>
      <c r="P118" s="36" t="n">
        <f aca="false">P117/P119/M117*10000</f>
        <v>100.805020373972</v>
      </c>
      <c r="Q118" s="36" t="n">
        <v>42.14</v>
      </c>
    </row>
    <row r="119" customFormat="false" ht="25.5" hidden="false" customHeight="true" outlineLevel="0" collapsed="false">
      <c r="C119" s="78" t="s">
        <v>57</v>
      </c>
      <c r="D119" s="47" t="s">
        <v>20</v>
      </c>
      <c r="E119" s="36" t="n">
        <v>106.3</v>
      </c>
      <c r="F119" s="36" t="n">
        <v>103.7</v>
      </c>
      <c r="G119" s="36" t="n">
        <v>104.9</v>
      </c>
      <c r="H119" s="36" t="n">
        <v>105</v>
      </c>
      <c r="I119" s="36" t="n">
        <v>105</v>
      </c>
      <c r="J119" s="36" t="n">
        <v>105.2</v>
      </c>
      <c r="K119" s="36" t="n">
        <v>104.2</v>
      </c>
      <c r="L119" s="36" t="n">
        <v>104.4</v>
      </c>
      <c r="M119" s="36" t="n">
        <v>104.8</v>
      </c>
      <c r="N119" s="36" t="n">
        <v>104</v>
      </c>
      <c r="O119" s="36" t="n">
        <v>104.2</v>
      </c>
      <c r="P119" s="36" t="n">
        <v>104.5</v>
      </c>
      <c r="Q119" s="36" t="n">
        <v>105</v>
      </c>
    </row>
    <row r="120" customFormat="false" ht="67.5" hidden="false" customHeight="false" outlineLevel="0" collapsed="false">
      <c r="C120" s="79" t="s">
        <v>73</v>
      </c>
      <c r="D120" s="47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38.25" hidden="false" customHeight="false" outlineLevel="0" collapsed="false">
      <c r="C121" s="80" t="s">
        <v>74</v>
      </c>
      <c r="D121" s="75" t="s">
        <v>75</v>
      </c>
      <c r="E121" s="40" t="n">
        <v>3.899</v>
      </c>
      <c r="F121" s="40"/>
      <c r="G121" s="40" t="n">
        <v>4.2</v>
      </c>
      <c r="H121" s="40" t="n">
        <v>4.2</v>
      </c>
      <c r="I121" s="40" t="n">
        <v>4.5</v>
      </c>
      <c r="J121" s="40" t="n">
        <v>4.5</v>
      </c>
      <c r="K121" s="40" t="n">
        <v>4</v>
      </c>
      <c r="L121" s="40" t="n">
        <v>4</v>
      </c>
      <c r="M121" s="40" t="n">
        <v>4</v>
      </c>
      <c r="N121" s="40" t="n">
        <v>4.8</v>
      </c>
      <c r="O121" s="40" t="n">
        <v>5.3</v>
      </c>
      <c r="P121" s="40" t="n">
        <v>5.3</v>
      </c>
      <c r="Q121" s="40" t="n">
        <v>12.922</v>
      </c>
    </row>
    <row r="122" customFormat="false" ht="38.25" hidden="false" customHeight="false" outlineLevel="0" collapsed="false">
      <c r="C122" s="80" t="s">
        <v>32</v>
      </c>
      <c r="D122" s="75" t="s">
        <v>75</v>
      </c>
      <c r="E122" s="40"/>
      <c r="F122" s="40"/>
      <c r="G122" s="40" t="n">
        <v>7.5</v>
      </c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38.25" hidden="false" customHeight="false" outlineLevel="0" collapsed="false">
      <c r="C123" s="80" t="s">
        <v>42</v>
      </c>
      <c r="D123" s="75" t="s">
        <v>75</v>
      </c>
      <c r="E123" s="40"/>
      <c r="F123" s="40"/>
      <c r="G123" s="40" t="n">
        <v>8.5</v>
      </c>
      <c r="H123" s="40" t="n">
        <v>10</v>
      </c>
      <c r="I123" s="40" t="n">
        <v>13</v>
      </c>
      <c r="J123" s="40" t="n">
        <v>13</v>
      </c>
      <c r="K123" s="40" t="n">
        <v>10</v>
      </c>
      <c r="L123" s="40" t="n">
        <v>10</v>
      </c>
      <c r="M123" s="40" t="n">
        <v>10</v>
      </c>
      <c r="N123" s="40" t="n">
        <v>11</v>
      </c>
      <c r="O123" s="40" t="n">
        <v>13</v>
      </c>
      <c r="P123" s="40" t="n">
        <v>13</v>
      </c>
      <c r="Q123" s="40" t="n">
        <v>0.257</v>
      </c>
    </row>
    <row r="124" customFormat="false" ht="51" hidden="false" customHeight="false" outlineLevel="0" collapsed="false">
      <c r="C124" s="81" t="s">
        <v>44</v>
      </c>
      <c r="D124" s="75" t="s">
        <v>75</v>
      </c>
      <c r="E124" s="40"/>
      <c r="F124" s="40"/>
      <c r="G124" s="40" t="n">
        <v>5.4</v>
      </c>
      <c r="H124" s="40" t="n">
        <v>3</v>
      </c>
      <c r="I124" s="40" t="n">
        <v>3</v>
      </c>
      <c r="J124" s="40" t="n">
        <v>3</v>
      </c>
      <c r="K124" s="40" t="n">
        <v>3.8</v>
      </c>
      <c r="L124" s="40" t="n">
        <v>4.1</v>
      </c>
      <c r="M124" s="40" t="n">
        <v>4.1</v>
      </c>
      <c r="N124" s="40"/>
      <c r="O124" s="40"/>
      <c r="P124" s="40"/>
      <c r="Q124" s="40"/>
    </row>
    <row r="125" customFormat="false" ht="12.75" hidden="false" customHeight="false" outlineLevel="0" collapsed="false">
      <c r="C125" s="82"/>
      <c r="D125" s="75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</row>
    <row r="126" customFormat="false" ht="12.75" hidden="false" customHeight="false" outlineLevel="0" collapsed="false">
      <c r="C126" s="67" t="s">
        <v>6</v>
      </c>
      <c r="D126" s="17" t="s">
        <v>7</v>
      </c>
      <c r="E126" s="18" t="s">
        <v>8</v>
      </c>
      <c r="F126" s="18" t="s">
        <v>8</v>
      </c>
      <c r="G126" s="19" t="s">
        <v>9</v>
      </c>
      <c r="H126" s="20" t="s">
        <v>10</v>
      </c>
      <c r="I126" s="20"/>
      <c r="J126" s="20"/>
      <c r="K126" s="20"/>
      <c r="L126" s="20"/>
      <c r="M126" s="20"/>
      <c r="N126" s="20"/>
      <c r="O126" s="20"/>
      <c r="P126" s="20"/>
      <c r="Q126" s="21" t="s">
        <v>8</v>
      </c>
    </row>
    <row r="127" customFormat="false" ht="12.75" hidden="false" customHeight="false" outlineLevel="0" collapsed="false">
      <c r="C127" s="67"/>
      <c r="D127" s="17"/>
      <c r="E127" s="17" t="n">
        <v>2016</v>
      </c>
      <c r="F127" s="17" t="n">
        <v>2017</v>
      </c>
      <c r="G127" s="17" t="n">
        <v>2018</v>
      </c>
      <c r="H127" s="17" t="n">
        <v>2019</v>
      </c>
      <c r="I127" s="17"/>
      <c r="J127" s="17"/>
      <c r="K127" s="17" t="n">
        <v>2020</v>
      </c>
      <c r="L127" s="17"/>
      <c r="M127" s="17"/>
      <c r="N127" s="17" t="n">
        <v>2021</v>
      </c>
      <c r="O127" s="17"/>
      <c r="P127" s="17"/>
      <c r="Q127" s="22" t="n">
        <v>2015</v>
      </c>
    </row>
    <row r="128" s="23" customFormat="true" ht="26.25" hidden="false" customHeight="true" outlineLevel="0" collapsed="false">
      <c r="C128" s="67"/>
      <c r="D128" s="17"/>
      <c r="E128" s="17"/>
      <c r="F128" s="17"/>
      <c r="G128" s="17"/>
      <c r="H128" s="24" t="s">
        <v>11</v>
      </c>
      <c r="I128" s="24" t="s">
        <v>12</v>
      </c>
      <c r="J128" s="24" t="s">
        <v>13</v>
      </c>
      <c r="K128" s="24" t="s">
        <v>11</v>
      </c>
      <c r="L128" s="24" t="s">
        <v>12</v>
      </c>
      <c r="M128" s="24" t="s">
        <v>13</v>
      </c>
      <c r="N128" s="24" t="s">
        <v>11</v>
      </c>
      <c r="O128" s="24" t="s">
        <v>12</v>
      </c>
      <c r="P128" s="24" t="s">
        <v>13</v>
      </c>
      <c r="Q128" s="22"/>
    </row>
    <row r="129" customFormat="false" ht="12.75" hidden="false" customHeight="false" outlineLevel="0" collapsed="false">
      <c r="C129" s="67"/>
      <c r="D129" s="17"/>
      <c r="E129" s="17"/>
      <c r="F129" s="17"/>
      <c r="G129" s="17"/>
      <c r="H129" s="19" t="s">
        <v>14</v>
      </c>
      <c r="I129" s="19" t="s">
        <v>15</v>
      </c>
      <c r="J129" s="19" t="s">
        <v>16</v>
      </c>
      <c r="K129" s="19" t="s">
        <v>14</v>
      </c>
      <c r="L129" s="19" t="s">
        <v>15</v>
      </c>
      <c r="M129" s="19" t="s">
        <v>16</v>
      </c>
      <c r="N129" s="19" t="s">
        <v>14</v>
      </c>
      <c r="O129" s="19" t="s">
        <v>15</v>
      </c>
      <c r="P129" s="19" t="s">
        <v>16</v>
      </c>
      <c r="Q129" s="22"/>
    </row>
    <row r="130" customFormat="false" ht="38.25" hidden="false" customHeight="false" outlineLevel="0" collapsed="false">
      <c r="C130" s="80" t="s">
        <v>76</v>
      </c>
      <c r="D130" s="75" t="s">
        <v>75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38.25" hidden="false" customHeight="false" outlineLevel="0" collapsed="false">
      <c r="C131" s="80" t="s">
        <v>77</v>
      </c>
      <c r="D131" s="75" t="s">
        <v>75</v>
      </c>
      <c r="E131" s="40" t="n">
        <v>3.834</v>
      </c>
      <c r="F131" s="40" t="n">
        <v>36.192</v>
      </c>
      <c r="G131" s="40" t="n">
        <v>17.2</v>
      </c>
      <c r="H131" s="40" t="n">
        <v>10</v>
      </c>
      <c r="I131" s="40" t="n">
        <v>10</v>
      </c>
      <c r="J131" s="40" t="n">
        <v>10</v>
      </c>
      <c r="K131" s="40" t="n">
        <v>15</v>
      </c>
      <c r="L131" s="40" t="n">
        <v>18</v>
      </c>
      <c r="M131" s="40" t="n">
        <v>18</v>
      </c>
      <c r="N131" s="40" t="n">
        <v>15</v>
      </c>
      <c r="O131" s="40" t="n">
        <v>18</v>
      </c>
      <c r="P131" s="40" t="n">
        <v>18</v>
      </c>
      <c r="Q131" s="40" t="n">
        <v>1.813</v>
      </c>
    </row>
    <row r="132" customFormat="false" ht="38.25" hidden="false" customHeight="false" outlineLevel="0" collapsed="false">
      <c r="C132" s="80" t="s">
        <v>78</v>
      </c>
      <c r="D132" s="75" t="s">
        <v>75</v>
      </c>
      <c r="E132" s="40" t="n">
        <v>34.558</v>
      </c>
      <c r="F132" s="40" t="n">
        <v>15.094</v>
      </c>
      <c r="G132" s="40" t="n">
        <v>18.1</v>
      </c>
      <c r="H132" s="40" t="n">
        <v>18</v>
      </c>
      <c r="I132" s="40" t="n">
        <v>20</v>
      </c>
      <c r="J132" s="40" t="n">
        <v>20</v>
      </c>
      <c r="K132" s="40" t="n">
        <v>18</v>
      </c>
      <c r="L132" s="40" t="n">
        <v>23</v>
      </c>
      <c r="M132" s="40" t="n">
        <v>23</v>
      </c>
      <c r="N132" s="40" t="n">
        <v>20</v>
      </c>
      <c r="O132" s="40" t="n">
        <v>24</v>
      </c>
      <c r="P132" s="40" t="n">
        <v>24</v>
      </c>
      <c r="Q132" s="40" t="n">
        <v>25.367</v>
      </c>
    </row>
    <row r="133" customFormat="false" ht="38.25" hidden="false" customHeight="false" outlineLevel="0" collapsed="false">
      <c r="C133" s="80" t="s">
        <v>79</v>
      </c>
      <c r="D133" s="75" t="s">
        <v>75</v>
      </c>
      <c r="E133" s="40" t="n">
        <v>7.228</v>
      </c>
      <c r="F133" s="40" t="n">
        <v>1.561</v>
      </c>
      <c r="G133" s="40" t="n">
        <v>2.3</v>
      </c>
      <c r="H133" s="40" t="n">
        <v>3.5</v>
      </c>
      <c r="I133" s="40" t="n">
        <v>3.5</v>
      </c>
      <c r="J133" s="40" t="n">
        <v>3.5</v>
      </c>
      <c r="K133" s="40" t="n">
        <v>4</v>
      </c>
      <c r="L133" s="40" t="n">
        <v>4.3</v>
      </c>
      <c r="M133" s="40" t="n">
        <v>4.3</v>
      </c>
      <c r="N133" s="40" t="n">
        <v>5</v>
      </c>
      <c r="O133" s="40" t="n">
        <v>5.5</v>
      </c>
      <c r="P133" s="40" t="n">
        <v>5.5</v>
      </c>
      <c r="Q133" s="40" t="n">
        <v>3.432</v>
      </c>
    </row>
    <row r="134" customFormat="false" ht="38.25" hidden="false" customHeight="false" outlineLevel="0" collapsed="false">
      <c r="C134" s="80" t="s">
        <v>80</v>
      </c>
      <c r="D134" s="75" t="s">
        <v>75</v>
      </c>
      <c r="E134" s="40"/>
      <c r="F134" s="40" t="n">
        <v>5.521</v>
      </c>
      <c r="G134" s="40" t="n">
        <v>1.2</v>
      </c>
      <c r="H134" s="40" t="n">
        <v>16</v>
      </c>
      <c r="I134" s="40" t="n">
        <v>16</v>
      </c>
      <c r="J134" s="40" t="n">
        <v>16</v>
      </c>
      <c r="K134" s="40"/>
      <c r="L134" s="40"/>
      <c r="M134" s="40"/>
      <c r="N134" s="40"/>
      <c r="O134" s="40"/>
      <c r="P134" s="40"/>
      <c r="Q134" s="40"/>
    </row>
    <row r="135" customFormat="false" ht="38.25" hidden="false" customHeight="false" outlineLevel="0" collapsed="false">
      <c r="C135" s="80" t="s">
        <v>81</v>
      </c>
      <c r="D135" s="75" t="s">
        <v>75</v>
      </c>
      <c r="E135" s="40" t="n">
        <v>0.6</v>
      </c>
      <c r="F135" s="40" t="n">
        <v>2.441</v>
      </c>
      <c r="G135" s="40" t="n">
        <v>1.8</v>
      </c>
      <c r="H135" s="40" t="n">
        <v>2.2</v>
      </c>
      <c r="I135" s="40" t="n">
        <v>2.2</v>
      </c>
      <c r="J135" s="40" t="n">
        <v>2.2</v>
      </c>
      <c r="K135" s="40" t="n">
        <v>2.8</v>
      </c>
      <c r="L135" s="40" t="n">
        <v>3</v>
      </c>
      <c r="M135" s="40" t="n">
        <v>3</v>
      </c>
      <c r="N135" s="40" t="n">
        <v>3.3</v>
      </c>
      <c r="O135" s="40" t="n">
        <v>3.3</v>
      </c>
      <c r="P135" s="40" t="n">
        <v>4</v>
      </c>
      <c r="Q135" s="40" t="n">
        <v>0.319</v>
      </c>
    </row>
    <row r="136" customFormat="false" ht="38.25" hidden="false" customHeight="false" outlineLevel="0" collapsed="false">
      <c r="C136" s="80" t="s">
        <v>82</v>
      </c>
      <c r="D136" s="75" t="s">
        <v>75</v>
      </c>
      <c r="E136" s="40" t="n">
        <v>0.72</v>
      </c>
      <c r="F136" s="40"/>
      <c r="G136" s="40"/>
      <c r="H136" s="40"/>
      <c r="I136" s="40" t="n">
        <v>0.5</v>
      </c>
      <c r="J136" s="40" t="n">
        <v>0.5</v>
      </c>
      <c r="K136" s="40"/>
      <c r="L136" s="40" t="n">
        <v>1</v>
      </c>
      <c r="M136" s="40" t="n">
        <v>1</v>
      </c>
      <c r="N136" s="40" t="n">
        <v>1</v>
      </c>
      <c r="O136" s="40" t="n">
        <v>1.2</v>
      </c>
      <c r="P136" s="40" t="n">
        <v>1.2</v>
      </c>
      <c r="Q136" s="40" t="n">
        <v>0.319</v>
      </c>
    </row>
    <row r="137" customFormat="false" ht="12.75" hidden="false" customHeight="false" outlineLevel="0" collapsed="false">
      <c r="C137" s="80"/>
      <c r="D137" s="75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67.5" hidden="false" customHeight="false" outlineLevel="0" collapsed="false">
      <c r="C138" s="79" t="s">
        <v>83</v>
      </c>
      <c r="D138" s="75"/>
      <c r="E138" s="40" t="n">
        <f aca="false">E140+E141+E142</f>
        <v>45.347</v>
      </c>
      <c r="F138" s="40" t="n">
        <f aca="false">F140+F141+F142</f>
        <v>7.85</v>
      </c>
      <c r="G138" s="37" t="n">
        <f aca="false">G140+G141+G142</f>
        <v>25.08</v>
      </c>
      <c r="H138" s="37" t="n">
        <f aca="false">H140+H141+H142</f>
        <v>0</v>
      </c>
      <c r="I138" s="40" t="n">
        <f aca="false">I140+I141+I142</f>
        <v>43.96</v>
      </c>
      <c r="J138" s="83" t="n">
        <f aca="false">J140+J141+J142</f>
        <v>43.96</v>
      </c>
      <c r="K138" s="40" t="n">
        <f aca="false">K140+K141+K142</f>
        <v>0</v>
      </c>
      <c r="L138" s="40" t="n">
        <f aca="false">L140+L141+L142</f>
        <v>83.95</v>
      </c>
      <c r="M138" s="40" t="n">
        <f aca="false">M140+M141+M142</f>
        <v>83.95</v>
      </c>
      <c r="N138" s="40" t="n">
        <f aca="false">N140+N141+N142</f>
        <v>0</v>
      </c>
      <c r="O138" s="40" t="n">
        <f aca="false">O140+O141+O142</f>
        <v>0</v>
      </c>
      <c r="P138" s="40" t="n">
        <f aca="false">P140+P141+P142</f>
        <v>0</v>
      </c>
      <c r="Q138" s="40" t="n">
        <f aca="false">Q140+Q141+Q142</f>
        <v>42.423</v>
      </c>
    </row>
    <row r="139" customFormat="false" ht="12.75" hidden="false" customHeight="false" outlineLevel="0" collapsed="false">
      <c r="C139" s="80" t="s">
        <v>84</v>
      </c>
      <c r="D139" s="75" t="s">
        <v>85</v>
      </c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.75" hidden="false" customHeight="false" outlineLevel="0" collapsed="false">
      <c r="C140" s="78" t="s">
        <v>86</v>
      </c>
      <c r="D140" s="75" t="s">
        <v>85</v>
      </c>
      <c r="E140" s="40" t="n">
        <v>6.808</v>
      </c>
      <c r="F140" s="40" t="n">
        <v>0</v>
      </c>
      <c r="G140" s="40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6.603</v>
      </c>
    </row>
    <row r="141" customFormat="false" ht="12.75" hidden="false" customHeight="false" outlineLevel="0" collapsed="false">
      <c r="C141" s="78" t="s">
        <v>87</v>
      </c>
      <c r="D141" s="75" t="s">
        <v>85</v>
      </c>
      <c r="E141" s="40" t="n">
        <v>31.01</v>
      </c>
      <c r="F141" s="40" t="n">
        <v>6.28</v>
      </c>
      <c r="G141" s="40" t="n">
        <v>20.06</v>
      </c>
      <c r="H141" s="40" t="n">
        <v>0</v>
      </c>
      <c r="I141" s="40" t="n">
        <v>35.17</v>
      </c>
      <c r="J141" s="40" t="n">
        <v>35.17</v>
      </c>
      <c r="K141" s="40" t="n">
        <v>0</v>
      </c>
      <c r="L141" s="40" t="n">
        <v>75.16</v>
      </c>
      <c r="M141" s="40" t="n">
        <v>75.16</v>
      </c>
      <c r="N141" s="40" t="n">
        <v>0</v>
      </c>
      <c r="O141" s="40" t="n">
        <v>0</v>
      </c>
      <c r="P141" s="40" t="n">
        <v>0</v>
      </c>
      <c r="Q141" s="40" t="n">
        <v>16.068</v>
      </c>
    </row>
    <row r="142" customFormat="false" ht="12.75" hidden="false" customHeight="false" outlineLevel="0" collapsed="false">
      <c r="C142" s="78" t="s">
        <v>88</v>
      </c>
      <c r="D142" s="75" t="s">
        <v>85</v>
      </c>
      <c r="E142" s="40" t="n">
        <v>7.529</v>
      </c>
      <c r="F142" s="40" t="n">
        <v>1.57</v>
      </c>
      <c r="G142" s="40" t="n">
        <v>5.02</v>
      </c>
      <c r="H142" s="40" t="n">
        <v>0</v>
      </c>
      <c r="I142" s="40" t="n">
        <v>8.79</v>
      </c>
      <c r="J142" s="40" t="n">
        <v>8.79</v>
      </c>
      <c r="K142" s="40" t="n">
        <v>0</v>
      </c>
      <c r="L142" s="40" t="n">
        <v>8.79</v>
      </c>
      <c r="M142" s="40" t="n">
        <v>8.79</v>
      </c>
      <c r="N142" s="40" t="n">
        <v>0</v>
      </c>
      <c r="O142" s="40" t="n">
        <v>0</v>
      </c>
      <c r="P142" s="40" t="n">
        <v>0</v>
      </c>
      <c r="Q142" s="40" t="n">
        <v>19.752</v>
      </c>
    </row>
    <row r="143" customFormat="false" ht="12.75" hidden="false" customHeight="false" outlineLevel="0" collapsed="false">
      <c r="C143" s="78"/>
      <c r="D143" s="75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2.75" hidden="false" customHeight="false" outlineLevel="0" collapsed="false">
      <c r="C144" s="80" t="s">
        <v>89</v>
      </c>
      <c r="D144" s="47" t="s">
        <v>90</v>
      </c>
      <c r="E144" s="40" t="n">
        <v>1302</v>
      </c>
      <c r="F144" s="40" t="n">
        <v>1210</v>
      </c>
      <c r="G144" s="40" t="n">
        <v>1331</v>
      </c>
      <c r="H144" s="40" t="n">
        <v>1350</v>
      </c>
      <c r="I144" s="40" t="n">
        <v>1400</v>
      </c>
      <c r="J144" s="40" t="n">
        <v>1480</v>
      </c>
      <c r="K144" s="40" t="n">
        <v>1370</v>
      </c>
      <c r="L144" s="40" t="n">
        <v>1420</v>
      </c>
      <c r="M144" s="40" t="n">
        <v>1500</v>
      </c>
      <c r="N144" s="40" t="n">
        <v>1400</v>
      </c>
      <c r="O144" s="40" t="n">
        <v>1480</v>
      </c>
      <c r="P144" s="40" t="n">
        <v>1550</v>
      </c>
      <c r="Q144" s="40" t="n">
        <v>3923</v>
      </c>
    </row>
    <row r="145" customFormat="false" ht="12.75" hidden="false" customHeight="false" outlineLevel="0" collapsed="false">
      <c r="C145" s="85" t="s">
        <v>91</v>
      </c>
      <c r="D145" s="47"/>
      <c r="E145" s="40"/>
      <c r="F145" s="40"/>
      <c r="G145" s="44"/>
      <c r="H145" s="44"/>
      <c r="I145" s="44"/>
      <c r="J145" s="44"/>
      <c r="K145" s="44"/>
      <c r="L145" s="44"/>
      <c r="M145" s="55"/>
      <c r="N145" s="44"/>
      <c r="O145" s="44"/>
      <c r="P145" s="44"/>
      <c r="Q145" s="40"/>
    </row>
    <row r="146" customFormat="false" ht="12.75" hidden="true" customHeight="false" outlineLevel="0" collapsed="false">
      <c r="C146" s="80" t="s">
        <v>92</v>
      </c>
      <c r="D146" s="47"/>
      <c r="E146" s="86"/>
      <c r="F146" s="40"/>
      <c r="G146" s="40"/>
      <c r="H146" s="87"/>
      <c r="I146" s="87"/>
      <c r="J146" s="56"/>
      <c r="K146" s="40"/>
      <c r="L146" s="40"/>
      <c r="M146" s="40"/>
      <c r="N146" s="40"/>
      <c r="O146" s="40"/>
      <c r="P146" s="40"/>
      <c r="Q146" s="86"/>
    </row>
    <row r="147" customFormat="false" ht="12.75" hidden="true" customHeight="false" outlineLevel="0" collapsed="false">
      <c r="C147" s="78" t="s">
        <v>93</v>
      </c>
      <c r="D147" s="47" t="s">
        <v>25</v>
      </c>
      <c r="E147" s="86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86"/>
    </row>
    <row r="148" customFormat="false" ht="25.5" hidden="true" customHeight="false" outlineLevel="0" collapsed="false">
      <c r="C148" s="88" t="s">
        <v>94</v>
      </c>
      <c r="D148" s="47" t="s">
        <v>25</v>
      </c>
      <c r="E148" s="86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86"/>
    </row>
    <row r="149" customFormat="false" ht="12.75" hidden="true" customHeight="false" outlineLevel="0" collapsed="false">
      <c r="C149" s="88" t="s">
        <v>95</v>
      </c>
      <c r="D149" s="47" t="s">
        <v>25</v>
      </c>
      <c r="E149" s="86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86"/>
    </row>
    <row r="150" customFormat="false" ht="12.75" hidden="true" customHeight="false" outlineLevel="0" collapsed="false">
      <c r="C150" s="88" t="s">
        <v>96</v>
      </c>
      <c r="D150" s="47" t="s">
        <v>25</v>
      </c>
      <c r="E150" s="86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86"/>
    </row>
    <row r="151" customFormat="false" ht="12.75" hidden="true" customHeight="false" outlineLevel="0" collapsed="false">
      <c r="C151" s="80" t="s">
        <v>97</v>
      </c>
      <c r="D151" s="47" t="s">
        <v>25</v>
      </c>
      <c r="E151" s="86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86"/>
    </row>
    <row r="152" customFormat="false" ht="12.75" hidden="true" customHeight="false" outlineLevel="0" collapsed="false">
      <c r="C152" s="80" t="s">
        <v>98</v>
      </c>
      <c r="D152" s="47" t="s">
        <v>25</v>
      </c>
      <c r="E152" s="86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86"/>
    </row>
    <row r="153" customFormat="false" ht="12.75" hidden="true" customHeight="false" outlineLevel="0" collapsed="false">
      <c r="C153" s="80" t="s">
        <v>99</v>
      </c>
      <c r="D153" s="47" t="s">
        <v>25</v>
      </c>
      <c r="E153" s="86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86"/>
    </row>
    <row r="154" customFormat="false" ht="12.75" hidden="true" customHeight="false" outlineLevel="0" collapsed="false">
      <c r="C154" s="88" t="s">
        <v>100</v>
      </c>
      <c r="D154" s="47" t="s">
        <v>25</v>
      </c>
      <c r="E154" s="86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86"/>
    </row>
    <row r="155" customFormat="false" ht="12.75" hidden="true" customHeight="false" outlineLevel="0" collapsed="false">
      <c r="C155" s="88" t="s">
        <v>101</v>
      </c>
      <c r="D155" s="47" t="s">
        <v>25</v>
      </c>
      <c r="E155" s="86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86"/>
    </row>
    <row r="156" customFormat="false" ht="12.75" hidden="true" customHeight="false" outlineLevel="0" collapsed="false">
      <c r="C156" s="80" t="s">
        <v>102</v>
      </c>
      <c r="D156" s="47" t="s">
        <v>103</v>
      </c>
      <c r="E156" s="89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89"/>
    </row>
    <row r="157" customFormat="false" ht="22.35" hidden="true" customHeight="true" outlineLevel="0" collapsed="false">
      <c r="C157" s="80" t="s">
        <v>104</v>
      </c>
      <c r="D157" s="47" t="s">
        <v>105</v>
      </c>
      <c r="E157" s="86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86"/>
    </row>
    <row r="158" customFormat="false" ht="12.75" hidden="true" customHeight="false" outlineLevel="0" collapsed="false">
      <c r="C158" s="85" t="s">
        <v>106</v>
      </c>
      <c r="D158" s="47" t="s">
        <v>25</v>
      </c>
      <c r="E158" s="86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86"/>
    </row>
    <row r="159" customFormat="false" ht="12.75" hidden="true" customHeight="false" outlineLevel="0" collapsed="false">
      <c r="C159" s="80" t="s">
        <v>107</v>
      </c>
      <c r="D159" s="90" t="s">
        <v>25</v>
      </c>
      <c r="E159" s="86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86"/>
    </row>
    <row r="160" customFormat="false" ht="12.75" hidden="true" customHeight="false" outlineLevel="0" collapsed="false">
      <c r="C160" s="80" t="s">
        <v>108</v>
      </c>
      <c r="D160" s="47" t="s">
        <v>25</v>
      </c>
      <c r="E160" s="86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86"/>
    </row>
    <row r="161" customFormat="false" ht="12.75" hidden="true" customHeight="false" outlineLevel="0" collapsed="false">
      <c r="C161" s="80" t="s">
        <v>109</v>
      </c>
      <c r="D161" s="47" t="s">
        <v>25</v>
      </c>
      <c r="E161" s="86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86"/>
    </row>
    <row r="162" customFormat="false" ht="12.75" hidden="true" customHeight="false" outlineLevel="0" collapsed="false">
      <c r="C162" s="80" t="s">
        <v>110</v>
      </c>
      <c r="D162" s="47" t="s">
        <v>25</v>
      </c>
      <c r="E162" s="86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86"/>
    </row>
    <row r="163" customFormat="false" ht="12.75" hidden="false" customHeight="false" outlineLevel="0" collapsed="false">
      <c r="C163" s="80"/>
      <c r="D163" s="47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2.75" hidden="false" customHeight="false" outlineLevel="0" collapsed="false">
      <c r="C164" s="91" t="s">
        <v>111</v>
      </c>
      <c r="D164" s="47" t="s">
        <v>112</v>
      </c>
      <c r="E164" s="83" t="n">
        <v>11565.49</v>
      </c>
      <c r="F164" s="83" t="n">
        <v>11959</v>
      </c>
      <c r="G164" s="83" t="n">
        <v>12484</v>
      </c>
      <c r="H164" s="83" t="n">
        <v>12946</v>
      </c>
      <c r="I164" s="83" t="n">
        <v>12946</v>
      </c>
      <c r="J164" s="83" t="n">
        <v>12946</v>
      </c>
      <c r="K164" s="83" t="n">
        <v>13464</v>
      </c>
      <c r="L164" s="83" t="n">
        <v>13464</v>
      </c>
      <c r="M164" s="83" t="n">
        <v>13464</v>
      </c>
      <c r="N164" s="83" t="n">
        <v>14002</v>
      </c>
      <c r="O164" s="83" t="n">
        <v>14002</v>
      </c>
      <c r="P164" s="83" t="n">
        <v>14002</v>
      </c>
      <c r="Q164" s="83" t="n">
        <v>11224.03</v>
      </c>
    </row>
    <row r="165" customFormat="false" ht="12.75" hidden="false" customHeight="false" outlineLevel="0" collapsed="false">
      <c r="C165" s="85" t="s">
        <v>113</v>
      </c>
      <c r="D165" s="47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2.75" hidden="false" customHeight="false" outlineLevel="0" collapsed="false">
      <c r="C166" s="78" t="s">
        <v>114</v>
      </c>
      <c r="D166" s="47" t="s">
        <v>19</v>
      </c>
      <c r="E166" s="40" t="n">
        <v>18.4</v>
      </c>
      <c r="F166" s="40" t="n">
        <v>18.2</v>
      </c>
      <c r="G166" s="40" t="n">
        <v>17.9</v>
      </c>
      <c r="H166" s="40" t="n">
        <v>17.6</v>
      </c>
      <c r="I166" s="40" t="n">
        <v>18.4</v>
      </c>
      <c r="J166" s="40" t="n">
        <v>19.1</v>
      </c>
      <c r="K166" s="40" t="n">
        <v>18.2</v>
      </c>
      <c r="L166" s="40" t="n">
        <v>18.4</v>
      </c>
      <c r="M166" s="40" t="n">
        <v>19.2</v>
      </c>
      <c r="N166" s="40" t="n">
        <v>18</v>
      </c>
      <c r="O166" s="40" t="n">
        <v>18.2</v>
      </c>
      <c r="P166" s="40" t="n">
        <v>19.4</v>
      </c>
      <c r="Q166" s="40" t="n">
        <v>19.1</v>
      </c>
    </row>
    <row r="167" customFormat="false" ht="12.75" hidden="false" customHeight="false" outlineLevel="0" collapsed="false">
      <c r="C167" s="78" t="s">
        <v>115</v>
      </c>
      <c r="D167" s="47" t="s">
        <v>19</v>
      </c>
      <c r="E167" s="40" t="n">
        <v>11</v>
      </c>
      <c r="F167" s="40" t="n">
        <v>10</v>
      </c>
      <c r="G167" s="40" t="n">
        <v>10</v>
      </c>
      <c r="H167" s="40" t="n">
        <v>10</v>
      </c>
      <c r="I167" s="40" t="n">
        <v>10.5</v>
      </c>
      <c r="J167" s="40" t="n">
        <v>10.7</v>
      </c>
      <c r="K167" s="40" t="n">
        <v>10.1</v>
      </c>
      <c r="L167" s="40" t="n">
        <v>10.5</v>
      </c>
      <c r="M167" s="40" t="n">
        <v>10.7</v>
      </c>
      <c r="N167" s="40" t="n">
        <v>10.2</v>
      </c>
      <c r="O167" s="40" t="n">
        <v>10.5</v>
      </c>
      <c r="P167" s="40" t="n">
        <v>10.7</v>
      </c>
      <c r="Q167" s="40" t="n">
        <v>11.1</v>
      </c>
    </row>
    <row r="168" customFormat="false" ht="23.85" hidden="false" customHeight="true" outlineLevel="0" collapsed="false">
      <c r="C168" s="78" t="s">
        <v>116</v>
      </c>
      <c r="D168" s="47" t="s">
        <v>19</v>
      </c>
      <c r="E168" s="40" t="n">
        <v>0.384</v>
      </c>
      <c r="F168" s="40" t="n">
        <v>0.32</v>
      </c>
      <c r="G168" s="40" t="n">
        <v>0.3</v>
      </c>
      <c r="H168" s="73" t="n">
        <v>0.52</v>
      </c>
      <c r="I168" s="73" t="n">
        <v>0.42</v>
      </c>
      <c r="J168" s="40" t="n">
        <v>0.38</v>
      </c>
      <c r="K168" s="73" t="n">
        <v>0.51</v>
      </c>
      <c r="L168" s="73" t="n">
        <v>0.41</v>
      </c>
      <c r="M168" s="40" t="n">
        <v>0.35</v>
      </c>
      <c r="N168" s="73" t="n">
        <v>0.5</v>
      </c>
      <c r="O168" s="73" t="n">
        <v>0.4</v>
      </c>
      <c r="P168" s="73" t="n">
        <v>0.31</v>
      </c>
      <c r="Q168" s="40" t="n">
        <v>0.385</v>
      </c>
    </row>
    <row r="169" customFormat="false" ht="21.6" hidden="false" customHeight="true" outlineLevel="0" collapsed="false">
      <c r="C169" s="78" t="s">
        <v>117</v>
      </c>
      <c r="D169" s="47" t="s">
        <v>118</v>
      </c>
      <c r="E169" s="40" t="n">
        <v>2.1</v>
      </c>
      <c r="F169" s="40" t="n">
        <v>1.7</v>
      </c>
      <c r="G169" s="40" t="n">
        <v>1.6</v>
      </c>
      <c r="H169" s="40" t="n">
        <v>2.9</v>
      </c>
      <c r="I169" s="40" t="n">
        <v>2.3</v>
      </c>
      <c r="J169" s="36" t="n">
        <v>2</v>
      </c>
      <c r="K169" s="40" t="n">
        <v>2.8</v>
      </c>
      <c r="L169" s="40" t="n">
        <v>2.2</v>
      </c>
      <c r="M169" s="36" t="n">
        <v>1.8</v>
      </c>
      <c r="N169" s="36" t="n">
        <v>2.5</v>
      </c>
      <c r="O169" s="36" t="n">
        <v>2.1</v>
      </c>
      <c r="P169" s="40" t="n">
        <v>1.7</v>
      </c>
      <c r="Q169" s="40" t="n">
        <v>2.2</v>
      </c>
    </row>
    <row r="170" customFormat="false" ht="12.75" hidden="false" customHeight="false" outlineLevel="0" collapsed="false">
      <c r="C170" s="78"/>
      <c r="D170" s="47"/>
      <c r="E170" s="40"/>
      <c r="F170" s="40"/>
      <c r="G170" s="36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40.35" hidden="false" customHeight="true" outlineLevel="0" collapsed="false">
      <c r="C171" s="92" t="s">
        <v>119</v>
      </c>
      <c r="D171" s="47" t="s">
        <v>25</v>
      </c>
      <c r="E171" s="36" t="n">
        <v>2771.6</v>
      </c>
      <c r="F171" s="36" t="n">
        <v>2998.3</v>
      </c>
      <c r="G171" s="36" t="n">
        <v>3192.5</v>
      </c>
      <c r="H171" s="36" t="n">
        <v>3224.4</v>
      </c>
      <c r="I171" s="36" t="n">
        <v>3225.8</v>
      </c>
      <c r="J171" s="40" t="n">
        <v>3362.2</v>
      </c>
      <c r="K171" s="40" t="n">
        <v>3288.9</v>
      </c>
      <c r="L171" s="40" t="n">
        <v>3486.3</v>
      </c>
      <c r="M171" s="40" t="n">
        <v>3486.3</v>
      </c>
      <c r="N171" s="40" t="n">
        <v>3354.7</v>
      </c>
      <c r="O171" s="40" t="n">
        <v>3625.8</v>
      </c>
      <c r="P171" s="40" t="n">
        <v>3625.8</v>
      </c>
      <c r="Q171" s="36" t="n">
        <v>2702.3</v>
      </c>
    </row>
    <row r="172" customFormat="false" ht="12.75" hidden="true" customHeight="false" outlineLevel="0" collapsed="false">
      <c r="C172" s="0"/>
      <c r="E172" s="0"/>
      <c r="F172" s="0"/>
      <c r="G172" s="0"/>
      <c r="H172" s="0"/>
      <c r="I172" s="0"/>
      <c r="J172" s="0"/>
      <c r="K172" s="0"/>
      <c r="L172" s="0"/>
      <c r="N172" s="0"/>
      <c r="O172" s="0"/>
      <c r="P172" s="0"/>
      <c r="Q172" s="0"/>
    </row>
    <row r="173" customFormat="false" ht="12.75" hidden="true" customHeight="false" outlineLevel="0" collapsed="false">
      <c r="C173" s="0"/>
      <c r="E173" s="0"/>
      <c r="F173" s="0"/>
      <c r="G173" s="0"/>
      <c r="H173" s="0"/>
      <c r="I173" s="0"/>
      <c r="J173" s="0"/>
      <c r="K173" s="0"/>
      <c r="L173" s="0"/>
      <c r="N173" s="0"/>
      <c r="O173" s="0"/>
      <c r="P173" s="0"/>
      <c r="Q173" s="0"/>
    </row>
    <row r="174" customFormat="false" ht="12.75" hidden="true" customHeight="false" outlineLevel="0" collapsed="false">
      <c r="C174" s="0"/>
      <c r="E174" s="0"/>
      <c r="F174" s="0"/>
      <c r="G174" s="0"/>
      <c r="H174" s="0"/>
      <c r="I174" s="0"/>
      <c r="J174" s="0"/>
      <c r="K174" s="0"/>
      <c r="L174" s="0"/>
      <c r="N174" s="0"/>
      <c r="O174" s="0"/>
      <c r="P174" s="0"/>
      <c r="Q174" s="0"/>
    </row>
    <row r="175" customFormat="false" ht="12.75" hidden="true" customHeight="false" outlineLevel="0" collapsed="false">
      <c r="C175" s="0"/>
      <c r="E175" s="0"/>
      <c r="F175" s="0"/>
      <c r="G175" s="0"/>
      <c r="H175" s="0"/>
      <c r="I175" s="0"/>
      <c r="J175" s="0"/>
      <c r="K175" s="0"/>
      <c r="L175" s="0"/>
      <c r="N175" s="0"/>
      <c r="O175" s="0"/>
      <c r="P175" s="0"/>
      <c r="Q175" s="0"/>
    </row>
    <row r="176" customFormat="false" ht="12.75" hidden="true" customHeight="false" outlineLevel="0" collapsed="false">
      <c r="C176" s="0"/>
      <c r="E176" s="0"/>
      <c r="F176" s="0"/>
      <c r="G176" s="0"/>
      <c r="H176" s="0"/>
      <c r="I176" s="0"/>
      <c r="J176" s="0"/>
      <c r="K176" s="0"/>
      <c r="L176" s="0"/>
      <c r="N176" s="0"/>
      <c r="O176" s="0"/>
      <c r="P176" s="0"/>
      <c r="Q176" s="0"/>
    </row>
    <row r="177" customFormat="false" ht="20.85" hidden="false" customHeight="true" outlineLevel="0" collapsed="false">
      <c r="C177" s="0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2"/>
    </row>
    <row r="179" customFormat="false" ht="12.75" hidden="false" customHeight="false" outlineLevel="0" collapsed="false">
      <c r="D179" s="12" t="s">
        <v>120</v>
      </c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</row>
    <row r="180" customFormat="false" ht="12.75" hidden="false" customHeight="false" outlineLevel="0" collapsed="false"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</row>
  </sheetData>
  <mergeCells count="47">
    <mergeCell ref="O1:P1"/>
    <mergeCell ref="O2:P2"/>
    <mergeCell ref="O3:P3"/>
    <mergeCell ref="O4:P4"/>
    <mergeCell ref="C7:P7"/>
    <mergeCell ref="C8:P9"/>
    <mergeCell ref="C11:C14"/>
    <mergeCell ref="D11:D14"/>
    <mergeCell ref="H11:P11"/>
    <mergeCell ref="E12:E14"/>
    <mergeCell ref="F12:F14"/>
    <mergeCell ref="G12:G14"/>
    <mergeCell ref="H12:J12"/>
    <mergeCell ref="K12:M12"/>
    <mergeCell ref="N12:P12"/>
    <mergeCell ref="Q12:Q14"/>
    <mergeCell ref="C40:C43"/>
    <mergeCell ref="D40:D43"/>
    <mergeCell ref="H40:P40"/>
    <mergeCell ref="E41:E43"/>
    <mergeCell ref="F41:F43"/>
    <mergeCell ref="G41:G43"/>
    <mergeCell ref="H41:J41"/>
    <mergeCell ref="K41:M41"/>
    <mergeCell ref="N41:P41"/>
    <mergeCell ref="Q41:Q43"/>
    <mergeCell ref="C91:C94"/>
    <mergeCell ref="D91:D94"/>
    <mergeCell ref="H91:P91"/>
    <mergeCell ref="F92:F94"/>
    <mergeCell ref="G92:G94"/>
    <mergeCell ref="H92:J92"/>
    <mergeCell ref="K92:M92"/>
    <mergeCell ref="N92:P92"/>
    <mergeCell ref="Q92:Q94"/>
    <mergeCell ref="Q123:Q124"/>
    <mergeCell ref="C126:C129"/>
    <mergeCell ref="D126:D129"/>
    <mergeCell ref="H126:P126"/>
    <mergeCell ref="E127:E129"/>
    <mergeCell ref="F127:F129"/>
    <mergeCell ref="G127:G129"/>
    <mergeCell ref="H127:J127"/>
    <mergeCell ref="K127:M127"/>
    <mergeCell ref="N127:P127"/>
    <mergeCell ref="Q127:Q129"/>
    <mergeCell ref="D179:Q180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3" manualBreakCount="3">
    <brk id="39" man="true" max="16383" min="0"/>
    <brk id="90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Коровитская Дарья</cp:lastModifiedBy>
  <cp:lastPrinted>2018-07-30T03:59:55Z</cp:lastPrinted>
  <dcterms:modified xsi:type="dcterms:W3CDTF">2018-07-30T04:00:02Z</dcterms:modified>
  <cp:revision>274</cp:revision>
  <dc:subject/>
  <dc:title/>
</cp:coreProperties>
</file>