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M$177</definedName>
    <definedName function="false" hidden="false" name="Excel_BuiltIn_Print_Area_1" vbProcedure="false">Лист1!$C$1:$M$173</definedName>
    <definedName function="false" hidden="false" name="Excel_BuiltIn_Print_Area_1_1" vbProcedure="false">Лист1!$C$1:$M$170</definedName>
    <definedName function="false" hidden="false" name="Excel_BuiltIn_Print_Area_1_1_1" vbProcedure="false">Лист1!$C$1:$M$168</definedName>
    <definedName function="false" hidden="false" name="Excel_BuiltIn_Print_Area_1_1_1_1" vbProcedure="false">Лист1!$F$1:$M$168</definedName>
    <definedName function="false" hidden="false" name="Excel_BuiltIn_Print_Area_1_1_1_1_1_1" vbProcedure="false">Лист1!$C$1:$M$187</definedName>
    <definedName function="false" hidden="false" name="Excel_BuiltIn_Print_Area_1_1_1_1_1_1_1" vbProcedure="false">Лист1!$C$1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7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 24.07.2019 №  471 -па</t>
  </si>
  <si>
    <t xml:space="preserve">Основные показатели представляемые для разработки параметров  прогноза социально-экономического развития на 2020 год и на период до 2022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омышленное производство</t>
  </si>
  <si>
    <t xml:space="preserve">Выпуск товаров и услуг</t>
  </si>
  <si>
    <t xml:space="preserve">млн руб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r>
      <rPr>
        <sz val="9"/>
        <rFont val="Arial"/>
        <family val="2"/>
      </rPr>
      <t xml:space="preserve">индекс производства</t>
    </r>
    <r>
      <rPr>
        <sz val="10"/>
        <rFont val="Arial"/>
        <family val="2"/>
      </rPr>
      <t xml:space="preserve"> </t>
    </r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t xml:space="preserve">ИП Яцуляк, Райпо</t>
  </si>
  <si>
    <t xml:space="preserve">Металлургическое производство и производство готовых металлических изделий</t>
  </si>
  <si>
    <t xml:space="preserve">Литмаш, Мехзавод, Примарм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t xml:space="preserve">МУП Теплоэнерго,  МУП ВКХ, ООО Энергия</t>
  </si>
  <si>
    <t xml:space="preserve">Водоснабжение,водоотведение, организация сбора и утилизация отходов, деятельность по ликвидации загрязнений</t>
  </si>
  <si>
    <t xml:space="preserve">МУП Теплоэнерго  МУП ВКХ </t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Торговля и услуги населению</t>
  </si>
  <si>
    <t xml:space="preserve">Оборот розничной торговли</t>
  </si>
  <si>
    <t xml:space="preserve">Объем платных услуг населению</t>
  </si>
  <si>
    <t xml:space="preserve">Индекс -производства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Производство и распределение электроэнергии газа, воды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млн.руб.</t>
  </si>
  <si>
    <t xml:space="preserve">Оборот малых предприятий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Предоставление прочих коммунальных, социальных и персональных услуг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ий размер выплачиваемой пенсии</t>
  </si>
  <si>
    <t xml:space="preserve">руб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 Глава  Черниговского района                                                  В.Н. Сём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1" width="37.56"/>
    <col collapsed="false" customWidth="true" hidden="false" outlineLevel="0" max="4" min="4" style="0" width="23.41"/>
    <col collapsed="false" customWidth="true" hidden="false" outlineLevel="0" max="5" min="5" style="2" width="14.7"/>
    <col collapsed="false" customWidth="true" hidden="false" outlineLevel="0" max="6" min="6" style="2" width="16.28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9.7"/>
    <col collapsed="false" customWidth="true" hidden="false" outlineLevel="0" max="10" min="10" style="2" width="18.7"/>
    <col collapsed="false" customWidth="true" hidden="false" outlineLevel="0" max="11" min="11" style="2" width="20.28"/>
    <col collapsed="false" customWidth="true" hidden="false" outlineLevel="0" max="12" min="12" style="2" width="22.99"/>
    <col collapsed="false" customWidth="true" hidden="false" outlineLevel="0" max="13" min="13" style="2" width="20.13"/>
    <col collapsed="false" customWidth="true" hidden="false" outlineLevel="0" max="14" min="14" style="2" width="10.41"/>
    <col collapsed="false" customWidth="true" hidden="true" outlineLevel="0" max="15" min="15" style="0" width="0.28"/>
  </cols>
  <sheetData>
    <row r="1" customFormat="false" ht="18" hidden="false" customHeight="false" outlineLevel="0" collapsed="false">
      <c r="E1" s="3"/>
      <c r="F1" s="3"/>
      <c r="M1" s="4" t="s">
        <v>0</v>
      </c>
      <c r="O1" s="5"/>
      <c r="P1" s="5"/>
      <c r="Q1" s="5"/>
      <c r="R1" s="5"/>
      <c r="S1" s="5"/>
    </row>
    <row r="2" customFormat="false" ht="18" hidden="false" customHeight="false" outlineLevel="0" collapsed="false">
      <c r="C2" s="0"/>
      <c r="D2" s="6"/>
      <c r="E2" s="6"/>
      <c r="F2" s="6"/>
      <c r="G2" s="6"/>
      <c r="H2" s="3"/>
      <c r="I2" s="3"/>
      <c r="J2" s="6"/>
      <c r="K2" s="7" t="s">
        <v>1</v>
      </c>
      <c r="L2" s="7"/>
      <c r="M2" s="8" t="s">
        <v>2</v>
      </c>
    </row>
    <row r="3" customFormat="false" ht="18" hidden="false" customHeight="false" outlineLevel="0" collapsed="false">
      <c r="C3" s="0"/>
      <c r="D3" s="6"/>
      <c r="E3" s="6"/>
      <c r="F3" s="6"/>
      <c r="G3" s="6"/>
      <c r="H3" s="3"/>
      <c r="I3" s="3"/>
      <c r="J3" s="9"/>
      <c r="K3" s="9"/>
      <c r="L3" s="10"/>
      <c r="M3" s="8" t="s">
        <v>3</v>
      </c>
    </row>
    <row r="4" customFormat="false" ht="18" hidden="false" customHeight="false" outlineLevel="0" collapsed="false">
      <c r="C4" s="0"/>
      <c r="D4" s="6"/>
      <c r="E4" s="6"/>
      <c r="F4" s="6"/>
      <c r="G4" s="6"/>
      <c r="H4" s="3"/>
      <c r="I4" s="3"/>
      <c r="J4" s="9"/>
      <c r="K4" s="9"/>
      <c r="L4" s="11"/>
      <c r="M4" s="12" t="s">
        <v>4</v>
      </c>
    </row>
    <row r="5" customFormat="false" ht="15" hidden="false" customHeight="false" outlineLevel="0" collapsed="false">
      <c r="C5" s="0"/>
      <c r="D5" s="6"/>
      <c r="E5" s="6"/>
      <c r="F5" s="6"/>
      <c r="G5" s="6"/>
      <c r="H5" s="3"/>
      <c r="I5" s="3"/>
      <c r="J5" s="6"/>
      <c r="K5" s="6"/>
      <c r="L5" s="13"/>
      <c r="M5" s="13"/>
      <c r="N5" s="6"/>
    </row>
    <row r="6" customFormat="false" ht="15" hidden="false" customHeight="false" outlineLevel="0" collapsed="false">
      <c r="C6" s="0"/>
      <c r="D6" s="6"/>
      <c r="E6" s="6"/>
      <c r="F6" s="6"/>
      <c r="G6" s="6"/>
      <c r="H6" s="6"/>
      <c r="I6" s="6"/>
      <c r="J6" s="6"/>
      <c r="K6" s="6"/>
      <c r="L6" s="13"/>
      <c r="M6" s="13"/>
      <c r="N6" s="6"/>
    </row>
    <row r="7" customFormat="false" ht="1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/>
    </row>
    <row r="8" customFormat="false" ht="15.75" hidden="false" customHeight="true" outlineLevel="0" collapsed="false"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.7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3.5" hidden="false" customHeight="false" outlineLevel="0" collapsed="false">
      <c r="C10" s="1" t="s">
        <v>1</v>
      </c>
      <c r="D10" s="17"/>
    </row>
    <row r="11" customFormat="false" ht="12.75" hidden="false" customHeight="false" outlineLevel="0" collapsed="false">
      <c r="C11" s="18" t="s">
        <v>6</v>
      </c>
      <c r="D11" s="19" t="s">
        <v>7</v>
      </c>
      <c r="E11" s="20" t="s">
        <v>8</v>
      </c>
      <c r="F11" s="20" t="s">
        <v>8</v>
      </c>
      <c r="G11" s="21" t="s">
        <v>9</v>
      </c>
      <c r="H11" s="22" t="s">
        <v>10</v>
      </c>
      <c r="I11" s="22"/>
      <c r="J11" s="22"/>
      <c r="K11" s="22"/>
      <c r="L11" s="22"/>
      <c r="M11" s="22"/>
      <c r="N11" s="23" t="s">
        <v>8</v>
      </c>
    </row>
    <row r="12" customFormat="false" ht="12.75" hidden="false" customHeight="false" outlineLevel="0" collapsed="false">
      <c r="C12" s="18"/>
      <c r="D12" s="19"/>
      <c r="E12" s="19" t="n">
        <v>2017</v>
      </c>
      <c r="F12" s="19" t="n">
        <v>2018</v>
      </c>
      <c r="G12" s="19" t="n">
        <v>2019</v>
      </c>
      <c r="H12" s="22" t="n">
        <v>2020</v>
      </c>
      <c r="I12" s="22"/>
      <c r="J12" s="22" t="n">
        <v>2021</v>
      </c>
      <c r="K12" s="22"/>
      <c r="L12" s="22" t="n">
        <v>2022</v>
      </c>
      <c r="M12" s="22"/>
      <c r="N12" s="24" t="n">
        <v>2016</v>
      </c>
    </row>
    <row r="13" s="25" customFormat="true" ht="12.75" hidden="false" customHeight="false" outlineLevel="0" collapsed="false">
      <c r="C13" s="18"/>
      <c r="D13" s="19"/>
      <c r="E13" s="19"/>
      <c r="F13" s="19"/>
      <c r="G13" s="19"/>
      <c r="H13" s="26" t="s">
        <v>11</v>
      </c>
      <c r="I13" s="26" t="s">
        <v>12</v>
      </c>
      <c r="J13" s="26" t="s">
        <v>11</v>
      </c>
      <c r="K13" s="26" t="s">
        <v>12</v>
      </c>
      <c r="L13" s="26" t="s">
        <v>11</v>
      </c>
      <c r="M13" s="26" t="s">
        <v>12</v>
      </c>
      <c r="N13" s="24"/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21" t="s">
        <v>13</v>
      </c>
      <c r="I14" s="21" t="s">
        <v>14</v>
      </c>
      <c r="J14" s="21" t="s">
        <v>13</v>
      </c>
      <c r="K14" s="21" t="s">
        <v>14</v>
      </c>
      <c r="L14" s="21" t="s">
        <v>13</v>
      </c>
      <c r="M14" s="21" t="s">
        <v>14</v>
      </c>
      <c r="N14" s="24"/>
    </row>
    <row r="15" customFormat="false" ht="12.75" hidden="false" customHeight="false" outlineLevel="0" collapsed="false">
      <c r="C15" s="27" t="s">
        <v>15</v>
      </c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29"/>
    </row>
    <row r="16" customFormat="false" ht="24" hidden="false" customHeight="false" outlineLevel="0" collapsed="false">
      <c r="C16" s="31" t="s">
        <v>16</v>
      </c>
      <c r="D16" s="32" t="s">
        <v>17</v>
      </c>
      <c r="E16" s="33" t="n">
        <v>33.359</v>
      </c>
      <c r="F16" s="33" t="n">
        <v>32.892</v>
      </c>
      <c r="G16" s="33" t="n">
        <v>32.476</v>
      </c>
      <c r="H16" s="34" t="n">
        <v>32</v>
      </c>
      <c r="I16" s="34" t="n">
        <v>32.2</v>
      </c>
      <c r="J16" s="33" t="n">
        <v>31.9</v>
      </c>
      <c r="K16" s="33" t="n">
        <v>32.1</v>
      </c>
      <c r="L16" s="33" t="n">
        <v>31.9</v>
      </c>
      <c r="M16" s="33" t="n">
        <v>32.1</v>
      </c>
      <c r="N16" s="29"/>
    </row>
    <row r="17" customFormat="false" ht="24" hidden="false" customHeight="false" outlineLevel="0" collapsed="false">
      <c r="C17" s="31" t="s">
        <v>18</v>
      </c>
      <c r="D17" s="32" t="s">
        <v>17</v>
      </c>
      <c r="E17" s="29" t="n">
        <f aca="false">E19+E21</f>
        <v>33.1</v>
      </c>
      <c r="F17" s="29" t="n">
        <f aca="false">F19+F21</f>
        <v>32.7</v>
      </c>
      <c r="G17" s="33" t="n">
        <f aca="false">G19+G21</f>
        <v>32.3</v>
      </c>
      <c r="H17" s="34" t="n">
        <f aca="false">H19+H21</f>
        <v>32</v>
      </c>
      <c r="I17" s="34" t="n">
        <f aca="false">I19+I21</f>
        <v>32.2</v>
      </c>
      <c r="J17" s="33" t="n">
        <f aca="false">J19+J21</f>
        <v>31.9</v>
      </c>
      <c r="K17" s="33" t="n">
        <f aca="false">K19+K21</f>
        <v>32.2</v>
      </c>
      <c r="L17" s="33" t="n">
        <f aca="false">L19+L21</f>
        <v>31.9</v>
      </c>
      <c r="M17" s="33" t="n">
        <f aca="false">M19+M21</f>
        <v>32.2</v>
      </c>
      <c r="N17" s="29" t="n">
        <v>33.5</v>
      </c>
    </row>
    <row r="18" customFormat="false" ht="21.75" hidden="false" customHeight="true" outlineLevel="0" collapsed="false">
      <c r="C18" s="35"/>
      <c r="D18" s="32" t="s">
        <v>19</v>
      </c>
      <c r="E18" s="33" t="n">
        <f aca="false">E17/N17*100</f>
        <v>98.8059701492537</v>
      </c>
      <c r="F18" s="33" t="n">
        <f aca="false">F17/E17*100</f>
        <v>98.7915407854985</v>
      </c>
      <c r="G18" s="33" t="n">
        <f aca="false">G17/F17*100</f>
        <v>98.7767584097859</v>
      </c>
      <c r="H18" s="33" t="n">
        <f aca="false">H17/G17*100</f>
        <v>99.0712074303406</v>
      </c>
      <c r="I18" s="33" t="n">
        <f aca="false">I17/G17*100</f>
        <v>99.6904024767802</v>
      </c>
      <c r="J18" s="33" t="n">
        <f aca="false">J17/H17*100</f>
        <v>99.6875</v>
      </c>
      <c r="K18" s="33" t="n">
        <f aca="false">K17/I17*100</f>
        <v>100</v>
      </c>
      <c r="L18" s="33" t="n">
        <f aca="false">L17/H17*100</f>
        <v>99.6875</v>
      </c>
      <c r="M18" s="33" t="n">
        <f aca="false">M17/I17*100</f>
        <v>100</v>
      </c>
      <c r="N18" s="33" t="n">
        <v>100</v>
      </c>
    </row>
    <row r="19" customFormat="false" ht="24" hidden="false" customHeight="false" outlineLevel="0" collapsed="false">
      <c r="C19" s="31" t="s">
        <v>20</v>
      </c>
      <c r="D19" s="32" t="s">
        <v>17</v>
      </c>
      <c r="E19" s="33" t="n">
        <v>8.2</v>
      </c>
      <c r="F19" s="33" t="n">
        <v>8.1</v>
      </c>
      <c r="G19" s="33" t="n">
        <v>8</v>
      </c>
      <c r="H19" s="33" t="n">
        <v>8</v>
      </c>
      <c r="I19" s="33" t="n">
        <v>8</v>
      </c>
      <c r="J19" s="33" t="n">
        <v>7.9</v>
      </c>
      <c r="K19" s="33" t="n">
        <v>8</v>
      </c>
      <c r="L19" s="36" t="n">
        <v>7.9</v>
      </c>
      <c r="M19" s="36" t="n">
        <v>8</v>
      </c>
      <c r="N19" s="33" t="n">
        <v>8.347</v>
      </c>
    </row>
    <row r="20" customFormat="false" ht="24" hidden="false" customHeight="true" outlineLevel="0" collapsed="false">
      <c r="C20" s="31"/>
      <c r="D20" s="32" t="s">
        <v>19</v>
      </c>
      <c r="E20" s="33" t="n">
        <f aca="false">E19/N19*100</f>
        <v>98.2388882233138</v>
      </c>
      <c r="F20" s="33" t="n">
        <f aca="false">F19/E19*100</f>
        <v>98.7804878048781</v>
      </c>
      <c r="G20" s="33" t="n">
        <f aca="false">G19/F19*100</f>
        <v>98.7654320987654</v>
      </c>
      <c r="H20" s="33" t="n">
        <f aca="false">H19/G19*100</f>
        <v>100</v>
      </c>
      <c r="I20" s="33" t="n">
        <f aca="false">I19/G19*100</f>
        <v>100</v>
      </c>
      <c r="J20" s="33" t="n">
        <f aca="false">J19/H19*100</f>
        <v>98.75</v>
      </c>
      <c r="K20" s="33" t="n">
        <f aca="false">K19/I19*100</f>
        <v>100</v>
      </c>
      <c r="L20" s="36" t="n">
        <f aca="false">L19/H19*100</f>
        <v>98.75</v>
      </c>
      <c r="M20" s="36" t="n">
        <f aca="false">M19/I19*100</f>
        <v>100</v>
      </c>
      <c r="N20" s="33" t="n">
        <v>100</v>
      </c>
    </row>
    <row r="21" customFormat="false" ht="24" hidden="false" customHeight="false" outlineLevel="0" collapsed="false">
      <c r="C21" s="31" t="s">
        <v>21</v>
      </c>
      <c r="D21" s="32" t="s">
        <v>17</v>
      </c>
      <c r="E21" s="33" t="n">
        <v>24.9</v>
      </c>
      <c r="F21" s="33" t="n">
        <v>24.6</v>
      </c>
      <c r="G21" s="33" t="n">
        <v>24.3</v>
      </c>
      <c r="H21" s="33" t="n">
        <v>24</v>
      </c>
      <c r="I21" s="33" t="n">
        <v>24.2</v>
      </c>
      <c r="J21" s="33" t="n">
        <v>24</v>
      </c>
      <c r="K21" s="33" t="n">
        <v>24.2</v>
      </c>
      <c r="L21" s="36" t="n">
        <v>24</v>
      </c>
      <c r="M21" s="36" t="n">
        <v>24.2</v>
      </c>
      <c r="N21" s="33" t="n">
        <v>25.2</v>
      </c>
    </row>
    <row r="22" customFormat="false" ht="21.75" hidden="false" customHeight="true" outlineLevel="0" collapsed="false">
      <c r="C22" s="35"/>
      <c r="D22" s="32" t="s">
        <v>19</v>
      </c>
      <c r="E22" s="33" t="n">
        <f aca="false">E21/N21*100</f>
        <v>98.8095238095238</v>
      </c>
      <c r="F22" s="33" t="n">
        <f aca="false">F21/E21*100</f>
        <v>98.7951807228916</v>
      </c>
      <c r="G22" s="33" t="n">
        <f aca="false">G21/F21*100</f>
        <v>98.7804878048781</v>
      </c>
      <c r="H22" s="33" t="n">
        <f aca="false">H21/G21*100</f>
        <v>98.7654320987654</v>
      </c>
      <c r="I22" s="33" t="n">
        <f aca="false">I21/G21*100</f>
        <v>99.5884773662551</v>
      </c>
      <c r="J22" s="33" t="n">
        <f aca="false">J21/H21*100</f>
        <v>100</v>
      </c>
      <c r="K22" s="33" t="n">
        <f aca="false">K21/I21*100</f>
        <v>100</v>
      </c>
      <c r="L22" s="36" t="n">
        <f aca="false">L21/H21*100</f>
        <v>100</v>
      </c>
      <c r="M22" s="36" t="n">
        <f aca="false">M21/I21*100</f>
        <v>100</v>
      </c>
      <c r="N22" s="33" t="n">
        <v>100</v>
      </c>
    </row>
    <row r="23" customFormat="false" ht="21" hidden="false" customHeight="true" outlineLevel="0" collapsed="false">
      <c r="C23" s="37"/>
      <c r="D23" s="38"/>
      <c r="E23" s="29"/>
      <c r="F23" s="29"/>
      <c r="G23" s="29"/>
      <c r="H23" s="29"/>
      <c r="I23" s="29"/>
      <c r="J23" s="29"/>
      <c r="K23" s="29"/>
      <c r="L23" s="39"/>
      <c r="M23" s="39"/>
      <c r="N23" s="29"/>
    </row>
    <row r="24" customFormat="false" ht="21.75" hidden="false" customHeight="true" outlineLevel="0" collapsed="false">
      <c r="C24" s="27" t="s">
        <v>22</v>
      </c>
      <c r="D24" s="38"/>
      <c r="E24" s="29"/>
      <c r="F24" s="29"/>
      <c r="G24" s="29"/>
      <c r="H24" s="29"/>
      <c r="I24" s="29"/>
      <c r="J24" s="29"/>
      <c r="K24" s="29"/>
      <c r="L24" s="39"/>
      <c r="M24" s="39"/>
      <c r="N24" s="29"/>
    </row>
    <row r="25" customFormat="false" ht="15.75" hidden="false" customHeight="true" outlineLevel="0" collapsed="false">
      <c r="C25" s="37" t="s">
        <v>23</v>
      </c>
      <c r="D25" s="38" t="s">
        <v>24</v>
      </c>
      <c r="E25" s="33" t="n">
        <v>2544.7</v>
      </c>
      <c r="F25" s="33" t="n">
        <f aca="false">F27+F31+F48+F51</f>
        <v>2261.9</v>
      </c>
      <c r="G25" s="34" t="n">
        <f aca="false">G27+G31+G48+G51</f>
        <v>2354.4</v>
      </c>
      <c r="H25" s="29" t="n">
        <f aca="false">H27+H31+H48+H51</f>
        <v>2469.6</v>
      </c>
      <c r="I25" s="29" t="n">
        <f aca="false">I27+I31+I48+I51</f>
        <v>2482.9</v>
      </c>
      <c r="J25" s="29" t="n">
        <f aca="false">J27+J31+J48+J51</f>
        <v>2596.5</v>
      </c>
      <c r="K25" s="29" t="n">
        <f aca="false">K27+K31+K48+K51</f>
        <v>2615.1</v>
      </c>
      <c r="L25" s="33" t="n">
        <f aca="false">L27+L31+L48+L51</f>
        <v>2723.7</v>
      </c>
      <c r="M25" s="33" t="n">
        <f aca="false">M27+M31+M48+M51</f>
        <v>2753.3</v>
      </c>
      <c r="N25" s="33" t="n">
        <v>1637.3</v>
      </c>
      <c r="P25" s="0" t="s">
        <v>25</v>
      </c>
    </row>
    <row r="26" customFormat="false" ht="19.5" hidden="false" customHeight="true" outlineLevel="0" collapsed="false">
      <c r="C26" s="27" t="s">
        <v>26</v>
      </c>
      <c r="D26" s="38"/>
      <c r="E26" s="29"/>
      <c r="F26" s="29"/>
      <c r="G26" s="29"/>
      <c r="H26" s="29"/>
      <c r="I26" s="29"/>
      <c r="J26" s="29"/>
      <c r="K26" s="29"/>
      <c r="L26" s="39"/>
      <c r="M26" s="39"/>
      <c r="N26" s="29"/>
    </row>
    <row r="27" customFormat="false" ht="44.1" hidden="false" customHeight="true" outlineLevel="0" collapsed="false">
      <c r="C27" s="31" t="s">
        <v>27</v>
      </c>
      <c r="D27" s="32" t="s">
        <v>24</v>
      </c>
      <c r="E27" s="29" t="n">
        <v>1428.5</v>
      </c>
      <c r="F27" s="29" t="n">
        <v>1154.3</v>
      </c>
      <c r="G27" s="29" t="n">
        <v>1194.7</v>
      </c>
      <c r="H27" s="29" t="n">
        <v>1254.4</v>
      </c>
      <c r="I27" s="29" t="n">
        <v>1260.4</v>
      </c>
      <c r="J27" s="29" t="n">
        <v>1323.4</v>
      </c>
      <c r="K27" s="29" t="n">
        <v>1329.8</v>
      </c>
      <c r="L27" s="39" t="n">
        <v>1390</v>
      </c>
      <c r="M27" s="39" t="n">
        <v>1402</v>
      </c>
      <c r="N27" s="29" t="n">
        <v>549.1</v>
      </c>
      <c r="P27" s="0" t="s">
        <v>28</v>
      </c>
    </row>
    <row r="28" customFormat="false" ht="18" hidden="false" customHeight="true" outlineLevel="0" collapsed="false">
      <c r="C28" s="31" t="s">
        <v>29</v>
      </c>
      <c r="D28" s="32" t="s">
        <v>19</v>
      </c>
      <c r="E28" s="40" t="n">
        <f aca="false">E27/E29/N27*10000</f>
        <v>315.719633009355</v>
      </c>
      <c r="F28" s="40" t="n">
        <f aca="false">F27/F29/E27*10000</f>
        <v>80.4030251263807</v>
      </c>
      <c r="G28" s="40" t="n">
        <f aca="false">G27/G29/F27*10000</f>
        <v>100.290655701264</v>
      </c>
      <c r="H28" s="40" t="n">
        <f aca="false">H27/H29/G27*10000</f>
        <v>99.4290439339406</v>
      </c>
      <c r="I28" s="40" t="n">
        <f aca="false">I27/I29/G27*10000</f>
        <v>100.284494794977</v>
      </c>
      <c r="J28" s="40" t="n">
        <f aca="false">J27/J29/H27*10000</f>
        <v>99.9059069650588</v>
      </c>
      <c r="K28" s="40" t="n">
        <f aca="false">K27/K29/I27*10000</f>
        <v>100.291053718235</v>
      </c>
      <c r="L28" s="40" t="n">
        <f aca="false">L27/L29/J27*10000</f>
        <v>99.5568645174321</v>
      </c>
      <c r="M28" s="40" t="n">
        <f aca="false">M27/M29/K27*10000</f>
        <v>100.218049313571</v>
      </c>
      <c r="N28" s="40" t="n">
        <v>97.9</v>
      </c>
    </row>
    <row r="29" customFormat="false" ht="23.25" hidden="false" customHeight="true" outlineLevel="0" collapsed="false">
      <c r="C29" s="31" t="s">
        <v>30</v>
      </c>
      <c r="D29" s="32" t="s">
        <v>19</v>
      </c>
      <c r="E29" s="33" t="n">
        <v>82.4</v>
      </c>
      <c r="F29" s="34" t="n">
        <v>100.5</v>
      </c>
      <c r="G29" s="41" t="n">
        <v>103.2</v>
      </c>
      <c r="H29" s="41" t="n">
        <v>105.6</v>
      </c>
      <c r="I29" s="40" t="n">
        <v>105.2</v>
      </c>
      <c r="J29" s="41" t="n">
        <v>105.6</v>
      </c>
      <c r="K29" s="40" t="n">
        <v>105.2</v>
      </c>
      <c r="L29" s="41" t="n">
        <v>105.5</v>
      </c>
      <c r="M29" s="41" t="n">
        <v>105.2</v>
      </c>
      <c r="N29" s="33" t="n">
        <v>102.1</v>
      </c>
    </row>
    <row r="30" customFormat="false" ht="22.5" hidden="false" customHeight="true" outlineLevel="0" collapsed="false">
      <c r="C30" s="42" t="s">
        <v>31</v>
      </c>
      <c r="D30" s="32"/>
      <c r="E30" s="29"/>
      <c r="F30" s="29"/>
      <c r="G30" s="43"/>
      <c r="H30" s="43"/>
      <c r="I30" s="43"/>
      <c r="J30" s="43"/>
      <c r="K30" s="43"/>
      <c r="L30" s="43"/>
      <c r="M30" s="43"/>
      <c r="N30" s="29"/>
    </row>
    <row r="31" customFormat="false" ht="51" hidden="false" customHeight="false" outlineLevel="0" collapsed="false">
      <c r="C31" s="44" t="s">
        <v>27</v>
      </c>
      <c r="D31" s="32" t="s">
        <v>24</v>
      </c>
      <c r="E31" s="33" t="n">
        <f aca="false">E34+E42+E45</f>
        <v>904.6</v>
      </c>
      <c r="F31" s="33" t="n">
        <f aca="false">F34+F42+F45</f>
        <v>856.9</v>
      </c>
      <c r="G31" s="33" t="n">
        <f aca="false">G34+G42+G45</f>
        <v>896.6</v>
      </c>
      <c r="H31" s="33" t="n">
        <f aca="false">H34+H42+H45</f>
        <v>941.6</v>
      </c>
      <c r="I31" s="33" t="n">
        <f aca="false">I34+I42+I45</f>
        <v>946.5</v>
      </c>
      <c r="J31" s="33" t="n">
        <f aca="false">J34+J42+J45</f>
        <v>988.6</v>
      </c>
      <c r="K31" s="33" t="n">
        <f aca="false">K34+K42+K45</f>
        <v>998.3</v>
      </c>
      <c r="L31" s="33" t="n">
        <f aca="false">L34+L42+L45</f>
        <v>1037.8</v>
      </c>
      <c r="M31" s="33" t="n">
        <f aca="false">M34+M42+M45</f>
        <v>1052.8</v>
      </c>
      <c r="N31" s="33" t="n">
        <v>854.3</v>
      </c>
    </row>
    <row r="32" customFormat="false" ht="18.75" hidden="false" customHeight="true" outlineLevel="0" collapsed="false">
      <c r="C32" s="31" t="s">
        <v>32</v>
      </c>
      <c r="D32" s="32" t="s">
        <v>19</v>
      </c>
      <c r="E32" s="40" t="n">
        <f aca="false">E31/E33/N31*10000</f>
        <v>97.9536183228491</v>
      </c>
      <c r="F32" s="40" t="n">
        <f aca="false">F31/F33/E31*10000</f>
        <v>89.1128420871353</v>
      </c>
      <c r="G32" s="40" t="n">
        <f aca="false">G31/G33/F31*10000</f>
        <v>97.4236306742528</v>
      </c>
      <c r="H32" s="40" t="n">
        <f aca="false">H31/H33/G31*10000</f>
        <v>101.960155842243</v>
      </c>
      <c r="I32" s="40" t="n">
        <f aca="false">I31/I33/G31*10000</f>
        <v>101.602954332666</v>
      </c>
      <c r="J32" s="40" t="n">
        <f aca="false">J31/J33/H31*10000</f>
        <v>101.933498857553</v>
      </c>
      <c r="K32" s="40" t="n">
        <f aca="false">K31/K33/I31*10000</f>
        <v>101.906081648382</v>
      </c>
      <c r="L32" s="40" t="n">
        <f aca="false">L31/L33/J31*10000</f>
        <v>101.919159977137</v>
      </c>
      <c r="M32" s="40" t="n">
        <f aca="false">M31/M33/K31*10000</f>
        <v>101.893024905625</v>
      </c>
      <c r="N32" s="40" t="n">
        <v>97.8</v>
      </c>
    </row>
    <row r="33" customFormat="false" ht="21" hidden="false" customHeight="true" outlineLevel="0" collapsed="false">
      <c r="C33" s="44" t="s">
        <v>30</v>
      </c>
      <c r="D33" s="32" t="s">
        <v>19</v>
      </c>
      <c r="E33" s="33" t="n">
        <v>108.1</v>
      </c>
      <c r="F33" s="33" t="n">
        <v>106.3</v>
      </c>
      <c r="G33" s="40" t="n">
        <v>107.4</v>
      </c>
      <c r="H33" s="40" t="n">
        <v>103</v>
      </c>
      <c r="I33" s="40" t="n">
        <v>103.9</v>
      </c>
      <c r="J33" s="40" t="n">
        <v>103</v>
      </c>
      <c r="K33" s="40" t="n">
        <v>103.5</v>
      </c>
      <c r="L33" s="40" t="n">
        <v>103</v>
      </c>
      <c r="M33" s="40" t="n">
        <v>103.5</v>
      </c>
      <c r="N33" s="33" t="n">
        <v>102.2</v>
      </c>
    </row>
    <row r="34" customFormat="false" ht="28.5" hidden="false" customHeight="true" outlineLevel="0" collapsed="false">
      <c r="C34" s="45" t="s">
        <v>33</v>
      </c>
      <c r="D34" s="32" t="s">
        <v>24</v>
      </c>
      <c r="E34" s="34" t="n">
        <v>5.4</v>
      </c>
      <c r="F34" s="34" t="n">
        <v>5.3</v>
      </c>
      <c r="G34" s="41" t="n">
        <v>5.6</v>
      </c>
      <c r="H34" s="41" t="n">
        <v>5.8</v>
      </c>
      <c r="I34" s="41" t="n">
        <v>5.8</v>
      </c>
      <c r="J34" s="41" t="n">
        <v>6</v>
      </c>
      <c r="K34" s="41" t="n">
        <v>6</v>
      </c>
      <c r="L34" s="41" t="n">
        <v>6.2</v>
      </c>
      <c r="M34" s="41" t="n">
        <v>6.2</v>
      </c>
      <c r="N34" s="34" t="n">
        <v>0.5</v>
      </c>
      <c r="P34" s="0" t="s">
        <v>34</v>
      </c>
    </row>
    <row r="35" customFormat="false" ht="18" hidden="false" customHeight="true" outlineLevel="0" collapsed="false">
      <c r="C35" s="44" t="s">
        <v>32</v>
      </c>
      <c r="D35" s="46" t="s">
        <v>19</v>
      </c>
      <c r="E35" s="40" t="n">
        <f aca="false">E34/E36/N34*10000</f>
        <v>1126.17309697602</v>
      </c>
      <c r="F35" s="40" t="n">
        <f aca="false">F34/F36/E34*10000</f>
        <v>97.0802652306114</v>
      </c>
      <c r="G35" s="40" t="n">
        <f aca="false">G34/G36/F34*10000</f>
        <v>99.9625140572285</v>
      </c>
      <c r="H35" s="40" t="n">
        <f aca="false">H34/H36/G34*10000</f>
        <v>99.5879120879121</v>
      </c>
      <c r="I35" s="40" t="n">
        <f aca="false">I34/I36/G34*10000</f>
        <v>100.069013112491</v>
      </c>
      <c r="J35" s="40" t="n">
        <f aca="false">J34/J36/H34*10000</f>
        <v>99.4694960212202</v>
      </c>
      <c r="K35" s="40" t="n">
        <f aca="false">K34/K36/I34*10000</f>
        <v>100.046688454612</v>
      </c>
      <c r="L35" s="40" t="n">
        <f aca="false">L34/L36/J34*10000</f>
        <v>99.4546037856914</v>
      </c>
      <c r="M35" s="40" t="n">
        <f aca="false">M34/M36/K34*10000</f>
        <v>99.7425997425998</v>
      </c>
      <c r="N35" s="40" t="n">
        <v>96.2</v>
      </c>
    </row>
    <row r="36" customFormat="false" ht="21" hidden="false" customHeight="true" outlineLevel="0" collapsed="false">
      <c r="C36" s="44" t="s">
        <v>30</v>
      </c>
      <c r="D36" s="46" t="s">
        <v>19</v>
      </c>
      <c r="E36" s="36" t="n">
        <v>95.9</v>
      </c>
      <c r="F36" s="36" t="n">
        <v>101.1</v>
      </c>
      <c r="G36" s="40" t="n">
        <v>105.7</v>
      </c>
      <c r="H36" s="40" t="n">
        <v>104</v>
      </c>
      <c r="I36" s="40" t="n">
        <v>103.5</v>
      </c>
      <c r="J36" s="40" t="n">
        <v>104</v>
      </c>
      <c r="K36" s="40" t="n">
        <v>103.4</v>
      </c>
      <c r="L36" s="40" t="n">
        <v>103.9</v>
      </c>
      <c r="M36" s="40" t="n">
        <v>103.6</v>
      </c>
      <c r="N36" s="36" t="n">
        <v>104</v>
      </c>
    </row>
    <row r="37" customFormat="false" ht="48" hidden="false" customHeight="true" outlineLevel="0" collapsed="false">
      <c r="C37" s="35"/>
      <c r="D37" s="46"/>
      <c r="E37" s="39"/>
      <c r="F37" s="39"/>
      <c r="G37" s="43"/>
      <c r="H37" s="43"/>
      <c r="I37" s="43"/>
      <c r="J37" s="43"/>
      <c r="K37" s="43"/>
      <c r="L37" s="43"/>
      <c r="M37" s="43"/>
      <c r="N37" s="39"/>
    </row>
    <row r="38" customFormat="false" ht="12.75" hidden="false" customHeight="true" outlineLevel="0" collapsed="false">
      <c r="C38" s="47" t="s">
        <v>6</v>
      </c>
      <c r="D38" s="19" t="s">
        <v>7</v>
      </c>
      <c r="E38" s="20" t="s">
        <v>8</v>
      </c>
      <c r="F38" s="20" t="s">
        <v>8</v>
      </c>
      <c r="G38" s="21" t="s">
        <v>9</v>
      </c>
      <c r="H38" s="22" t="s">
        <v>10</v>
      </c>
      <c r="I38" s="22"/>
      <c r="J38" s="22"/>
      <c r="K38" s="22"/>
      <c r="L38" s="22"/>
      <c r="M38" s="22"/>
      <c r="N38" s="23" t="s">
        <v>8</v>
      </c>
    </row>
    <row r="39" customFormat="false" ht="12.75" hidden="false" customHeight="false" outlineLevel="0" collapsed="false">
      <c r="C39" s="47"/>
      <c r="D39" s="19"/>
      <c r="E39" s="19" t="n">
        <v>2017</v>
      </c>
      <c r="F39" s="19" t="n">
        <v>2018</v>
      </c>
      <c r="G39" s="19" t="n">
        <v>2019</v>
      </c>
      <c r="H39" s="22" t="n">
        <v>2020</v>
      </c>
      <c r="I39" s="22"/>
      <c r="J39" s="22" t="n">
        <v>2021</v>
      </c>
      <c r="K39" s="22"/>
      <c r="L39" s="22" t="n">
        <v>2022</v>
      </c>
      <c r="M39" s="22"/>
      <c r="N39" s="24" t="n">
        <v>2016</v>
      </c>
    </row>
    <row r="40" s="25" customFormat="true" ht="26.25" hidden="false" customHeight="true" outlineLevel="0" collapsed="false">
      <c r="C40" s="47"/>
      <c r="D40" s="19"/>
      <c r="E40" s="19"/>
      <c r="F40" s="19"/>
      <c r="G40" s="19"/>
      <c r="H40" s="26" t="s">
        <v>11</v>
      </c>
      <c r="I40" s="26" t="s">
        <v>12</v>
      </c>
      <c r="J40" s="26" t="s">
        <v>11</v>
      </c>
      <c r="K40" s="26" t="s">
        <v>12</v>
      </c>
      <c r="L40" s="26" t="s">
        <v>11</v>
      </c>
      <c r="M40" s="26" t="s">
        <v>12</v>
      </c>
      <c r="N40" s="24"/>
    </row>
    <row r="41" customFormat="false" ht="12.75" hidden="false" customHeight="false" outlineLevel="0" collapsed="false">
      <c r="C41" s="47"/>
      <c r="D41" s="19"/>
      <c r="E41" s="19"/>
      <c r="F41" s="19"/>
      <c r="G41" s="19"/>
      <c r="H41" s="21" t="s">
        <v>13</v>
      </c>
      <c r="I41" s="21" t="s">
        <v>14</v>
      </c>
      <c r="J41" s="21" t="s">
        <v>13</v>
      </c>
      <c r="K41" s="21" t="s">
        <v>14</v>
      </c>
      <c r="L41" s="21" t="s">
        <v>13</v>
      </c>
      <c r="M41" s="21" t="s">
        <v>14</v>
      </c>
      <c r="N41" s="24"/>
    </row>
    <row r="42" customFormat="false" ht="36" hidden="false" customHeight="false" outlineLevel="0" collapsed="false">
      <c r="C42" s="48" t="s">
        <v>35</v>
      </c>
      <c r="D42" s="46" t="s">
        <v>24</v>
      </c>
      <c r="E42" s="36" t="n">
        <v>59.3</v>
      </c>
      <c r="F42" s="36" t="n">
        <v>17.3</v>
      </c>
      <c r="G42" s="40" t="n">
        <v>15</v>
      </c>
      <c r="H42" s="40" t="n">
        <v>15.8</v>
      </c>
      <c r="I42" s="40" t="n">
        <v>15.9</v>
      </c>
      <c r="J42" s="40" t="n">
        <v>16.6</v>
      </c>
      <c r="K42" s="40" t="n">
        <v>16.7</v>
      </c>
      <c r="L42" s="40" t="n">
        <v>17.6</v>
      </c>
      <c r="M42" s="40" t="n">
        <v>17.6</v>
      </c>
      <c r="N42" s="36" t="n">
        <v>102.7</v>
      </c>
      <c r="P42" s="0" t="s">
        <v>36</v>
      </c>
    </row>
    <row r="43" customFormat="false" ht="12.75" hidden="false" customHeight="false" outlineLevel="0" collapsed="false">
      <c r="C43" s="49" t="s">
        <v>32</v>
      </c>
      <c r="D43" s="46" t="s">
        <v>19</v>
      </c>
      <c r="E43" s="40" t="n">
        <f aca="false">E42/E44/N42*10000</f>
        <v>56.4980363835921</v>
      </c>
      <c r="F43" s="40" t="n">
        <f aca="false">F42/F44/E42*10000</f>
        <v>28.6578517544237</v>
      </c>
      <c r="G43" s="40" t="n">
        <f aca="false">G42/G44/F42*10000</f>
        <v>84.3435820156991</v>
      </c>
      <c r="H43" s="40" t="n">
        <f aca="false">H42/H44/G42*10000</f>
        <v>99.090624020069</v>
      </c>
      <c r="I43" s="40" t="n">
        <f aca="false">I42/I44/G42*10000</f>
        <v>100.569259962049</v>
      </c>
      <c r="J43" s="40" t="n">
        <f aca="false">J42/J44/H42*10000</f>
        <v>99.0228945704435</v>
      </c>
      <c r="K43" s="40" t="n">
        <f aca="false">K42/K44/I42*10000</f>
        <v>100.125306521335</v>
      </c>
      <c r="L43" s="40" t="n">
        <f aca="false">L42/L44/J42*10000</f>
        <v>100.117182611466</v>
      </c>
      <c r="M43" s="40" t="n">
        <f aca="false">M42/M44/K42*10000</f>
        <v>100.370687197035</v>
      </c>
      <c r="N43" s="40" t="n">
        <v>93.2</v>
      </c>
    </row>
    <row r="44" customFormat="false" ht="12.75" hidden="false" customHeight="false" outlineLevel="0" collapsed="false">
      <c r="C44" s="49" t="s">
        <v>30</v>
      </c>
      <c r="D44" s="46" t="s">
        <v>19</v>
      </c>
      <c r="E44" s="36" t="n">
        <v>102.2</v>
      </c>
      <c r="F44" s="36" t="n">
        <v>101.8</v>
      </c>
      <c r="G44" s="40" t="n">
        <v>102.8</v>
      </c>
      <c r="H44" s="40" t="n">
        <v>106.3</v>
      </c>
      <c r="I44" s="40" t="n">
        <v>105.4</v>
      </c>
      <c r="J44" s="40" t="n">
        <v>106.1</v>
      </c>
      <c r="K44" s="40" t="n">
        <v>104.9</v>
      </c>
      <c r="L44" s="40" t="n">
        <v>105.9</v>
      </c>
      <c r="M44" s="40" t="n">
        <v>105</v>
      </c>
      <c r="N44" s="36" t="n">
        <v>107.3</v>
      </c>
    </row>
    <row r="45" customFormat="false" ht="12.75" hidden="false" customHeight="false" outlineLevel="0" collapsed="false">
      <c r="C45" s="48" t="s">
        <v>37</v>
      </c>
      <c r="D45" s="46" t="s">
        <v>24</v>
      </c>
      <c r="E45" s="36" t="n">
        <v>839.9</v>
      </c>
      <c r="F45" s="36" t="n">
        <v>834.3</v>
      </c>
      <c r="G45" s="40" t="n">
        <v>876</v>
      </c>
      <c r="H45" s="40" t="n">
        <v>920</v>
      </c>
      <c r="I45" s="40" t="n">
        <v>924.8</v>
      </c>
      <c r="J45" s="40" t="n">
        <v>966</v>
      </c>
      <c r="K45" s="40" t="n">
        <v>975.6</v>
      </c>
      <c r="L45" s="40" t="n">
        <v>1014</v>
      </c>
      <c r="M45" s="40" t="n">
        <v>1029</v>
      </c>
      <c r="N45" s="36" t="n">
        <v>658.3</v>
      </c>
      <c r="P45" s="0" t="s">
        <v>38</v>
      </c>
    </row>
    <row r="46" customFormat="false" ht="12.75" hidden="false" customHeight="false" outlineLevel="0" collapsed="false">
      <c r="C46" s="49" t="s">
        <v>32</v>
      </c>
      <c r="D46" s="46" t="s">
        <v>19</v>
      </c>
      <c r="E46" s="40" t="n">
        <f aca="false">E45/E47/N45*10000</f>
        <v>115.882113439193</v>
      </c>
      <c r="F46" s="40" t="n">
        <f aca="false">F45/F47/E45*10000</f>
        <v>94.6030990083853</v>
      </c>
      <c r="G46" s="40" t="n">
        <f aca="false">G45/G47/F45*10000</f>
        <v>99.8081768874341</v>
      </c>
      <c r="H46" s="40" t="n">
        <f aca="false">H45/H47/G45*10000</f>
        <v>99.4534384945344</v>
      </c>
      <c r="I46" s="40" t="n">
        <f aca="false">I45/I47/G45*10000</f>
        <v>100.067086498301</v>
      </c>
      <c r="J46" s="40" t="n">
        <f aca="false">J45/J47/H45*10000</f>
        <v>99.5260663507109</v>
      </c>
      <c r="K46" s="40" t="n">
        <f aca="false">K45/K47/I45*10000</f>
        <v>100.183361429036</v>
      </c>
      <c r="L46" s="40" t="n">
        <f aca="false">L45/L47/J45*10000</f>
        <v>99.8753036150132</v>
      </c>
      <c r="M46" s="40" t="n">
        <f aca="false">M45/M47/K45*10000</f>
        <v>100.06978627661</v>
      </c>
      <c r="N46" s="40" t="n">
        <v>94.4</v>
      </c>
    </row>
    <row r="47" customFormat="false" ht="12.75" hidden="false" customHeight="false" outlineLevel="0" collapsed="false">
      <c r="C47" s="49" t="s">
        <v>30</v>
      </c>
      <c r="D47" s="46" t="s">
        <v>19</v>
      </c>
      <c r="E47" s="36" t="n">
        <v>110.1</v>
      </c>
      <c r="F47" s="36" t="n">
        <v>105</v>
      </c>
      <c r="G47" s="40" t="n">
        <v>105.2</v>
      </c>
      <c r="H47" s="40" t="n">
        <v>105.6</v>
      </c>
      <c r="I47" s="40" t="n">
        <v>105.5</v>
      </c>
      <c r="J47" s="40" t="n">
        <v>105.5</v>
      </c>
      <c r="K47" s="40" t="n">
        <v>105.3</v>
      </c>
      <c r="L47" s="40" t="n">
        <v>105.1</v>
      </c>
      <c r="M47" s="40" t="n">
        <v>105.4</v>
      </c>
      <c r="N47" s="36" t="n">
        <v>105.9</v>
      </c>
    </row>
    <row r="48" customFormat="false" ht="48" hidden="false" customHeight="true" outlineLevel="0" collapsed="false">
      <c r="C48" s="50" t="s">
        <v>39</v>
      </c>
      <c r="D48" s="46" t="s">
        <v>24</v>
      </c>
      <c r="E48" s="36" t="n">
        <v>190.2</v>
      </c>
      <c r="F48" s="36" t="n">
        <v>220.4</v>
      </c>
      <c r="G48" s="40" t="n">
        <v>231.4</v>
      </c>
      <c r="H48" s="40" t="n">
        <v>240.7</v>
      </c>
      <c r="I48" s="40" t="n">
        <v>243</v>
      </c>
      <c r="J48" s="40" t="n">
        <v>250.3</v>
      </c>
      <c r="K48" s="40" t="n">
        <v>252.7</v>
      </c>
      <c r="L48" s="40" t="n">
        <v>260.3</v>
      </c>
      <c r="M48" s="40" t="n">
        <v>262.8</v>
      </c>
      <c r="N48" s="36" t="n">
        <v>217</v>
      </c>
      <c r="P48" s="0" t="s">
        <v>40</v>
      </c>
    </row>
    <row r="49" customFormat="false" ht="12.75" hidden="false" customHeight="false" outlineLevel="0" collapsed="false">
      <c r="C49" s="49" t="s">
        <v>32</v>
      </c>
      <c r="D49" s="46" t="s">
        <v>19</v>
      </c>
      <c r="E49" s="40" t="n">
        <f aca="false">E48/E50/N48*10000</f>
        <v>81.9923008281136</v>
      </c>
      <c r="F49" s="40" t="n">
        <f aca="false">F48/F50/E48*10000</f>
        <v>111.528414950475</v>
      </c>
      <c r="G49" s="40" t="n">
        <f aca="false">G48/G50/F48*10000</f>
        <v>99.7064820416303</v>
      </c>
      <c r="H49" s="40" t="n">
        <f aca="false">H48/H50/G48*10000</f>
        <v>99.8263096863455</v>
      </c>
      <c r="I49" s="40" t="n">
        <f aca="false">I48/I50/G48*10000</f>
        <v>100.780196318164</v>
      </c>
      <c r="J49" s="40" t="n">
        <f aca="false">J48/J50/H48*10000</f>
        <v>99.9888146751462</v>
      </c>
      <c r="K49" s="40" t="n">
        <f aca="false">K48/K50/I48*10000</f>
        <v>99.9920861031972</v>
      </c>
      <c r="L49" s="40" t="n">
        <f aca="false">L48/L50/J48*10000</f>
        <v>99.995390147208</v>
      </c>
      <c r="M49" s="40" t="n">
        <f aca="false">M48/M50/K48*10000</f>
        <v>99.9969559526346</v>
      </c>
      <c r="N49" s="40" t="n">
        <v>95</v>
      </c>
    </row>
    <row r="50" customFormat="false" ht="12.75" hidden="false" customHeight="false" outlineLevel="0" collapsed="false">
      <c r="C50" s="49" t="s">
        <v>30</v>
      </c>
      <c r="D50" s="46" t="s">
        <v>19</v>
      </c>
      <c r="E50" s="36" t="n">
        <v>106.9</v>
      </c>
      <c r="F50" s="36" t="n">
        <v>103.9</v>
      </c>
      <c r="G50" s="40" t="n">
        <v>105.3</v>
      </c>
      <c r="H50" s="40" t="n">
        <v>104.2</v>
      </c>
      <c r="I50" s="40" t="n">
        <v>104.2</v>
      </c>
      <c r="J50" s="40" t="n">
        <v>104</v>
      </c>
      <c r="K50" s="40" t="n">
        <v>104</v>
      </c>
      <c r="L50" s="40" t="n">
        <v>104</v>
      </c>
      <c r="M50" s="40" t="n">
        <v>104</v>
      </c>
      <c r="N50" s="36" t="n">
        <v>105.3</v>
      </c>
    </row>
    <row r="51" customFormat="false" ht="59.25" hidden="false" customHeight="true" outlineLevel="0" collapsed="false">
      <c r="C51" s="50" t="s">
        <v>41</v>
      </c>
      <c r="D51" s="46" t="s">
        <v>24</v>
      </c>
      <c r="E51" s="36" t="n">
        <v>21.4</v>
      </c>
      <c r="F51" s="36" t="n">
        <v>30.3</v>
      </c>
      <c r="G51" s="40" t="n">
        <v>31.7</v>
      </c>
      <c r="H51" s="40" t="n">
        <v>32.9</v>
      </c>
      <c r="I51" s="40" t="n">
        <v>33</v>
      </c>
      <c r="J51" s="40" t="n">
        <v>34.2</v>
      </c>
      <c r="K51" s="40" t="n">
        <v>34.3</v>
      </c>
      <c r="L51" s="40" t="n">
        <v>35.6</v>
      </c>
      <c r="M51" s="40" t="n">
        <v>35.7</v>
      </c>
      <c r="N51" s="36" t="n">
        <v>16.9</v>
      </c>
      <c r="P51" s="0" t="s">
        <v>42</v>
      </c>
    </row>
    <row r="52" customFormat="false" ht="12.75" hidden="false" customHeight="false" outlineLevel="0" collapsed="false">
      <c r="C52" s="49" t="s">
        <v>32</v>
      </c>
      <c r="D52" s="46" t="s">
        <v>19</v>
      </c>
      <c r="E52" s="40" t="n">
        <f aca="false">E51/E53/N51*10000</f>
        <v>109.444441603208</v>
      </c>
      <c r="F52" s="40" t="n">
        <f aca="false">F51/F53/E51*10000</f>
        <v>128.600168071507</v>
      </c>
      <c r="G52" s="40" t="n">
        <f aca="false">G51/G53/F51*10000</f>
        <v>100.019562185664</v>
      </c>
      <c r="H52" s="40" t="n">
        <f aca="false">H51/H53/G51*10000</f>
        <v>99.6978760412974</v>
      </c>
      <c r="I52" s="40" t="n">
        <f aca="false">I51/I53/G51*10000</f>
        <v>100.000909099174</v>
      </c>
      <c r="J52" s="40" t="n">
        <f aca="false">J51/J53/H51*10000</f>
        <v>99.9532382511106</v>
      </c>
      <c r="K52" s="40" t="n">
        <f aca="false">K51/K53/I51*10000</f>
        <v>99.9417249417249</v>
      </c>
      <c r="L52" s="40" t="n">
        <f aca="false">L51/L53/J51*10000</f>
        <v>100.089968511021</v>
      </c>
      <c r="M52" s="40" t="n">
        <f aca="false">M51/M53/K51*10000</f>
        <v>100.078492935636</v>
      </c>
      <c r="N52" s="40" t="n">
        <v>100.3</v>
      </c>
    </row>
    <row r="53" customFormat="false" ht="12.75" hidden="false" customHeight="false" outlineLevel="0" collapsed="false">
      <c r="C53" s="49" t="s">
        <v>30</v>
      </c>
      <c r="D53" s="46" t="s">
        <v>19</v>
      </c>
      <c r="E53" s="36" t="n">
        <v>115.7</v>
      </c>
      <c r="F53" s="36" t="n">
        <v>110.1</v>
      </c>
      <c r="G53" s="40" t="n">
        <v>104.6</v>
      </c>
      <c r="H53" s="40" t="n">
        <v>104.1</v>
      </c>
      <c r="I53" s="40" t="n">
        <v>104.1</v>
      </c>
      <c r="J53" s="40" t="n">
        <v>104</v>
      </c>
      <c r="K53" s="40" t="n">
        <v>104</v>
      </c>
      <c r="L53" s="40" t="n">
        <v>104</v>
      </c>
      <c r="M53" s="40" t="n">
        <v>104</v>
      </c>
      <c r="N53" s="36" t="n">
        <v>99.7</v>
      </c>
    </row>
    <row r="54" customFormat="false" ht="12.75" hidden="false" customHeight="false" outlineLevel="0" collapsed="false">
      <c r="C54" s="49"/>
      <c r="D54" s="46"/>
      <c r="E54" s="39"/>
      <c r="F54" s="39"/>
      <c r="G54" s="43"/>
      <c r="H54" s="43"/>
      <c r="I54" s="43"/>
      <c r="J54" s="43"/>
      <c r="K54" s="43"/>
      <c r="L54" s="43"/>
      <c r="M54" s="43"/>
      <c r="N54" s="39"/>
    </row>
    <row r="55" customFormat="false" ht="12.75" hidden="false" customHeight="false" outlineLevel="0" collapsed="false">
      <c r="C55" s="51" t="s">
        <v>43</v>
      </c>
      <c r="D55" s="52"/>
      <c r="E55" s="39"/>
      <c r="F55" s="39"/>
      <c r="G55" s="43"/>
      <c r="H55" s="43"/>
      <c r="I55" s="43"/>
      <c r="J55" s="43"/>
      <c r="K55" s="43"/>
      <c r="L55" s="43"/>
      <c r="M55" s="43"/>
      <c r="N55" s="39"/>
    </row>
    <row r="56" customFormat="false" ht="24" hidden="false" customHeight="false" outlineLevel="0" collapsed="false">
      <c r="C56" s="49" t="s">
        <v>44</v>
      </c>
      <c r="D56" s="46" t="s">
        <v>24</v>
      </c>
      <c r="E56" s="36" t="n">
        <f aca="false">E59+E62</f>
        <v>1891</v>
      </c>
      <c r="F56" s="36" t="n">
        <f aca="false">F59+F62</f>
        <v>1768</v>
      </c>
      <c r="G56" s="36" t="n">
        <f aca="false">G59+G62</f>
        <v>1974.27</v>
      </c>
      <c r="H56" s="53" t="n">
        <f aca="false">H59+H62</f>
        <v>2097.59</v>
      </c>
      <c r="I56" s="53" t="n">
        <f aca="false">I59+I62</f>
        <v>2118.52</v>
      </c>
      <c r="J56" s="53" t="n">
        <f aca="false">J59+J62</f>
        <v>2226.66</v>
      </c>
      <c r="K56" s="53" t="n">
        <f aca="false">K59+K62</f>
        <v>2282.85</v>
      </c>
      <c r="L56" s="53" t="n">
        <f aca="false">L59+L62</f>
        <v>2362.33</v>
      </c>
      <c r="M56" s="53" t="n">
        <f aca="false">M59+M62</f>
        <v>2463.06</v>
      </c>
      <c r="N56" s="36" t="n">
        <v>1812.4</v>
      </c>
    </row>
    <row r="57" customFormat="false" ht="12.75" hidden="false" customHeight="false" outlineLevel="0" collapsed="false">
      <c r="C57" s="49" t="s">
        <v>32</v>
      </c>
      <c r="D57" s="46" t="s">
        <v>19</v>
      </c>
      <c r="E57" s="40" t="n">
        <f aca="false">E56/E58/N56*10000</f>
        <v>107.563702057078</v>
      </c>
      <c r="F57" s="40" t="n">
        <f aca="false">F56/F58/E56*10000</f>
        <v>92.9378777572534</v>
      </c>
      <c r="G57" s="40" t="n">
        <f aca="false">G56/G58/F56*10000</f>
        <v>107.890681356155</v>
      </c>
      <c r="H57" s="40" t="n">
        <f aca="false">H56/H58/G56*10000</f>
        <v>102.356800976743</v>
      </c>
      <c r="I57" s="40" t="n">
        <f aca="false">I56/I58/G56*10000</f>
        <v>103.979164823674</v>
      </c>
      <c r="J57" s="40" t="n">
        <f aca="false">J56/J58/H56*10000</f>
        <v>102.365720410285</v>
      </c>
      <c r="K57" s="40" t="n">
        <f aca="false">K56/K58/I56*10000</f>
        <v>104.213568897465</v>
      </c>
      <c r="L57" s="40" t="n">
        <f aca="false">L56/L58/J56*10000</f>
        <v>102.30760107456</v>
      </c>
      <c r="M57" s="40" t="n">
        <f aca="false">M56/M58/K56*10000</f>
        <v>104.144864641612</v>
      </c>
      <c r="N57" s="40" t="n">
        <v>96.2</v>
      </c>
    </row>
    <row r="58" s="54" customFormat="true" ht="12.75" hidden="false" customHeight="false" outlineLevel="0" collapsed="false">
      <c r="C58" s="49" t="s">
        <v>30</v>
      </c>
      <c r="D58" s="46" t="s">
        <v>19</v>
      </c>
      <c r="E58" s="36" t="n">
        <v>97</v>
      </c>
      <c r="F58" s="36" t="n">
        <v>100.6</v>
      </c>
      <c r="G58" s="40" t="n">
        <v>103.5</v>
      </c>
      <c r="H58" s="40" t="n">
        <v>103.8</v>
      </c>
      <c r="I58" s="40" t="n">
        <v>103.2</v>
      </c>
      <c r="J58" s="40" t="n">
        <v>103.7</v>
      </c>
      <c r="K58" s="40" t="n">
        <v>103.4</v>
      </c>
      <c r="L58" s="40" t="n">
        <v>103.7</v>
      </c>
      <c r="M58" s="40" t="n">
        <v>103.6</v>
      </c>
      <c r="N58" s="36" t="n">
        <v>103.9</v>
      </c>
    </row>
    <row r="59" s="54" customFormat="true" ht="12.75" hidden="false" customHeight="false" outlineLevel="0" collapsed="false">
      <c r="C59" s="49" t="s">
        <v>45</v>
      </c>
      <c r="D59" s="46" t="s">
        <v>24</v>
      </c>
      <c r="E59" s="36" t="n">
        <v>1529.7</v>
      </c>
      <c r="F59" s="36" t="n">
        <v>1443.9</v>
      </c>
      <c r="G59" s="40" t="n">
        <v>1637.53</v>
      </c>
      <c r="H59" s="41" t="n">
        <v>1747.38</v>
      </c>
      <c r="I59" s="41" t="n">
        <v>1765.83</v>
      </c>
      <c r="J59" s="41" t="n">
        <v>1862.79</v>
      </c>
      <c r="K59" s="41" t="n">
        <v>1913.45</v>
      </c>
      <c r="L59" s="41" t="n">
        <v>1983.91</v>
      </c>
      <c r="M59" s="41" t="n">
        <v>2075.42</v>
      </c>
      <c r="N59" s="36" t="n">
        <v>1536.9</v>
      </c>
    </row>
    <row r="60" customFormat="false" ht="12.75" hidden="false" customHeight="false" outlineLevel="0" collapsed="false">
      <c r="C60" s="49" t="s">
        <v>32</v>
      </c>
      <c r="D60" s="46" t="s">
        <v>19</v>
      </c>
      <c r="E60" s="40" t="n">
        <f aca="false">E59/E61/N59*10000</f>
        <v>107.253797949747</v>
      </c>
      <c r="F60" s="40" t="n">
        <f aca="false">F59/F61/E59*10000</f>
        <v>93.6419216964422</v>
      </c>
      <c r="G60" s="40" t="n">
        <f aca="false">G59/G61/F59*10000</f>
        <v>110.000202195141</v>
      </c>
      <c r="H60" s="40" t="n">
        <f aca="false">H59/H61/G59*10000</f>
        <v>103.000264524023</v>
      </c>
      <c r="I60" s="40" t="n">
        <f aca="false">I59/I61/G59*10000</f>
        <v>104.999971725768</v>
      </c>
      <c r="J60" s="40" t="n">
        <f aca="false">J59/J61/H59*10000</f>
        <v>102.999754000233</v>
      </c>
      <c r="K60" s="40" t="n">
        <f aca="false">K59/K61/I59*10000</f>
        <v>104.999814084836</v>
      </c>
      <c r="L60" s="40" t="n">
        <f aca="false">L59/L61/J59*10000</f>
        <v>103.000072383677</v>
      </c>
      <c r="M60" s="40" t="n">
        <f aca="false">M59/M61/K59*10000</f>
        <v>104.999820777546</v>
      </c>
      <c r="N60" s="40" t="n">
        <v>111.1</v>
      </c>
    </row>
    <row r="61" s="54" customFormat="true" ht="12.75" hidden="false" customHeight="false" outlineLevel="0" collapsed="false">
      <c r="C61" s="49" t="s">
        <v>30</v>
      </c>
      <c r="D61" s="46" t="s">
        <v>19</v>
      </c>
      <c r="E61" s="36" t="n">
        <v>92.8</v>
      </c>
      <c r="F61" s="36" t="n">
        <v>100.8</v>
      </c>
      <c r="G61" s="40" t="n">
        <v>103.1</v>
      </c>
      <c r="H61" s="40" t="n">
        <v>103.6</v>
      </c>
      <c r="I61" s="40" t="n">
        <v>102.7</v>
      </c>
      <c r="J61" s="40" t="n">
        <v>103.5</v>
      </c>
      <c r="K61" s="40" t="n">
        <v>103.2</v>
      </c>
      <c r="L61" s="40" t="n">
        <v>103.4</v>
      </c>
      <c r="M61" s="40" t="n">
        <v>103.3</v>
      </c>
      <c r="N61" s="36" t="n">
        <v>105.4</v>
      </c>
      <c r="O61" s="55"/>
    </row>
    <row r="62" s="54" customFormat="true" ht="12.75" hidden="false" customHeight="false" outlineLevel="0" collapsed="false">
      <c r="C62" s="49" t="s">
        <v>46</v>
      </c>
      <c r="D62" s="46" t="s">
        <v>24</v>
      </c>
      <c r="E62" s="36" t="n">
        <v>361.3</v>
      </c>
      <c r="F62" s="36" t="n">
        <v>324.1</v>
      </c>
      <c r="G62" s="41" t="n">
        <v>336.74</v>
      </c>
      <c r="H62" s="41" t="n">
        <v>350.21</v>
      </c>
      <c r="I62" s="41" t="n">
        <v>352.69</v>
      </c>
      <c r="J62" s="41" t="n">
        <v>363.87</v>
      </c>
      <c r="K62" s="41" t="n">
        <v>369.4</v>
      </c>
      <c r="L62" s="41" t="n">
        <v>378.42</v>
      </c>
      <c r="M62" s="41" t="n">
        <v>387.64</v>
      </c>
      <c r="N62" s="36" t="n">
        <v>275.5</v>
      </c>
    </row>
    <row r="63" customFormat="false" ht="12.75" hidden="false" customHeight="false" outlineLevel="0" collapsed="false">
      <c r="C63" s="56" t="s">
        <v>32</v>
      </c>
      <c r="D63" s="46" t="s">
        <v>19</v>
      </c>
      <c r="E63" s="40" t="n">
        <f aca="false">E62/E64/N62*10000</f>
        <v>128.824534067368</v>
      </c>
      <c r="F63" s="40" t="n">
        <f aca="false">F62/F64/E62*10000</f>
        <v>89.4355405965883</v>
      </c>
      <c r="G63" s="40" t="n">
        <f aca="false">G62/G64/F62*10000</f>
        <v>100.000029696511</v>
      </c>
      <c r="H63" s="40" t="n">
        <f aca="false">H62/H64/G62*10000</f>
        <v>100.000114217314</v>
      </c>
      <c r="I63" s="40" t="n">
        <f aca="false">I62/I64/G62*10000</f>
        <v>100.999606585785</v>
      </c>
      <c r="J63" s="40" t="n">
        <f aca="false">J62/J64/H62*10000</f>
        <v>100.000497432875</v>
      </c>
      <c r="K63" s="40" t="n">
        <f aca="false">K62/K64/I62*10000</f>
        <v>101.000840680251</v>
      </c>
      <c r="L63" s="40" t="n">
        <f aca="false">L62/L64/J62*10000</f>
        <v>99.9987315841879</v>
      </c>
      <c r="M63" s="40" t="n">
        <f aca="false">M62/M64/K62*10000</f>
        <v>100.998784283543</v>
      </c>
      <c r="N63" s="40" t="n">
        <v>98.1</v>
      </c>
    </row>
    <row r="64" s="54" customFormat="true" ht="12.75" hidden="false" customHeight="false" outlineLevel="0" collapsed="false">
      <c r="C64" s="49" t="s">
        <v>30</v>
      </c>
      <c r="D64" s="46" t="s">
        <v>19</v>
      </c>
      <c r="E64" s="36" t="n">
        <v>101.8</v>
      </c>
      <c r="F64" s="36" t="n">
        <v>100.3</v>
      </c>
      <c r="G64" s="40" t="n">
        <v>103.9</v>
      </c>
      <c r="H64" s="40" t="n">
        <v>104</v>
      </c>
      <c r="I64" s="40" t="n">
        <v>103.7</v>
      </c>
      <c r="J64" s="40" t="n">
        <v>103.9</v>
      </c>
      <c r="K64" s="40" t="n">
        <v>103.7</v>
      </c>
      <c r="L64" s="40" t="n">
        <v>104</v>
      </c>
      <c r="M64" s="40" t="n">
        <v>103.9</v>
      </c>
      <c r="N64" s="36" t="n">
        <v>101.9</v>
      </c>
    </row>
    <row r="65" customFormat="false" ht="12.75" hidden="false" customHeight="false" outlineLevel="0" collapsed="false">
      <c r="C65" s="57"/>
      <c r="D65" s="46"/>
      <c r="E65" s="39"/>
      <c r="F65" s="39"/>
      <c r="G65" s="43"/>
      <c r="H65" s="43"/>
      <c r="I65" s="43"/>
      <c r="J65" s="43"/>
      <c r="K65" s="43"/>
      <c r="L65" s="43"/>
      <c r="M65" s="43"/>
      <c r="N65" s="39"/>
    </row>
    <row r="66" customFormat="false" ht="12.75" hidden="false" customHeight="false" outlineLevel="0" collapsed="false">
      <c r="C66" s="58" t="s">
        <v>47</v>
      </c>
      <c r="D66" s="46"/>
      <c r="E66" s="39"/>
      <c r="F66" s="39"/>
      <c r="G66" s="43"/>
      <c r="H66" s="43"/>
      <c r="I66" s="43"/>
      <c r="J66" s="43"/>
      <c r="K66" s="43"/>
      <c r="L66" s="43"/>
      <c r="M66" s="43"/>
      <c r="N66" s="39"/>
    </row>
    <row r="67" customFormat="false" ht="24" hidden="false" customHeight="false" outlineLevel="0" collapsed="false">
      <c r="C67" s="49" t="s">
        <v>48</v>
      </c>
      <c r="D67" s="46" t="s">
        <v>24</v>
      </c>
      <c r="E67" s="36" t="n">
        <v>1513.2</v>
      </c>
      <c r="F67" s="36" t="n">
        <v>1602.3</v>
      </c>
      <c r="G67" s="40" t="n">
        <v>1693</v>
      </c>
      <c r="H67" s="40" t="n">
        <v>1786</v>
      </c>
      <c r="I67" s="40" t="n">
        <v>1778</v>
      </c>
      <c r="J67" s="40" t="n">
        <v>1875.3</v>
      </c>
      <c r="K67" s="40" t="n">
        <v>1863.4</v>
      </c>
      <c r="L67" s="40" t="n">
        <v>1975.6</v>
      </c>
      <c r="M67" s="40" t="n">
        <v>1947.2</v>
      </c>
      <c r="N67" s="36" t="n">
        <v>1846.1</v>
      </c>
      <c r="O67" s="59"/>
    </row>
    <row r="68" customFormat="false" ht="12.75" hidden="false" customHeight="false" outlineLevel="0" collapsed="false">
      <c r="C68" s="49" t="s">
        <v>32</v>
      </c>
      <c r="D68" s="46" t="s">
        <v>19</v>
      </c>
      <c r="E68" s="40" t="n">
        <f aca="false">E67/E69/N67*10000</f>
        <v>77.1094926769168</v>
      </c>
      <c r="F68" s="40" t="n">
        <f aca="false">F67/F69/E67*10000</f>
        <v>100.654167282288</v>
      </c>
      <c r="G68" s="40" t="n">
        <f aca="false">G67/G69/F67*10000</f>
        <v>99.9627368675504</v>
      </c>
      <c r="H68" s="40" t="n">
        <f aca="false">H67/H69/G67*10000</f>
        <v>99.8988705722315</v>
      </c>
      <c r="I68" s="40" t="n">
        <f aca="false">I67/I69/G67*10000</f>
        <v>100.019688915141</v>
      </c>
      <c r="J68" s="40" t="n">
        <f aca="false">J67/J69/H67*10000</f>
        <v>99.6204933586338</v>
      </c>
      <c r="K68" s="40" t="n">
        <f aca="false">K67/K69/I67*10000</f>
        <v>100.003005349522</v>
      </c>
      <c r="L68" s="40" t="n">
        <f aca="false">L67/L69/J67*10000</f>
        <v>99.9511172456556</v>
      </c>
      <c r="M68" s="40" t="n">
        <f aca="false">M67/M69/K67*10000</f>
        <v>99.9972782170576</v>
      </c>
      <c r="N68" s="40" t="n">
        <v>95</v>
      </c>
      <c r="O68" s="59"/>
    </row>
    <row r="69" customFormat="false" ht="12.75" hidden="false" customHeight="false" outlineLevel="0" collapsed="false">
      <c r="C69" s="49" t="s">
        <v>30</v>
      </c>
      <c r="D69" s="46" t="s">
        <v>19</v>
      </c>
      <c r="E69" s="36" t="n">
        <v>106.3</v>
      </c>
      <c r="F69" s="36" t="n">
        <v>105.2</v>
      </c>
      <c r="G69" s="40" t="n">
        <v>105.7</v>
      </c>
      <c r="H69" s="40" t="n">
        <v>105.6</v>
      </c>
      <c r="I69" s="40" t="n">
        <v>105</v>
      </c>
      <c r="J69" s="40" t="n">
        <v>105.4</v>
      </c>
      <c r="K69" s="40" t="n">
        <v>104.8</v>
      </c>
      <c r="L69" s="40" t="n">
        <v>105.4</v>
      </c>
      <c r="M69" s="40" t="n">
        <v>104.5</v>
      </c>
      <c r="N69" s="36" t="n">
        <v>105.3</v>
      </c>
      <c r="O69" s="59"/>
    </row>
    <row r="70" customFormat="false" ht="12.75" hidden="false" customHeight="false" outlineLevel="0" collapsed="false">
      <c r="C70" s="57"/>
      <c r="D70" s="46"/>
      <c r="E70" s="39"/>
      <c r="F70" s="39"/>
      <c r="G70" s="43"/>
      <c r="H70" s="43"/>
      <c r="I70" s="43"/>
      <c r="J70" s="43"/>
      <c r="K70" s="43"/>
      <c r="L70" s="43"/>
      <c r="M70" s="43"/>
      <c r="N70" s="39"/>
      <c r="O70" s="59"/>
    </row>
    <row r="71" customFormat="false" ht="12.75" hidden="false" customHeight="false" outlineLevel="0" collapsed="false">
      <c r="C71" s="58" t="s">
        <v>49</v>
      </c>
      <c r="D71" s="46"/>
      <c r="E71" s="39"/>
      <c r="F71" s="39"/>
      <c r="G71" s="43"/>
      <c r="H71" s="43"/>
      <c r="I71" s="43"/>
      <c r="J71" s="43"/>
      <c r="K71" s="43"/>
      <c r="L71" s="43"/>
      <c r="M71" s="43"/>
      <c r="N71" s="39"/>
      <c r="O71" s="59"/>
    </row>
    <row r="72" customFormat="false" ht="12.75" hidden="false" customHeight="false" outlineLevel="0" collapsed="false">
      <c r="C72" s="56" t="s">
        <v>50</v>
      </c>
      <c r="D72" s="46" t="s">
        <v>24</v>
      </c>
      <c r="E72" s="36" t="n">
        <v>32.7</v>
      </c>
      <c r="F72" s="36" t="n">
        <v>34.6</v>
      </c>
      <c r="G72" s="40" t="n">
        <v>36.3</v>
      </c>
      <c r="H72" s="40" t="n">
        <v>37.7</v>
      </c>
      <c r="I72" s="40" t="n">
        <v>37.7</v>
      </c>
      <c r="J72" s="40" t="n">
        <v>39.2</v>
      </c>
      <c r="K72" s="40" t="n">
        <v>39.3</v>
      </c>
      <c r="L72" s="40" t="n">
        <v>40.7</v>
      </c>
      <c r="M72" s="40" t="n">
        <v>40.9</v>
      </c>
      <c r="N72" s="36" t="n">
        <v>24.5</v>
      </c>
      <c r="O72" s="59"/>
    </row>
    <row r="73" customFormat="false" ht="12.75" hidden="false" customHeight="false" outlineLevel="0" collapsed="false">
      <c r="C73" s="56" t="s">
        <v>32</v>
      </c>
      <c r="D73" s="46" t="s">
        <v>19</v>
      </c>
      <c r="E73" s="40" t="n">
        <f aca="false">E72/E74/N72*10000</f>
        <v>128.335949764521</v>
      </c>
      <c r="F73" s="40" t="n">
        <f aca="false">F72/F74/E72*10000</f>
        <v>102.628901603799</v>
      </c>
      <c r="G73" s="40" t="n">
        <f aca="false">G72/G74/F72*10000</f>
        <v>99.7274665377261</v>
      </c>
      <c r="H73" s="40" t="n">
        <f aca="false">H72/H74/G72*10000</f>
        <v>100.054671783521</v>
      </c>
      <c r="I73" s="40" t="n">
        <f aca="false">I72/I74/G72*10000</f>
        <v>100.247827520555</v>
      </c>
      <c r="J73" s="40" t="n">
        <f aca="false">J72/J74/H72*10000</f>
        <v>100.075822753464</v>
      </c>
      <c r="K73" s="40" t="n">
        <f aca="false">K72/K74/I72*10000</f>
        <v>100.331118219672</v>
      </c>
      <c r="L73" s="40" t="n">
        <f aca="false">L72/L74/J72*10000</f>
        <v>99.929288365972</v>
      </c>
      <c r="M73" s="40" t="n">
        <f aca="false">M72/M74/K72*10000</f>
        <v>100.164818882905</v>
      </c>
      <c r="N73" s="40" t="n">
        <v>1.2</v>
      </c>
      <c r="O73" s="59"/>
    </row>
    <row r="74" customFormat="false" ht="12.75" hidden="false" customHeight="false" outlineLevel="0" collapsed="false">
      <c r="C74" s="56" t="s">
        <v>30</v>
      </c>
      <c r="D74" s="46" t="s">
        <v>19</v>
      </c>
      <c r="E74" s="36" t="n">
        <v>104</v>
      </c>
      <c r="F74" s="36" t="n">
        <v>103.1</v>
      </c>
      <c r="G74" s="40" t="n">
        <v>105.2</v>
      </c>
      <c r="H74" s="40" t="n">
        <v>103.8</v>
      </c>
      <c r="I74" s="40" t="n">
        <v>103.6</v>
      </c>
      <c r="J74" s="40" t="n">
        <v>103.9</v>
      </c>
      <c r="K74" s="40" t="n">
        <v>103.9</v>
      </c>
      <c r="L74" s="40" t="n">
        <v>103.9</v>
      </c>
      <c r="M74" s="40" t="n">
        <v>103.9</v>
      </c>
      <c r="N74" s="36" t="n">
        <v>107.8</v>
      </c>
      <c r="O74" s="59"/>
    </row>
    <row r="75" customFormat="false" ht="12.75" hidden="false" customHeight="false" outlineLevel="0" collapsed="false">
      <c r="C75" s="56" t="s">
        <v>51</v>
      </c>
      <c r="D75" s="46" t="s">
        <v>24</v>
      </c>
      <c r="E75" s="36" t="n">
        <v>152.9</v>
      </c>
      <c r="F75" s="36" t="n">
        <v>176.3</v>
      </c>
      <c r="G75" s="60" t="n">
        <v>184.4</v>
      </c>
      <c r="H75" s="40" t="n">
        <v>193</v>
      </c>
      <c r="I75" s="40" t="n">
        <v>193.3</v>
      </c>
      <c r="J75" s="40" t="n">
        <v>201.5</v>
      </c>
      <c r="K75" s="40" t="n">
        <v>201.4</v>
      </c>
      <c r="L75" s="40" t="n">
        <v>210.2</v>
      </c>
      <c r="M75" s="40" t="n">
        <v>210</v>
      </c>
      <c r="N75" s="36" t="n">
        <v>193.4</v>
      </c>
      <c r="O75" s="59"/>
    </row>
    <row r="76" customFormat="false" ht="12.75" hidden="false" customHeight="false" outlineLevel="0" collapsed="false">
      <c r="C76" s="56" t="s">
        <v>52</v>
      </c>
      <c r="D76" s="46" t="s">
        <v>19</v>
      </c>
      <c r="E76" s="40" t="n">
        <f aca="false">E75/E77/N75*10000</f>
        <v>75.1510885848986</v>
      </c>
      <c r="F76" s="40" t="n">
        <f aca="false">F75/F77/E75*10000</f>
        <v>110.976054225305</v>
      </c>
      <c r="G76" s="40" t="n">
        <f aca="false">G75/G77/F75*10000</f>
        <v>99.9946857488051</v>
      </c>
      <c r="H76" s="40" t="n">
        <f aca="false">H75/H77/G75*10000</f>
        <v>99.9654005763808</v>
      </c>
      <c r="I76" s="40" t="n">
        <f aca="false">I75/I77/G75*10000</f>
        <v>100.025252107102</v>
      </c>
      <c r="J76" s="40" t="n">
        <f aca="false">J75/J77/H75*10000</f>
        <v>100.003970380958</v>
      </c>
      <c r="K76" s="40" t="n">
        <f aca="false">K75/K77/I75*10000</f>
        <v>99.9907655003063</v>
      </c>
      <c r="L76" s="40" t="n">
        <f aca="false">L75/L77/J75*10000</f>
        <v>100.016891530206</v>
      </c>
      <c r="M76" s="40" t="n">
        <f aca="false">M75/M77/K75*10000</f>
        <v>99.971341548756</v>
      </c>
      <c r="N76" s="40" t="n">
        <v>93.8</v>
      </c>
      <c r="O76" s="59"/>
    </row>
    <row r="77" customFormat="false" ht="12.75" hidden="false" customHeight="false" outlineLevel="0" collapsed="false">
      <c r="C77" s="56" t="s">
        <v>53</v>
      </c>
      <c r="D77" s="46" t="s">
        <v>19</v>
      </c>
      <c r="E77" s="36" t="n">
        <v>105.2</v>
      </c>
      <c r="F77" s="36" t="n">
        <v>103.9</v>
      </c>
      <c r="G77" s="36" t="n">
        <v>104.6</v>
      </c>
      <c r="H77" s="36" t="n">
        <v>104.7</v>
      </c>
      <c r="I77" s="36" t="n">
        <v>104.8</v>
      </c>
      <c r="J77" s="36" t="n">
        <v>104.4</v>
      </c>
      <c r="K77" s="36" t="n">
        <v>104.2</v>
      </c>
      <c r="L77" s="36" t="n">
        <v>104.3</v>
      </c>
      <c r="M77" s="36" t="n">
        <v>104.3</v>
      </c>
      <c r="N77" s="36" t="n">
        <v>106.6</v>
      </c>
      <c r="O77" s="59"/>
    </row>
    <row r="78" customFormat="false" ht="15" hidden="false" customHeight="true" outlineLevel="0" collapsed="false">
      <c r="C78" s="61"/>
      <c r="D78" s="62"/>
    </row>
    <row r="79" customFormat="false" ht="40.5" hidden="false" customHeight="true" outlineLevel="0" collapsed="false">
      <c r="C79" s="58" t="s">
        <v>54</v>
      </c>
      <c r="D79" s="46"/>
      <c r="E79" s="39"/>
      <c r="F79" s="39"/>
      <c r="G79" s="43"/>
      <c r="H79" s="43"/>
      <c r="I79" s="43"/>
      <c r="J79" s="43"/>
      <c r="K79" s="43"/>
      <c r="L79" s="43"/>
      <c r="M79" s="43"/>
      <c r="N79" s="39"/>
    </row>
    <row r="80" customFormat="false" ht="26.1" hidden="false" customHeight="true" outlineLevel="0" collapsed="false">
      <c r="C80" s="63" t="s">
        <v>55</v>
      </c>
      <c r="D80" s="46" t="s">
        <v>56</v>
      </c>
      <c r="E80" s="39" t="n">
        <v>98</v>
      </c>
      <c r="F80" s="39" t="n">
        <f aca="false">F82+F84+F90+F91+F92+F93</f>
        <v>98</v>
      </c>
      <c r="G80" s="39" t="n">
        <f aca="false">G82+G84+G90+G91+G92+G93</f>
        <v>99</v>
      </c>
      <c r="H80" s="39" t="n">
        <f aca="false">H82+H84+H90+H91+H92+H93</f>
        <v>98</v>
      </c>
      <c r="I80" s="39" t="n">
        <f aca="false">I82+I84+I90+I91+I92+I93</f>
        <v>100</v>
      </c>
      <c r="J80" s="39" t="n">
        <f aca="false">J82+J84+J90+J91+J92+J93</f>
        <v>98</v>
      </c>
      <c r="K80" s="39" t="n">
        <f aca="false">K82+K84+K90+K91+K92+K93</f>
        <v>100</v>
      </c>
      <c r="L80" s="39" t="n">
        <f aca="false">L82+L84+L90+L91+L92+L93</f>
        <v>98</v>
      </c>
      <c r="M80" s="39" t="n">
        <f aca="false">M82+M84+M90+M91+M92+M93</f>
        <v>100</v>
      </c>
      <c r="N80" s="39" t="n">
        <v>90</v>
      </c>
    </row>
    <row r="81" customFormat="false" ht="24" hidden="false" customHeight="false" outlineLevel="0" collapsed="false">
      <c r="C81" s="49" t="s">
        <v>57</v>
      </c>
      <c r="D81" s="46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24" hidden="false" customHeight="false" outlineLevel="0" collapsed="false">
      <c r="C82" s="49" t="s">
        <v>58</v>
      </c>
      <c r="D82" s="46" t="s">
        <v>56</v>
      </c>
      <c r="E82" s="39" t="n">
        <v>8</v>
      </c>
      <c r="F82" s="39" t="n">
        <v>6</v>
      </c>
      <c r="G82" s="39" t="n">
        <v>7</v>
      </c>
      <c r="H82" s="39" t="n">
        <v>6</v>
      </c>
      <c r="I82" s="39" t="n">
        <v>6</v>
      </c>
      <c r="J82" s="39" t="n">
        <v>6</v>
      </c>
      <c r="K82" s="39" t="n">
        <v>6</v>
      </c>
      <c r="L82" s="39" t="n">
        <v>6</v>
      </c>
      <c r="M82" s="39" t="n">
        <v>6</v>
      </c>
      <c r="N82" s="39" t="n">
        <v>8</v>
      </c>
    </row>
    <row r="83" customFormat="false" ht="12.75" hidden="false" customHeight="false" outlineLevel="0" collapsed="false">
      <c r="C83" s="49" t="s">
        <v>26</v>
      </c>
      <c r="D83" s="46" t="s">
        <v>56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2.75" hidden="false" customHeight="false" outlineLevel="0" collapsed="false">
      <c r="C84" s="49" t="s">
        <v>31</v>
      </c>
      <c r="D84" s="46" t="s">
        <v>56</v>
      </c>
      <c r="E84" s="39" t="n">
        <v>6</v>
      </c>
      <c r="F84" s="39" t="n">
        <v>7</v>
      </c>
      <c r="G84" s="39" t="n">
        <v>6</v>
      </c>
      <c r="H84" s="39" t="n">
        <v>7</v>
      </c>
      <c r="I84" s="39" t="n">
        <v>7</v>
      </c>
      <c r="J84" s="39" t="n">
        <v>7</v>
      </c>
      <c r="K84" s="39" t="n">
        <v>7</v>
      </c>
      <c r="L84" s="39" t="n">
        <v>7</v>
      </c>
      <c r="M84" s="39" t="n">
        <v>7</v>
      </c>
      <c r="N84" s="39" t="n">
        <v>7</v>
      </c>
    </row>
    <row r="85" customFormat="false" ht="12.75" hidden="false" customHeight="false" outlineLevel="0" collapsed="false">
      <c r="C85" s="49"/>
      <c r="D85" s="46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2.75" hidden="false" customHeight="false" outlineLevel="0" collapsed="false">
      <c r="C86" s="65" t="s">
        <v>6</v>
      </c>
      <c r="D86" s="19" t="s">
        <v>7</v>
      </c>
      <c r="E86" s="20" t="s">
        <v>8</v>
      </c>
      <c r="F86" s="20" t="s">
        <v>8</v>
      </c>
      <c r="G86" s="21" t="s">
        <v>9</v>
      </c>
      <c r="H86" s="22" t="s">
        <v>10</v>
      </c>
      <c r="I86" s="22"/>
      <c r="J86" s="22"/>
      <c r="K86" s="22"/>
      <c r="L86" s="22"/>
      <c r="M86" s="22"/>
      <c r="N86" s="23" t="s">
        <v>8</v>
      </c>
    </row>
    <row r="87" customFormat="false" ht="12.75" hidden="false" customHeight="false" outlineLevel="0" collapsed="false">
      <c r="C87" s="65"/>
      <c r="D87" s="19"/>
      <c r="E87" s="19" t="n">
        <v>2017</v>
      </c>
      <c r="F87" s="19" t="n">
        <v>2018</v>
      </c>
      <c r="G87" s="19" t="n">
        <v>2019</v>
      </c>
      <c r="H87" s="22" t="n">
        <v>2020</v>
      </c>
      <c r="I87" s="22"/>
      <c r="J87" s="22" t="n">
        <v>2021</v>
      </c>
      <c r="K87" s="22"/>
      <c r="L87" s="22" t="n">
        <v>2022</v>
      </c>
      <c r="M87" s="22"/>
      <c r="N87" s="24" t="n">
        <v>2016</v>
      </c>
    </row>
    <row r="88" s="25" customFormat="true" ht="26.25" hidden="false" customHeight="true" outlineLevel="0" collapsed="false">
      <c r="C88" s="65"/>
      <c r="D88" s="19"/>
      <c r="E88" s="19"/>
      <c r="F88" s="19"/>
      <c r="G88" s="19"/>
      <c r="H88" s="26" t="s">
        <v>11</v>
      </c>
      <c r="I88" s="26" t="s">
        <v>12</v>
      </c>
      <c r="J88" s="26" t="s">
        <v>11</v>
      </c>
      <c r="K88" s="26" t="s">
        <v>12</v>
      </c>
      <c r="L88" s="26" t="s">
        <v>11</v>
      </c>
      <c r="M88" s="26" t="s">
        <v>12</v>
      </c>
      <c r="N88" s="24"/>
    </row>
    <row r="89" customFormat="false" ht="12.75" hidden="false" customHeight="false" outlineLevel="0" collapsed="false">
      <c r="C89" s="65"/>
      <c r="D89" s="19"/>
      <c r="E89" s="19"/>
      <c r="F89" s="19"/>
      <c r="G89" s="19"/>
      <c r="H89" s="21" t="s">
        <v>13</v>
      </c>
      <c r="I89" s="21" t="s">
        <v>14</v>
      </c>
      <c r="J89" s="21" t="s">
        <v>13</v>
      </c>
      <c r="K89" s="21" t="s">
        <v>14</v>
      </c>
      <c r="L89" s="21" t="s">
        <v>13</v>
      </c>
      <c r="M89" s="21" t="s">
        <v>14</v>
      </c>
      <c r="N89" s="24"/>
    </row>
    <row r="90" customFormat="false" ht="24" hidden="false" customHeight="false" outlineLevel="0" collapsed="false">
      <c r="C90" s="66" t="s">
        <v>59</v>
      </c>
      <c r="D90" s="46" t="s">
        <v>56</v>
      </c>
      <c r="E90" s="39" t="n">
        <v>2</v>
      </c>
      <c r="F90" s="39" t="n">
        <v>3</v>
      </c>
      <c r="G90" s="39" t="n">
        <v>3</v>
      </c>
      <c r="H90" s="39" t="n">
        <v>3</v>
      </c>
      <c r="I90" s="39" t="n">
        <v>3</v>
      </c>
      <c r="J90" s="39" t="n">
        <v>3</v>
      </c>
      <c r="K90" s="39" t="n">
        <v>3</v>
      </c>
      <c r="L90" s="39" t="n">
        <v>3</v>
      </c>
      <c r="M90" s="39" t="n">
        <v>3</v>
      </c>
      <c r="N90" s="39" t="n">
        <v>1</v>
      </c>
    </row>
    <row r="91" customFormat="false" ht="12.75" hidden="false" customHeight="false" outlineLevel="0" collapsed="false">
      <c r="C91" s="66" t="s">
        <v>47</v>
      </c>
      <c r="D91" s="46" t="s">
        <v>56</v>
      </c>
      <c r="E91" s="39" t="n">
        <v>5</v>
      </c>
      <c r="F91" s="39" t="n">
        <v>5</v>
      </c>
      <c r="G91" s="39" t="n">
        <v>5</v>
      </c>
      <c r="H91" s="39" t="n">
        <v>5</v>
      </c>
      <c r="I91" s="39" t="n">
        <v>5</v>
      </c>
      <c r="J91" s="39" t="n">
        <v>5</v>
      </c>
      <c r="K91" s="39" t="n">
        <v>5</v>
      </c>
      <c r="L91" s="39" t="n">
        <v>5</v>
      </c>
      <c r="M91" s="39" t="n">
        <v>5</v>
      </c>
      <c r="N91" s="39" t="n">
        <v>5</v>
      </c>
    </row>
    <row r="92" customFormat="false" ht="12.75" hidden="false" customHeight="false" outlineLevel="0" collapsed="false">
      <c r="C92" s="66" t="s">
        <v>60</v>
      </c>
      <c r="D92" s="46" t="s">
        <v>56</v>
      </c>
      <c r="E92" s="39" t="n">
        <v>52</v>
      </c>
      <c r="F92" s="39" t="n">
        <v>50</v>
      </c>
      <c r="G92" s="39" t="n">
        <v>51</v>
      </c>
      <c r="H92" s="39" t="n">
        <v>50</v>
      </c>
      <c r="I92" s="39" t="n">
        <v>52</v>
      </c>
      <c r="J92" s="39" t="n">
        <v>50</v>
      </c>
      <c r="K92" s="39" t="n">
        <v>52</v>
      </c>
      <c r="L92" s="39" t="n">
        <v>50</v>
      </c>
      <c r="M92" s="39" t="n">
        <v>52</v>
      </c>
      <c r="N92" s="39" t="n">
        <v>45</v>
      </c>
    </row>
    <row r="93" customFormat="false" ht="12.75" hidden="false" customHeight="false" outlineLevel="0" collapsed="false">
      <c r="C93" s="66" t="s">
        <v>61</v>
      </c>
      <c r="D93" s="46" t="s">
        <v>56</v>
      </c>
      <c r="E93" s="39" t="n">
        <v>25</v>
      </c>
      <c r="F93" s="39" t="n">
        <v>27</v>
      </c>
      <c r="G93" s="39" t="n">
        <v>27</v>
      </c>
      <c r="H93" s="39" t="n">
        <v>27</v>
      </c>
      <c r="I93" s="39" t="n">
        <v>27</v>
      </c>
      <c r="J93" s="39" t="n">
        <v>27</v>
      </c>
      <c r="K93" s="39" t="n">
        <v>27</v>
      </c>
      <c r="L93" s="39" t="n">
        <v>27</v>
      </c>
      <c r="M93" s="39" t="n">
        <v>27</v>
      </c>
      <c r="N93" s="39" t="n">
        <v>24</v>
      </c>
    </row>
    <row r="94" customFormat="false" ht="25.35" hidden="false" customHeight="true" outlineLevel="0" collapsed="false">
      <c r="C94" s="67" t="s">
        <v>62</v>
      </c>
      <c r="D94" s="46" t="s">
        <v>17</v>
      </c>
      <c r="E94" s="68" t="n">
        <f aca="false">E96+E98+E99+E100+E101+E102</f>
        <v>2.16</v>
      </c>
      <c r="F94" s="68" t="n">
        <f aca="false">F96+F98+F99+F100+F101+F102</f>
        <v>1.195</v>
      </c>
      <c r="G94" s="68" t="n">
        <f aca="false">G96+G98+G99+G100+G101+G102</f>
        <v>1.2</v>
      </c>
      <c r="H94" s="68" t="n">
        <f aca="false">H96+H98+H99+H100+H101+H102</f>
        <v>1.195</v>
      </c>
      <c r="I94" s="68" t="n">
        <f aca="false">I96+I98+I99+I100+I101+I102</f>
        <v>1.205</v>
      </c>
      <c r="J94" s="68" t="n">
        <f aca="false">J96+J98+J99+J100+J101+J102</f>
        <v>1.195</v>
      </c>
      <c r="K94" s="68" t="n">
        <f aca="false">K96+K98+K99+K100+K101+K102</f>
        <v>1.205</v>
      </c>
      <c r="L94" s="68" t="n">
        <f aca="false">L96+L98+L99+L100+L101+L102</f>
        <v>1.195</v>
      </c>
      <c r="M94" s="68" t="n">
        <f aca="false">M96+M98+M99+M100+M101+M102</f>
        <v>1.205</v>
      </c>
      <c r="N94" s="68" t="n">
        <v>2.4</v>
      </c>
      <c r="O94" s="59"/>
    </row>
    <row r="95" customFormat="false" ht="24" hidden="false" customHeight="false" outlineLevel="0" collapsed="false">
      <c r="C95" s="66" t="s">
        <v>57</v>
      </c>
      <c r="D95" s="46" t="s">
        <v>17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59"/>
    </row>
    <row r="96" customFormat="false" ht="12.75" hidden="false" customHeight="false" outlineLevel="0" collapsed="false">
      <c r="C96" s="69" t="s">
        <v>63</v>
      </c>
      <c r="D96" s="70" t="s">
        <v>64</v>
      </c>
      <c r="E96" s="39" t="n">
        <v>0.205</v>
      </c>
      <c r="F96" s="39" t="n">
        <v>0.14</v>
      </c>
      <c r="G96" s="39" t="n">
        <v>0.145</v>
      </c>
      <c r="H96" s="39" t="n">
        <v>0.14</v>
      </c>
      <c r="I96" s="39" t="n">
        <v>0.145</v>
      </c>
      <c r="J96" s="39" t="n">
        <v>0.14</v>
      </c>
      <c r="K96" s="39" t="n">
        <v>0.145</v>
      </c>
      <c r="L96" s="39" t="n">
        <v>0.14</v>
      </c>
      <c r="M96" s="39" t="n">
        <v>0.145</v>
      </c>
      <c r="N96" s="39"/>
    </row>
    <row r="97" customFormat="false" ht="12.75" hidden="false" customHeight="false" outlineLevel="0" collapsed="false">
      <c r="C97" s="66" t="s">
        <v>26</v>
      </c>
      <c r="D97" s="46" t="s">
        <v>17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59"/>
    </row>
    <row r="98" customFormat="false" ht="12.75" hidden="false" customHeight="false" outlineLevel="0" collapsed="false">
      <c r="C98" s="66" t="s">
        <v>31</v>
      </c>
      <c r="D98" s="46" t="s">
        <v>17</v>
      </c>
      <c r="E98" s="68" t="n">
        <v>0.15</v>
      </c>
      <c r="F98" s="68" t="n">
        <v>0.105</v>
      </c>
      <c r="G98" s="68" t="n">
        <v>0.105</v>
      </c>
      <c r="H98" s="68" t="n">
        <v>0.105</v>
      </c>
      <c r="I98" s="68" t="n">
        <v>0.105</v>
      </c>
      <c r="J98" s="68" t="n">
        <v>0.105</v>
      </c>
      <c r="K98" s="68" t="n">
        <v>0.105</v>
      </c>
      <c r="L98" s="68" t="n">
        <v>0.105</v>
      </c>
      <c r="M98" s="68" t="n">
        <v>0.105</v>
      </c>
      <c r="N98" s="68" t="n">
        <v>0.19</v>
      </c>
      <c r="O98" s="59"/>
    </row>
    <row r="99" customFormat="false" ht="24" hidden="false" customHeight="false" outlineLevel="0" collapsed="false">
      <c r="C99" s="66" t="s">
        <v>59</v>
      </c>
      <c r="D99" s="46" t="s">
        <v>17</v>
      </c>
      <c r="E99" s="68" t="n">
        <v>0.098</v>
      </c>
      <c r="F99" s="68" t="n">
        <v>0.08</v>
      </c>
      <c r="G99" s="68" t="n">
        <v>0.08</v>
      </c>
      <c r="H99" s="68" t="n">
        <v>0.08</v>
      </c>
      <c r="I99" s="68" t="n">
        <v>0.08</v>
      </c>
      <c r="J99" s="68" t="n">
        <v>0.08</v>
      </c>
      <c r="K99" s="68" t="n">
        <v>0.08</v>
      </c>
      <c r="L99" s="68" t="n">
        <v>0.08</v>
      </c>
      <c r="M99" s="68" t="n">
        <v>0.08</v>
      </c>
      <c r="N99" s="68" t="n">
        <v>0.098</v>
      </c>
      <c r="O99" s="59"/>
    </row>
    <row r="100" customFormat="false" ht="12.75" hidden="false" customHeight="false" outlineLevel="0" collapsed="false">
      <c r="C100" s="66" t="s">
        <v>47</v>
      </c>
      <c r="D100" s="46" t="s">
        <v>17</v>
      </c>
      <c r="E100" s="39" t="n">
        <v>0.095</v>
      </c>
      <c r="F100" s="39" t="n">
        <v>0.07</v>
      </c>
      <c r="G100" s="39" t="n">
        <v>0.07</v>
      </c>
      <c r="H100" s="39" t="n">
        <v>0.07</v>
      </c>
      <c r="I100" s="39" t="n">
        <v>0.07</v>
      </c>
      <c r="J100" s="39" t="n">
        <v>0.07</v>
      </c>
      <c r="K100" s="39" t="n">
        <v>0.07</v>
      </c>
      <c r="L100" s="39" t="n">
        <v>0.07</v>
      </c>
      <c r="M100" s="39" t="n">
        <v>0.07</v>
      </c>
      <c r="N100" s="39" t="n">
        <v>0.095</v>
      </c>
      <c r="O100" s="59"/>
    </row>
    <row r="101" customFormat="false" ht="12.75" hidden="false" customHeight="false" outlineLevel="0" collapsed="false">
      <c r="C101" s="66" t="s">
        <v>60</v>
      </c>
      <c r="D101" s="46" t="s">
        <v>17</v>
      </c>
      <c r="E101" s="39" t="n">
        <v>1.44</v>
      </c>
      <c r="F101" s="39" t="n">
        <v>0.42</v>
      </c>
      <c r="G101" s="39" t="n">
        <v>0.42</v>
      </c>
      <c r="H101" s="39" t="n">
        <v>0.42</v>
      </c>
      <c r="I101" s="39" t="n">
        <v>0.425</v>
      </c>
      <c r="J101" s="39" t="n">
        <v>0.42</v>
      </c>
      <c r="K101" s="39" t="n">
        <v>0.425</v>
      </c>
      <c r="L101" s="39" t="n">
        <v>0.42</v>
      </c>
      <c r="M101" s="39" t="n">
        <v>0.425</v>
      </c>
      <c r="N101" s="39" t="n">
        <v>1.611</v>
      </c>
      <c r="O101" s="59"/>
    </row>
    <row r="102" customFormat="false" ht="12.75" hidden="false" customHeight="false" outlineLevel="0" collapsed="false">
      <c r="C102" s="66" t="s">
        <v>61</v>
      </c>
      <c r="D102" s="46" t="s">
        <v>17</v>
      </c>
      <c r="E102" s="39" t="n">
        <v>0.172</v>
      </c>
      <c r="F102" s="39" t="n">
        <v>0.38</v>
      </c>
      <c r="G102" s="39" t="n">
        <v>0.38</v>
      </c>
      <c r="H102" s="39" t="n">
        <v>0.38</v>
      </c>
      <c r="I102" s="39" t="n">
        <v>0.38</v>
      </c>
      <c r="J102" s="39" t="n">
        <v>0.38</v>
      </c>
      <c r="K102" s="39" t="n">
        <v>0.38</v>
      </c>
      <c r="L102" s="39" t="n">
        <v>0.38</v>
      </c>
      <c r="M102" s="39" t="n">
        <v>0.38</v>
      </c>
      <c r="N102" s="39" t="n">
        <v>0.406</v>
      </c>
      <c r="O102" s="59"/>
    </row>
    <row r="103" customFormat="false" ht="12.75" hidden="false" customHeight="false" outlineLevel="0" collapsed="false">
      <c r="C103" s="67" t="s">
        <v>65</v>
      </c>
      <c r="D103" s="46" t="s">
        <v>24</v>
      </c>
      <c r="E103" s="39" t="n">
        <f aca="false">E105+E106+E107+E108+E109+E110+E111</f>
        <v>4015.8</v>
      </c>
      <c r="F103" s="39" t="n">
        <f aca="false">F105+F106+F107+F108+F109+F110+F111</f>
        <v>4117</v>
      </c>
      <c r="G103" s="39" t="n">
        <f aca="false">G105+G106+G107+G108+G109+G110+G111</f>
        <v>4240.4</v>
      </c>
      <c r="H103" s="39" t="n">
        <f aca="false">H105+H106+H107+H108+H109+H110+H111</f>
        <v>4326</v>
      </c>
      <c r="I103" s="39" t="n">
        <f aca="false">I105+I106+I107+I108+I109+I110+I111</f>
        <v>4346</v>
      </c>
      <c r="J103" s="39" t="n">
        <f aca="false">J105+J106+J107+J108+J109+J110+J111</f>
        <v>4414</v>
      </c>
      <c r="K103" s="39" t="n">
        <f aca="false">K105+K106+K107+K108+K109+K110+K111</f>
        <v>4455</v>
      </c>
      <c r="L103" s="39" t="n">
        <f aca="false">L105+L106+L107+L108+L109+L110+L111</f>
        <v>4502.2</v>
      </c>
      <c r="M103" s="39" t="n">
        <f aca="false">M105+M106+M107+M108+M109+M110+M111</f>
        <v>4566.5</v>
      </c>
      <c r="N103" s="39" t="n">
        <v>3897.1</v>
      </c>
    </row>
    <row r="104" customFormat="false" ht="24.6" hidden="false" customHeight="true" outlineLevel="0" collapsed="false">
      <c r="C104" s="66" t="s">
        <v>57</v>
      </c>
      <c r="D104" s="46" t="s">
        <v>24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2.75" hidden="false" customHeight="false" outlineLevel="0" collapsed="false">
      <c r="C105" s="66" t="s">
        <v>26</v>
      </c>
      <c r="D105" s="46" t="s">
        <v>24</v>
      </c>
      <c r="E105" s="39"/>
      <c r="F105" s="39"/>
      <c r="G105" s="29"/>
      <c r="H105" s="29"/>
      <c r="I105" s="29"/>
      <c r="J105" s="29"/>
      <c r="K105" s="29"/>
      <c r="L105" s="39"/>
      <c r="M105" s="39"/>
      <c r="N105" s="39"/>
    </row>
    <row r="106" customFormat="false" ht="12.75" hidden="false" customHeight="false" outlineLevel="0" collapsed="false">
      <c r="C106" s="66" t="s">
        <v>31</v>
      </c>
      <c r="D106" s="46" t="s">
        <v>24</v>
      </c>
      <c r="E106" s="39" t="n">
        <v>158.4</v>
      </c>
      <c r="F106" s="39" t="n">
        <v>142.3</v>
      </c>
      <c r="G106" s="39" t="n">
        <v>146.6</v>
      </c>
      <c r="H106" s="39" t="n">
        <v>150</v>
      </c>
      <c r="I106" s="39" t="n">
        <v>150.3</v>
      </c>
      <c r="J106" s="39" t="n">
        <v>153</v>
      </c>
      <c r="K106" s="39" t="n">
        <v>154</v>
      </c>
      <c r="L106" s="39" t="n">
        <v>156</v>
      </c>
      <c r="M106" s="39" t="n">
        <v>157.9</v>
      </c>
      <c r="N106" s="39" t="n">
        <v>153.8</v>
      </c>
    </row>
    <row r="107" customFormat="false" ht="30.6" hidden="false" customHeight="true" outlineLevel="0" collapsed="false">
      <c r="C107" s="66" t="s">
        <v>59</v>
      </c>
      <c r="D107" s="46" t="s">
        <v>24</v>
      </c>
      <c r="E107" s="39" t="n">
        <v>72.8</v>
      </c>
      <c r="F107" s="39" t="n">
        <v>74.3</v>
      </c>
      <c r="G107" s="39" t="n">
        <v>76.5</v>
      </c>
      <c r="H107" s="39" t="n">
        <v>78</v>
      </c>
      <c r="I107" s="39" t="n">
        <v>78.4</v>
      </c>
      <c r="J107" s="39" t="n">
        <v>80</v>
      </c>
      <c r="K107" s="39" t="n">
        <v>80.4</v>
      </c>
      <c r="L107" s="39" t="n">
        <v>81.6</v>
      </c>
      <c r="M107" s="39" t="n">
        <v>82.4</v>
      </c>
      <c r="N107" s="39" t="n">
        <v>707</v>
      </c>
    </row>
    <row r="108" customFormat="false" ht="12.75" hidden="false" customHeight="false" outlineLevel="0" collapsed="false">
      <c r="C108" s="66" t="s">
        <v>47</v>
      </c>
      <c r="D108" s="46" t="s">
        <v>24</v>
      </c>
      <c r="E108" s="39" t="n">
        <v>216.6</v>
      </c>
      <c r="F108" s="39" t="n">
        <v>218</v>
      </c>
      <c r="G108" s="39" t="n">
        <v>224.5</v>
      </c>
      <c r="H108" s="39" t="n">
        <v>229</v>
      </c>
      <c r="I108" s="39" t="n">
        <v>230</v>
      </c>
      <c r="J108" s="39" t="n">
        <v>234</v>
      </c>
      <c r="K108" s="39" t="n">
        <v>236</v>
      </c>
      <c r="L108" s="39" t="n">
        <v>238.7</v>
      </c>
      <c r="M108" s="39" t="n">
        <v>242</v>
      </c>
      <c r="N108" s="39" t="n">
        <v>210.3</v>
      </c>
    </row>
    <row r="109" customFormat="false" ht="12.75" hidden="false" customHeight="false" outlineLevel="0" collapsed="false">
      <c r="C109" s="66" t="s">
        <v>60</v>
      </c>
      <c r="D109" s="46" t="s">
        <v>24</v>
      </c>
      <c r="E109" s="39" t="n">
        <v>2690</v>
      </c>
      <c r="F109" s="39" t="n">
        <v>2757.3</v>
      </c>
      <c r="G109" s="39" t="n">
        <v>2840</v>
      </c>
      <c r="H109" s="39" t="n">
        <v>2897</v>
      </c>
      <c r="I109" s="39" t="n">
        <v>2911</v>
      </c>
      <c r="J109" s="39" t="n">
        <v>2955</v>
      </c>
      <c r="K109" s="39" t="n">
        <v>2983.8</v>
      </c>
      <c r="L109" s="39" t="n">
        <v>3014.1</v>
      </c>
      <c r="M109" s="39" t="n">
        <v>3058.4</v>
      </c>
      <c r="N109" s="39" t="n">
        <v>2610.7</v>
      </c>
    </row>
    <row r="110" customFormat="false" ht="12.75" hidden="false" customHeight="false" outlineLevel="0" collapsed="false">
      <c r="C110" s="66" t="s">
        <v>61</v>
      </c>
      <c r="D110" s="46" t="s">
        <v>24</v>
      </c>
      <c r="E110" s="39" t="n">
        <v>236.3</v>
      </c>
      <c r="F110" s="39" t="n">
        <v>267.4</v>
      </c>
      <c r="G110" s="39" t="n">
        <v>275.4</v>
      </c>
      <c r="H110" s="39" t="n">
        <v>281</v>
      </c>
      <c r="I110" s="39" t="n">
        <v>282.3</v>
      </c>
      <c r="J110" s="39" t="n">
        <v>287</v>
      </c>
      <c r="K110" s="39" t="n">
        <v>289.4</v>
      </c>
      <c r="L110" s="39" t="n">
        <v>292.7</v>
      </c>
      <c r="M110" s="39" t="n">
        <v>296.6</v>
      </c>
      <c r="N110" s="39" t="n">
        <v>228.6</v>
      </c>
    </row>
    <row r="111" customFormat="false" ht="12.75" hidden="false" customHeight="false" outlineLevel="0" collapsed="false">
      <c r="C111" s="69" t="s">
        <v>63</v>
      </c>
      <c r="D111" s="70" t="s">
        <v>64</v>
      </c>
      <c r="E111" s="39" t="n">
        <v>641.7</v>
      </c>
      <c r="F111" s="39" t="n">
        <v>657.7</v>
      </c>
      <c r="G111" s="39" t="n">
        <v>677.4</v>
      </c>
      <c r="H111" s="39" t="n">
        <v>691</v>
      </c>
      <c r="I111" s="39" t="n">
        <v>694</v>
      </c>
      <c r="J111" s="39" t="n">
        <v>705</v>
      </c>
      <c r="K111" s="39" t="n">
        <v>711.4</v>
      </c>
      <c r="L111" s="39" t="n">
        <v>719.1</v>
      </c>
      <c r="M111" s="39" t="n">
        <v>729.2</v>
      </c>
      <c r="N111" s="39" t="n">
        <v>623</v>
      </c>
    </row>
    <row r="112" customFormat="false" ht="12.75" hidden="false" customHeight="false" outlineLevel="0" collapsed="false">
      <c r="C112" s="71" t="s">
        <v>66</v>
      </c>
      <c r="D112" s="72"/>
      <c r="E112" s="39"/>
      <c r="F112" s="39"/>
      <c r="G112" s="43"/>
      <c r="H112" s="43"/>
      <c r="I112" s="43"/>
      <c r="J112" s="43"/>
      <c r="K112" s="43"/>
      <c r="L112" s="43"/>
      <c r="M112" s="43"/>
      <c r="N112" s="54"/>
    </row>
    <row r="113" customFormat="false" ht="110.25" hidden="false" customHeight="true" outlineLevel="0" collapsed="false">
      <c r="C113" s="73" t="s">
        <v>67</v>
      </c>
      <c r="D113" s="70" t="s">
        <v>24</v>
      </c>
      <c r="E113" s="36" t="n">
        <f aca="false">E116+E117+E118+E120+E126+E127+E128+E129+E130+E131+E132+E119</f>
        <v>60.809</v>
      </c>
      <c r="F113" s="36" t="n">
        <f aca="false">F116+F117+F118+F120+F126+F127+F128+F129+F130+F131+F132+F119</f>
        <v>121.3</v>
      </c>
      <c r="G113" s="36" t="n">
        <f aca="false">G116+G117+G118+G120+G126+G127+G128+G129+G130+G131+G132+G119</f>
        <v>137.1</v>
      </c>
      <c r="H113" s="36" t="n">
        <f aca="false">H116+H117+H118+H120+H126+H127+H128+H129+H130+H131+H132+H119</f>
        <v>186.7</v>
      </c>
      <c r="I113" s="36" t="n">
        <f aca="false">I116+I117+I118+I120+I126+I127+I128+I129+I130+I131+I132+I119</f>
        <v>242.7</v>
      </c>
      <c r="J113" s="36" t="n">
        <f aca="false">J116+J117+J118+J120+J126+J127+J128+J129+J130+J131+J132+J119</f>
        <v>772.5</v>
      </c>
      <c r="K113" s="36" t="n">
        <f aca="false">K116+K117+K118+K120+K126+K127+K128+K129+K130+K131+K132+K119</f>
        <v>809.1</v>
      </c>
      <c r="L113" s="36" t="n">
        <f aca="false">L116+L117+L118+L120+L126+L127+L128+L129+L130+L131+L132+L119</f>
        <v>652.1</v>
      </c>
      <c r="M113" s="36" t="n">
        <f aca="false">M116+M117+M118+M120+M126+M127+M128+M129+M130+M131+M132+M119</f>
        <v>665.1</v>
      </c>
      <c r="N113" s="36" t="n">
        <v>50.8</v>
      </c>
    </row>
    <row r="114" customFormat="false" ht="12.75" hidden="false" customHeight="false" outlineLevel="0" collapsed="false">
      <c r="C114" s="73" t="s">
        <v>68</v>
      </c>
      <c r="D114" s="46" t="s">
        <v>19</v>
      </c>
      <c r="E114" s="36" t="n">
        <f aca="false">E113/E115/N113*10000</f>
        <v>115.431780043888</v>
      </c>
      <c r="F114" s="36" t="n">
        <f aca="false">F113/F115/E113*10000</f>
        <v>189.436895626221</v>
      </c>
      <c r="G114" s="36" t="n">
        <f aca="false">G113/G115/F113*10000</f>
        <v>107.540967147058</v>
      </c>
      <c r="H114" s="36" t="n">
        <f aca="false">H113/H115/G113*10000</f>
        <v>130.689032901157</v>
      </c>
      <c r="I114" s="36" t="n">
        <f aca="false">I113/I115/G113*10000</f>
        <v>170.215451944117</v>
      </c>
      <c r="J114" s="36" t="n">
        <f aca="false">J113/J115/H113*10000</f>
        <v>397.087715005649</v>
      </c>
      <c r="K114" s="36" t="n">
        <f aca="false">K113/K115/I113*10000</f>
        <v>320.244511493536</v>
      </c>
      <c r="L114" s="36" t="n">
        <f aca="false">L113/L115/J113*10000</f>
        <v>81.0895672259372</v>
      </c>
      <c r="M114" s="36" t="n">
        <f aca="false">M113/M115/K113*10000</f>
        <v>78.9648868045293</v>
      </c>
      <c r="N114" s="36" t="n">
        <v>108.3</v>
      </c>
    </row>
    <row r="115" customFormat="false" ht="25.5" hidden="false" customHeight="true" outlineLevel="0" collapsed="false">
      <c r="C115" s="73" t="s">
        <v>53</v>
      </c>
      <c r="D115" s="46" t="s">
        <v>19</v>
      </c>
      <c r="E115" s="36" t="n">
        <v>103.7</v>
      </c>
      <c r="F115" s="36" t="n">
        <v>105.3</v>
      </c>
      <c r="G115" s="36" t="n">
        <v>105.1</v>
      </c>
      <c r="H115" s="36" t="n">
        <v>104.2</v>
      </c>
      <c r="I115" s="36" t="n">
        <v>104</v>
      </c>
      <c r="J115" s="36" t="n">
        <v>104.2</v>
      </c>
      <c r="K115" s="36" t="n">
        <v>104.1</v>
      </c>
      <c r="L115" s="36" t="n">
        <v>104.1</v>
      </c>
      <c r="M115" s="36" t="n">
        <v>104.1</v>
      </c>
      <c r="N115" s="36" t="n">
        <v>106.3</v>
      </c>
    </row>
    <row r="116" customFormat="false" ht="67.5" hidden="false" customHeight="false" outlineLevel="0" collapsed="false">
      <c r="C116" s="74" t="s">
        <v>69</v>
      </c>
      <c r="D116" s="46"/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customFormat="false" ht="38.25" hidden="false" customHeight="false" outlineLevel="0" collapsed="false">
      <c r="C117" s="75" t="s">
        <v>70</v>
      </c>
      <c r="D117" s="70" t="s">
        <v>71</v>
      </c>
      <c r="E117" s="39"/>
      <c r="F117" s="39"/>
      <c r="G117" s="39" t="n">
        <v>1.6</v>
      </c>
      <c r="H117" s="39" t="n">
        <v>2</v>
      </c>
      <c r="I117" s="39" t="n">
        <v>2.5</v>
      </c>
      <c r="J117" s="39"/>
      <c r="K117" s="39"/>
      <c r="L117" s="39"/>
      <c r="M117" s="39"/>
      <c r="N117" s="39" t="n">
        <v>3.899</v>
      </c>
    </row>
    <row r="118" customFormat="false" ht="38.25" hidden="false" customHeight="false" outlineLevel="0" collapsed="false">
      <c r="C118" s="75" t="s">
        <v>26</v>
      </c>
      <c r="D118" s="70" t="s">
        <v>71</v>
      </c>
      <c r="E118" s="39"/>
      <c r="F118" s="39" t="n">
        <v>15.7</v>
      </c>
      <c r="G118" s="39"/>
      <c r="H118" s="39"/>
      <c r="I118" s="39" t="n">
        <v>5</v>
      </c>
      <c r="J118" s="39"/>
      <c r="K118" s="39"/>
      <c r="L118" s="39"/>
      <c r="M118" s="39"/>
      <c r="N118" s="39"/>
    </row>
    <row r="119" customFormat="false" ht="38.25" hidden="false" customHeight="false" outlineLevel="0" collapsed="false">
      <c r="C119" s="75" t="s">
        <v>39</v>
      </c>
      <c r="D119" s="70" t="s">
        <v>71</v>
      </c>
      <c r="E119" s="39"/>
      <c r="F119" s="39"/>
      <c r="G119" s="39" t="n">
        <v>0.5</v>
      </c>
      <c r="H119" s="39" t="n">
        <v>1.2</v>
      </c>
      <c r="I119" s="39" t="n">
        <v>1.5</v>
      </c>
      <c r="J119" s="39" t="n">
        <v>10</v>
      </c>
      <c r="K119" s="39" t="n">
        <v>10</v>
      </c>
      <c r="L119" s="39" t="n">
        <v>11</v>
      </c>
      <c r="M119" s="39" t="n">
        <v>13</v>
      </c>
      <c r="N119" s="39"/>
    </row>
    <row r="120" customFormat="false" ht="51" hidden="false" customHeight="false" outlineLevel="0" collapsed="false">
      <c r="C120" s="76" t="s">
        <v>41</v>
      </c>
      <c r="D120" s="70" t="s">
        <v>71</v>
      </c>
      <c r="E120" s="39"/>
      <c r="F120" s="39" t="n">
        <v>22.4</v>
      </c>
      <c r="G120" s="39" t="n">
        <v>5.2</v>
      </c>
      <c r="H120" s="39" t="n">
        <v>6</v>
      </c>
      <c r="I120" s="39" t="n">
        <v>6</v>
      </c>
      <c r="J120" s="39" t="n">
        <v>6</v>
      </c>
      <c r="K120" s="39" t="n">
        <v>6</v>
      </c>
      <c r="L120" s="39" t="n">
        <v>10</v>
      </c>
      <c r="M120" s="39" t="n">
        <v>10</v>
      </c>
      <c r="N120" s="39"/>
    </row>
    <row r="121" customFormat="false" ht="12.75" hidden="false" customHeight="false" outlineLevel="0" collapsed="false">
      <c r="C121" s="77"/>
      <c r="D121" s="70"/>
      <c r="E121" s="64"/>
      <c r="F121" s="64"/>
      <c r="G121" s="64"/>
      <c r="H121" s="64"/>
      <c r="I121" s="64"/>
      <c r="J121" s="64"/>
      <c r="K121" s="64"/>
      <c r="L121" s="64"/>
      <c r="M121" s="64"/>
      <c r="N121" s="64"/>
    </row>
    <row r="122" customFormat="false" ht="12.75" hidden="false" customHeight="false" outlineLevel="0" collapsed="false">
      <c r="C122" s="65" t="s">
        <v>6</v>
      </c>
      <c r="D122" s="19" t="s">
        <v>7</v>
      </c>
      <c r="E122" s="20" t="s">
        <v>8</v>
      </c>
      <c r="F122" s="20" t="s">
        <v>8</v>
      </c>
      <c r="G122" s="21" t="s">
        <v>9</v>
      </c>
      <c r="H122" s="22" t="s">
        <v>10</v>
      </c>
      <c r="I122" s="22"/>
      <c r="J122" s="22"/>
      <c r="K122" s="22"/>
      <c r="L122" s="22"/>
      <c r="M122" s="22"/>
      <c r="N122" s="23" t="s">
        <v>8</v>
      </c>
    </row>
    <row r="123" customFormat="false" ht="12.75" hidden="false" customHeight="false" outlineLevel="0" collapsed="false">
      <c r="C123" s="65"/>
      <c r="D123" s="19"/>
      <c r="E123" s="19" t="n">
        <v>2017</v>
      </c>
      <c r="F123" s="19" t="n">
        <v>2018</v>
      </c>
      <c r="G123" s="19" t="n">
        <v>2019</v>
      </c>
      <c r="H123" s="22" t="n">
        <v>2020</v>
      </c>
      <c r="I123" s="22"/>
      <c r="J123" s="22" t="n">
        <v>2021</v>
      </c>
      <c r="K123" s="22"/>
      <c r="L123" s="22" t="n">
        <v>2022</v>
      </c>
      <c r="M123" s="22"/>
      <c r="N123" s="24" t="n">
        <v>2016</v>
      </c>
    </row>
    <row r="124" s="25" customFormat="true" ht="26.25" hidden="false" customHeight="true" outlineLevel="0" collapsed="false">
      <c r="C124" s="65"/>
      <c r="D124" s="19"/>
      <c r="E124" s="19"/>
      <c r="F124" s="19"/>
      <c r="G124" s="19"/>
      <c r="H124" s="26" t="s">
        <v>11</v>
      </c>
      <c r="I124" s="26" t="s">
        <v>12</v>
      </c>
      <c r="J124" s="26" t="s">
        <v>11</v>
      </c>
      <c r="K124" s="26" t="s">
        <v>12</v>
      </c>
      <c r="L124" s="26" t="s">
        <v>11</v>
      </c>
      <c r="M124" s="26" t="s">
        <v>12</v>
      </c>
      <c r="N124" s="24"/>
    </row>
    <row r="125" customFormat="false" ht="12.75" hidden="false" customHeight="false" outlineLevel="0" collapsed="false">
      <c r="C125" s="65"/>
      <c r="D125" s="19"/>
      <c r="E125" s="19"/>
      <c r="F125" s="19"/>
      <c r="G125" s="19"/>
      <c r="H125" s="21" t="s">
        <v>13</v>
      </c>
      <c r="I125" s="21" t="s">
        <v>14</v>
      </c>
      <c r="J125" s="21" t="s">
        <v>13</v>
      </c>
      <c r="K125" s="21" t="s">
        <v>14</v>
      </c>
      <c r="L125" s="21" t="s">
        <v>13</v>
      </c>
      <c r="M125" s="21" t="s">
        <v>14</v>
      </c>
      <c r="N125" s="24"/>
    </row>
    <row r="126" customFormat="false" ht="38.25" hidden="false" customHeight="false" outlineLevel="0" collapsed="false">
      <c r="C126" s="75" t="s">
        <v>72</v>
      </c>
      <c r="D126" s="70" t="s">
        <v>71</v>
      </c>
      <c r="E126" s="39"/>
      <c r="F126" s="39" t="n">
        <v>5.2</v>
      </c>
      <c r="G126" s="39" t="n">
        <v>2.5</v>
      </c>
      <c r="H126" s="39" t="n">
        <v>1.5</v>
      </c>
      <c r="I126" s="39" t="n">
        <v>3.6</v>
      </c>
      <c r="J126" s="39" t="n">
        <v>1.5</v>
      </c>
      <c r="K126" s="39" t="n">
        <v>4</v>
      </c>
      <c r="L126" s="39" t="n">
        <v>1.5</v>
      </c>
      <c r="M126" s="39" t="n">
        <v>4</v>
      </c>
      <c r="N126" s="39"/>
    </row>
    <row r="127" customFormat="false" ht="38.25" hidden="false" customHeight="false" outlineLevel="0" collapsed="false">
      <c r="C127" s="75" t="s">
        <v>73</v>
      </c>
      <c r="D127" s="70" t="s">
        <v>71</v>
      </c>
      <c r="E127" s="39" t="n">
        <v>36.192</v>
      </c>
      <c r="F127" s="39" t="n">
        <v>8.1</v>
      </c>
      <c r="G127" s="39" t="n">
        <v>7.9</v>
      </c>
      <c r="H127" s="39" t="n">
        <v>10</v>
      </c>
      <c r="I127" s="39" t="n">
        <v>10</v>
      </c>
      <c r="J127" s="39" t="n">
        <v>15</v>
      </c>
      <c r="K127" s="39" t="n">
        <v>18</v>
      </c>
      <c r="L127" s="39" t="n">
        <v>15</v>
      </c>
      <c r="M127" s="39" t="n">
        <v>18</v>
      </c>
      <c r="N127" s="39" t="n">
        <v>3.834</v>
      </c>
    </row>
    <row r="128" customFormat="false" ht="38.25" hidden="false" customHeight="false" outlineLevel="0" collapsed="false">
      <c r="C128" s="75" t="s">
        <v>74</v>
      </c>
      <c r="D128" s="70" t="s">
        <v>71</v>
      </c>
      <c r="E128" s="39" t="n">
        <v>15.094</v>
      </c>
      <c r="F128" s="39" t="n">
        <v>50.1</v>
      </c>
      <c r="G128" s="39" t="n">
        <v>65</v>
      </c>
      <c r="H128" s="39" t="n">
        <v>30</v>
      </c>
      <c r="I128" s="39" t="n">
        <v>30</v>
      </c>
      <c r="J128" s="39" t="n">
        <v>600</v>
      </c>
      <c r="K128" s="39" t="n">
        <v>600</v>
      </c>
      <c r="L128" s="39" t="n">
        <v>600</v>
      </c>
      <c r="M128" s="39" t="n">
        <v>600</v>
      </c>
      <c r="N128" s="39" t="n">
        <v>34.558</v>
      </c>
    </row>
    <row r="129" customFormat="false" ht="38.25" hidden="false" customHeight="false" outlineLevel="0" collapsed="false">
      <c r="C129" s="75" t="s">
        <v>75</v>
      </c>
      <c r="D129" s="70" t="s">
        <v>71</v>
      </c>
      <c r="E129" s="39" t="n">
        <v>1.561</v>
      </c>
      <c r="F129" s="39" t="n">
        <v>16.2</v>
      </c>
      <c r="G129" s="39" t="n">
        <v>23</v>
      </c>
      <c r="H129" s="39" t="n">
        <v>10</v>
      </c>
      <c r="I129" s="39" t="n">
        <v>15</v>
      </c>
      <c r="J129" s="39" t="n">
        <v>14</v>
      </c>
      <c r="K129" s="39" t="n">
        <v>21</v>
      </c>
      <c r="L129" s="39" t="n">
        <v>10</v>
      </c>
      <c r="M129" s="39" t="n">
        <v>15</v>
      </c>
      <c r="N129" s="39" t="n">
        <v>7.228</v>
      </c>
    </row>
    <row r="130" customFormat="false" ht="38.25" hidden="false" customHeight="false" outlineLevel="0" collapsed="false">
      <c r="C130" s="75" t="s">
        <v>76</v>
      </c>
      <c r="D130" s="70" t="s">
        <v>71</v>
      </c>
      <c r="E130" s="39" t="n">
        <v>5.521</v>
      </c>
      <c r="F130" s="39" t="n">
        <v>3.5</v>
      </c>
      <c r="G130" s="39" t="n">
        <v>30</v>
      </c>
      <c r="H130" s="39" t="n">
        <v>125</v>
      </c>
      <c r="I130" s="39" t="n">
        <v>167.6</v>
      </c>
      <c r="J130" s="39" t="n">
        <v>125</v>
      </c>
      <c r="K130" s="39" t="n">
        <v>148.6</v>
      </c>
      <c r="L130" s="39" t="n">
        <v>3.6</v>
      </c>
      <c r="M130" s="39" t="n">
        <v>3.6</v>
      </c>
      <c r="N130" s="39"/>
    </row>
    <row r="131" customFormat="false" ht="38.25" hidden="false" customHeight="false" outlineLevel="0" collapsed="false">
      <c r="C131" s="75" t="s">
        <v>77</v>
      </c>
      <c r="D131" s="70" t="s">
        <v>71</v>
      </c>
      <c r="E131" s="39" t="n">
        <v>2.441</v>
      </c>
      <c r="F131" s="39" t="n">
        <v>0.03</v>
      </c>
      <c r="G131" s="39" t="n">
        <v>1.3</v>
      </c>
      <c r="H131" s="39" t="n">
        <v>1</v>
      </c>
      <c r="I131" s="39" t="n">
        <v>1.5</v>
      </c>
      <c r="J131" s="39" t="n">
        <v>1</v>
      </c>
      <c r="K131" s="39" t="n">
        <v>1.5</v>
      </c>
      <c r="L131" s="39" t="n">
        <v>1</v>
      </c>
      <c r="M131" s="39" t="n">
        <v>1.5</v>
      </c>
      <c r="N131" s="39" t="n">
        <v>0.6</v>
      </c>
    </row>
    <row r="132" customFormat="false" ht="38.25" hidden="false" customHeight="false" outlineLevel="0" collapsed="false">
      <c r="C132" s="75" t="s">
        <v>78</v>
      </c>
      <c r="D132" s="70" t="s">
        <v>71</v>
      </c>
      <c r="E132" s="39"/>
      <c r="F132" s="39" t="n">
        <v>0.07</v>
      </c>
      <c r="G132" s="39" t="n">
        <v>0.1</v>
      </c>
      <c r="H132" s="39"/>
      <c r="I132" s="39"/>
      <c r="J132" s="39"/>
      <c r="K132" s="39"/>
      <c r="L132" s="39"/>
      <c r="M132" s="39"/>
      <c r="N132" s="39" t="n">
        <v>0.72</v>
      </c>
    </row>
    <row r="133" customFormat="false" ht="12.75" hidden="false" customHeight="false" outlineLevel="0" collapsed="false">
      <c r="C133" s="75"/>
      <c r="D133" s="70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67.5" hidden="false" customHeight="false" outlineLevel="0" collapsed="false">
      <c r="C134" s="74" t="s">
        <v>79</v>
      </c>
      <c r="D134" s="70"/>
      <c r="E134" s="39" t="n">
        <f aca="false">E136+E137+E138</f>
        <v>7.85</v>
      </c>
      <c r="F134" s="39" t="n">
        <f aca="false">F136+F137+F138</f>
        <v>23.404</v>
      </c>
      <c r="G134" s="53" t="n">
        <f aca="false">G136+G137+G138</f>
        <v>37.707</v>
      </c>
      <c r="H134" s="53" t="n">
        <f aca="false">H136+H137+H138</f>
        <v>0</v>
      </c>
      <c r="I134" s="39" t="n">
        <f aca="false">I136+I137+I138</f>
        <v>8.047</v>
      </c>
      <c r="J134" s="39" t="n">
        <f aca="false">J136+J137+J138</f>
        <v>0</v>
      </c>
      <c r="K134" s="39" t="n">
        <f aca="false">K136+K137+K138</f>
        <v>6</v>
      </c>
      <c r="L134" s="39" t="n">
        <f aca="false">L136+L137+L138</f>
        <v>0</v>
      </c>
      <c r="M134" s="39" t="n">
        <f aca="false">M136+M137+M138</f>
        <v>0</v>
      </c>
      <c r="N134" s="39" t="n">
        <v>45.347</v>
      </c>
    </row>
    <row r="135" customFormat="false" ht="12.75" hidden="false" customHeight="false" outlineLevel="0" collapsed="false">
      <c r="C135" s="75" t="s">
        <v>80</v>
      </c>
      <c r="D135" s="70" t="s">
        <v>81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</row>
    <row r="136" customFormat="false" ht="12.75" hidden="false" customHeight="false" outlineLevel="0" collapsed="false">
      <c r="C136" s="73" t="s">
        <v>82</v>
      </c>
      <c r="D136" s="70" t="s">
        <v>81</v>
      </c>
      <c r="E136" s="39"/>
      <c r="F136" s="39" t="n">
        <v>0</v>
      </c>
      <c r="G136" s="39" t="n">
        <v>0</v>
      </c>
      <c r="H136" s="78" t="n">
        <v>0</v>
      </c>
      <c r="I136" s="78" t="n">
        <v>0</v>
      </c>
      <c r="J136" s="78" t="n">
        <v>0</v>
      </c>
      <c r="K136" s="39" t="n">
        <v>0</v>
      </c>
      <c r="L136" s="39" t="n">
        <v>0</v>
      </c>
      <c r="M136" s="39" t="n">
        <v>0</v>
      </c>
      <c r="N136" s="39" t="n">
        <v>6.808</v>
      </c>
    </row>
    <row r="137" customFormat="false" ht="12.75" hidden="false" customHeight="false" outlineLevel="0" collapsed="false">
      <c r="C137" s="73" t="s">
        <v>83</v>
      </c>
      <c r="D137" s="70" t="s">
        <v>81</v>
      </c>
      <c r="E137" s="39" t="n">
        <v>6.28</v>
      </c>
      <c r="F137" s="39" t="n">
        <v>17.923</v>
      </c>
      <c r="G137" s="39" t="n">
        <v>36.209</v>
      </c>
      <c r="H137" s="39" t="n">
        <v>0</v>
      </c>
      <c r="I137" s="39" t="n">
        <v>0</v>
      </c>
      <c r="J137" s="39" t="n">
        <v>0</v>
      </c>
      <c r="K137" s="39"/>
      <c r="L137" s="39" t="n">
        <v>0</v>
      </c>
      <c r="M137" s="39" t="n">
        <v>0</v>
      </c>
      <c r="N137" s="39" t="n">
        <v>31.01</v>
      </c>
    </row>
    <row r="138" customFormat="false" ht="12.75" hidden="false" customHeight="false" outlineLevel="0" collapsed="false">
      <c r="C138" s="73" t="s">
        <v>84</v>
      </c>
      <c r="D138" s="70" t="s">
        <v>81</v>
      </c>
      <c r="E138" s="39" t="n">
        <v>1.57</v>
      </c>
      <c r="F138" s="39" t="n">
        <v>5.481</v>
      </c>
      <c r="G138" s="39" t="n">
        <v>1.498</v>
      </c>
      <c r="H138" s="39" t="n">
        <v>0</v>
      </c>
      <c r="I138" s="39" t="n">
        <v>8.047</v>
      </c>
      <c r="J138" s="39" t="n">
        <v>0</v>
      </c>
      <c r="K138" s="39" t="n">
        <v>6</v>
      </c>
      <c r="L138" s="39" t="n">
        <v>0</v>
      </c>
      <c r="M138" s="39" t="n">
        <v>0</v>
      </c>
      <c r="N138" s="39" t="n">
        <v>7.529</v>
      </c>
    </row>
    <row r="139" customFormat="false" ht="12.75" hidden="false" customHeight="false" outlineLevel="0" collapsed="false">
      <c r="C139" s="73"/>
      <c r="D139" s="70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2.75" hidden="false" customHeight="false" outlineLevel="0" collapsed="false">
      <c r="C140" s="75" t="s">
        <v>85</v>
      </c>
      <c r="D140" s="46" t="s">
        <v>86</v>
      </c>
      <c r="E140" s="39" t="n">
        <v>1210</v>
      </c>
      <c r="F140" s="39" t="n">
        <v>2424</v>
      </c>
      <c r="G140" s="39" t="n">
        <v>1580</v>
      </c>
      <c r="H140" s="39" t="n">
        <v>2100</v>
      </c>
      <c r="I140" s="39" t="n">
        <v>2650</v>
      </c>
      <c r="J140" s="39" t="n">
        <v>1800</v>
      </c>
      <c r="K140" s="39" t="n">
        <v>2400</v>
      </c>
      <c r="L140" s="39" t="n">
        <v>1950</v>
      </c>
      <c r="M140" s="39" t="n">
        <v>2500</v>
      </c>
      <c r="N140" s="39" t="n">
        <v>1302</v>
      </c>
    </row>
    <row r="141" customFormat="false" ht="12.75" hidden="false" customHeight="false" outlineLevel="0" collapsed="false">
      <c r="C141" s="79" t="s">
        <v>87</v>
      </c>
      <c r="D141" s="46"/>
      <c r="E141" s="39"/>
      <c r="F141" s="39"/>
      <c r="G141" s="43"/>
      <c r="H141" s="43"/>
      <c r="I141" s="43"/>
      <c r="J141" s="43"/>
      <c r="K141" s="43"/>
      <c r="L141" s="43"/>
      <c r="M141" s="43"/>
      <c r="N141" s="39"/>
    </row>
    <row r="142" customFormat="false" ht="12.75" hidden="true" customHeight="false" outlineLevel="0" collapsed="false">
      <c r="C142" s="75" t="s">
        <v>88</v>
      </c>
      <c r="D142" s="46"/>
      <c r="E142" s="39"/>
      <c r="F142" s="39"/>
      <c r="G142" s="39"/>
      <c r="H142" s="80"/>
      <c r="I142" s="80"/>
      <c r="J142" s="39"/>
      <c r="K142" s="39"/>
      <c r="L142" s="39"/>
      <c r="M142" s="39"/>
      <c r="N142" s="81"/>
    </row>
    <row r="143" customFormat="false" ht="12.75" hidden="true" customHeight="false" outlineLevel="0" collapsed="false">
      <c r="C143" s="73" t="s">
        <v>89</v>
      </c>
      <c r="D143" s="46" t="s">
        <v>24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81"/>
    </row>
    <row r="144" customFormat="false" ht="25.5" hidden="true" customHeight="false" outlineLevel="0" collapsed="false">
      <c r="C144" s="82" t="s">
        <v>90</v>
      </c>
      <c r="D144" s="46" t="s">
        <v>24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81"/>
    </row>
    <row r="145" customFormat="false" ht="12.75" hidden="true" customHeight="false" outlineLevel="0" collapsed="false">
      <c r="C145" s="82" t="s">
        <v>91</v>
      </c>
      <c r="D145" s="46" t="s">
        <v>24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81"/>
    </row>
    <row r="146" customFormat="false" ht="12.75" hidden="true" customHeight="false" outlineLevel="0" collapsed="false">
      <c r="C146" s="82" t="s">
        <v>92</v>
      </c>
      <c r="D146" s="46" t="s">
        <v>24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81"/>
    </row>
    <row r="147" customFormat="false" ht="12.75" hidden="true" customHeight="false" outlineLevel="0" collapsed="false">
      <c r="C147" s="75" t="s">
        <v>93</v>
      </c>
      <c r="D147" s="46" t="s">
        <v>24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81"/>
    </row>
    <row r="148" customFormat="false" ht="12.75" hidden="true" customHeight="false" outlineLevel="0" collapsed="false">
      <c r="C148" s="75" t="s">
        <v>94</v>
      </c>
      <c r="D148" s="46" t="s">
        <v>24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81"/>
    </row>
    <row r="149" customFormat="false" ht="12.75" hidden="true" customHeight="false" outlineLevel="0" collapsed="false">
      <c r="C149" s="75" t="s">
        <v>95</v>
      </c>
      <c r="D149" s="46" t="s">
        <v>24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81"/>
    </row>
    <row r="150" customFormat="false" ht="12.75" hidden="true" customHeight="false" outlineLevel="0" collapsed="false">
      <c r="C150" s="82" t="s">
        <v>96</v>
      </c>
      <c r="D150" s="46" t="s">
        <v>24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81"/>
    </row>
    <row r="151" customFormat="false" ht="12.75" hidden="true" customHeight="false" outlineLevel="0" collapsed="false">
      <c r="C151" s="82" t="s">
        <v>97</v>
      </c>
      <c r="D151" s="46" t="s">
        <v>24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81"/>
    </row>
    <row r="152" customFormat="false" ht="12.75" hidden="true" customHeight="false" outlineLevel="0" collapsed="false">
      <c r="C152" s="75" t="s">
        <v>98</v>
      </c>
      <c r="D152" s="46" t="s">
        <v>99</v>
      </c>
      <c r="E152" s="36"/>
      <c r="F152" s="36"/>
      <c r="G152" s="36"/>
      <c r="H152" s="36"/>
      <c r="I152" s="36"/>
      <c r="J152" s="36"/>
      <c r="K152" s="36"/>
      <c r="L152" s="36"/>
      <c r="M152" s="36"/>
      <c r="N152" s="83"/>
    </row>
    <row r="153" customFormat="false" ht="22.35" hidden="true" customHeight="true" outlineLevel="0" collapsed="false">
      <c r="C153" s="75" t="s">
        <v>100</v>
      </c>
      <c r="D153" s="46" t="s">
        <v>101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81"/>
    </row>
    <row r="154" customFormat="false" ht="12.75" hidden="true" customHeight="false" outlineLevel="0" collapsed="false">
      <c r="C154" s="79" t="s">
        <v>102</v>
      </c>
      <c r="D154" s="46" t="s">
        <v>24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81"/>
    </row>
    <row r="155" customFormat="false" ht="12.75" hidden="true" customHeight="false" outlineLevel="0" collapsed="false">
      <c r="C155" s="75" t="s">
        <v>103</v>
      </c>
      <c r="D155" s="84" t="s">
        <v>24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81"/>
    </row>
    <row r="156" customFormat="false" ht="12.75" hidden="true" customHeight="false" outlineLevel="0" collapsed="false">
      <c r="C156" s="75" t="s">
        <v>104</v>
      </c>
      <c r="D156" s="46" t="s">
        <v>24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81"/>
    </row>
    <row r="157" customFormat="false" ht="12.75" hidden="true" customHeight="false" outlineLevel="0" collapsed="false">
      <c r="C157" s="75" t="s">
        <v>105</v>
      </c>
      <c r="D157" s="46" t="s">
        <v>24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81"/>
    </row>
    <row r="158" customFormat="false" ht="12.75" hidden="true" customHeight="false" outlineLevel="0" collapsed="false">
      <c r="C158" s="75" t="s">
        <v>106</v>
      </c>
      <c r="D158" s="46" t="s">
        <v>24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81"/>
    </row>
    <row r="159" customFormat="false" ht="12.75" hidden="false" customHeight="false" outlineLevel="0" collapsed="false">
      <c r="C159" s="75"/>
      <c r="D159" s="46"/>
      <c r="E159" s="39"/>
      <c r="F159" s="39"/>
      <c r="G159" s="39"/>
      <c r="H159" s="39"/>
      <c r="I159" s="39"/>
      <c r="J159" s="39"/>
      <c r="K159" s="39"/>
      <c r="L159" s="39"/>
      <c r="M159" s="39"/>
      <c r="N159" s="39"/>
    </row>
    <row r="160" customFormat="false" ht="12.75" hidden="false" customHeight="false" outlineLevel="0" collapsed="false">
      <c r="C160" s="85" t="s">
        <v>107</v>
      </c>
      <c r="D160" s="46" t="s">
        <v>108</v>
      </c>
      <c r="E160" s="86" t="n">
        <v>11959</v>
      </c>
      <c r="F160" s="86" t="n">
        <v>12522</v>
      </c>
      <c r="G160" s="86" t="n">
        <v>13245</v>
      </c>
      <c r="H160" s="86" t="n">
        <v>14172</v>
      </c>
      <c r="I160" s="86" t="n">
        <v>14172</v>
      </c>
      <c r="J160" s="86" t="n">
        <v>15200</v>
      </c>
      <c r="K160" s="86" t="n">
        <v>15200</v>
      </c>
      <c r="L160" s="86" t="n">
        <v>16500</v>
      </c>
      <c r="M160" s="86" t="n">
        <v>16500</v>
      </c>
      <c r="N160" s="86" t="n">
        <v>11565.49</v>
      </c>
    </row>
    <row r="161" customFormat="false" ht="12.75" hidden="false" customHeight="false" outlineLevel="0" collapsed="false">
      <c r="C161" s="79" t="s">
        <v>109</v>
      </c>
      <c r="D161" s="46"/>
      <c r="E161" s="39"/>
      <c r="F161" s="39"/>
      <c r="G161" s="39"/>
      <c r="H161" s="39"/>
      <c r="I161" s="39"/>
      <c r="J161" s="39"/>
      <c r="K161" s="39"/>
      <c r="L161" s="39"/>
      <c r="M161" s="39"/>
      <c r="N161" s="39"/>
    </row>
    <row r="162" customFormat="false" ht="12.75" hidden="false" customHeight="false" outlineLevel="0" collapsed="false">
      <c r="C162" s="73" t="s">
        <v>110</v>
      </c>
      <c r="D162" s="46" t="s">
        <v>17</v>
      </c>
      <c r="E162" s="39" t="n">
        <v>18.2</v>
      </c>
      <c r="F162" s="39" t="n">
        <v>17.9</v>
      </c>
      <c r="G162" s="39" t="n">
        <v>17.7</v>
      </c>
      <c r="H162" s="39" t="n">
        <v>17.3</v>
      </c>
      <c r="I162" s="39" t="n">
        <v>17.7</v>
      </c>
      <c r="J162" s="39" t="n">
        <v>17.2</v>
      </c>
      <c r="K162" s="39" t="n">
        <v>17.6</v>
      </c>
      <c r="L162" s="39" t="n">
        <v>17</v>
      </c>
      <c r="M162" s="39" t="n">
        <v>17.5</v>
      </c>
      <c r="N162" s="39" t="n">
        <v>18.4</v>
      </c>
    </row>
    <row r="163" customFormat="false" ht="12.75" hidden="false" customHeight="false" outlineLevel="0" collapsed="false">
      <c r="C163" s="73" t="s">
        <v>111</v>
      </c>
      <c r="D163" s="46" t="s">
        <v>17</v>
      </c>
      <c r="E163" s="39" t="n">
        <v>10</v>
      </c>
      <c r="F163" s="39" t="n">
        <v>10</v>
      </c>
      <c r="G163" s="39" t="n">
        <v>10</v>
      </c>
      <c r="H163" s="39" t="n">
        <v>10</v>
      </c>
      <c r="I163" s="39" t="n">
        <v>10.5</v>
      </c>
      <c r="J163" s="39" t="n">
        <v>10.1</v>
      </c>
      <c r="K163" s="39" t="n">
        <v>10.5</v>
      </c>
      <c r="L163" s="39" t="n">
        <v>10.2</v>
      </c>
      <c r="M163" s="39" t="n">
        <v>10.5</v>
      </c>
      <c r="N163" s="39" t="n">
        <v>11</v>
      </c>
    </row>
    <row r="164" customFormat="false" ht="23.85" hidden="false" customHeight="true" outlineLevel="0" collapsed="false">
      <c r="C164" s="73" t="s">
        <v>112</v>
      </c>
      <c r="D164" s="46" t="s">
        <v>17</v>
      </c>
      <c r="E164" s="39" t="n">
        <v>0.32</v>
      </c>
      <c r="F164" s="39" t="n">
        <v>0.3</v>
      </c>
      <c r="G164" s="39" t="n">
        <v>0.4</v>
      </c>
      <c r="H164" s="68" t="n">
        <v>0.5</v>
      </c>
      <c r="I164" s="68" t="n">
        <v>0.4</v>
      </c>
      <c r="J164" s="68" t="n">
        <v>0.6</v>
      </c>
      <c r="K164" s="68" t="n">
        <v>0.4</v>
      </c>
      <c r="L164" s="68" t="n">
        <v>0.6</v>
      </c>
      <c r="M164" s="68" t="n">
        <v>0.4</v>
      </c>
      <c r="N164" s="39" t="n">
        <v>0.384</v>
      </c>
    </row>
    <row r="165" customFormat="false" ht="21.6" hidden="false" customHeight="true" outlineLevel="0" collapsed="false">
      <c r="C165" s="73" t="s">
        <v>113</v>
      </c>
      <c r="D165" s="46" t="s">
        <v>114</v>
      </c>
      <c r="E165" s="39" t="n">
        <v>1.7</v>
      </c>
      <c r="F165" s="39" t="n">
        <v>1.5</v>
      </c>
      <c r="G165" s="39" t="n">
        <v>2</v>
      </c>
      <c r="H165" s="39" t="n">
        <v>2.2</v>
      </c>
      <c r="I165" s="39" t="n">
        <v>1.7</v>
      </c>
      <c r="J165" s="39" t="n">
        <v>2.3</v>
      </c>
      <c r="K165" s="39" t="n">
        <v>1.8</v>
      </c>
      <c r="L165" s="36" t="n">
        <v>2.5</v>
      </c>
      <c r="M165" s="36" t="n">
        <v>2.1</v>
      </c>
      <c r="N165" s="39" t="n">
        <v>2.1</v>
      </c>
    </row>
    <row r="166" customFormat="false" ht="12.75" hidden="false" customHeight="false" outlineLevel="0" collapsed="false">
      <c r="C166" s="73"/>
      <c r="D166" s="46"/>
      <c r="E166" s="39"/>
      <c r="F166" s="39"/>
      <c r="G166" s="36"/>
      <c r="H166" s="39"/>
      <c r="I166" s="39"/>
      <c r="J166" s="39"/>
      <c r="K166" s="39"/>
      <c r="L166" s="39"/>
      <c r="M166" s="39"/>
      <c r="N166" s="39"/>
    </row>
    <row r="167" customFormat="false" ht="40.35" hidden="false" customHeight="true" outlineLevel="0" collapsed="false">
      <c r="C167" s="87" t="s">
        <v>115</v>
      </c>
      <c r="D167" s="46" t="s">
        <v>24</v>
      </c>
      <c r="E167" s="36" t="n">
        <v>2998.3</v>
      </c>
      <c r="F167" s="36" t="n">
        <v>2533.4</v>
      </c>
      <c r="G167" s="36" t="n">
        <v>2754.1</v>
      </c>
      <c r="H167" s="36" t="n">
        <v>2922.5</v>
      </c>
      <c r="I167" s="36" t="n">
        <v>2933.2</v>
      </c>
      <c r="J167" s="39" t="n">
        <v>3119.8</v>
      </c>
      <c r="K167" s="39" t="n">
        <v>3153.2</v>
      </c>
      <c r="L167" s="39" t="n">
        <v>3287</v>
      </c>
      <c r="M167" s="39" t="n">
        <v>3343.4</v>
      </c>
      <c r="N167" s="36" t="n">
        <v>2771.6</v>
      </c>
    </row>
    <row r="168" customFormat="false" ht="12.75" hidden="true" customHeight="false" outlineLevel="0" collapsed="false"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true" customHeight="false" outlineLevel="0" collapsed="false"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true" customHeight="false" outlineLevel="0" collapsed="false"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true" customHeight="false" outlineLevel="0" collapsed="false"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true" customHeight="false" outlineLevel="0" collapsed="false"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0.85" hidden="false" customHeight="true" outlineLevel="0" collapsed="false">
      <c r="C173" s="0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14"/>
    </row>
    <row r="175" customFormat="false" ht="12.75" hidden="false" customHeight="false" outlineLevel="0" collapsed="false">
      <c r="D175" s="14" t="s">
        <v>116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</sheetData>
  <mergeCells count="44">
    <mergeCell ref="C7:M7"/>
    <mergeCell ref="C8:M9"/>
    <mergeCell ref="C11:C14"/>
    <mergeCell ref="D11:D14"/>
    <mergeCell ref="H11:M11"/>
    <mergeCell ref="E12:E14"/>
    <mergeCell ref="F12:F14"/>
    <mergeCell ref="G12:G14"/>
    <mergeCell ref="H12:I12"/>
    <mergeCell ref="J12:K12"/>
    <mergeCell ref="L12:M12"/>
    <mergeCell ref="N12:N14"/>
    <mergeCell ref="C38:C41"/>
    <mergeCell ref="D38:D41"/>
    <mergeCell ref="H38:M38"/>
    <mergeCell ref="E39:E41"/>
    <mergeCell ref="F39:F41"/>
    <mergeCell ref="G39:G41"/>
    <mergeCell ref="H39:I39"/>
    <mergeCell ref="J39:K39"/>
    <mergeCell ref="L39:M39"/>
    <mergeCell ref="N39:N41"/>
    <mergeCell ref="C86:C89"/>
    <mergeCell ref="D86:D89"/>
    <mergeCell ref="H86:M86"/>
    <mergeCell ref="E87:E89"/>
    <mergeCell ref="F87:F89"/>
    <mergeCell ref="G87:G89"/>
    <mergeCell ref="H87:I87"/>
    <mergeCell ref="J87:K87"/>
    <mergeCell ref="L87:M87"/>
    <mergeCell ref="N87:N89"/>
    <mergeCell ref="N119:N120"/>
    <mergeCell ref="C122:C125"/>
    <mergeCell ref="D122:D125"/>
    <mergeCell ref="H122:M122"/>
    <mergeCell ref="E123:E125"/>
    <mergeCell ref="F123:F125"/>
    <mergeCell ref="G123:G125"/>
    <mergeCell ref="H123:I123"/>
    <mergeCell ref="J123:K123"/>
    <mergeCell ref="L123:M123"/>
    <mergeCell ref="N123:N125"/>
    <mergeCell ref="D175:N17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37" man="true" max="16383" min="0"/>
    <brk id="85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Коровитская Дарья</cp:lastModifiedBy>
  <cp:lastPrinted>2019-07-23T03:35:43Z</cp:lastPrinted>
  <dcterms:modified xsi:type="dcterms:W3CDTF">2019-07-25T01:46:23Z</dcterms:modified>
  <cp:revision>274</cp:revision>
  <dc:subject/>
  <dc:title/>
</cp:coreProperties>
</file>