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1:$M$185</definedName>
    <definedName function="false" hidden="false" name="Excel_BuiltIn_Print_Area_1" vbProcedure="false">Лист1!$C$1:$M$181</definedName>
    <definedName function="false" hidden="false" name="Excel_BuiltIn_Print_Area_1_1" vbProcedure="false">Лист1!$C$1:$M$178</definedName>
    <definedName function="false" hidden="false" name="Excel_BuiltIn_Print_Area_1_1_1" vbProcedure="false">Лист1!$C$1:$M$176</definedName>
    <definedName function="false" hidden="false" name="Excel_BuiltIn_Print_Area_1_1_1_1" vbProcedure="false">Лист1!$F$1:$M$176</definedName>
    <definedName function="false" hidden="false" name="Excel_BuiltIn_Print_Area_1_1_1_1_1_1" vbProcedure="false">Лист1!$C$1:$M$195</definedName>
    <definedName function="false" hidden="false" name="Excel_BuiltIn_Print_Area_1_1_1_1_1_1_1" vbProcedure="false">Лист1!$C$1:$M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2">
  <si>
    <t xml:space="preserve">Приложение </t>
  </si>
  <si>
    <t xml:space="preserve"> </t>
  </si>
  <si>
    <t xml:space="preserve">к постановлению Администрации </t>
  </si>
  <si>
    <t xml:space="preserve">Черниговского района</t>
  </si>
  <si>
    <t xml:space="preserve">от  28.07.2020 №  459 -па</t>
  </si>
  <si>
    <t xml:space="preserve">Основные показатели представляемые для разработки параметров  прогноза социально-экономического развития на 2021 год и на период до 2023 года для Черниговского муниципального район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Численность населения (на 01 января года)</t>
  </si>
  <si>
    <t xml:space="preserve">тыс. чел</t>
  </si>
  <si>
    <t xml:space="preserve">Численность населения ( в среднегодовом исчислении) </t>
  </si>
  <si>
    <t xml:space="preserve">% к предыдущему году</t>
  </si>
  <si>
    <t xml:space="preserve">Численность населения ( в среднегодовом исчислении)  городское</t>
  </si>
  <si>
    <t xml:space="preserve">Численность населения ( в среднегодовом исчислении) сельское</t>
  </si>
  <si>
    <t xml:space="preserve">Прибыль (оборот организаций)</t>
  </si>
  <si>
    <t xml:space="preserve">млн руб</t>
  </si>
  <si>
    <t xml:space="preserve">Промышленное производство</t>
  </si>
  <si>
    <t xml:space="preserve">Выпуск товаров и услуг</t>
  </si>
  <si>
    <t xml:space="preserve">Крупные и средние + малые</t>
  </si>
  <si>
    <t xml:space="preserve">Добыча полезных ископаемых</t>
  </si>
  <si>
    <t xml:space="preserve">Объем отгруженных товаров собственного производства ,выполненных работ собственными силами </t>
  </si>
  <si>
    <t xml:space="preserve">Щебзавод</t>
  </si>
  <si>
    <r>
      <rPr>
        <sz val="9"/>
        <rFont val="Arial"/>
        <family val="2"/>
      </rPr>
      <t xml:space="preserve">индекс производства</t>
    </r>
    <r>
      <rPr>
        <sz val="10"/>
        <rFont val="Arial"/>
        <family val="2"/>
      </rPr>
      <t xml:space="preserve"> </t>
    </r>
  </si>
  <si>
    <t xml:space="preserve">индекс -дефлятор</t>
  </si>
  <si>
    <t xml:space="preserve">Обрабатывающие производства</t>
  </si>
  <si>
    <t xml:space="preserve">индекс производства</t>
  </si>
  <si>
    <t xml:space="preserve">Производство пищевых продуктов</t>
  </si>
  <si>
    <r>
      <rPr>
        <sz val="10"/>
        <color rgb="FFFF0000"/>
        <rFont val="Arial"/>
        <family val="2"/>
        <charset val="204"/>
      </rPr>
      <t xml:space="preserve">ИП Яцуляк</t>
    </r>
    <r>
      <rPr>
        <sz val="10"/>
        <rFont val="Arial"/>
        <family val="2"/>
      </rPr>
      <t xml:space="preserve">, Райпо</t>
    </r>
  </si>
  <si>
    <t xml:space="preserve">Производство прочих неметаллических минеральных продуктов</t>
  </si>
  <si>
    <t xml:space="preserve">СКСИ-1</t>
  </si>
  <si>
    <t xml:space="preserve">Металлургическое производство и производство готовых металлических изделий</t>
  </si>
  <si>
    <r>
      <rPr>
        <sz val="10"/>
        <color rgb="FFFF0000"/>
        <rFont val="Arial"/>
        <family val="2"/>
      </rPr>
      <t xml:space="preserve">Литмаш, </t>
    </r>
    <r>
      <rPr>
        <sz val="10"/>
        <rFont val="Arial"/>
        <family val="2"/>
        <charset val="204"/>
      </rPr>
      <t xml:space="preserve">Мехзавод, </t>
    </r>
    <r>
      <rPr>
        <sz val="10"/>
        <color rgb="FFFF0000"/>
        <rFont val="Arial"/>
        <family val="2"/>
      </rPr>
      <t xml:space="preserve">Примарм</t>
    </r>
  </si>
  <si>
    <t xml:space="preserve">производство транспортных средств</t>
  </si>
  <si>
    <t xml:space="preserve">ТМХ Сервис </t>
  </si>
  <si>
    <t xml:space="preserve">Обеспечение электрической энергией, газом и паром; кондиционирование воздуха</t>
  </si>
  <si>
    <t xml:space="preserve">МУП Теплоэнерго,  МУП ВКХ, ООО Энергия</t>
  </si>
  <si>
    <t xml:space="preserve">Водоснабжение,водоотведение, организация сбора и утилизация отходов, деятельность по ликвидации загрязнений</t>
  </si>
  <si>
    <t xml:space="preserve">МУП Теплоэнерго  МУП ВКХ </t>
  </si>
  <si>
    <t xml:space="preserve">Сельское хозяйство</t>
  </si>
  <si>
    <t xml:space="preserve">Продукция сельского хозяйства в хозяйствах всех категорий</t>
  </si>
  <si>
    <t xml:space="preserve">Растениеводство</t>
  </si>
  <si>
    <t xml:space="preserve">Животноводство</t>
  </si>
  <si>
    <t xml:space="preserve">Строительство</t>
  </si>
  <si>
    <t xml:space="preserve">Объем выполненных работ по виду деятельности строительство</t>
  </si>
  <si>
    <t xml:space="preserve">Торговля и услуги населению</t>
  </si>
  <si>
    <t xml:space="preserve">Оборот розничной торговли</t>
  </si>
  <si>
    <t xml:space="preserve">Объем платных услуг населению</t>
  </si>
  <si>
    <t xml:space="preserve">Индекс -производства</t>
  </si>
  <si>
    <t xml:space="preserve">индекс дефлятор</t>
  </si>
  <si>
    <t xml:space="preserve">Малое  предпринимательство, включая микропредприятия</t>
  </si>
  <si>
    <t xml:space="preserve">Количество малых предприятий на конец года</t>
  </si>
  <si>
    <t xml:space="preserve">единиц</t>
  </si>
  <si>
    <t xml:space="preserve">в том числе по видам экономической деятельности</t>
  </si>
  <si>
    <t xml:space="preserve">Сельское хозяйство,охота и лесной хозяйство</t>
  </si>
  <si>
    <t xml:space="preserve">Обеспечение электрической энергией, газом и паром, кондиционирование воздуха</t>
  </si>
  <si>
    <t xml:space="preserve">Водоснабжение, водоотведение, организация сбора и утилизации отходов, деятельность по ликвидации загрязнений</t>
  </si>
  <si>
    <t xml:space="preserve">Оптовая, розничная торговля</t>
  </si>
  <si>
    <t xml:space="preserve">Прочие производства</t>
  </si>
  <si>
    <t xml:space="preserve">Среднесписочная численность работников по малым предприятиям</t>
  </si>
  <si>
    <t xml:space="preserve">сельское хозяйство</t>
  </si>
  <si>
    <t xml:space="preserve">млн.руб.</t>
  </si>
  <si>
    <t xml:space="preserve">Оборот малых предприятий</t>
  </si>
  <si>
    <t xml:space="preserve">Инвестиции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без субъектов малого предпринимательства; млн. руб.</t>
  </si>
  <si>
    <t xml:space="preserve">Оптовая и розничная торговля </t>
  </si>
  <si>
    <t xml:space="preserve">Государственное управление и обеспечение  военной безопасности </t>
  </si>
  <si>
    <t xml:space="preserve">Образование </t>
  </si>
  <si>
    <t xml:space="preserve">Здравоохранение и предоставление социальных услуг</t>
  </si>
  <si>
    <t xml:space="preserve">Деятельность в области культуры, спорта, организации досуга и развлечений</t>
  </si>
  <si>
    <t xml:space="preserve">Финансовая деятельность</t>
  </si>
  <si>
    <t xml:space="preserve">Деятельность профессиональная, научная и техническая</t>
  </si>
  <si>
    <t xml:space="preserve">Предоставление прочих видов услуг</t>
  </si>
  <si>
    <t xml:space="preserve">Распределение государственных и муниципальных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в том числе </t>
  </si>
  <si>
    <t xml:space="preserve"> млн. руб.</t>
  </si>
  <si>
    <t xml:space="preserve">Из федерального бюджета </t>
  </si>
  <si>
    <t xml:space="preserve">бюджета субъектов федерации</t>
  </si>
  <si>
    <t xml:space="preserve">местного бюджета</t>
  </si>
  <si>
    <t xml:space="preserve">Ввод жилья за счет средств граждан</t>
  </si>
  <si>
    <t xml:space="preserve">м2</t>
  </si>
  <si>
    <t xml:space="preserve">Денежные доходы населения</t>
  </si>
  <si>
    <t xml:space="preserve">доходы населения</t>
  </si>
  <si>
    <t xml:space="preserve">втч 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</t>
  </si>
  <si>
    <t xml:space="preserve">      пенсии</t>
  </si>
  <si>
    <t xml:space="preserve">пособия и социальная помощь</t>
  </si>
  <si>
    <t xml:space="preserve">      стипендии</t>
  </si>
  <si>
    <t xml:space="preserve">Доходы от собственности</t>
  </si>
  <si>
    <t xml:space="preserve">Другие доходы</t>
  </si>
  <si>
    <t xml:space="preserve">реальные располагаемые доходы </t>
  </si>
  <si>
    <t xml:space="preserve">В % к предыдущему году</t>
  </si>
  <si>
    <t xml:space="preserve">Денежные доходы в расчете на душу населения</t>
  </si>
  <si>
    <t xml:space="preserve"> руб</t>
  </si>
  <si>
    <t xml:space="preserve">Расходы населения</t>
  </si>
  <si>
    <t xml:space="preserve">покупка товаров и оплата услуг</t>
  </si>
  <si>
    <t xml:space="preserve">обязательные платежи</t>
  </si>
  <si>
    <t xml:space="preserve">прочие расходы</t>
  </si>
  <si>
    <t xml:space="preserve">превышение доходов над расходами</t>
  </si>
  <si>
    <t xml:space="preserve">Среднемесячная заработная плата</t>
  </si>
  <si>
    <t xml:space="preserve">руб</t>
  </si>
  <si>
    <t xml:space="preserve">Средний размер выплачиваемой пенсии</t>
  </si>
  <si>
    <t xml:space="preserve">Труд и занятость</t>
  </si>
  <si>
    <t xml:space="preserve">Численность трудовых ресурсов</t>
  </si>
  <si>
    <t xml:space="preserve">Численность занятых в экономике</t>
  </si>
  <si>
    <t xml:space="preserve">Численность  зарегистрированных 6езработных</t>
  </si>
  <si>
    <t xml:space="preserve">Уровень зарегистрированной  безработицы</t>
  </si>
  <si>
    <t xml:space="preserve">   в % к занятым</t>
  </si>
  <si>
    <t xml:space="preserve">Фонд начисленной заработной платы всех работников </t>
  </si>
  <si>
    <t xml:space="preserve">  Глава  Черниговского района                                                  В.Н. Сём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0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  <charset val="204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S1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1"/>
    <col collapsed="false" customWidth="true" hidden="false" outlineLevel="0" max="3" min="3" style="1" width="37.55"/>
    <col collapsed="false" customWidth="true" hidden="false" outlineLevel="0" max="4" min="4" style="0" width="23.43"/>
    <col collapsed="false" customWidth="true" hidden="false" outlineLevel="0" max="5" min="5" style="2" width="14.66"/>
    <col collapsed="false" customWidth="true" hidden="false" outlineLevel="0" max="6" min="6" style="2" width="16.32"/>
    <col collapsed="false" customWidth="true" hidden="false" outlineLevel="0" max="7" min="7" style="2" width="16.88"/>
    <col collapsed="false" customWidth="true" hidden="false" outlineLevel="0" max="8" min="8" style="2" width="17.99"/>
    <col collapsed="false" customWidth="true" hidden="false" outlineLevel="0" max="9" min="9" style="2" width="19.66"/>
    <col collapsed="false" customWidth="true" hidden="false" outlineLevel="0" max="10" min="10" style="2" width="18.66"/>
    <col collapsed="false" customWidth="true" hidden="false" outlineLevel="0" max="11" min="11" style="2" width="20.32"/>
    <col collapsed="false" customWidth="true" hidden="false" outlineLevel="0" max="12" min="12" style="2" width="22.99"/>
    <col collapsed="false" customWidth="true" hidden="false" outlineLevel="0" max="13" min="13" style="2" width="20.1"/>
    <col collapsed="false" customWidth="true" hidden="false" outlineLevel="0" max="14" min="14" style="2" width="10.43"/>
    <col collapsed="false" customWidth="true" hidden="true" outlineLevel="0" max="15" min="15" style="0" width="0.33"/>
  </cols>
  <sheetData>
    <row r="1" customFormat="false" ht="17.4" hidden="false" customHeight="false" outlineLevel="0" collapsed="false">
      <c r="E1" s="3"/>
      <c r="F1" s="3"/>
      <c r="M1" s="4" t="s">
        <v>0</v>
      </c>
      <c r="O1" s="5"/>
      <c r="P1" s="5"/>
      <c r="Q1" s="5"/>
      <c r="R1" s="5"/>
      <c r="S1" s="5"/>
    </row>
    <row r="2" customFormat="false" ht="17.4" hidden="false" customHeight="false" outlineLevel="0" collapsed="false">
      <c r="C2" s="0"/>
      <c r="D2" s="6"/>
      <c r="E2" s="6"/>
      <c r="F2" s="6"/>
      <c r="G2" s="6"/>
      <c r="H2" s="3"/>
      <c r="I2" s="3"/>
      <c r="J2" s="6"/>
      <c r="K2" s="7" t="s">
        <v>1</v>
      </c>
      <c r="L2" s="7"/>
      <c r="M2" s="8" t="s">
        <v>2</v>
      </c>
    </row>
    <row r="3" customFormat="false" ht="17.4" hidden="false" customHeight="false" outlineLevel="0" collapsed="false">
      <c r="C3" s="0"/>
      <c r="D3" s="6"/>
      <c r="E3" s="6"/>
      <c r="F3" s="6"/>
      <c r="G3" s="6"/>
      <c r="H3" s="3"/>
      <c r="I3" s="3"/>
      <c r="J3" s="9"/>
      <c r="K3" s="9"/>
      <c r="L3" s="10"/>
      <c r="M3" s="8" t="s">
        <v>3</v>
      </c>
    </row>
    <row r="4" customFormat="false" ht="17.4" hidden="false" customHeight="false" outlineLevel="0" collapsed="false">
      <c r="C4" s="0"/>
      <c r="D4" s="6"/>
      <c r="E4" s="6"/>
      <c r="F4" s="6"/>
      <c r="G4" s="6"/>
      <c r="H4" s="3"/>
      <c r="I4" s="3"/>
      <c r="J4" s="9"/>
      <c r="K4" s="9"/>
      <c r="L4" s="11"/>
      <c r="M4" s="12" t="s">
        <v>4</v>
      </c>
    </row>
    <row r="5" customFormat="false" ht="15" hidden="false" customHeight="false" outlineLevel="0" collapsed="false">
      <c r="C5" s="0"/>
      <c r="D5" s="6"/>
      <c r="E5" s="6"/>
      <c r="F5" s="6"/>
      <c r="G5" s="6"/>
      <c r="H5" s="3"/>
      <c r="I5" s="3"/>
      <c r="J5" s="6"/>
      <c r="K5" s="6"/>
      <c r="L5" s="13"/>
      <c r="M5" s="13"/>
      <c r="N5" s="6"/>
    </row>
    <row r="6" customFormat="false" ht="15" hidden="false" customHeight="false" outlineLevel="0" collapsed="false">
      <c r="C6" s="0"/>
      <c r="D6" s="6"/>
      <c r="E6" s="6"/>
      <c r="F6" s="6"/>
      <c r="G6" s="6"/>
      <c r="H6" s="6"/>
      <c r="I6" s="6"/>
      <c r="J6" s="6"/>
      <c r="K6" s="6"/>
      <c r="L6" s="13"/>
      <c r="M6" s="13"/>
      <c r="N6" s="6"/>
    </row>
    <row r="7" customFormat="false" ht="1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4"/>
    </row>
    <row r="8" customFormat="false" ht="15.75" hidden="false" customHeight="true" outlineLevel="0" collapsed="false"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.6" hidden="fals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3.8" hidden="false" customHeight="false" outlineLevel="0" collapsed="false">
      <c r="C10" s="1" t="s">
        <v>1</v>
      </c>
      <c r="D10" s="17"/>
    </row>
    <row r="11" customFormat="false" ht="13.2" hidden="false" customHeight="false" outlineLevel="0" collapsed="false">
      <c r="C11" s="18" t="s">
        <v>6</v>
      </c>
      <c r="D11" s="19" t="s">
        <v>7</v>
      </c>
      <c r="E11" s="20" t="s">
        <v>8</v>
      </c>
      <c r="F11" s="20" t="s">
        <v>8</v>
      </c>
      <c r="G11" s="21" t="s">
        <v>9</v>
      </c>
      <c r="H11" s="22" t="s">
        <v>10</v>
      </c>
      <c r="I11" s="22"/>
      <c r="J11" s="22"/>
      <c r="K11" s="22"/>
      <c r="L11" s="22"/>
      <c r="M11" s="22"/>
      <c r="N11" s="23" t="s">
        <v>8</v>
      </c>
    </row>
    <row r="12" customFormat="false" ht="13.2" hidden="false" customHeight="false" outlineLevel="0" collapsed="false">
      <c r="C12" s="18"/>
      <c r="D12" s="19"/>
      <c r="E12" s="19" t="n">
        <v>2018</v>
      </c>
      <c r="F12" s="19" t="n">
        <v>2019</v>
      </c>
      <c r="G12" s="19" t="n">
        <v>2020</v>
      </c>
      <c r="H12" s="22" t="n">
        <v>2021</v>
      </c>
      <c r="I12" s="22"/>
      <c r="J12" s="22" t="n">
        <v>2022</v>
      </c>
      <c r="K12" s="22"/>
      <c r="L12" s="22" t="n">
        <v>2023</v>
      </c>
      <c r="M12" s="22"/>
      <c r="N12" s="24" t="n">
        <v>2017</v>
      </c>
    </row>
    <row r="13" s="25" customFormat="true" ht="13.2" hidden="false" customHeight="false" outlineLevel="0" collapsed="false">
      <c r="C13" s="18"/>
      <c r="D13" s="19"/>
      <c r="E13" s="19"/>
      <c r="F13" s="19"/>
      <c r="G13" s="19"/>
      <c r="H13" s="26" t="s">
        <v>11</v>
      </c>
      <c r="I13" s="26" t="s">
        <v>12</v>
      </c>
      <c r="J13" s="26" t="s">
        <v>11</v>
      </c>
      <c r="K13" s="26" t="s">
        <v>12</v>
      </c>
      <c r="L13" s="26" t="s">
        <v>11</v>
      </c>
      <c r="M13" s="26" t="s">
        <v>12</v>
      </c>
      <c r="N13" s="24"/>
    </row>
    <row r="14" customFormat="false" ht="13.2" hidden="false" customHeight="false" outlineLevel="0" collapsed="false">
      <c r="C14" s="18"/>
      <c r="D14" s="19"/>
      <c r="E14" s="19"/>
      <c r="F14" s="19"/>
      <c r="G14" s="19"/>
      <c r="H14" s="21" t="s">
        <v>13</v>
      </c>
      <c r="I14" s="21" t="s">
        <v>14</v>
      </c>
      <c r="J14" s="21" t="s">
        <v>13</v>
      </c>
      <c r="K14" s="21" t="s">
        <v>14</v>
      </c>
      <c r="L14" s="21" t="s">
        <v>13</v>
      </c>
      <c r="M14" s="21" t="s">
        <v>14</v>
      </c>
      <c r="N14" s="24"/>
    </row>
    <row r="15" customFormat="false" ht="17.4" hidden="false" customHeight="true" outlineLevel="0" collapsed="false">
      <c r="C15" s="27" t="s">
        <v>15</v>
      </c>
      <c r="D15" s="28"/>
      <c r="E15" s="29"/>
      <c r="F15" s="29"/>
      <c r="G15" s="30"/>
      <c r="H15" s="30"/>
      <c r="I15" s="30"/>
      <c r="J15" s="30"/>
      <c r="K15" s="30"/>
      <c r="L15" s="30"/>
      <c r="M15" s="30"/>
      <c r="N15" s="29"/>
    </row>
    <row r="16" customFormat="false" ht="13.2" hidden="false" customHeight="false" outlineLevel="0" collapsed="false">
      <c r="C16" s="31" t="s">
        <v>16</v>
      </c>
      <c r="D16" s="32" t="s">
        <v>17</v>
      </c>
      <c r="E16" s="33" t="n">
        <v>32.9</v>
      </c>
      <c r="F16" s="33" t="n">
        <v>32.476</v>
      </c>
      <c r="G16" s="33" t="n">
        <v>32.154</v>
      </c>
      <c r="H16" s="34" t="n">
        <v>32</v>
      </c>
      <c r="I16" s="34" t="n">
        <v>32.2</v>
      </c>
      <c r="J16" s="33" t="n">
        <v>31.9</v>
      </c>
      <c r="K16" s="33" t="n">
        <v>32</v>
      </c>
      <c r="L16" s="33" t="n">
        <v>31.9</v>
      </c>
      <c r="M16" s="33" t="n">
        <v>32</v>
      </c>
      <c r="N16" s="29" t="n">
        <v>33.359</v>
      </c>
    </row>
    <row r="17" customFormat="false" ht="22.8" hidden="false" customHeight="false" outlineLevel="0" collapsed="false">
      <c r="C17" s="31" t="s">
        <v>18</v>
      </c>
      <c r="D17" s="32" t="s">
        <v>17</v>
      </c>
      <c r="E17" s="29" t="n">
        <f aca="false">E19+E21</f>
        <v>32.7</v>
      </c>
      <c r="F17" s="33" t="n">
        <f aca="false">F19+F21</f>
        <v>32.3</v>
      </c>
      <c r="G17" s="33" t="n">
        <f aca="false">G19+G21</f>
        <v>32</v>
      </c>
      <c r="H17" s="34" t="n">
        <f aca="false">H19+H21</f>
        <v>31.7</v>
      </c>
      <c r="I17" s="34" t="n">
        <f aca="false">I19+I21</f>
        <v>32</v>
      </c>
      <c r="J17" s="33" t="n">
        <f aca="false">J19+J21</f>
        <v>31.4</v>
      </c>
      <c r="K17" s="33" t="n">
        <f aca="false">K19+K21</f>
        <v>31.9</v>
      </c>
      <c r="L17" s="33" t="n">
        <f aca="false">L19+L21</f>
        <v>31.4</v>
      </c>
      <c r="M17" s="33" t="n">
        <f aca="false">M19+M21</f>
        <v>31.8</v>
      </c>
      <c r="N17" s="29" t="n">
        <v>33.1</v>
      </c>
    </row>
    <row r="18" customFormat="false" ht="21.75" hidden="false" customHeight="true" outlineLevel="0" collapsed="false">
      <c r="C18" s="35"/>
      <c r="D18" s="32" t="s">
        <v>19</v>
      </c>
      <c r="E18" s="33" t="n">
        <f aca="false">E17/N17*100</f>
        <v>98.7915407854985</v>
      </c>
      <c r="F18" s="33" t="n">
        <f aca="false">F17/E17*100</f>
        <v>98.7767584097859</v>
      </c>
      <c r="G18" s="33" t="n">
        <f aca="false">G17/F17*100</f>
        <v>99.0712074303406</v>
      </c>
      <c r="H18" s="33" t="n">
        <f aca="false">H17/G17*100</f>
        <v>99.0625</v>
      </c>
      <c r="I18" s="33" t="n">
        <f aca="false">I17/G17*100</f>
        <v>100</v>
      </c>
      <c r="J18" s="33" t="n">
        <f aca="false">J17/H17*100</f>
        <v>99.0536277602524</v>
      </c>
      <c r="K18" s="33" t="n">
        <f aca="false">K17/I17*100</f>
        <v>99.6875</v>
      </c>
      <c r="L18" s="33" t="n">
        <f aca="false">L17/H17*100</f>
        <v>99.0536277602524</v>
      </c>
      <c r="M18" s="33" t="n">
        <f aca="false">M17/I17*100</f>
        <v>99.375</v>
      </c>
      <c r="N18" s="33" t="n">
        <v>98.8059701492537</v>
      </c>
    </row>
    <row r="19" customFormat="false" ht="22.8" hidden="false" customHeight="false" outlineLevel="0" collapsed="false">
      <c r="C19" s="31" t="s">
        <v>20</v>
      </c>
      <c r="D19" s="32" t="s">
        <v>17</v>
      </c>
      <c r="E19" s="33" t="n">
        <v>8.1</v>
      </c>
      <c r="F19" s="33" t="n">
        <v>8</v>
      </c>
      <c r="G19" s="33" t="n">
        <v>7.9</v>
      </c>
      <c r="H19" s="33" t="n">
        <v>7.8</v>
      </c>
      <c r="I19" s="33" t="n">
        <v>7.9</v>
      </c>
      <c r="J19" s="33" t="n">
        <v>7.7</v>
      </c>
      <c r="K19" s="33" t="n">
        <v>7.9</v>
      </c>
      <c r="L19" s="36" t="n">
        <v>7.7</v>
      </c>
      <c r="M19" s="36" t="n">
        <v>7.8</v>
      </c>
      <c r="N19" s="33" t="n">
        <v>8.2</v>
      </c>
    </row>
    <row r="20" customFormat="false" ht="24" hidden="false" customHeight="true" outlineLevel="0" collapsed="false">
      <c r="C20" s="31"/>
      <c r="D20" s="32" t="s">
        <v>19</v>
      </c>
      <c r="E20" s="33" t="n">
        <f aca="false">E19/N19*100</f>
        <v>98.7804878048781</v>
      </c>
      <c r="F20" s="33" t="n">
        <f aca="false">F19/E19*100</f>
        <v>98.7654320987654</v>
      </c>
      <c r="G20" s="33" t="n">
        <f aca="false">G19/F19*100</f>
        <v>98.75</v>
      </c>
      <c r="H20" s="33" t="n">
        <f aca="false">H19/G19*100</f>
        <v>98.7341772151899</v>
      </c>
      <c r="I20" s="33" t="n">
        <f aca="false">I19/G19*100</f>
        <v>100</v>
      </c>
      <c r="J20" s="33" t="n">
        <f aca="false">J19/H19*100</f>
        <v>98.7179487179487</v>
      </c>
      <c r="K20" s="33" t="n">
        <f aca="false">K19/I19*100</f>
        <v>100</v>
      </c>
      <c r="L20" s="36" t="n">
        <f aca="false">L19/H19*100</f>
        <v>98.7179487179487</v>
      </c>
      <c r="M20" s="36" t="n">
        <f aca="false">M19/I19*100</f>
        <v>98.7341772151899</v>
      </c>
      <c r="N20" s="33" t="n">
        <v>98.2388882233138</v>
      </c>
    </row>
    <row r="21" customFormat="false" ht="22.8" hidden="false" customHeight="false" outlineLevel="0" collapsed="false">
      <c r="C21" s="31" t="s">
        <v>21</v>
      </c>
      <c r="D21" s="32" t="s">
        <v>17</v>
      </c>
      <c r="E21" s="33" t="n">
        <v>24.6</v>
      </c>
      <c r="F21" s="33" t="n">
        <v>24.3</v>
      </c>
      <c r="G21" s="33" t="n">
        <v>24.1</v>
      </c>
      <c r="H21" s="33" t="n">
        <v>23.9</v>
      </c>
      <c r="I21" s="33" t="n">
        <v>24.1</v>
      </c>
      <c r="J21" s="33" t="n">
        <v>23.7</v>
      </c>
      <c r="K21" s="33" t="n">
        <v>24</v>
      </c>
      <c r="L21" s="36" t="n">
        <v>23.7</v>
      </c>
      <c r="M21" s="36" t="n">
        <v>24</v>
      </c>
      <c r="N21" s="33" t="n">
        <v>24.9</v>
      </c>
    </row>
    <row r="22" customFormat="false" ht="21.75" hidden="false" customHeight="true" outlineLevel="0" collapsed="false">
      <c r="C22" s="35"/>
      <c r="D22" s="32" t="s">
        <v>19</v>
      </c>
      <c r="E22" s="33" t="n">
        <f aca="false">E21/N21*100</f>
        <v>98.7951807228916</v>
      </c>
      <c r="F22" s="33" t="n">
        <f aca="false">F21/E21*100</f>
        <v>98.7804878048781</v>
      </c>
      <c r="G22" s="33" t="n">
        <f aca="false">G21/F21*100</f>
        <v>99.1769547325103</v>
      </c>
      <c r="H22" s="33" t="n">
        <f aca="false">H21/G21*100</f>
        <v>99.1701244813278</v>
      </c>
      <c r="I22" s="33" t="n">
        <f aca="false">I21/G21*100</f>
        <v>100</v>
      </c>
      <c r="J22" s="33" t="n">
        <f aca="false">J21/H21*100</f>
        <v>99.163179916318</v>
      </c>
      <c r="K22" s="33" t="n">
        <f aca="false">K21/I21*100</f>
        <v>99.5850622406639</v>
      </c>
      <c r="L22" s="36" t="n">
        <f aca="false">L21/H21*100</f>
        <v>99.163179916318</v>
      </c>
      <c r="M22" s="36" t="n">
        <f aca="false">M21/I21*100</f>
        <v>99.5850622406639</v>
      </c>
      <c r="N22" s="33" t="n">
        <v>98.8095238095238</v>
      </c>
    </row>
    <row r="23" customFormat="false" ht="21" hidden="false" customHeight="true" outlineLevel="0" collapsed="false">
      <c r="C23" s="37" t="s">
        <v>22</v>
      </c>
      <c r="D23" s="38" t="s">
        <v>23</v>
      </c>
      <c r="E23" s="39" t="n">
        <v>4284.2</v>
      </c>
      <c r="F23" s="39" t="n">
        <v>4362.7</v>
      </c>
      <c r="G23" s="39" t="n">
        <v>4441.3</v>
      </c>
      <c r="H23" s="39" t="n">
        <v>4521.2</v>
      </c>
      <c r="I23" s="39" t="n">
        <v>4521.2</v>
      </c>
      <c r="J23" s="39" t="n">
        <v>4656.8</v>
      </c>
      <c r="K23" s="39" t="n">
        <v>4747.2</v>
      </c>
      <c r="L23" s="39" t="n">
        <v>4796.5</v>
      </c>
      <c r="M23" s="40" t="n">
        <v>4984.5</v>
      </c>
      <c r="N23" s="39" t="n">
        <v>4069.9</v>
      </c>
    </row>
    <row r="24" customFormat="false" ht="18.6" hidden="false" customHeight="true" outlineLevel="0" collapsed="false">
      <c r="C24" s="27" t="s">
        <v>24</v>
      </c>
      <c r="D24" s="38"/>
      <c r="E24" s="29"/>
      <c r="F24" s="29"/>
      <c r="G24" s="29"/>
      <c r="H24" s="29"/>
      <c r="I24" s="29"/>
      <c r="J24" s="29"/>
      <c r="K24" s="29"/>
      <c r="L24" s="41"/>
      <c r="M24" s="41"/>
      <c r="N24" s="29"/>
    </row>
    <row r="25" customFormat="false" ht="15.75" hidden="false" customHeight="true" outlineLevel="0" collapsed="false">
      <c r="C25" s="42" t="s">
        <v>25</v>
      </c>
      <c r="D25" s="38" t="s">
        <v>23</v>
      </c>
      <c r="E25" s="33" t="n">
        <f aca="false">E27+E31+E51+E54</f>
        <v>2261.9</v>
      </c>
      <c r="F25" s="33" t="n">
        <f aca="false">F27+F31+F51+F54</f>
        <v>2295.1</v>
      </c>
      <c r="G25" s="34" t="n">
        <f aca="false">G27+G31+G51+G54</f>
        <v>2451.9</v>
      </c>
      <c r="H25" s="29" t="n">
        <f aca="false">H27+H31+H51+H54</f>
        <v>2525.1</v>
      </c>
      <c r="I25" s="29" t="n">
        <f aca="false">I27+I31+I51+I54</f>
        <v>2549.7</v>
      </c>
      <c r="J25" s="29" t="n">
        <f aca="false">J27+J31+J51+J54</f>
        <v>2629.1</v>
      </c>
      <c r="K25" s="29" t="n">
        <f aca="false">K27+K31+K51+K54</f>
        <v>2661</v>
      </c>
      <c r="L25" s="33" t="n">
        <f aca="false">L27+L31+L51+L54</f>
        <v>2753.6</v>
      </c>
      <c r="M25" s="33" t="n">
        <f aca="false">M27+M31+M51+M54</f>
        <v>2795.1</v>
      </c>
      <c r="N25" s="33" t="n">
        <v>2544.7</v>
      </c>
      <c r="P25" s="0" t="s">
        <v>26</v>
      </c>
    </row>
    <row r="26" customFormat="false" ht="17.4" hidden="false" customHeight="true" outlineLevel="0" collapsed="false">
      <c r="C26" s="27" t="s">
        <v>27</v>
      </c>
      <c r="D26" s="38"/>
      <c r="E26" s="29"/>
      <c r="F26" s="29"/>
      <c r="G26" s="29"/>
      <c r="H26" s="29"/>
      <c r="I26" s="29"/>
      <c r="J26" s="29"/>
      <c r="K26" s="29"/>
      <c r="L26" s="41"/>
      <c r="M26" s="41"/>
      <c r="N26" s="29"/>
    </row>
    <row r="27" customFormat="false" ht="44.1" hidden="false" customHeight="true" outlineLevel="0" collapsed="false">
      <c r="C27" s="31" t="s">
        <v>28</v>
      </c>
      <c r="D27" s="32" t="s">
        <v>23</v>
      </c>
      <c r="E27" s="29" t="n">
        <v>1154.3</v>
      </c>
      <c r="F27" s="29" t="n">
        <v>1184</v>
      </c>
      <c r="G27" s="29" t="n">
        <v>1270</v>
      </c>
      <c r="H27" s="29" t="n">
        <v>1305</v>
      </c>
      <c r="I27" s="29" t="n">
        <v>1305</v>
      </c>
      <c r="J27" s="29" t="n">
        <v>1352</v>
      </c>
      <c r="K27" s="29" t="n">
        <v>1352</v>
      </c>
      <c r="L27" s="41" t="n">
        <v>1408</v>
      </c>
      <c r="M27" s="41" t="n">
        <v>1408</v>
      </c>
      <c r="N27" s="29" t="n">
        <v>1428.5</v>
      </c>
      <c r="P27" s="0" t="s">
        <v>29</v>
      </c>
    </row>
    <row r="28" customFormat="false" ht="18" hidden="false" customHeight="true" outlineLevel="0" collapsed="false">
      <c r="C28" s="31" t="s">
        <v>30</v>
      </c>
      <c r="D28" s="32" t="s">
        <v>19</v>
      </c>
      <c r="E28" s="43" t="n">
        <f aca="false">E27/E29/N27*10000</f>
        <v>80.4030251263807</v>
      </c>
      <c r="F28" s="43" t="n">
        <f aca="false">F27/F29/E27*10000</f>
        <v>117.62957334641</v>
      </c>
      <c r="G28" s="43" t="n">
        <f aca="false">G27/G29/F27*10000</f>
        <v>100.340050059414</v>
      </c>
      <c r="H28" s="43" t="n">
        <f aca="false">H27/H29/G27*10000</f>
        <v>100.054435746651</v>
      </c>
      <c r="I28" s="43" t="n">
        <f aca="false">I27/I29/G27*10000</f>
        <v>100.151954689874</v>
      </c>
      <c r="J28" s="43" t="n">
        <f aca="false">J27/J29/H27*10000</f>
        <v>100.001479311824</v>
      </c>
      <c r="K28" s="43" t="n">
        <f aca="false">K27/K29/I27*10000</f>
        <v>100.194905770841</v>
      </c>
      <c r="L28" s="43" t="n">
        <f aca="false">L27/L29/J27*10000</f>
        <v>100.040357189548</v>
      </c>
      <c r="M28" s="43" t="n">
        <f aca="false">M27/M29/K27*10000</f>
        <v>100.232927655745</v>
      </c>
      <c r="N28" s="43" t="n">
        <v>315.7</v>
      </c>
    </row>
    <row r="29" customFormat="false" ht="23.25" hidden="false" customHeight="true" outlineLevel="0" collapsed="false">
      <c r="C29" s="31" t="s">
        <v>31</v>
      </c>
      <c r="D29" s="32" t="s">
        <v>19</v>
      </c>
      <c r="E29" s="33" t="n">
        <v>100.5</v>
      </c>
      <c r="F29" s="34" t="n">
        <v>87.2</v>
      </c>
      <c r="G29" s="44" t="n">
        <v>106.9</v>
      </c>
      <c r="H29" s="44" t="n">
        <v>102.7</v>
      </c>
      <c r="I29" s="43" t="n">
        <v>102.6</v>
      </c>
      <c r="J29" s="44" t="n">
        <v>103.6</v>
      </c>
      <c r="K29" s="43" t="n">
        <v>103.4</v>
      </c>
      <c r="L29" s="44" t="n">
        <v>104.1</v>
      </c>
      <c r="M29" s="44" t="n">
        <v>103.9</v>
      </c>
      <c r="N29" s="33" t="n">
        <v>82.4</v>
      </c>
    </row>
    <row r="30" customFormat="false" ht="18.6" hidden="false" customHeight="true" outlineLevel="0" collapsed="false">
      <c r="C30" s="27" t="s">
        <v>32</v>
      </c>
      <c r="D30" s="32"/>
      <c r="E30" s="29"/>
      <c r="F30" s="29"/>
      <c r="G30" s="45"/>
      <c r="H30" s="45"/>
      <c r="I30" s="45"/>
      <c r="J30" s="45"/>
      <c r="K30" s="45"/>
      <c r="L30" s="45"/>
      <c r="M30" s="45"/>
      <c r="N30" s="29"/>
    </row>
    <row r="31" customFormat="false" ht="52.8" hidden="false" customHeight="false" outlineLevel="0" collapsed="false">
      <c r="C31" s="46" t="s">
        <v>28</v>
      </c>
      <c r="D31" s="32" t="s">
        <v>23</v>
      </c>
      <c r="E31" s="33" t="n">
        <f aca="false">E34+E45+E48+E38</f>
        <v>856.9</v>
      </c>
      <c r="F31" s="33" t="n">
        <f aca="false">F34+F45+F48+F38</f>
        <v>844.6</v>
      </c>
      <c r="G31" s="33" t="n">
        <f aca="false">G34+G45+G48+G38</f>
        <v>901.9</v>
      </c>
      <c r="H31" s="33" t="n">
        <f aca="false">H34+H45+H48+H38</f>
        <v>928.7</v>
      </c>
      <c r="I31" s="33" t="n">
        <f aca="false">I34+I45+I48+I38</f>
        <v>953.3</v>
      </c>
      <c r="J31" s="33" t="n">
        <f aca="false">J34+J45+J48+J38</f>
        <v>974</v>
      </c>
      <c r="K31" s="33" t="n">
        <f aca="false">K34+K45+K48+K38</f>
        <v>1005.9</v>
      </c>
      <c r="L31" s="33" t="n">
        <f aca="false">L34+L45+L48+L38</f>
        <v>1030.3</v>
      </c>
      <c r="M31" s="33" t="n">
        <f aca="false">M34+M45+M48+M38</f>
        <v>1071.8</v>
      </c>
      <c r="N31" s="33" t="n">
        <v>904.6</v>
      </c>
    </row>
    <row r="32" customFormat="false" ht="18.75" hidden="false" customHeight="true" outlineLevel="0" collapsed="false">
      <c r="C32" s="31" t="s">
        <v>33</v>
      </c>
      <c r="D32" s="32" t="s">
        <v>19</v>
      </c>
      <c r="E32" s="43" t="n">
        <f aca="false">E31/E33/N31*10000</f>
        <v>89.1128420871353</v>
      </c>
      <c r="F32" s="43" t="n">
        <f aca="false">F31/F33/E31*10000</f>
        <v>101.822926964293</v>
      </c>
      <c r="G32" s="43" t="n">
        <f aca="false">G31/G33/F31*10000</f>
        <v>106.677598981648</v>
      </c>
      <c r="H32" s="43" t="n">
        <f aca="false">H31/H33/G31*10000</f>
        <v>98.0680996203781</v>
      </c>
      <c r="I32" s="43" t="n">
        <f aca="false">I31/I33/G31*10000</f>
        <v>101.244329234281</v>
      </c>
      <c r="J32" s="43" t="n">
        <f aca="false">J31/J33/H31*10000</f>
        <v>99.3160853718623</v>
      </c>
      <c r="K32" s="43" t="n">
        <f aca="false">K31/K33/I31*10000</f>
        <v>101.264563765065</v>
      </c>
      <c r="L32" s="43" t="n">
        <f aca="false">L31/L33/J31*10000</f>
        <v>99.8869570107013</v>
      </c>
      <c r="M32" s="43" t="n">
        <f aca="false">M31/M33/K31*10000</f>
        <v>101.865532554867</v>
      </c>
      <c r="N32" s="43" t="n">
        <v>98</v>
      </c>
    </row>
    <row r="33" customFormat="false" ht="21" hidden="false" customHeight="true" outlineLevel="0" collapsed="false">
      <c r="C33" s="46" t="s">
        <v>31</v>
      </c>
      <c r="D33" s="32" t="s">
        <v>19</v>
      </c>
      <c r="E33" s="33" t="n">
        <v>106.3</v>
      </c>
      <c r="F33" s="33" t="n">
        <v>96.8</v>
      </c>
      <c r="G33" s="43" t="n">
        <v>100.1</v>
      </c>
      <c r="H33" s="43" t="n">
        <v>105</v>
      </c>
      <c r="I33" s="43" t="n">
        <v>104.4</v>
      </c>
      <c r="J33" s="43" t="n">
        <v>105.6</v>
      </c>
      <c r="K33" s="43" t="n">
        <v>104.2</v>
      </c>
      <c r="L33" s="43" t="n">
        <v>105.9</v>
      </c>
      <c r="M33" s="43" t="n">
        <v>104.6</v>
      </c>
      <c r="N33" s="33" t="n">
        <v>108.1</v>
      </c>
    </row>
    <row r="34" customFormat="false" ht="28.5" hidden="false" customHeight="true" outlineLevel="0" collapsed="false">
      <c r="C34" s="47" t="s">
        <v>34</v>
      </c>
      <c r="D34" s="32" t="s">
        <v>23</v>
      </c>
      <c r="E34" s="34" t="n">
        <v>5.3</v>
      </c>
      <c r="F34" s="34" t="n">
        <v>5.4</v>
      </c>
      <c r="G34" s="44" t="n">
        <v>5.6</v>
      </c>
      <c r="H34" s="44" t="n">
        <v>5.7</v>
      </c>
      <c r="I34" s="44" t="n">
        <v>5.9</v>
      </c>
      <c r="J34" s="44" t="n">
        <v>6</v>
      </c>
      <c r="K34" s="44" t="n">
        <v>6.2</v>
      </c>
      <c r="L34" s="44" t="n">
        <v>6.5</v>
      </c>
      <c r="M34" s="44" t="n">
        <v>6.6</v>
      </c>
      <c r="N34" s="34" t="n">
        <v>5.4</v>
      </c>
      <c r="P34" s="48" t="s">
        <v>35</v>
      </c>
    </row>
    <row r="35" customFormat="false" ht="18" hidden="false" customHeight="true" outlineLevel="0" collapsed="false">
      <c r="C35" s="46" t="s">
        <v>33</v>
      </c>
      <c r="D35" s="49" t="s">
        <v>19</v>
      </c>
      <c r="E35" s="43" t="n">
        <f aca="false">E34/E36/N34*10000</f>
        <v>97.0802652306114</v>
      </c>
      <c r="F35" s="43" t="n">
        <f aca="false">F34/F36/E34*10000</f>
        <v>100.28227603625</v>
      </c>
      <c r="G35" s="43" t="n">
        <f aca="false">G34/G36/F34*10000</f>
        <v>101.273148148148</v>
      </c>
      <c r="H35" s="43" t="n">
        <f aca="false">H34/H36/G34*10000</f>
        <v>93.2957967788399</v>
      </c>
      <c r="I35" s="43" t="n">
        <f aca="false">I34/I36/G34*10000</f>
        <v>101.696083838941</v>
      </c>
      <c r="J35" s="43" t="n">
        <f aca="false">J34/J36/H34*10000</f>
        <v>96.5717044905843</v>
      </c>
      <c r="K35" s="43" t="n">
        <f aca="false">K34/K36/I34*10000</f>
        <v>101.335338247552</v>
      </c>
      <c r="L35" s="43" t="n">
        <f aca="false">L34/L36/J34*10000</f>
        <v>99.2063492063492</v>
      </c>
      <c r="M35" s="43" t="n">
        <f aca="false">M34/M36/K34*10000</f>
        <v>102.160856912885</v>
      </c>
      <c r="N35" s="43" t="n">
        <v>1126.2</v>
      </c>
    </row>
    <row r="36" customFormat="false" ht="21" hidden="false" customHeight="true" outlineLevel="0" collapsed="false">
      <c r="C36" s="46" t="s">
        <v>31</v>
      </c>
      <c r="D36" s="49" t="s">
        <v>19</v>
      </c>
      <c r="E36" s="36" t="n">
        <v>101.1</v>
      </c>
      <c r="F36" s="36" t="n">
        <v>101.6</v>
      </c>
      <c r="G36" s="43" t="n">
        <v>102.4</v>
      </c>
      <c r="H36" s="43" t="n">
        <v>109.1</v>
      </c>
      <c r="I36" s="43" t="n">
        <v>103.6</v>
      </c>
      <c r="J36" s="43" t="n">
        <v>109</v>
      </c>
      <c r="K36" s="43" t="n">
        <v>103.7</v>
      </c>
      <c r="L36" s="43" t="n">
        <v>109.2</v>
      </c>
      <c r="M36" s="43" t="n">
        <v>104.2</v>
      </c>
      <c r="N36" s="36" t="n">
        <v>95.9</v>
      </c>
    </row>
    <row r="37" customFormat="false" ht="48" hidden="false" customHeight="true" outlineLevel="0" collapsed="false">
      <c r="C37" s="35"/>
      <c r="D37" s="49"/>
      <c r="E37" s="41"/>
      <c r="F37" s="41"/>
      <c r="G37" s="45"/>
      <c r="H37" s="45"/>
      <c r="I37" s="45"/>
      <c r="J37" s="45"/>
      <c r="K37" s="45"/>
      <c r="L37" s="45"/>
      <c r="M37" s="45"/>
      <c r="N37" s="41"/>
    </row>
    <row r="38" customFormat="false" ht="22.8" hidden="false" customHeight="false" outlineLevel="0" collapsed="false">
      <c r="C38" s="50" t="s">
        <v>36</v>
      </c>
      <c r="D38" s="49" t="s">
        <v>23</v>
      </c>
      <c r="E38" s="36" t="n">
        <v>0</v>
      </c>
      <c r="F38" s="36" t="n">
        <v>129.9</v>
      </c>
      <c r="G38" s="43" t="n">
        <v>142.3</v>
      </c>
      <c r="H38" s="43" t="n">
        <v>128.9</v>
      </c>
      <c r="I38" s="43" t="n">
        <v>148.3</v>
      </c>
      <c r="J38" s="43" t="n">
        <v>133.5</v>
      </c>
      <c r="K38" s="43" t="n">
        <v>160.2</v>
      </c>
      <c r="L38" s="43" t="n">
        <v>147.2</v>
      </c>
      <c r="M38" s="43" t="n">
        <v>176.6</v>
      </c>
      <c r="N38" s="43"/>
      <c r="O38" s="51" t="n">
        <v>72.9</v>
      </c>
      <c r="P38" s="52" t="s">
        <v>37</v>
      </c>
      <c r="Q38" s="53"/>
      <c r="R38" s="54"/>
    </row>
    <row r="39" customFormat="false" ht="21" hidden="false" customHeight="true" outlineLevel="0" collapsed="false">
      <c r="C39" s="35" t="s">
        <v>33</v>
      </c>
      <c r="D39" s="49" t="s">
        <v>19</v>
      </c>
      <c r="E39" s="43" t="n">
        <v>0</v>
      </c>
      <c r="F39" s="43" t="n">
        <v>0</v>
      </c>
      <c r="G39" s="43" t="n">
        <f aca="false">G38/G40/F38*10000</f>
        <v>103.736557258497</v>
      </c>
      <c r="H39" s="43" t="n">
        <f aca="false">H38/H40/G38*10000</f>
        <v>87.1831326002014</v>
      </c>
      <c r="I39" s="43" t="n">
        <f aca="false">I38/I40/G38*10000</f>
        <v>100.073405158551</v>
      </c>
      <c r="J39" s="43" t="n">
        <f aca="false">J38/J40/H38*10000</f>
        <v>99.1087635160968</v>
      </c>
      <c r="K39" s="43" t="n">
        <f aca="false">K38/K40/I38*10000</f>
        <v>103.372512074645</v>
      </c>
      <c r="L39" s="43" t="n">
        <f aca="false">L38/L40/J38*10000</f>
        <v>105.919473856527</v>
      </c>
      <c r="M39" s="43" t="n">
        <f aca="false">M38/M40/K38*10000</f>
        <v>105.895488468425</v>
      </c>
      <c r="N39" s="43" t="n">
        <f aca="false">N38/N40/H38*10000</f>
        <v>0</v>
      </c>
      <c r="O39" s="51" t="n">
        <f aca="false">O38/O40/I38*10000</f>
        <v>47.4489516970974</v>
      </c>
      <c r="P39" s="55"/>
      <c r="Q39" s="55"/>
      <c r="R39" s="54"/>
    </row>
    <row r="40" customFormat="false" ht="45" hidden="false" customHeight="true" outlineLevel="0" collapsed="false">
      <c r="C40" s="35" t="s">
        <v>31</v>
      </c>
      <c r="D40" s="49" t="s">
        <v>19</v>
      </c>
      <c r="E40" s="36" t="n">
        <v>103.1</v>
      </c>
      <c r="F40" s="36" t="n">
        <v>95</v>
      </c>
      <c r="G40" s="43" t="n">
        <v>105.6</v>
      </c>
      <c r="H40" s="43" t="n">
        <v>103.9</v>
      </c>
      <c r="I40" s="43" t="n">
        <v>104.14</v>
      </c>
      <c r="J40" s="43" t="n">
        <v>104.5</v>
      </c>
      <c r="K40" s="43" t="n">
        <v>104.5</v>
      </c>
      <c r="L40" s="43" t="n">
        <v>104.1</v>
      </c>
      <c r="M40" s="43" t="n">
        <v>104.1</v>
      </c>
      <c r="N40" s="43" t="n">
        <v>99</v>
      </c>
      <c r="O40" s="51" t="n">
        <v>103.6</v>
      </c>
      <c r="P40" s="55"/>
      <c r="Q40" s="53"/>
      <c r="R40" s="54"/>
    </row>
    <row r="41" customFormat="false" ht="13.2" hidden="false" customHeight="true" outlineLevel="0" collapsed="false">
      <c r="C41" s="56" t="s">
        <v>6</v>
      </c>
      <c r="D41" s="19" t="s">
        <v>7</v>
      </c>
      <c r="E41" s="20" t="s">
        <v>8</v>
      </c>
      <c r="F41" s="20" t="s">
        <v>8</v>
      </c>
      <c r="G41" s="21" t="s">
        <v>9</v>
      </c>
      <c r="H41" s="22" t="s">
        <v>10</v>
      </c>
      <c r="I41" s="22"/>
      <c r="J41" s="22"/>
      <c r="K41" s="22"/>
      <c r="L41" s="22"/>
      <c r="M41" s="22"/>
      <c r="N41" s="23" t="s">
        <v>8</v>
      </c>
    </row>
    <row r="42" customFormat="false" ht="13.2" hidden="false" customHeight="false" outlineLevel="0" collapsed="false">
      <c r="C42" s="56"/>
      <c r="D42" s="19"/>
      <c r="E42" s="19" t="n">
        <v>2018</v>
      </c>
      <c r="F42" s="19" t="n">
        <v>2019</v>
      </c>
      <c r="G42" s="19" t="n">
        <v>2020</v>
      </c>
      <c r="H42" s="22" t="n">
        <v>2021</v>
      </c>
      <c r="I42" s="22"/>
      <c r="J42" s="22" t="n">
        <v>2022</v>
      </c>
      <c r="K42" s="22"/>
      <c r="L42" s="22" t="n">
        <v>2023</v>
      </c>
      <c r="M42" s="22"/>
      <c r="N42" s="24" t="n">
        <v>2017</v>
      </c>
    </row>
    <row r="43" s="25" customFormat="true" ht="26.25" hidden="false" customHeight="true" outlineLevel="0" collapsed="false">
      <c r="C43" s="56"/>
      <c r="D43" s="19"/>
      <c r="E43" s="19"/>
      <c r="F43" s="19"/>
      <c r="G43" s="19"/>
      <c r="H43" s="26" t="s">
        <v>11</v>
      </c>
      <c r="I43" s="26" t="s">
        <v>12</v>
      </c>
      <c r="J43" s="26" t="s">
        <v>11</v>
      </c>
      <c r="K43" s="26" t="s">
        <v>12</v>
      </c>
      <c r="L43" s="26" t="s">
        <v>11</v>
      </c>
      <c r="M43" s="26" t="s">
        <v>12</v>
      </c>
      <c r="N43" s="24"/>
    </row>
    <row r="44" customFormat="false" ht="13.2" hidden="false" customHeight="false" outlineLevel="0" collapsed="false">
      <c r="C44" s="56"/>
      <c r="D44" s="19"/>
      <c r="E44" s="19"/>
      <c r="F44" s="19"/>
      <c r="G44" s="19"/>
      <c r="H44" s="21" t="s">
        <v>13</v>
      </c>
      <c r="I44" s="21" t="s">
        <v>14</v>
      </c>
      <c r="J44" s="21" t="s">
        <v>13</v>
      </c>
      <c r="K44" s="21" t="s">
        <v>14</v>
      </c>
      <c r="L44" s="21" t="s">
        <v>13</v>
      </c>
      <c r="M44" s="21" t="s">
        <v>14</v>
      </c>
      <c r="N44" s="24"/>
    </row>
    <row r="45" customFormat="false" ht="34.2" hidden="false" customHeight="false" outlineLevel="0" collapsed="false">
      <c r="C45" s="57" t="s">
        <v>38</v>
      </c>
      <c r="D45" s="49" t="s">
        <v>23</v>
      </c>
      <c r="E45" s="36" t="n">
        <v>17.3</v>
      </c>
      <c r="F45" s="36" t="n">
        <v>0</v>
      </c>
      <c r="G45" s="43" t="n">
        <v>4</v>
      </c>
      <c r="H45" s="43" t="n">
        <v>4.1</v>
      </c>
      <c r="I45" s="43" t="n">
        <v>4.1</v>
      </c>
      <c r="J45" s="43" t="n">
        <v>4.5</v>
      </c>
      <c r="K45" s="43" t="n">
        <v>4.5</v>
      </c>
      <c r="L45" s="43" t="n">
        <v>4.6</v>
      </c>
      <c r="M45" s="43" t="n">
        <v>4.6</v>
      </c>
      <c r="N45" s="36" t="n">
        <v>59.3</v>
      </c>
      <c r="P45" s="58" t="s">
        <v>39</v>
      </c>
    </row>
    <row r="46" customFormat="false" ht="13.2" hidden="false" customHeight="false" outlineLevel="0" collapsed="false">
      <c r="C46" s="59" t="s">
        <v>33</v>
      </c>
      <c r="D46" s="49" t="s">
        <v>19</v>
      </c>
      <c r="E46" s="43" t="n">
        <f aca="false">E45/E47/N45*10000</f>
        <v>28.6578517544237</v>
      </c>
      <c r="F46" s="43" t="n">
        <f aca="false">F45/F47/E45*10000</f>
        <v>0</v>
      </c>
      <c r="G46" s="43" t="n">
        <v>0</v>
      </c>
      <c r="H46" s="43" t="n">
        <f aca="false">H45/H47/G45*10000</f>
        <v>99.3217054263566</v>
      </c>
      <c r="I46" s="43" t="n">
        <f aca="false">I45/I47/G45*10000</f>
        <v>108.008429926238</v>
      </c>
      <c r="J46" s="43" t="n">
        <f aca="false">J45/J47/H45*10000</f>
        <v>103.543488265071</v>
      </c>
      <c r="K46" s="43" t="n">
        <f aca="false">K45/K47/I45*10000</f>
        <v>103.445897795453</v>
      </c>
      <c r="L46" s="43" t="n">
        <f aca="false">L45/L47/J45*10000</f>
        <v>95.8033947724669</v>
      </c>
      <c r="M46" s="43" t="n">
        <f aca="false">M45/M47/K45*10000</f>
        <v>96.0735171261487</v>
      </c>
      <c r="N46" s="43" t="n">
        <v>56.4980363835921</v>
      </c>
    </row>
    <row r="47" customFormat="false" ht="13.2" hidden="false" customHeight="false" outlineLevel="0" collapsed="false">
      <c r="C47" s="59" t="s">
        <v>31</v>
      </c>
      <c r="D47" s="49" t="s">
        <v>19</v>
      </c>
      <c r="E47" s="36" t="n">
        <v>101.8</v>
      </c>
      <c r="F47" s="36" t="n">
        <v>104.3</v>
      </c>
      <c r="G47" s="43" t="n">
        <v>96.4</v>
      </c>
      <c r="H47" s="43" t="n">
        <v>103.2</v>
      </c>
      <c r="I47" s="43" t="n">
        <v>94.9</v>
      </c>
      <c r="J47" s="43" t="n">
        <v>106</v>
      </c>
      <c r="K47" s="43" t="n">
        <v>106.1</v>
      </c>
      <c r="L47" s="43" t="n">
        <v>106.7</v>
      </c>
      <c r="M47" s="43" t="n">
        <v>106.4</v>
      </c>
      <c r="N47" s="36" t="n">
        <v>102.2</v>
      </c>
    </row>
    <row r="48" customFormat="false" ht="13.2" hidden="false" customHeight="false" outlineLevel="0" collapsed="false">
      <c r="C48" s="57" t="s">
        <v>40</v>
      </c>
      <c r="D48" s="49" t="s">
        <v>23</v>
      </c>
      <c r="E48" s="36" t="n">
        <v>834.3</v>
      </c>
      <c r="F48" s="36" t="n">
        <v>709.3</v>
      </c>
      <c r="G48" s="43" t="n">
        <v>750</v>
      </c>
      <c r="H48" s="43" t="n">
        <v>790</v>
      </c>
      <c r="I48" s="43" t="n">
        <v>795</v>
      </c>
      <c r="J48" s="43" t="n">
        <v>830</v>
      </c>
      <c r="K48" s="43" t="n">
        <v>835</v>
      </c>
      <c r="L48" s="43" t="n">
        <v>872</v>
      </c>
      <c r="M48" s="43" t="n">
        <v>884</v>
      </c>
      <c r="N48" s="36" t="n">
        <v>839.9</v>
      </c>
      <c r="P48" s="0" t="s">
        <v>41</v>
      </c>
    </row>
    <row r="49" customFormat="false" ht="13.2" hidden="false" customHeight="false" outlineLevel="0" collapsed="false">
      <c r="C49" s="59" t="s">
        <v>33</v>
      </c>
      <c r="D49" s="49" t="s">
        <v>19</v>
      </c>
      <c r="E49" s="43" t="n">
        <f aca="false">E48/E50/N48*10000</f>
        <v>94.6030990083853</v>
      </c>
      <c r="F49" s="43" t="n">
        <f aca="false">F48/F50/E48*10000</f>
        <v>86.7524284075371</v>
      </c>
      <c r="G49" s="43" t="n">
        <f aca="false">G48/G50/F48*10000</f>
        <v>100.607090009676</v>
      </c>
      <c r="H49" s="43" t="n">
        <f aca="false">H48/H50/G48*10000</f>
        <v>99.7474747474748</v>
      </c>
      <c r="I49" s="43" t="n">
        <f aca="false">I48/I50/G48*10000</f>
        <v>101.338432122371</v>
      </c>
      <c r="J49" s="43" t="n">
        <f aca="false">J48/J50/H48*10000</f>
        <v>99.8700486114454</v>
      </c>
      <c r="K49" s="43" t="n">
        <f aca="false">K48/K50/I48*10000</f>
        <v>100.412472792429</v>
      </c>
      <c r="L49" s="43" t="n">
        <f aca="false">L48/L50/J48*10000</f>
        <v>100.057372346529</v>
      </c>
      <c r="M49" s="43" t="n">
        <f aca="false">M48/M50/K48*10000</f>
        <v>101.212488979975</v>
      </c>
      <c r="N49" s="43" t="n">
        <v>115.882113439193</v>
      </c>
    </row>
    <row r="50" customFormat="false" ht="13.2" hidden="false" customHeight="false" outlineLevel="0" collapsed="false">
      <c r="C50" s="59" t="s">
        <v>31</v>
      </c>
      <c r="D50" s="49" t="s">
        <v>19</v>
      </c>
      <c r="E50" s="36" t="n">
        <v>105</v>
      </c>
      <c r="F50" s="36" t="n">
        <v>98</v>
      </c>
      <c r="G50" s="43" t="n">
        <v>105.1</v>
      </c>
      <c r="H50" s="43" t="n">
        <v>105.6</v>
      </c>
      <c r="I50" s="43" t="n">
        <v>104.6</v>
      </c>
      <c r="J50" s="43" t="n">
        <v>105.2</v>
      </c>
      <c r="K50" s="43" t="n">
        <v>104.6</v>
      </c>
      <c r="L50" s="43" t="n">
        <v>105</v>
      </c>
      <c r="M50" s="43" t="n">
        <v>104.6</v>
      </c>
      <c r="N50" s="36" t="n">
        <v>110.1</v>
      </c>
    </row>
    <row r="51" customFormat="false" ht="48" hidden="false" customHeight="true" outlineLevel="0" collapsed="false">
      <c r="C51" s="60" t="s">
        <v>42</v>
      </c>
      <c r="D51" s="49" t="s">
        <v>23</v>
      </c>
      <c r="E51" s="36" t="n">
        <v>220.4</v>
      </c>
      <c r="F51" s="36" t="n">
        <v>234.1</v>
      </c>
      <c r="G51" s="43" t="n">
        <v>246</v>
      </c>
      <c r="H51" s="43" t="n">
        <v>256</v>
      </c>
      <c r="I51" s="43" t="n">
        <v>256</v>
      </c>
      <c r="J51" s="43" t="n">
        <v>266.3</v>
      </c>
      <c r="K51" s="43" t="n">
        <v>266.3</v>
      </c>
      <c r="L51" s="43" t="n">
        <v>277</v>
      </c>
      <c r="M51" s="43" t="n">
        <v>277</v>
      </c>
      <c r="N51" s="36" t="n">
        <v>190.2</v>
      </c>
      <c r="P51" s="0" t="s">
        <v>43</v>
      </c>
    </row>
    <row r="52" customFormat="false" ht="13.2" hidden="false" customHeight="false" outlineLevel="0" collapsed="false">
      <c r="C52" s="59" t="s">
        <v>33</v>
      </c>
      <c r="D52" s="49" t="s">
        <v>19</v>
      </c>
      <c r="E52" s="43" t="n">
        <f aca="false">E51/E53/N51*10000</f>
        <v>111.528414950475</v>
      </c>
      <c r="F52" s="43" t="n">
        <f aca="false">F51/F53/E51*10000</f>
        <v>105.164327685037</v>
      </c>
      <c r="G52" s="43" t="n">
        <f aca="false">G51/G53/F51*10000</f>
        <v>101.041632438471</v>
      </c>
      <c r="H52" s="43" t="n">
        <f aca="false">H51/H53/G51*10000</f>
        <v>100.062539086929</v>
      </c>
      <c r="I52" s="43" t="n">
        <f aca="false">I51/I53/G51*10000</f>
        <v>100.062539086929</v>
      </c>
      <c r="J52" s="43" t="n">
        <f aca="false">J51/J53/H51*10000</f>
        <v>100.022536057692</v>
      </c>
      <c r="K52" s="43" t="n">
        <f aca="false">K51/K53/I51*10000</f>
        <v>100.022536057692</v>
      </c>
      <c r="L52" s="43" t="n">
        <f aca="false">L51/L53/J51*10000</f>
        <v>100.017331523152</v>
      </c>
      <c r="M52" s="43" t="n">
        <f aca="false">M51/M53/K51*10000</f>
        <v>100.017331523152</v>
      </c>
      <c r="N52" s="43" t="n">
        <v>81.9923008281136</v>
      </c>
    </row>
    <row r="53" customFormat="false" ht="13.2" hidden="false" customHeight="false" outlineLevel="0" collapsed="false">
      <c r="C53" s="59" t="s">
        <v>31</v>
      </c>
      <c r="D53" s="49" t="s">
        <v>19</v>
      </c>
      <c r="E53" s="36" t="n">
        <v>103.9</v>
      </c>
      <c r="F53" s="36" t="n">
        <v>101</v>
      </c>
      <c r="G53" s="43" t="n">
        <v>104</v>
      </c>
      <c r="H53" s="43" t="n">
        <v>104</v>
      </c>
      <c r="I53" s="43" t="n">
        <v>104</v>
      </c>
      <c r="J53" s="43" t="n">
        <v>104</v>
      </c>
      <c r="K53" s="43" t="n">
        <v>104</v>
      </c>
      <c r="L53" s="43" t="n">
        <v>104</v>
      </c>
      <c r="M53" s="43" t="n">
        <v>104</v>
      </c>
      <c r="N53" s="36" t="n">
        <v>106.9</v>
      </c>
    </row>
    <row r="54" customFormat="false" ht="68.25" hidden="false" customHeight="true" outlineLevel="0" collapsed="false">
      <c r="C54" s="60" t="s">
        <v>44</v>
      </c>
      <c r="D54" s="49" t="s">
        <v>23</v>
      </c>
      <c r="E54" s="36" t="n">
        <v>30.3</v>
      </c>
      <c r="F54" s="36" t="n">
        <v>32.4</v>
      </c>
      <c r="G54" s="43" t="n">
        <v>34</v>
      </c>
      <c r="H54" s="43" t="n">
        <v>35.4</v>
      </c>
      <c r="I54" s="43" t="n">
        <v>35.4</v>
      </c>
      <c r="J54" s="43" t="n">
        <v>36.8</v>
      </c>
      <c r="K54" s="43" t="n">
        <v>36.8</v>
      </c>
      <c r="L54" s="43" t="n">
        <v>38.3</v>
      </c>
      <c r="M54" s="43" t="n">
        <v>38.3</v>
      </c>
      <c r="N54" s="36" t="n">
        <v>21.4</v>
      </c>
      <c r="P54" s="0" t="s">
        <v>45</v>
      </c>
    </row>
    <row r="55" customFormat="false" ht="13.2" hidden="false" customHeight="false" outlineLevel="0" collapsed="false">
      <c r="C55" s="59" t="s">
        <v>33</v>
      </c>
      <c r="D55" s="49" t="s">
        <v>19</v>
      </c>
      <c r="E55" s="43" t="n">
        <f aca="false">E54/E56/N54*10000</f>
        <v>128.600168071507</v>
      </c>
      <c r="F55" s="43" t="n">
        <f aca="false">F54/F56/E54*10000</f>
        <v>106.610860487843</v>
      </c>
      <c r="G55" s="43" t="n">
        <f aca="false">G54/G56/F54*10000</f>
        <v>99.9412110523222</v>
      </c>
      <c r="H55" s="43" t="n">
        <f aca="false">H54/H56/G54*10000</f>
        <v>100.113122171946</v>
      </c>
      <c r="I55" s="43" t="n">
        <f aca="false">I54/I56/G54*10000</f>
        <v>100.113122171946</v>
      </c>
      <c r="J55" s="43" t="n">
        <f aca="false">J54/J56/H54*10000</f>
        <v>99.9565406345067</v>
      </c>
      <c r="K55" s="43" t="n">
        <f aca="false">K54/K56/I54*10000</f>
        <v>99.9565406345067</v>
      </c>
      <c r="L55" s="43" t="n">
        <f aca="false">L54/L56/J54*10000</f>
        <v>100.073160535117</v>
      </c>
      <c r="M55" s="43" t="n">
        <f aca="false">M54/M56/K54*10000</f>
        <v>100.073160535117</v>
      </c>
      <c r="N55" s="43" t="n">
        <v>109.444441603208</v>
      </c>
    </row>
    <row r="56" customFormat="false" ht="13.2" hidden="false" customHeight="false" outlineLevel="0" collapsed="false">
      <c r="C56" s="59" t="s">
        <v>31</v>
      </c>
      <c r="D56" s="49" t="s">
        <v>19</v>
      </c>
      <c r="E56" s="36" t="n">
        <v>110.1</v>
      </c>
      <c r="F56" s="36" t="n">
        <v>100.3</v>
      </c>
      <c r="G56" s="43" t="n">
        <v>105</v>
      </c>
      <c r="H56" s="43" t="n">
        <v>104</v>
      </c>
      <c r="I56" s="43" t="n">
        <v>104</v>
      </c>
      <c r="J56" s="43" t="n">
        <v>104</v>
      </c>
      <c r="K56" s="43" t="n">
        <v>104</v>
      </c>
      <c r="L56" s="43" t="n">
        <v>104</v>
      </c>
      <c r="M56" s="43" t="n">
        <v>104</v>
      </c>
      <c r="N56" s="36" t="n">
        <v>115.7</v>
      </c>
    </row>
    <row r="57" customFormat="false" ht="13.2" hidden="false" customHeight="false" outlineLevel="0" collapsed="false">
      <c r="C57" s="59"/>
      <c r="D57" s="49"/>
      <c r="E57" s="41"/>
      <c r="F57" s="41"/>
      <c r="G57" s="45"/>
      <c r="H57" s="45"/>
      <c r="I57" s="45"/>
      <c r="J57" s="45"/>
      <c r="K57" s="45"/>
      <c r="L57" s="45"/>
      <c r="M57" s="45"/>
      <c r="N57" s="41"/>
    </row>
    <row r="58" customFormat="false" ht="13.2" hidden="false" customHeight="false" outlineLevel="0" collapsed="false">
      <c r="C58" s="61" t="s">
        <v>46</v>
      </c>
      <c r="D58" s="62"/>
      <c r="E58" s="41"/>
      <c r="F58" s="41"/>
      <c r="G58" s="45"/>
      <c r="H58" s="45"/>
      <c r="I58" s="45"/>
      <c r="J58" s="45"/>
      <c r="K58" s="45"/>
      <c r="L58" s="45"/>
      <c r="M58" s="45"/>
      <c r="N58" s="41"/>
    </row>
    <row r="59" customFormat="false" ht="22.8" hidden="false" customHeight="false" outlineLevel="0" collapsed="false">
      <c r="C59" s="59" t="s">
        <v>47</v>
      </c>
      <c r="D59" s="49" t="s">
        <v>23</v>
      </c>
      <c r="E59" s="36" t="n">
        <f aca="false">E62+E65</f>
        <v>1768</v>
      </c>
      <c r="F59" s="36" t="n">
        <f aca="false">F62+F65</f>
        <v>1888.5</v>
      </c>
      <c r="G59" s="36" t="n">
        <f aca="false">G62+G65</f>
        <v>1992.5</v>
      </c>
      <c r="H59" s="63" t="n">
        <f aca="false">H62+H65</f>
        <v>2103.5</v>
      </c>
      <c r="I59" s="63" t="n">
        <f aca="false">I62+I65</f>
        <v>2138.7</v>
      </c>
      <c r="J59" s="63" t="n">
        <f aca="false">J62+J65</f>
        <v>2204.8</v>
      </c>
      <c r="K59" s="63" t="n">
        <f aca="false">K62+K65</f>
        <v>2279.6</v>
      </c>
      <c r="L59" s="63" t="n">
        <f aca="false">L62+L65</f>
        <v>2315.4</v>
      </c>
      <c r="M59" s="63" t="n">
        <f aca="false">M62+M65</f>
        <v>2439.3</v>
      </c>
      <c r="N59" s="36" t="n">
        <v>1891</v>
      </c>
    </row>
    <row r="60" customFormat="false" ht="13.2" hidden="false" customHeight="false" outlineLevel="0" collapsed="false">
      <c r="C60" s="59" t="s">
        <v>33</v>
      </c>
      <c r="D60" s="49" t="s">
        <v>19</v>
      </c>
      <c r="E60" s="43" t="n">
        <f aca="false">E59/E61/N59*10000</f>
        <v>92.9378777572534</v>
      </c>
      <c r="F60" s="43" t="n">
        <f aca="false">F59/F61/E59*10000</f>
        <v>100.579671242682</v>
      </c>
      <c r="G60" s="43" t="n">
        <f aca="false">G59/G61/F59*10000</f>
        <v>101.644524229657</v>
      </c>
      <c r="H60" s="43" t="n">
        <f aca="false">H59/H61/G59*10000</f>
        <v>101.706060540128</v>
      </c>
      <c r="I60" s="43" t="n">
        <f aca="false">I59/I61/G59*10000</f>
        <v>103.408011256083</v>
      </c>
      <c r="J60" s="43" t="n">
        <f aca="false">J59/J61/H59*10000</f>
        <v>100.881408294943</v>
      </c>
      <c r="K60" s="43" t="n">
        <f aca="false">K59/K61/I59*10000</f>
        <v>102.686044580951</v>
      </c>
      <c r="L60" s="43" t="n">
        <f aca="false">L59/L61/J59*10000</f>
        <v>100.686795792532</v>
      </c>
      <c r="M60" s="43" t="n">
        <f aca="false">M59/M61/K59*10000</f>
        <v>102.594070009759</v>
      </c>
      <c r="N60" s="43" t="n">
        <v>107.563702057078</v>
      </c>
    </row>
    <row r="61" s="64" customFormat="true" ht="13.2" hidden="false" customHeight="false" outlineLevel="0" collapsed="false">
      <c r="C61" s="59" t="s">
        <v>31</v>
      </c>
      <c r="D61" s="49" t="s">
        <v>19</v>
      </c>
      <c r="E61" s="36" t="n">
        <v>100.6</v>
      </c>
      <c r="F61" s="36" t="n">
        <v>106.2</v>
      </c>
      <c r="G61" s="43" t="n">
        <v>103.8</v>
      </c>
      <c r="H61" s="43" t="n">
        <v>103.8</v>
      </c>
      <c r="I61" s="43" t="n">
        <v>103.8</v>
      </c>
      <c r="J61" s="43" t="n">
        <v>103.9</v>
      </c>
      <c r="K61" s="43" t="n">
        <v>103.8</v>
      </c>
      <c r="L61" s="43" t="n">
        <v>104.3</v>
      </c>
      <c r="M61" s="43" t="n">
        <v>104.3</v>
      </c>
      <c r="N61" s="36" t="n">
        <v>97</v>
      </c>
    </row>
    <row r="62" s="64" customFormat="true" ht="13.2" hidden="false" customHeight="false" outlineLevel="0" collapsed="false">
      <c r="C62" s="59" t="s">
        <v>48</v>
      </c>
      <c r="D62" s="49" t="s">
        <v>23</v>
      </c>
      <c r="E62" s="36" t="n">
        <v>1443.9</v>
      </c>
      <c r="F62" s="36" t="n">
        <v>1531.8</v>
      </c>
      <c r="G62" s="43" t="n">
        <v>1623.3</v>
      </c>
      <c r="H62" s="44" t="n">
        <v>1720.3</v>
      </c>
      <c r="I62" s="44" t="n">
        <v>1752.4</v>
      </c>
      <c r="J62" s="44" t="n">
        <v>1807</v>
      </c>
      <c r="K62" s="44" t="n">
        <v>1875.4</v>
      </c>
      <c r="L62" s="44" t="n">
        <v>1901.7</v>
      </c>
      <c r="M62" s="44" t="n">
        <v>2014.7</v>
      </c>
      <c r="N62" s="36" t="n">
        <v>1529.7</v>
      </c>
    </row>
    <row r="63" customFormat="false" ht="13.2" hidden="false" customHeight="false" outlineLevel="0" collapsed="false">
      <c r="C63" s="59" t="s">
        <v>33</v>
      </c>
      <c r="D63" s="49" t="s">
        <v>19</v>
      </c>
      <c r="E63" s="43" t="n">
        <f aca="false">E62/E64/N62*10000</f>
        <v>93.6419216964422</v>
      </c>
      <c r="F63" s="43" t="n">
        <f aca="false">F62/F64/E62*10000</f>
        <v>98.1384636467723</v>
      </c>
      <c r="G63" s="43" t="n">
        <f aca="false">G62/G64/F62*10000</f>
        <v>101.995538661229</v>
      </c>
      <c r="H63" s="43" t="n">
        <f aca="false">H62/H64/G62*10000</f>
        <v>101.997576557028</v>
      </c>
      <c r="I63" s="43" t="n">
        <f aca="false">I62/I64/G62*10000</f>
        <v>104.000901135405</v>
      </c>
      <c r="J63" s="43" t="n">
        <f aca="false">J62/J64/H62*10000</f>
        <v>100.999825611812</v>
      </c>
      <c r="K63" s="43" t="n">
        <f aca="false">K62/K64/I62*10000</f>
        <v>103.001872421795</v>
      </c>
      <c r="L63" s="43" t="n">
        <f aca="false">L62/L64/J62*10000</f>
        <v>100.998781662696</v>
      </c>
      <c r="M63" s="43" t="n">
        <f aca="false">M62/M64/K62*10000</f>
        <v>102.998800332631</v>
      </c>
      <c r="N63" s="43" t="n">
        <v>107.253797949747</v>
      </c>
    </row>
    <row r="64" s="64" customFormat="true" ht="13.2" hidden="false" customHeight="false" outlineLevel="0" collapsed="false">
      <c r="C64" s="59" t="s">
        <v>31</v>
      </c>
      <c r="D64" s="49" t="s">
        <v>19</v>
      </c>
      <c r="E64" s="36" t="n">
        <v>100.8</v>
      </c>
      <c r="F64" s="36" t="n">
        <v>108.1</v>
      </c>
      <c r="G64" s="43" t="n">
        <v>103.9</v>
      </c>
      <c r="H64" s="43" t="n">
        <v>103.9</v>
      </c>
      <c r="I64" s="43" t="n">
        <v>103.8</v>
      </c>
      <c r="J64" s="43" t="n">
        <v>104</v>
      </c>
      <c r="K64" s="43" t="n">
        <v>103.9</v>
      </c>
      <c r="L64" s="43" t="n">
        <v>104.2</v>
      </c>
      <c r="M64" s="43" t="n">
        <v>104.3</v>
      </c>
      <c r="N64" s="36" t="n">
        <v>92.8</v>
      </c>
      <c r="O64" s="65"/>
    </row>
    <row r="65" s="64" customFormat="true" ht="13.2" hidden="false" customHeight="false" outlineLevel="0" collapsed="false">
      <c r="C65" s="59" t="s">
        <v>49</v>
      </c>
      <c r="D65" s="49" t="s">
        <v>23</v>
      </c>
      <c r="E65" s="36" t="n">
        <v>324.1</v>
      </c>
      <c r="F65" s="36" t="n">
        <v>356.7</v>
      </c>
      <c r="G65" s="44" t="n">
        <v>369.2</v>
      </c>
      <c r="H65" s="44" t="n">
        <v>383.2</v>
      </c>
      <c r="I65" s="44" t="n">
        <v>386.3</v>
      </c>
      <c r="J65" s="44" t="n">
        <v>397.8</v>
      </c>
      <c r="K65" s="44" t="n">
        <v>404.2</v>
      </c>
      <c r="L65" s="44" t="n">
        <v>413.7</v>
      </c>
      <c r="M65" s="44" t="n">
        <v>424.6</v>
      </c>
      <c r="N65" s="36" t="n">
        <v>361.3</v>
      </c>
    </row>
    <row r="66" customFormat="false" ht="13.2" hidden="false" customHeight="false" outlineLevel="0" collapsed="false">
      <c r="C66" s="66" t="s">
        <v>33</v>
      </c>
      <c r="D66" s="49" t="s">
        <v>19</v>
      </c>
      <c r="E66" s="43" t="n">
        <f aca="false">E65/E67/N65*10000</f>
        <v>89.4355405965883</v>
      </c>
      <c r="F66" s="43" t="n">
        <f aca="false">F65/F67/E65*10000</f>
        <v>105.521211775185</v>
      </c>
      <c r="G66" s="43" t="n">
        <f aca="false">G65/G67/F65*10000</f>
        <v>100.004198442784</v>
      </c>
      <c r="H66" s="43" t="n">
        <f aca="false">H65/H67/G65*10000</f>
        <v>99.9922761707342</v>
      </c>
      <c r="I66" s="43" t="n">
        <f aca="false">I65/I67/G65*10000</f>
        <v>100.995787615506</v>
      </c>
      <c r="J66" s="43" t="n">
        <f aca="false">J65/J67/H65*10000</f>
        <v>100.009654023918</v>
      </c>
      <c r="K66" s="43" t="n">
        <f aca="false">K65/K67/I65*10000</f>
        <v>100.997784145597</v>
      </c>
      <c r="L66" s="43" t="n">
        <f aca="false">L65/L67/J65*10000</f>
        <v>99.9970994314886</v>
      </c>
      <c r="M66" s="43" t="n">
        <f aca="false">M65/M67/K65*10000</f>
        <v>101.006736954288</v>
      </c>
      <c r="N66" s="43" t="n">
        <v>128.824534067368</v>
      </c>
    </row>
    <row r="67" s="64" customFormat="true" ht="13.2" hidden="false" customHeight="false" outlineLevel="0" collapsed="false">
      <c r="C67" s="59" t="s">
        <v>31</v>
      </c>
      <c r="D67" s="49" t="s">
        <v>19</v>
      </c>
      <c r="E67" s="36" t="n">
        <v>100.3</v>
      </c>
      <c r="F67" s="36" t="n">
        <v>104.3</v>
      </c>
      <c r="G67" s="43" t="n">
        <v>103.5</v>
      </c>
      <c r="H67" s="43" t="n">
        <v>103.8</v>
      </c>
      <c r="I67" s="43" t="n">
        <v>103.6</v>
      </c>
      <c r="J67" s="43" t="n">
        <v>103.8</v>
      </c>
      <c r="K67" s="43" t="n">
        <v>103.6</v>
      </c>
      <c r="L67" s="43" t="n">
        <v>104</v>
      </c>
      <c r="M67" s="43" t="n">
        <v>104</v>
      </c>
      <c r="N67" s="36" t="n">
        <v>101.8</v>
      </c>
    </row>
    <row r="68" customFormat="false" ht="13.2" hidden="false" customHeight="false" outlineLevel="0" collapsed="false">
      <c r="C68" s="67"/>
      <c r="D68" s="49"/>
      <c r="E68" s="41"/>
      <c r="F68" s="41"/>
      <c r="G68" s="45"/>
      <c r="H68" s="45"/>
      <c r="I68" s="45"/>
      <c r="J68" s="45"/>
      <c r="K68" s="45"/>
      <c r="L68" s="45"/>
      <c r="M68" s="45"/>
      <c r="N68" s="41"/>
    </row>
    <row r="69" customFormat="false" ht="22.5" hidden="false" customHeight="true" outlineLevel="0" collapsed="false">
      <c r="C69" s="68" t="s">
        <v>50</v>
      </c>
      <c r="D69" s="49"/>
      <c r="E69" s="41"/>
      <c r="F69" s="41"/>
      <c r="G69" s="45"/>
      <c r="H69" s="45"/>
      <c r="I69" s="45"/>
      <c r="J69" s="45"/>
      <c r="K69" s="45"/>
      <c r="L69" s="45"/>
      <c r="M69" s="45"/>
      <c r="N69" s="41"/>
    </row>
    <row r="70" customFormat="false" ht="22.8" hidden="false" customHeight="false" outlineLevel="0" collapsed="false">
      <c r="C70" s="59" t="s">
        <v>51</v>
      </c>
      <c r="D70" s="49" t="s">
        <v>23</v>
      </c>
      <c r="E70" s="36" t="n">
        <v>1602.3</v>
      </c>
      <c r="F70" s="36" t="n">
        <v>1386.1</v>
      </c>
      <c r="G70" s="43" t="n">
        <v>1455</v>
      </c>
      <c r="H70" s="43" t="n">
        <v>1527</v>
      </c>
      <c r="I70" s="43" t="n">
        <v>1530</v>
      </c>
      <c r="J70" s="43" t="n">
        <v>1603</v>
      </c>
      <c r="K70" s="43" t="n">
        <v>1605</v>
      </c>
      <c r="L70" s="43" t="n">
        <v>1685</v>
      </c>
      <c r="M70" s="43" t="n">
        <v>1685</v>
      </c>
      <c r="N70" s="36" t="n">
        <v>1513.2</v>
      </c>
      <c r="O70" s="69"/>
    </row>
    <row r="71" customFormat="false" ht="13.2" hidden="false" customHeight="false" outlineLevel="0" collapsed="false">
      <c r="C71" s="59" t="s">
        <v>33</v>
      </c>
      <c r="D71" s="49" t="s">
        <v>19</v>
      </c>
      <c r="E71" s="43" t="n">
        <f aca="false">E70/E72/N70*10000</f>
        <v>100.654167282288</v>
      </c>
      <c r="F71" s="43" t="n">
        <f aca="false">F70/F72/E70*10000</f>
        <v>83.8245119539886</v>
      </c>
      <c r="G71" s="43" t="n">
        <f aca="false">G70/G72/F70*10000</f>
        <v>100.06747505139</v>
      </c>
      <c r="H71" s="43" t="n">
        <f aca="false">H70/H72/G70*10000</f>
        <v>100.046190284316</v>
      </c>
      <c r="I71" s="43" t="n">
        <f aca="false">I70/I72/G70*10000</f>
        <v>100.434230348861</v>
      </c>
      <c r="J71" s="43" t="n">
        <f aca="false">J70/J72/H70*10000</f>
        <v>99.9781707050862</v>
      </c>
      <c r="K71" s="43" t="n">
        <f aca="false">K70/K72/I70*10000</f>
        <v>100.001869193817</v>
      </c>
      <c r="L71" s="43" t="n">
        <f aca="false">L70/L72/J70*10000</f>
        <v>100.014660902815</v>
      </c>
      <c r="M71" s="43" t="n">
        <f aca="false">M70/M72/K70*10000</f>
        <v>99.9851654057262</v>
      </c>
      <c r="N71" s="43" t="n">
        <v>77.1094926769168</v>
      </c>
      <c r="O71" s="69"/>
    </row>
    <row r="72" customFormat="false" ht="13.2" hidden="false" customHeight="false" outlineLevel="0" collapsed="false">
      <c r="C72" s="59" t="s">
        <v>31</v>
      </c>
      <c r="D72" s="49" t="s">
        <v>19</v>
      </c>
      <c r="E72" s="36" t="n">
        <v>105.2</v>
      </c>
      <c r="F72" s="36" t="n">
        <v>103.2</v>
      </c>
      <c r="G72" s="43" t="n">
        <v>104.9</v>
      </c>
      <c r="H72" s="43" t="n">
        <v>104.9</v>
      </c>
      <c r="I72" s="43" t="n">
        <v>104.7</v>
      </c>
      <c r="J72" s="43" t="n">
        <v>105</v>
      </c>
      <c r="K72" s="43" t="n">
        <v>104.9</v>
      </c>
      <c r="L72" s="43" t="n">
        <v>105.1</v>
      </c>
      <c r="M72" s="43" t="n">
        <v>105</v>
      </c>
      <c r="N72" s="36" t="n">
        <v>106.3</v>
      </c>
      <c r="O72" s="69"/>
    </row>
    <row r="73" customFormat="false" ht="13.2" hidden="false" customHeight="false" outlineLevel="0" collapsed="false">
      <c r="C73" s="67"/>
      <c r="D73" s="49"/>
      <c r="E73" s="41"/>
      <c r="F73" s="41"/>
      <c r="G73" s="45"/>
      <c r="H73" s="45"/>
      <c r="I73" s="45"/>
      <c r="J73" s="45"/>
      <c r="K73" s="45"/>
      <c r="L73" s="45"/>
      <c r="M73" s="45"/>
      <c r="N73" s="41"/>
      <c r="O73" s="69"/>
    </row>
    <row r="74" customFormat="false" ht="13.2" hidden="false" customHeight="false" outlineLevel="0" collapsed="false">
      <c r="C74" s="68" t="s">
        <v>52</v>
      </c>
      <c r="D74" s="49"/>
      <c r="E74" s="41"/>
      <c r="F74" s="41"/>
      <c r="G74" s="45"/>
      <c r="H74" s="45"/>
      <c r="I74" s="45"/>
      <c r="J74" s="45"/>
      <c r="K74" s="45"/>
      <c r="L74" s="45"/>
      <c r="M74" s="45"/>
      <c r="N74" s="41"/>
      <c r="O74" s="69"/>
    </row>
    <row r="75" customFormat="false" ht="13.2" hidden="false" customHeight="false" outlineLevel="0" collapsed="false">
      <c r="C75" s="66" t="s">
        <v>53</v>
      </c>
      <c r="D75" s="49" t="s">
        <v>23</v>
      </c>
      <c r="E75" s="36" t="n">
        <v>34.6</v>
      </c>
      <c r="F75" s="36" t="n">
        <v>37.7</v>
      </c>
      <c r="G75" s="43" t="n">
        <v>35.8</v>
      </c>
      <c r="H75" s="43" t="n">
        <v>37.2</v>
      </c>
      <c r="I75" s="43" t="n">
        <v>37.3</v>
      </c>
      <c r="J75" s="43" t="n">
        <v>41.1</v>
      </c>
      <c r="K75" s="43" t="n">
        <v>41.2</v>
      </c>
      <c r="L75" s="43" t="n">
        <v>42.8</v>
      </c>
      <c r="M75" s="43" t="n">
        <v>42.9</v>
      </c>
      <c r="N75" s="36" t="n">
        <v>32.7</v>
      </c>
      <c r="O75" s="69"/>
    </row>
    <row r="76" customFormat="false" ht="13.2" hidden="false" customHeight="false" outlineLevel="0" collapsed="false">
      <c r="C76" s="66" t="s">
        <v>33</v>
      </c>
      <c r="D76" s="49" t="s">
        <v>19</v>
      </c>
      <c r="E76" s="43" t="n">
        <f aca="false">E75/E77/N75*10000</f>
        <v>102.628901603799</v>
      </c>
      <c r="F76" s="43" t="n">
        <f aca="false">F75/F77/E75*10000</f>
        <v>104.267500069143</v>
      </c>
      <c r="G76" s="43" t="n">
        <f aca="false">G75/G77/F75*10000</f>
        <v>91.837729401926</v>
      </c>
      <c r="H76" s="43" t="n">
        <f aca="false">H75/H77/G75*10000</f>
        <v>100.299820970212</v>
      </c>
      <c r="I76" s="43" t="n">
        <f aca="false">I75/I77/G75*10000</f>
        <v>100.375668722619</v>
      </c>
      <c r="J76" s="43" t="n">
        <f aca="false">J75/J77/H75*10000</f>
        <v>106.33673817877</v>
      </c>
      <c r="K76" s="43" t="n">
        <f aca="false">K75/K77/I75*10000</f>
        <v>106.309686309015</v>
      </c>
      <c r="L76" s="43" t="n">
        <f aca="false">L75/L77/J75*10000</f>
        <v>100.131012539772</v>
      </c>
      <c r="M76" s="43" t="n">
        <f aca="false">M75/M77/K75*10000</f>
        <v>100.121359223301</v>
      </c>
      <c r="N76" s="43" t="n">
        <v>128.335949764521</v>
      </c>
      <c r="O76" s="69"/>
    </row>
    <row r="77" customFormat="false" ht="13.2" hidden="false" customHeight="false" outlineLevel="0" collapsed="false">
      <c r="C77" s="66" t="s">
        <v>31</v>
      </c>
      <c r="D77" s="49" t="s">
        <v>19</v>
      </c>
      <c r="E77" s="36" t="n">
        <v>103.1</v>
      </c>
      <c r="F77" s="36" t="n">
        <v>104.5</v>
      </c>
      <c r="G77" s="43" t="n">
        <v>103.4</v>
      </c>
      <c r="H77" s="43" t="n">
        <v>103.6</v>
      </c>
      <c r="I77" s="43" t="n">
        <v>103.8</v>
      </c>
      <c r="J77" s="43" t="n">
        <v>103.9</v>
      </c>
      <c r="K77" s="43" t="n">
        <v>103.9</v>
      </c>
      <c r="L77" s="43" t="n">
        <v>104</v>
      </c>
      <c r="M77" s="43" t="n">
        <v>104</v>
      </c>
      <c r="N77" s="36" t="n">
        <v>104</v>
      </c>
      <c r="O77" s="69"/>
    </row>
    <row r="78" customFormat="false" ht="13.2" hidden="false" customHeight="false" outlineLevel="0" collapsed="false">
      <c r="C78" s="66" t="s">
        <v>54</v>
      </c>
      <c r="D78" s="49" t="s">
        <v>23</v>
      </c>
      <c r="E78" s="36" t="n">
        <v>176.3</v>
      </c>
      <c r="F78" s="36" t="n">
        <v>192.9</v>
      </c>
      <c r="G78" s="70" t="n">
        <v>175</v>
      </c>
      <c r="H78" s="43" t="n">
        <v>185.5</v>
      </c>
      <c r="I78" s="43" t="n">
        <v>185.7</v>
      </c>
      <c r="J78" s="43" t="n">
        <v>191</v>
      </c>
      <c r="K78" s="43" t="n">
        <v>191.3</v>
      </c>
      <c r="L78" s="43" t="n">
        <v>196.9</v>
      </c>
      <c r="M78" s="43" t="n">
        <v>197.3</v>
      </c>
      <c r="N78" s="36" t="n">
        <v>152.9</v>
      </c>
      <c r="O78" s="69"/>
    </row>
    <row r="79" customFormat="false" ht="13.2" hidden="false" customHeight="false" outlineLevel="0" collapsed="false">
      <c r="C79" s="66" t="s">
        <v>55</v>
      </c>
      <c r="D79" s="49" t="s">
        <v>19</v>
      </c>
      <c r="E79" s="43" t="n">
        <f aca="false">E78/E80/N78*10000</f>
        <v>110.976054225305</v>
      </c>
      <c r="F79" s="43" t="n">
        <f aca="false">F78/F80/E78*10000</f>
        <v>104.205493882181</v>
      </c>
      <c r="G79" s="43" t="n">
        <f aca="false">G78/G80/F78*10000</f>
        <v>87.7375054271914</v>
      </c>
      <c r="H79" s="43" t="n">
        <f aca="false">H78/H80/G78*10000</f>
        <v>102.21793635487</v>
      </c>
      <c r="I79" s="43" t="n">
        <f aca="false">I78/I80/G78*10000</f>
        <v>102.229562345169</v>
      </c>
      <c r="J79" s="43" t="n">
        <f aca="false">J78/J80/H78*10000</f>
        <v>98.8147404690337</v>
      </c>
      <c r="K79" s="43" t="n">
        <f aca="false">K78/K80/I78*10000</f>
        <v>98.863355648648</v>
      </c>
      <c r="L79" s="43" t="n">
        <f aca="false">L78/L80/J78*10000</f>
        <v>98.9337862145894</v>
      </c>
      <c r="M79" s="43" t="n">
        <f aca="false">M78/M80/K78*10000</f>
        <v>98.9793041448901</v>
      </c>
      <c r="N79" s="43" t="n">
        <v>75.1510885848986</v>
      </c>
      <c r="O79" s="69"/>
    </row>
    <row r="80" customFormat="false" ht="13.2" hidden="false" customHeight="false" outlineLevel="0" collapsed="false">
      <c r="C80" s="66" t="s">
        <v>56</v>
      </c>
      <c r="D80" s="49" t="s">
        <v>19</v>
      </c>
      <c r="E80" s="36" t="n">
        <v>103.9</v>
      </c>
      <c r="F80" s="36" t="n">
        <v>105</v>
      </c>
      <c r="G80" s="36" t="n">
        <v>103.4</v>
      </c>
      <c r="H80" s="36" t="n">
        <v>103.7</v>
      </c>
      <c r="I80" s="36" t="n">
        <v>103.8</v>
      </c>
      <c r="J80" s="36" t="n">
        <v>104.2</v>
      </c>
      <c r="K80" s="36" t="n">
        <v>104.2</v>
      </c>
      <c r="L80" s="36" t="n">
        <v>104.2</v>
      </c>
      <c r="M80" s="36" t="n">
        <v>104.2</v>
      </c>
      <c r="N80" s="36" t="n">
        <v>105.2</v>
      </c>
      <c r="O80" s="69"/>
    </row>
    <row r="81" customFormat="false" ht="28.5" hidden="false" customHeight="true" outlineLevel="0" collapsed="false">
      <c r="C81" s="71"/>
      <c r="D81" s="72"/>
    </row>
    <row r="82" customFormat="false" ht="31.2" hidden="false" customHeight="true" outlineLevel="0" collapsed="false">
      <c r="C82" s="73" t="s">
        <v>57</v>
      </c>
      <c r="D82" s="49"/>
      <c r="E82" s="41"/>
      <c r="F82" s="41"/>
      <c r="G82" s="45"/>
      <c r="H82" s="45"/>
      <c r="I82" s="45"/>
      <c r="J82" s="45"/>
      <c r="K82" s="45"/>
      <c r="L82" s="45"/>
      <c r="M82" s="45"/>
      <c r="N82" s="41"/>
    </row>
    <row r="83" customFormat="false" ht="36.75" hidden="false" customHeight="true" outlineLevel="0" collapsed="false">
      <c r="C83" s="74" t="s">
        <v>58</v>
      </c>
      <c r="D83" s="49" t="s">
        <v>59</v>
      </c>
      <c r="E83" s="41" t="n">
        <f aca="false">E85+E87+E93+E95+E96+E97</f>
        <v>98</v>
      </c>
      <c r="F83" s="41" t="n">
        <f aca="false">F85+F87+F93+F95+F96+F97</f>
        <v>96</v>
      </c>
      <c r="G83" s="41" t="n">
        <f aca="false">G85+G87+G93+G95+G96+G97+G94</f>
        <v>106</v>
      </c>
      <c r="H83" s="41" t="n">
        <f aca="false">H85+H87+H93+H95+H96+H97+H94</f>
        <v>106</v>
      </c>
      <c r="I83" s="41" t="n">
        <f aca="false">I85+I87+I93+I95+I96+I97+I94</f>
        <v>106</v>
      </c>
      <c r="J83" s="41" t="n">
        <f aca="false">J85+J87+J93+J95+J96+J97+J94</f>
        <v>106</v>
      </c>
      <c r="K83" s="41" t="n">
        <f aca="false">K85+K87+K93+K95+K96+K97+K94</f>
        <v>106</v>
      </c>
      <c r="L83" s="41" t="n">
        <f aca="false">L85+L87+L93+L95+L96+L97+L94</f>
        <v>106</v>
      </c>
      <c r="M83" s="41" t="n">
        <f aca="false">M85+M87+M93+M95+M96+M97+M94</f>
        <v>106</v>
      </c>
      <c r="N83" s="41" t="n">
        <v>98</v>
      </c>
    </row>
    <row r="84" customFormat="false" ht="33" hidden="false" customHeight="true" outlineLevel="0" collapsed="false">
      <c r="C84" s="59" t="s">
        <v>60</v>
      </c>
      <c r="D84" s="49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13.2" hidden="false" customHeight="false" outlineLevel="0" collapsed="false">
      <c r="C85" s="59" t="s">
        <v>61</v>
      </c>
      <c r="D85" s="49" t="s">
        <v>59</v>
      </c>
      <c r="E85" s="41" t="n">
        <v>6</v>
      </c>
      <c r="F85" s="41" t="n">
        <v>6</v>
      </c>
      <c r="G85" s="41" t="n">
        <v>6</v>
      </c>
      <c r="H85" s="41" t="n">
        <v>6</v>
      </c>
      <c r="I85" s="41" t="n">
        <v>6</v>
      </c>
      <c r="J85" s="41" t="n">
        <v>6</v>
      </c>
      <c r="K85" s="41" t="n">
        <v>6</v>
      </c>
      <c r="L85" s="41" t="n">
        <v>6</v>
      </c>
      <c r="M85" s="41" t="n">
        <v>6</v>
      </c>
      <c r="N85" s="41" t="n">
        <v>8</v>
      </c>
    </row>
    <row r="86" customFormat="false" ht="13.2" hidden="false" customHeight="false" outlineLevel="0" collapsed="false">
      <c r="C86" s="59" t="s">
        <v>27</v>
      </c>
      <c r="D86" s="49" t="s">
        <v>59</v>
      </c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customFormat="false" ht="23.25" hidden="false" customHeight="true" outlineLevel="0" collapsed="false">
      <c r="C87" s="59" t="s">
        <v>32</v>
      </c>
      <c r="D87" s="49" t="s">
        <v>59</v>
      </c>
      <c r="E87" s="41" t="n">
        <v>7</v>
      </c>
      <c r="F87" s="41" t="n">
        <v>6</v>
      </c>
      <c r="G87" s="41" t="n">
        <v>6</v>
      </c>
      <c r="H87" s="41" t="n">
        <v>6</v>
      </c>
      <c r="I87" s="41" t="n">
        <v>6</v>
      </c>
      <c r="J87" s="41" t="n">
        <v>6</v>
      </c>
      <c r="K87" s="41" t="n">
        <v>6</v>
      </c>
      <c r="L87" s="41" t="n">
        <v>6</v>
      </c>
      <c r="M87" s="41" t="n">
        <v>6</v>
      </c>
      <c r="N87" s="41" t="n">
        <v>6</v>
      </c>
    </row>
    <row r="88" customFormat="false" ht="31.5" hidden="false" customHeight="true" outlineLevel="0" collapsed="false">
      <c r="C88" s="59"/>
      <c r="D88" s="49"/>
      <c r="E88" s="75"/>
      <c r="F88" s="75"/>
      <c r="G88" s="75"/>
      <c r="H88" s="75"/>
      <c r="I88" s="75"/>
      <c r="J88" s="75"/>
      <c r="K88" s="75"/>
      <c r="L88" s="75"/>
      <c r="M88" s="75"/>
      <c r="N88" s="75"/>
    </row>
    <row r="89" customFormat="false" ht="13.2" hidden="false" customHeight="false" outlineLevel="0" collapsed="false">
      <c r="C89" s="76" t="s">
        <v>6</v>
      </c>
      <c r="D89" s="19" t="s">
        <v>7</v>
      </c>
      <c r="E89" s="20" t="s">
        <v>8</v>
      </c>
      <c r="F89" s="20" t="s">
        <v>8</v>
      </c>
      <c r="G89" s="21" t="s">
        <v>9</v>
      </c>
      <c r="H89" s="22" t="s">
        <v>10</v>
      </c>
      <c r="I89" s="22"/>
      <c r="J89" s="22"/>
      <c r="K89" s="22"/>
      <c r="L89" s="22"/>
      <c r="M89" s="22"/>
      <c r="N89" s="23" t="s">
        <v>8</v>
      </c>
    </row>
    <row r="90" customFormat="false" ht="13.2" hidden="false" customHeight="false" outlineLevel="0" collapsed="false">
      <c r="C90" s="76"/>
      <c r="D90" s="19"/>
      <c r="E90" s="19" t="n">
        <v>2018</v>
      </c>
      <c r="F90" s="19" t="n">
        <v>2019</v>
      </c>
      <c r="G90" s="19" t="n">
        <v>2020</v>
      </c>
      <c r="H90" s="22" t="n">
        <v>2021</v>
      </c>
      <c r="I90" s="22"/>
      <c r="J90" s="22" t="n">
        <v>2022</v>
      </c>
      <c r="K90" s="22"/>
      <c r="L90" s="22" t="n">
        <v>2023</v>
      </c>
      <c r="M90" s="22"/>
      <c r="N90" s="24" t="n">
        <v>2017</v>
      </c>
    </row>
    <row r="91" s="25" customFormat="true" ht="26.25" hidden="false" customHeight="true" outlineLevel="0" collapsed="false">
      <c r="C91" s="76"/>
      <c r="D91" s="19"/>
      <c r="E91" s="19"/>
      <c r="F91" s="19"/>
      <c r="G91" s="19"/>
      <c r="H91" s="26" t="s">
        <v>11</v>
      </c>
      <c r="I91" s="26" t="s">
        <v>12</v>
      </c>
      <c r="J91" s="26" t="s">
        <v>11</v>
      </c>
      <c r="K91" s="26" t="s">
        <v>12</v>
      </c>
      <c r="L91" s="26" t="s">
        <v>11</v>
      </c>
      <c r="M91" s="26" t="s">
        <v>12</v>
      </c>
      <c r="N91" s="24"/>
    </row>
    <row r="92" customFormat="false" ht="13.2" hidden="false" customHeight="false" outlineLevel="0" collapsed="false">
      <c r="C92" s="76"/>
      <c r="D92" s="19"/>
      <c r="E92" s="19"/>
      <c r="F92" s="19"/>
      <c r="G92" s="19"/>
      <c r="H92" s="21" t="s">
        <v>13</v>
      </c>
      <c r="I92" s="21" t="s">
        <v>14</v>
      </c>
      <c r="J92" s="21" t="s">
        <v>13</v>
      </c>
      <c r="K92" s="21" t="s">
        <v>14</v>
      </c>
      <c r="L92" s="21" t="s">
        <v>13</v>
      </c>
      <c r="M92" s="21" t="s">
        <v>14</v>
      </c>
      <c r="N92" s="24"/>
    </row>
    <row r="93" customFormat="false" ht="22.8" hidden="false" customHeight="false" outlineLevel="0" collapsed="false">
      <c r="C93" s="77" t="s">
        <v>62</v>
      </c>
      <c r="D93" s="49" t="s">
        <v>59</v>
      </c>
      <c r="E93" s="41" t="n">
        <v>3</v>
      </c>
      <c r="F93" s="41" t="n">
        <v>2</v>
      </c>
      <c r="G93" s="41" t="n">
        <v>2</v>
      </c>
      <c r="H93" s="41" t="n">
        <v>2</v>
      </c>
      <c r="I93" s="41" t="n">
        <v>2</v>
      </c>
      <c r="J93" s="41" t="n">
        <v>2</v>
      </c>
      <c r="K93" s="41" t="n">
        <v>2</v>
      </c>
      <c r="L93" s="41" t="n">
        <v>2</v>
      </c>
      <c r="M93" s="41" t="n">
        <v>2</v>
      </c>
      <c r="N93" s="41" t="n">
        <v>2</v>
      </c>
    </row>
    <row r="94" customFormat="false" ht="34.2" hidden="false" customHeight="false" outlineLevel="0" collapsed="false">
      <c r="C94" s="77" t="s">
        <v>63</v>
      </c>
      <c r="D94" s="49" t="s">
        <v>59</v>
      </c>
      <c r="E94" s="41"/>
      <c r="F94" s="41"/>
      <c r="G94" s="41" t="n">
        <v>3</v>
      </c>
      <c r="H94" s="41" t="n">
        <v>3</v>
      </c>
      <c r="I94" s="41" t="n">
        <v>3</v>
      </c>
      <c r="J94" s="41" t="n">
        <v>3</v>
      </c>
      <c r="K94" s="41" t="n">
        <v>3</v>
      </c>
      <c r="L94" s="41" t="n">
        <v>3</v>
      </c>
      <c r="M94" s="41" t="n">
        <v>3</v>
      </c>
      <c r="N94" s="41" t="n">
        <v>2</v>
      </c>
    </row>
    <row r="95" customFormat="false" ht="13.2" hidden="false" customHeight="false" outlineLevel="0" collapsed="false">
      <c r="C95" s="77" t="s">
        <v>50</v>
      </c>
      <c r="D95" s="49" t="s">
        <v>59</v>
      </c>
      <c r="E95" s="41" t="n">
        <v>5</v>
      </c>
      <c r="F95" s="41" t="n">
        <v>5</v>
      </c>
      <c r="G95" s="41" t="n">
        <v>11</v>
      </c>
      <c r="H95" s="41" t="n">
        <v>11</v>
      </c>
      <c r="I95" s="41" t="n">
        <v>11</v>
      </c>
      <c r="J95" s="41" t="n">
        <v>11</v>
      </c>
      <c r="K95" s="41" t="n">
        <v>11</v>
      </c>
      <c r="L95" s="41" t="n">
        <v>11</v>
      </c>
      <c r="M95" s="41" t="n">
        <v>11</v>
      </c>
      <c r="N95" s="41" t="n">
        <v>5</v>
      </c>
    </row>
    <row r="96" customFormat="false" ht="13.2" hidden="false" customHeight="false" outlineLevel="0" collapsed="false">
      <c r="C96" s="77" t="s">
        <v>64</v>
      </c>
      <c r="D96" s="49" t="s">
        <v>59</v>
      </c>
      <c r="E96" s="41" t="n">
        <v>50</v>
      </c>
      <c r="F96" s="41" t="n">
        <v>50</v>
      </c>
      <c r="G96" s="41" t="n">
        <v>45</v>
      </c>
      <c r="H96" s="41" t="n">
        <v>45</v>
      </c>
      <c r="I96" s="41" t="n">
        <v>45</v>
      </c>
      <c r="J96" s="41" t="n">
        <v>45</v>
      </c>
      <c r="K96" s="41" t="n">
        <v>45</v>
      </c>
      <c r="L96" s="41" t="n">
        <v>45</v>
      </c>
      <c r="M96" s="41" t="n">
        <v>45</v>
      </c>
      <c r="N96" s="41" t="n">
        <v>52</v>
      </c>
    </row>
    <row r="97" customFormat="false" ht="13.2" hidden="false" customHeight="false" outlineLevel="0" collapsed="false">
      <c r="C97" s="77" t="s">
        <v>65</v>
      </c>
      <c r="D97" s="49" t="s">
        <v>59</v>
      </c>
      <c r="E97" s="41" t="n">
        <v>27</v>
      </c>
      <c r="F97" s="41" t="n">
        <v>27</v>
      </c>
      <c r="G97" s="41" t="n">
        <v>33</v>
      </c>
      <c r="H97" s="41" t="n">
        <v>33</v>
      </c>
      <c r="I97" s="41" t="n">
        <v>33</v>
      </c>
      <c r="J97" s="41" t="n">
        <v>33</v>
      </c>
      <c r="K97" s="41" t="n">
        <v>33</v>
      </c>
      <c r="L97" s="41" t="n">
        <v>33</v>
      </c>
      <c r="M97" s="41" t="n">
        <v>33</v>
      </c>
      <c r="N97" s="41" t="n">
        <v>25</v>
      </c>
    </row>
    <row r="98" customFormat="false" ht="25.35" hidden="false" customHeight="true" outlineLevel="0" collapsed="false">
      <c r="C98" s="78" t="s">
        <v>66</v>
      </c>
      <c r="D98" s="49" t="s">
        <v>17</v>
      </c>
      <c r="E98" s="79" t="n">
        <f aca="false">E100+E102+E103+E105+E106+E107</f>
        <v>1.195</v>
      </c>
      <c r="F98" s="79" t="n">
        <f aca="false">F100+F102+F103+F105+F106+F107</f>
        <v>1.2</v>
      </c>
      <c r="G98" s="79" t="n">
        <f aca="false">G100+G102+G103+G105+G106+G107+G104</f>
        <v>1.14</v>
      </c>
      <c r="H98" s="79" t="n">
        <f aca="false">H100+H102+H103+H105+H106+H107+H104</f>
        <v>1.14</v>
      </c>
      <c r="I98" s="79" t="n">
        <f aca="false">I100+I102+I103+I105+I106+I107+I104</f>
        <v>1.14</v>
      </c>
      <c r="J98" s="79" t="n">
        <f aca="false">J100+J102+J103+J105+J106+J107+J104</f>
        <v>1.14</v>
      </c>
      <c r="K98" s="79" t="n">
        <f aca="false">K100+K102+K103+K105+K106+K107+K104</f>
        <v>1.14</v>
      </c>
      <c r="L98" s="79" t="n">
        <f aca="false">L100+L102+L103+L105+L106+L107+L104</f>
        <v>1.14</v>
      </c>
      <c r="M98" s="79" t="n">
        <f aca="false">M100+M102+M103+M105+M106+M107+M104</f>
        <v>1.14</v>
      </c>
      <c r="N98" s="79" t="n">
        <v>2.16</v>
      </c>
      <c r="O98" s="69"/>
    </row>
    <row r="99" customFormat="false" ht="22.8" hidden="false" customHeight="false" outlineLevel="0" collapsed="false">
      <c r="C99" s="77" t="s">
        <v>60</v>
      </c>
      <c r="D99" s="49" t="s">
        <v>17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69"/>
    </row>
    <row r="100" customFormat="false" ht="13.2" hidden="false" customHeight="false" outlineLevel="0" collapsed="false">
      <c r="C100" s="80" t="s">
        <v>67</v>
      </c>
      <c r="D100" s="81" t="s">
        <v>68</v>
      </c>
      <c r="E100" s="41" t="n">
        <v>0.14</v>
      </c>
      <c r="F100" s="41" t="n">
        <v>0.14</v>
      </c>
      <c r="G100" s="41" t="n">
        <v>0.14</v>
      </c>
      <c r="H100" s="41" t="n">
        <v>0.14</v>
      </c>
      <c r="I100" s="41" t="n">
        <v>0.14</v>
      </c>
      <c r="J100" s="41" t="n">
        <v>0.14</v>
      </c>
      <c r="K100" s="41" t="n">
        <v>0.14</v>
      </c>
      <c r="L100" s="41" t="n">
        <v>0.14</v>
      </c>
      <c r="M100" s="41" t="n">
        <v>0.14</v>
      </c>
      <c r="N100" s="41" t="n">
        <v>0.205</v>
      </c>
    </row>
    <row r="101" customFormat="false" ht="13.2" hidden="false" customHeight="false" outlineLevel="0" collapsed="false">
      <c r="C101" s="77" t="s">
        <v>27</v>
      </c>
      <c r="D101" s="49" t="s">
        <v>17</v>
      </c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69"/>
    </row>
    <row r="102" customFormat="false" ht="13.2" hidden="false" customHeight="false" outlineLevel="0" collapsed="false">
      <c r="C102" s="77" t="s">
        <v>32</v>
      </c>
      <c r="D102" s="49" t="s">
        <v>17</v>
      </c>
      <c r="E102" s="79" t="n">
        <v>0.105</v>
      </c>
      <c r="F102" s="79" t="n">
        <v>0.105</v>
      </c>
      <c r="G102" s="79" t="n">
        <v>0.145</v>
      </c>
      <c r="H102" s="79" t="n">
        <v>0.145</v>
      </c>
      <c r="I102" s="79" t="n">
        <v>0.145</v>
      </c>
      <c r="J102" s="79" t="n">
        <v>0.145</v>
      </c>
      <c r="K102" s="79" t="n">
        <v>0.145</v>
      </c>
      <c r="L102" s="79" t="n">
        <v>0.145</v>
      </c>
      <c r="M102" s="79" t="n">
        <v>0.145</v>
      </c>
      <c r="N102" s="79" t="n">
        <v>0.15</v>
      </c>
      <c r="O102" s="69"/>
    </row>
    <row r="103" customFormat="false" ht="22.8" hidden="false" customHeight="false" outlineLevel="0" collapsed="false">
      <c r="C103" s="77" t="s">
        <v>62</v>
      </c>
      <c r="D103" s="49" t="s">
        <v>17</v>
      </c>
      <c r="E103" s="79" t="n">
        <v>0.08</v>
      </c>
      <c r="F103" s="79" t="n">
        <v>0.08</v>
      </c>
      <c r="G103" s="79" t="n">
        <v>0.06</v>
      </c>
      <c r="H103" s="79" t="n">
        <v>0.06</v>
      </c>
      <c r="I103" s="79" t="n">
        <v>0.06</v>
      </c>
      <c r="J103" s="79" t="n">
        <v>0.06</v>
      </c>
      <c r="K103" s="79" t="n">
        <v>0.06</v>
      </c>
      <c r="L103" s="79" t="n">
        <v>0.06</v>
      </c>
      <c r="M103" s="79" t="n">
        <v>0.06</v>
      </c>
      <c r="N103" s="79" t="n">
        <v>0.098</v>
      </c>
      <c r="O103" s="69"/>
    </row>
    <row r="104" customFormat="false" ht="34.2" hidden="false" customHeight="false" outlineLevel="0" collapsed="false">
      <c r="C104" s="77" t="s">
        <v>63</v>
      </c>
      <c r="D104" s="49" t="s">
        <v>17</v>
      </c>
      <c r="E104" s="79"/>
      <c r="F104" s="79"/>
      <c r="G104" s="79" t="n">
        <v>0.02</v>
      </c>
      <c r="H104" s="79" t="n">
        <v>0.02</v>
      </c>
      <c r="I104" s="79" t="n">
        <v>0.02</v>
      </c>
      <c r="J104" s="79" t="n">
        <v>0.02</v>
      </c>
      <c r="K104" s="79" t="n">
        <v>0.02</v>
      </c>
      <c r="L104" s="79" t="n">
        <v>0.02</v>
      </c>
      <c r="M104" s="79" t="n">
        <v>0.02</v>
      </c>
      <c r="N104" s="79" t="n">
        <v>0.098</v>
      </c>
      <c r="O104" s="69"/>
    </row>
    <row r="105" customFormat="false" ht="13.2" hidden="false" customHeight="false" outlineLevel="0" collapsed="false">
      <c r="C105" s="77" t="s">
        <v>50</v>
      </c>
      <c r="D105" s="49" t="s">
        <v>17</v>
      </c>
      <c r="E105" s="41" t="n">
        <v>0.07</v>
      </c>
      <c r="F105" s="41" t="n">
        <v>0.07</v>
      </c>
      <c r="G105" s="41" t="n">
        <v>0.07</v>
      </c>
      <c r="H105" s="41" t="n">
        <v>0.07</v>
      </c>
      <c r="I105" s="41" t="n">
        <v>0.07</v>
      </c>
      <c r="J105" s="41" t="n">
        <v>0.07</v>
      </c>
      <c r="K105" s="41" t="n">
        <v>0.07</v>
      </c>
      <c r="L105" s="41" t="n">
        <v>0.07</v>
      </c>
      <c r="M105" s="41" t="n">
        <v>0.07</v>
      </c>
      <c r="N105" s="41" t="n">
        <v>0.095</v>
      </c>
      <c r="O105" s="69"/>
    </row>
    <row r="106" customFormat="false" ht="13.2" hidden="false" customHeight="false" outlineLevel="0" collapsed="false">
      <c r="C106" s="77" t="s">
        <v>64</v>
      </c>
      <c r="D106" s="49" t="s">
        <v>17</v>
      </c>
      <c r="E106" s="41" t="n">
        <v>0.42</v>
      </c>
      <c r="F106" s="41" t="n">
        <v>0.42</v>
      </c>
      <c r="G106" s="41" t="n">
        <v>0.42</v>
      </c>
      <c r="H106" s="41" t="n">
        <v>0.42</v>
      </c>
      <c r="I106" s="41" t="n">
        <v>0.42</v>
      </c>
      <c r="J106" s="41" t="n">
        <v>0.42</v>
      </c>
      <c r="K106" s="41" t="n">
        <v>0.42</v>
      </c>
      <c r="L106" s="41" t="n">
        <v>0.42</v>
      </c>
      <c r="M106" s="41" t="n">
        <v>0.42</v>
      </c>
      <c r="N106" s="41" t="n">
        <v>1.44</v>
      </c>
      <c r="O106" s="69"/>
    </row>
    <row r="107" customFormat="false" ht="13.2" hidden="false" customHeight="false" outlineLevel="0" collapsed="false">
      <c r="C107" s="77" t="s">
        <v>65</v>
      </c>
      <c r="D107" s="49" t="s">
        <v>17</v>
      </c>
      <c r="E107" s="41" t="n">
        <v>0.38</v>
      </c>
      <c r="F107" s="41" t="n">
        <v>0.385</v>
      </c>
      <c r="G107" s="41" t="n">
        <v>0.285</v>
      </c>
      <c r="H107" s="41" t="n">
        <v>0.285</v>
      </c>
      <c r="I107" s="41" t="n">
        <v>0.285</v>
      </c>
      <c r="J107" s="41" t="n">
        <v>0.285</v>
      </c>
      <c r="K107" s="41" t="n">
        <v>0.285</v>
      </c>
      <c r="L107" s="41" t="n">
        <v>0.285</v>
      </c>
      <c r="M107" s="41" t="n">
        <v>0.285</v>
      </c>
      <c r="N107" s="41" t="n">
        <v>0.172</v>
      </c>
      <c r="O107" s="69"/>
    </row>
    <row r="108" customFormat="false" ht="13.2" hidden="false" customHeight="false" outlineLevel="0" collapsed="false">
      <c r="C108" s="78" t="s">
        <v>69</v>
      </c>
      <c r="D108" s="49" t="s">
        <v>23</v>
      </c>
      <c r="E108" s="41" t="n">
        <f aca="false">E110+E111+E113+E114+E115+E116+E117+E112</f>
        <v>4117</v>
      </c>
      <c r="F108" s="41" t="n">
        <f aca="false">F110+F111+F113+F114+F115+F116+F117+F112</f>
        <v>4240.5</v>
      </c>
      <c r="G108" s="41" t="n">
        <f aca="false">G110+G111+G113+G114+G115+G116+G117+G112</f>
        <v>4402.8</v>
      </c>
      <c r="H108" s="41" t="n">
        <f aca="false">H110+H111+H113+H114+H115+H116+H117</f>
        <v>4480.65</v>
      </c>
      <c r="I108" s="41" t="n">
        <f aca="false">I110+I111+I113+I114+I115+I116+I117</f>
        <v>4487.05</v>
      </c>
      <c r="J108" s="41" t="n">
        <f aca="false">J110+J111+J113+J114+J115+J116+J117</f>
        <v>4543.57</v>
      </c>
      <c r="K108" s="41" t="n">
        <f aca="false">K110+K111+K113+K114+K115+K116+K117</f>
        <v>4548.47</v>
      </c>
      <c r="L108" s="41" t="n">
        <f aca="false">L110+L111+L113+L114+L115+L116+L117</f>
        <v>4733.7</v>
      </c>
      <c r="M108" s="41" t="n">
        <f aca="false">M110+M111+M113+M114+M115+M116+M117</f>
        <v>4737.6</v>
      </c>
      <c r="N108" s="41" t="n">
        <v>4015.8</v>
      </c>
    </row>
    <row r="109" customFormat="false" ht="24.6" hidden="false" customHeight="true" outlineLevel="0" collapsed="false">
      <c r="C109" s="77" t="s">
        <v>60</v>
      </c>
      <c r="D109" s="49" t="s">
        <v>23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3.2" hidden="false" customHeight="false" outlineLevel="0" collapsed="false">
      <c r="C110" s="77" t="s">
        <v>27</v>
      </c>
      <c r="D110" s="49" t="s">
        <v>23</v>
      </c>
      <c r="E110" s="41"/>
      <c r="F110" s="41"/>
      <c r="G110" s="29"/>
      <c r="H110" s="29"/>
      <c r="I110" s="29"/>
      <c r="J110" s="29"/>
      <c r="K110" s="29"/>
      <c r="L110" s="41"/>
      <c r="M110" s="41"/>
      <c r="N110" s="41"/>
    </row>
    <row r="111" customFormat="false" ht="13.2" hidden="false" customHeight="false" outlineLevel="0" collapsed="false">
      <c r="C111" s="77" t="s">
        <v>32</v>
      </c>
      <c r="D111" s="49" t="s">
        <v>23</v>
      </c>
      <c r="E111" s="41" t="n">
        <v>142.3</v>
      </c>
      <c r="F111" s="41" t="n">
        <v>146.6</v>
      </c>
      <c r="G111" s="41" t="n">
        <v>154</v>
      </c>
      <c r="H111" s="41" t="n">
        <v>161.7</v>
      </c>
      <c r="I111" s="41" t="n">
        <v>161</v>
      </c>
      <c r="J111" s="41" t="n">
        <v>170.8</v>
      </c>
      <c r="K111" s="41" t="n">
        <v>168.2</v>
      </c>
      <c r="L111" s="41" t="n">
        <v>180.9</v>
      </c>
      <c r="M111" s="41" t="n">
        <v>176</v>
      </c>
      <c r="N111" s="41" t="n">
        <v>158.4</v>
      </c>
    </row>
    <row r="112" customFormat="false" ht="30.6" hidden="false" customHeight="true" outlineLevel="0" collapsed="false">
      <c r="C112" s="77" t="s">
        <v>62</v>
      </c>
      <c r="D112" s="49" t="s">
        <v>23</v>
      </c>
      <c r="E112" s="41" t="n">
        <v>74.3</v>
      </c>
      <c r="F112" s="41" t="n">
        <v>76.5</v>
      </c>
      <c r="G112" s="41" t="n">
        <v>80</v>
      </c>
      <c r="H112" s="41" t="n">
        <v>83.2</v>
      </c>
      <c r="I112" s="41" t="n">
        <v>83.2</v>
      </c>
      <c r="J112" s="41" t="n">
        <v>86.5</v>
      </c>
      <c r="K112" s="41" t="n">
        <v>86.5</v>
      </c>
      <c r="L112" s="41" t="n">
        <v>90</v>
      </c>
      <c r="M112" s="41" t="n">
        <v>90</v>
      </c>
      <c r="N112" s="41" t="n">
        <v>72.8</v>
      </c>
    </row>
    <row r="113" customFormat="false" ht="36.75" hidden="false" customHeight="true" outlineLevel="0" collapsed="false">
      <c r="C113" s="77" t="s">
        <v>63</v>
      </c>
      <c r="D113" s="49" t="s">
        <v>23</v>
      </c>
      <c r="E113" s="41"/>
      <c r="F113" s="41"/>
      <c r="G113" s="41" t="n">
        <v>0.5</v>
      </c>
      <c r="H113" s="41" t="n">
        <v>0.55</v>
      </c>
      <c r="I113" s="41" t="n">
        <v>0.55</v>
      </c>
      <c r="J113" s="41" t="n">
        <v>0.57</v>
      </c>
      <c r="K113" s="41" t="n">
        <v>0.57</v>
      </c>
      <c r="L113" s="41" t="n">
        <v>0.6</v>
      </c>
      <c r="M113" s="41" t="n">
        <v>0.6</v>
      </c>
      <c r="N113" s="41" t="n">
        <v>72.8</v>
      </c>
    </row>
    <row r="114" customFormat="false" ht="13.2" hidden="false" customHeight="false" outlineLevel="0" collapsed="false">
      <c r="C114" s="77" t="s">
        <v>50</v>
      </c>
      <c r="D114" s="49" t="s">
        <v>23</v>
      </c>
      <c r="E114" s="41" t="n">
        <v>218</v>
      </c>
      <c r="F114" s="41" t="n">
        <v>224.5</v>
      </c>
      <c r="G114" s="41" t="n">
        <v>235.8</v>
      </c>
      <c r="H114" s="41" t="n">
        <v>247.4</v>
      </c>
      <c r="I114" s="41" t="n">
        <v>247</v>
      </c>
      <c r="J114" s="41" t="n">
        <v>259.8</v>
      </c>
      <c r="K114" s="41" t="n">
        <v>259.1</v>
      </c>
      <c r="L114" s="41" t="n">
        <v>273</v>
      </c>
      <c r="M114" s="41" t="n">
        <v>272</v>
      </c>
      <c r="N114" s="41" t="n">
        <v>216.6</v>
      </c>
    </row>
    <row r="115" customFormat="false" ht="13.2" hidden="false" customHeight="false" outlineLevel="0" collapsed="false">
      <c r="C115" s="77" t="s">
        <v>64</v>
      </c>
      <c r="D115" s="49" t="s">
        <v>23</v>
      </c>
      <c r="E115" s="41" t="n">
        <v>2757.3</v>
      </c>
      <c r="F115" s="41" t="n">
        <v>2840</v>
      </c>
      <c r="G115" s="41" t="n">
        <v>2940</v>
      </c>
      <c r="H115" s="41" t="n">
        <v>3046</v>
      </c>
      <c r="I115" s="41" t="n">
        <v>3052</v>
      </c>
      <c r="J115" s="41" t="n">
        <v>3050</v>
      </c>
      <c r="K115" s="41" t="n">
        <v>3056</v>
      </c>
      <c r="L115" s="41" t="n">
        <v>3172</v>
      </c>
      <c r="M115" s="41" t="n">
        <v>3178</v>
      </c>
      <c r="N115" s="41" t="n">
        <v>2690</v>
      </c>
    </row>
    <row r="116" customFormat="false" ht="13.2" hidden="false" customHeight="false" outlineLevel="0" collapsed="false">
      <c r="C116" s="77" t="s">
        <v>65</v>
      </c>
      <c r="D116" s="49" t="s">
        <v>23</v>
      </c>
      <c r="E116" s="41" t="n">
        <v>267.4</v>
      </c>
      <c r="F116" s="41" t="n">
        <v>275.9</v>
      </c>
      <c r="G116" s="41" t="n">
        <v>289.7</v>
      </c>
      <c r="H116" s="41" t="n">
        <v>295.5</v>
      </c>
      <c r="I116" s="41" t="n">
        <v>297</v>
      </c>
      <c r="J116" s="41" t="n">
        <v>304.4</v>
      </c>
      <c r="K116" s="41" t="n">
        <v>307.4</v>
      </c>
      <c r="L116" s="41" t="n">
        <v>316.6</v>
      </c>
      <c r="M116" s="41" t="n">
        <v>321.2</v>
      </c>
      <c r="N116" s="41" t="n">
        <v>236.3</v>
      </c>
    </row>
    <row r="117" customFormat="false" ht="13.2" hidden="false" customHeight="false" outlineLevel="0" collapsed="false">
      <c r="C117" s="80" t="s">
        <v>67</v>
      </c>
      <c r="D117" s="81" t="s">
        <v>68</v>
      </c>
      <c r="E117" s="41" t="n">
        <v>657.7</v>
      </c>
      <c r="F117" s="41" t="n">
        <v>677</v>
      </c>
      <c r="G117" s="41" t="n">
        <v>702.8</v>
      </c>
      <c r="H117" s="41" t="n">
        <v>729.5</v>
      </c>
      <c r="I117" s="41" t="n">
        <v>729.5</v>
      </c>
      <c r="J117" s="41" t="n">
        <v>758</v>
      </c>
      <c r="K117" s="41" t="n">
        <v>757.2</v>
      </c>
      <c r="L117" s="41" t="n">
        <v>790.6</v>
      </c>
      <c r="M117" s="41" t="n">
        <v>789.8</v>
      </c>
      <c r="N117" s="41" t="n">
        <v>641.7</v>
      </c>
    </row>
    <row r="118" customFormat="false" ht="15" hidden="false" customHeight="true" outlineLevel="0" collapsed="false">
      <c r="C118" s="82" t="s">
        <v>70</v>
      </c>
      <c r="D118" s="83"/>
      <c r="E118" s="41"/>
      <c r="F118" s="41"/>
      <c r="G118" s="45"/>
      <c r="H118" s="45"/>
      <c r="I118" s="45"/>
      <c r="J118" s="45"/>
      <c r="K118" s="45"/>
      <c r="L118" s="45"/>
      <c r="M118" s="45"/>
      <c r="N118" s="64"/>
    </row>
    <row r="119" customFormat="false" ht="80.25" hidden="false" customHeight="true" outlineLevel="0" collapsed="false">
      <c r="C119" s="84" t="s">
        <v>71</v>
      </c>
      <c r="D119" s="81" t="s">
        <v>23</v>
      </c>
      <c r="E119" s="36" t="n">
        <f aca="false">E122+E123+E124+E127+E133+E134+E135+E136+E137+E138+E140+E126</f>
        <v>121.23</v>
      </c>
      <c r="F119" s="36" t="n">
        <f aca="false">F122+F123+F124+F127+F133+F134+F135+F136+F137+F138+F140+F126+F139+F125</f>
        <v>110.9</v>
      </c>
      <c r="G119" s="36" t="n">
        <f aca="false">G122+G123+G124+G127+G133+G134+G135+G136+G137+G138+G140+G126</f>
        <v>116.7</v>
      </c>
      <c r="H119" s="36" t="n">
        <f aca="false">H122+H123+H124+H127+H133+H134+H135+H136+H137+H138+H140+H126</f>
        <v>162</v>
      </c>
      <c r="I119" s="36" t="n">
        <f aca="false">I122+I123+I124+I127+I133+I134+I135+I136+I137+I138+I140+I126</f>
        <v>205</v>
      </c>
      <c r="J119" s="36" t="n">
        <f aca="false">J122+J123+J124+J127+J133+J134+J135+J136+J137+J138+J140+J126</f>
        <v>162</v>
      </c>
      <c r="K119" s="36" t="n">
        <f aca="false">K122+K123+K124+K127+K133+K134+K135+K136+K137+K138+K140+K126</f>
        <v>175</v>
      </c>
      <c r="L119" s="36" t="n">
        <f aca="false">L122+L123+L124+L127+L133+L134+L135+L136+L137+L138+L140+L126</f>
        <v>119</v>
      </c>
      <c r="M119" s="36" t="n">
        <f aca="false">M122+M123+M124+M127+M133+M134+M135+M136+M137+M138+M140+M126</f>
        <v>132</v>
      </c>
      <c r="N119" s="36" t="n">
        <v>60.809</v>
      </c>
    </row>
    <row r="120" customFormat="false" ht="13.2" hidden="false" customHeight="false" outlineLevel="0" collapsed="false">
      <c r="C120" s="84" t="s">
        <v>72</v>
      </c>
      <c r="D120" s="49" t="s">
        <v>19</v>
      </c>
      <c r="E120" s="36" t="n">
        <f aca="false">E119/E121/N119*10000</f>
        <v>189.327575076395</v>
      </c>
      <c r="F120" s="36" t="n">
        <f aca="false">F119/F121/E119*10000</f>
        <v>85.6545007925938</v>
      </c>
      <c r="G120" s="36" t="n">
        <f aca="false">G119/G121/F119*10000</f>
        <v>99.6495614394623</v>
      </c>
      <c r="H120" s="36" t="n">
        <f aca="false">H119/H121/G119*10000</f>
        <v>131.45594765132</v>
      </c>
      <c r="I120" s="36" t="n">
        <f aca="false">I119/I121/G119*10000</f>
        <v>166.981079821843</v>
      </c>
      <c r="J120" s="36" t="n">
        <f aca="false">J119/J121/H119*10000</f>
        <v>95.0570342205323</v>
      </c>
      <c r="K120" s="36" t="n">
        <f aca="false">K119/K121/I119*10000</f>
        <v>81.3783161663838</v>
      </c>
      <c r="L120" s="36" t="n">
        <f aca="false">L119/L121/J119*10000</f>
        <v>70.0923569880313</v>
      </c>
      <c r="M120" s="36" t="n">
        <f aca="false">M119/M121/K119*10000</f>
        <v>71.9738276990185</v>
      </c>
      <c r="N120" s="36" t="n">
        <v>115.431780043888</v>
      </c>
    </row>
    <row r="121" customFormat="false" ht="25.5" hidden="false" customHeight="true" outlineLevel="0" collapsed="false">
      <c r="C121" s="84" t="s">
        <v>56</v>
      </c>
      <c r="D121" s="49" t="s">
        <v>19</v>
      </c>
      <c r="E121" s="36" t="n">
        <v>105.3</v>
      </c>
      <c r="F121" s="36" t="n">
        <v>106.8</v>
      </c>
      <c r="G121" s="36" t="n">
        <v>105.6</v>
      </c>
      <c r="H121" s="36" t="n">
        <v>105.6</v>
      </c>
      <c r="I121" s="36" t="n">
        <v>105.2</v>
      </c>
      <c r="J121" s="36" t="n">
        <v>105.2</v>
      </c>
      <c r="K121" s="36" t="n">
        <v>104.9</v>
      </c>
      <c r="L121" s="36" t="n">
        <v>104.8</v>
      </c>
      <c r="M121" s="36" t="n">
        <v>104.8</v>
      </c>
      <c r="N121" s="36" t="n">
        <v>103.7</v>
      </c>
    </row>
    <row r="122" customFormat="false" ht="61.2" hidden="false" customHeight="false" outlineLevel="0" collapsed="false">
      <c r="C122" s="85" t="s">
        <v>73</v>
      </c>
      <c r="D122" s="49"/>
      <c r="E122" s="41"/>
      <c r="F122" s="41"/>
      <c r="G122" s="41"/>
      <c r="H122" s="41"/>
      <c r="I122" s="41"/>
      <c r="J122" s="41"/>
      <c r="K122" s="41"/>
      <c r="L122" s="41"/>
      <c r="M122" s="41"/>
      <c r="N122" s="41"/>
    </row>
    <row r="123" customFormat="false" ht="40.5" hidden="false" customHeight="true" outlineLevel="0" collapsed="false">
      <c r="C123" s="86" t="s">
        <v>46</v>
      </c>
      <c r="D123" s="81" t="s">
        <v>74</v>
      </c>
      <c r="E123" s="41"/>
      <c r="F123" s="41" t="n">
        <v>14.5</v>
      </c>
      <c r="G123" s="41" t="n">
        <v>30</v>
      </c>
      <c r="H123" s="41" t="n">
        <v>30</v>
      </c>
      <c r="I123" s="41" t="n">
        <v>45</v>
      </c>
      <c r="J123" s="41" t="n">
        <v>25</v>
      </c>
      <c r="K123" s="41" t="n">
        <v>30</v>
      </c>
      <c r="L123" s="41" t="n">
        <v>25</v>
      </c>
      <c r="M123" s="41" t="n">
        <v>30</v>
      </c>
      <c r="N123" s="41"/>
    </row>
    <row r="124" customFormat="false" ht="39.6" hidden="false" customHeight="false" outlineLevel="0" collapsed="false">
      <c r="C124" s="86" t="s">
        <v>27</v>
      </c>
      <c r="D124" s="81" t="s">
        <v>74</v>
      </c>
      <c r="E124" s="41" t="n">
        <v>15.7</v>
      </c>
      <c r="F124" s="41" t="n">
        <v>4.9</v>
      </c>
      <c r="G124" s="41" t="n">
        <v>5</v>
      </c>
      <c r="H124" s="41" t="n">
        <v>10</v>
      </c>
      <c r="I124" s="41" t="n">
        <v>15</v>
      </c>
      <c r="J124" s="41" t="n">
        <v>10</v>
      </c>
      <c r="K124" s="41" t="n">
        <v>15</v>
      </c>
      <c r="L124" s="41" t="n">
        <v>5</v>
      </c>
      <c r="M124" s="41" t="n">
        <v>5</v>
      </c>
      <c r="N124" s="41"/>
    </row>
    <row r="125" customFormat="false" ht="39.6" hidden="false" customHeight="false" outlineLevel="0" collapsed="false">
      <c r="C125" s="86" t="s">
        <v>32</v>
      </c>
      <c r="D125" s="81" t="s">
        <v>74</v>
      </c>
      <c r="E125" s="41"/>
      <c r="F125" s="41" t="n">
        <v>5.3</v>
      </c>
      <c r="G125" s="41" t="n">
        <v>10</v>
      </c>
      <c r="H125" s="41" t="n">
        <v>11</v>
      </c>
      <c r="I125" s="41" t="n">
        <v>15</v>
      </c>
      <c r="J125" s="41" t="n">
        <v>10</v>
      </c>
      <c r="K125" s="41" t="n">
        <v>10</v>
      </c>
      <c r="L125" s="41" t="n">
        <v>10</v>
      </c>
      <c r="M125" s="41" t="n">
        <v>10</v>
      </c>
      <c r="N125" s="41"/>
    </row>
    <row r="126" customFormat="false" ht="39.6" hidden="false" customHeight="false" outlineLevel="0" collapsed="false">
      <c r="C126" s="86" t="s">
        <v>42</v>
      </c>
      <c r="D126" s="81" t="s">
        <v>74</v>
      </c>
      <c r="E126" s="41"/>
      <c r="F126" s="41"/>
      <c r="G126" s="41"/>
      <c r="H126" s="41"/>
      <c r="I126" s="41"/>
      <c r="J126" s="41"/>
      <c r="K126" s="41"/>
      <c r="L126" s="41"/>
      <c r="M126" s="41"/>
      <c r="N126" s="41"/>
    </row>
    <row r="127" customFormat="false" ht="52.8" hidden="false" customHeight="false" outlineLevel="0" collapsed="false">
      <c r="C127" s="87" t="s">
        <v>44</v>
      </c>
      <c r="D127" s="81" t="s">
        <v>74</v>
      </c>
      <c r="E127" s="41" t="n">
        <v>22.4</v>
      </c>
      <c r="F127" s="41" t="n">
        <v>0.9</v>
      </c>
      <c r="G127" s="41" t="n">
        <v>1</v>
      </c>
      <c r="H127" s="41"/>
      <c r="I127" s="41" t="n">
        <v>1</v>
      </c>
      <c r="J127" s="41"/>
      <c r="K127" s="41" t="n">
        <v>1</v>
      </c>
      <c r="L127" s="41"/>
      <c r="M127" s="41" t="n">
        <v>1</v>
      </c>
      <c r="N127" s="41"/>
    </row>
    <row r="128" customFormat="false" ht="13.2" hidden="false" customHeight="false" outlineLevel="0" collapsed="false">
      <c r="C128" s="88"/>
      <c r="D128" s="81"/>
      <c r="E128" s="75"/>
      <c r="F128" s="75"/>
      <c r="G128" s="75"/>
      <c r="H128" s="75"/>
      <c r="I128" s="75"/>
      <c r="J128" s="75"/>
      <c r="K128" s="75"/>
      <c r="L128" s="75"/>
      <c r="M128" s="75"/>
      <c r="N128" s="75"/>
    </row>
    <row r="129" customFormat="false" ht="13.2" hidden="false" customHeight="false" outlineLevel="0" collapsed="false">
      <c r="C129" s="76" t="s">
        <v>6</v>
      </c>
      <c r="D129" s="19" t="s">
        <v>7</v>
      </c>
      <c r="E129" s="20" t="s">
        <v>8</v>
      </c>
      <c r="F129" s="20" t="s">
        <v>8</v>
      </c>
      <c r="G129" s="21" t="s">
        <v>9</v>
      </c>
      <c r="H129" s="22" t="s">
        <v>10</v>
      </c>
      <c r="I129" s="22"/>
      <c r="J129" s="22"/>
      <c r="K129" s="22"/>
      <c r="L129" s="22"/>
      <c r="M129" s="22"/>
      <c r="N129" s="23" t="s">
        <v>8</v>
      </c>
    </row>
    <row r="130" customFormat="false" ht="13.2" hidden="false" customHeight="false" outlineLevel="0" collapsed="false">
      <c r="C130" s="76"/>
      <c r="D130" s="19"/>
      <c r="E130" s="19" t="n">
        <v>2018</v>
      </c>
      <c r="F130" s="19" t="n">
        <v>2019</v>
      </c>
      <c r="G130" s="19" t="n">
        <v>2020</v>
      </c>
      <c r="H130" s="22" t="n">
        <v>2021</v>
      </c>
      <c r="I130" s="22"/>
      <c r="J130" s="22" t="n">
        <v>2022</v>
      </c>
      <c r="K130" s="22"/>
      <c r="L130" s="22" t="n">
        <v>2023</v>
      </c>
      <c r="M130" s="22"/>
      <c r="N130" s="24" t="n">
        <v>2017</v>
      </c>
    </row>
    <row r="131" s="25" customFormat="true" ht="26.25" hidden="false" customHeight="true" outlineLevel="0" collapsed="false">
      <c r="C131" s="76"/>
      <c r="D131" s="19"/>
      <c r="E131" s="19"/>
      <c r="F131" s="19"/>
      <c r="G131" s="19"/>
      <c r="H131" s="26" t="s">
        <v>11</v>
      </c>
      <c r="I131" s="26" t="s">
        <v>12</v>
      </c>
      <c r="J131" s="26" t="s">
        <v>11</v>
      </c>
      <c r="K131" s="26" t="s">
        <v>12</v>
      </c>
      <c r="L131" s="26" t="s">
        <v>11</v>
      </c>
      <c r="M131" s="26" t="s">
        <v>12</v>
      </c>
      <c r="N131" s="24"/>
    </row>
    <row r="132" customFormat="false" ht="13.2" hidden="false" customHeight="false" outlineLevel="0" collapsed="false">
      <c r="C132" s="76"/>
      <c r="D132" s="19"/>
      <c r="E132" s="19"/>
      <c r="F132" s="19"/>
      <c r="G132" s="19"/>
      <c r="H132" s="21" t="s">
        <v>13</v>
      </c>
      <c r="I132" s="21" t="s">
        <v>14</v>
      </c>
      <c r="J132" s="21" t="s">
        <v>13</v>
      </c>
      <c r="K132" s="21" t="s">
        <v>14</v>
      </c>
      <c r="L132" s="21" t="s">
        <v>13</v>
      </c>
      <c r="M132" s="21" t="s">
        <v>14</v>
      </c>
      <c r="N132" s="24"/>
    </row>
    <row r="133" customFormat="false" ht="39.6" hidden="false" customHeight="false" outlineLevel="0" collapsed="false">
      <c r="C133" s="86" t="s">
        <v>75</v>
      </c>
      <c r="D133" s="81" t="s">
        <v>74</v>
      </c>
      <c r="E133" s="41" t="n">
        <v>5.2</v>
      </c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39.6" hidden="false" customHeight="false" outlineLevel="0" collapsed="false">
      <c r="C134" s="86" t="s">
        <v>76</v>
      </c>
      <c r="D134" s="81" t="s">
        <v>74</v>
      </c>
      <c r="E134" s="41" t="n">
        <v>8.1</v>
      </c>
      <c r="F134" s="41" t="n">
        <v>10.7</v>
      </c>
      <c r="G134" s="41" t="n">
        <v>3.5</v>
      </c>
      <c r="H134" s="41" t="n">
        <v>3</v>
      </c>
      <c r="I134" s="41" t="n">
        <v>5</v>
      </c>
      <c r="J134" s="41" t="n">
        <v>3</v>
      </c>
      <c r="K134" s="41" t="n">
        <v>5</v>
      </c>
      <c r="L134" s="41" t="n">
        <v>3</v>
      </c>
      <c r="M134" s="41" t="n">
        <v>5</v>
      </c>
      <c r="N134" s="41" t="n">
        <v>36.192</v>
      </c>
    </row>
    <row r="135" customFormat="false" ht="39.6" hidden="false" customHeight="false" outlineLevel="0" collapsed="false">
      <c r="C135" s="86" t="s">
        <v>77</v>
      </c>
      <c r="D135" s="81" t="s">
        <v>74</v>
      </c>
      <c r="E135" s="41" t="n">
        <v>50.1</v>
      </c>
      <c r="F135" s="41" t="n">
        <v>25.4</v>
      </c>
      <c r="G135" s="41" t="n">
        <v>15.2</v>
      </c>
      <c r="H135" s="41" t="n">
        <v>30</v>
      </c>
      <c r="I135" s="41" t="n">
        <v>30</v>
      </c>
      <c r="J135" s="41" t="n">
        <v>30</v>
      </c>
      <c r="K135" s="41" t="n">
        <v>30</v>
      </c>
      <c r="L135" s="41" t="n">
        <v>20</v>
      </c>
      <c r="M135" s="41" t="n">
        <v>20</v>
      </c>
      <c r="N135" s="41" t="n">
        <v>15.094</v>
      </c>
    </row>
    <row r="136" customFormat="false" ht="39.6" hidden="false" customHeight="false" outlineLevel="0" collapsed="false">
      <c r="C136" s="86" t="s">
        <v>78</v>
      </c>
      <c r="D136" s="81" t="s">
        <v>74</v>
      </c>
      <c r="E136" s="41" t="n">
        <v>16.2</v>
      </c>
      <c r="F136" s="41" t="n">
        <v>43.4</v>
      </c>
      <c r="G136" s="41" t="n">
        <v>50</v>
      </c>
      <c r="H136" s="41" t="n">
        <v>30</v>
      </c>
      <c r="I136" s="41" t="n">
        <v>30</v>
      </c>
      <c r="J136" s="41" t="n">
        <v>35</v>
      </c>
      <c r="K136" s="41" t="n">
        <v>35</v>
      </c>
      <c r="L136" s="41" t="n">
        <v>35</v>
      </c>
      <c r="M136" s="41" t="n">
        <v>35</v>
      </c>
      <c r="N136" s="41" t="n">
        <v>1.561</v>
      </c>
    </row>
    <row r="137" customFormat="false" ht="39.6" hidden="false" customHeight="false" outlineLevel="0" collapsed="false">
      <c r="C137" s="86" t="s">
        <v>79</v>
      </c>
      <c r="D137" s="81" t="s">
        <v>74</v>
      </c>
      <c r="E137" s="41" t="n">
        <v>3.5</v>
      </c>
      <c r="F137" s="41" t="n">
        <v>2.2</v>
      </c>
      <c r="G137" s="41" t="n">
        <v>10.5</v>
      </c>
      <c r="H137" s="41" t="n">
        <v>58</v>
      </c>
      <c r="I137" s="41" t="n">
        <v>78</v>
      </c>
      <c r="J137" s="41" t="n">
        <v>58</v>
      </c>
      <c r="K137" s="41" t="n">
        <v>58</v>
      </c>
      <c r="L137" s="41" t="n">
        <v>30</v>
      </c>
      <c r="M137" s="41" t="n">
        <v>35</v>
      </c>
      <c r="N137" s="41" t="n">
        <v>5.521</v>
      </c>
    </row>
    <row r="138" customFormat="false" ht="39.6" hidden="false" customHeight="false" outlineLevel="0" collapsed="false">
      <c r="C138" s="86" t="s">
        <v>80</v>
      </c>
      <c r="D138" s="81" t="s">
        <v>74</v>
      </c>
      <c r="E138" s="41" t="n">
        <v>0.03</v>
      </c>
      <c r="F138" s="41" t="n">
        <v>1.7</v>
      </c>
      <c r="G138" s="41" t="n">
        <v>1.5</v>
      </c>
      <c r="H138" s="41" t="n">
        <v>1</v>
      </c>
      <c r="I138" s="41" t="n">
        <v>1</v>
      </c>
      <c r="J138" s="41" t="n">
        <v>1</v>
      </c>
      <c r="K138" s="41" t="n">
        <v>1</v>
      </c>
      <c r="L138" s="41" t="n">
        <v>1</v>
      </c>
      <c r="M138" s="41" t="n">
        <v>1</v>
      </c>
      <c r="N138" s="41" t="n">
        <v>2.441</v>
      </c>
    </row>
    <row r="139" customFormat="false" ht="39.6" hidden="false" customHeight="false" outlineLevel="0" collapsed="false">
      <c r="C139" s="86" t="s">
        <v>81</v>
      </c>
      <c r="D139" s="81" t="s">
        <v>74</v>
      </c>
      <c r="E139" s="41" t="n">
        <v>0.07</v>
      </c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39.6" hidden="false" customHeight="false" outlineLevel="0" collapsed="false">
      <c r="C140" s="86" t="s">
        <v>82</v>
      </c>
      <c r="D140" s="81" t="s">
        <v>74</v>
      </c>
      <c r="E140" s="41"/>
      <c r="F140" s="41" t="n">
        <v>1.9</v>
      </c>
      <c r="G140" s="41"/>
      <c r="H140" s="41"/>
      <c r="I140" s="41"/>
      <c r="J140" s="41"/>
      <c r="K140" s="41"/>
      <c r="L140" s="41"/>
      <c r="M140" s="41"/>
      <c r="N140" s="41"/>
    </row>
    <row r="141" customFormat="false" ht="13.2" hidden="false" customHeight="false" outlineLevel="0" collapsed="false">
      <c r="C141" s="86"/>
      <c r="D141" s="81"/>
      <c r="E141" s="41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51" hidden="false" customHeight="false" outlineLevel="0" collapsed="false">
      <c r="C142" s="85" t="s">
        <v>83</v>
      </c>
      <c r="D142" s="81"/>
      <c r="E142" s="41" t="n">
        <f aca="false">E144+E145+E146</f>
        <v>23.404</v>
      </c>
      <c r="F142" s="41" t="n">
        <f aca="false">F144+F145+F146</f>
        <v>21.339</v>
      </c>
      <c r="G142" s="63" t="n">
        <f aca="false">G144+G145+G146</f>
        <v>78.45</v>
      </c>
      <c r="H142" s="63" t="n">
        <f aca="false">H144+H145+H146</f>
        <v>0</v>
      </c>
      <c r="I142" s="41" t="n">
        <f aca="false">I144+I145+I146</f>
        <v>21.67</v>
      </c>
      <c r="J142" s="41" t="n">
        <f aca="false">J144+J145+J146</f>
        <v>0</v>
      </c>
      <c r="K142" s="41" t="n">
        <f aca="false">K144+K145+K146</f>
        <v>20.9</v>
      </c>
      <c r="L142" s="41" t="n">
        <f aca="false">L144+L145+L146</f>
        <v>0</v>
      </c>
      <c r="M142" s="41" t="n">
        <f aca="false">M144+M145+M146</f>
        <v>0</v>
      </c>
      <c r="N142" s="41" t="n">
        <v>7.85</v>
      </c>
    </row>
    <row r="143" customFormat="false" ht="13.2" hidden="false" customHeight="false" outlineLevel="0" collapsed="false">
      <c r="C143" s="86" t="s">
        <v>84</v>
      </c>
      <c r="D143" s="81" t="s">
        <v>85</v>
      </c>
      <c r="E143" s="41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3.2" hidden="false" customHeight="false" outlineLevel="0" collapsed="false">
      <c r="C144" s="84" t="s">
        <v>86</v>
      </c>
      <c r="D144" s="81" t="s">
        <v>85</v>
      </c>
      <c r="E144" s="41" t="n">
        <v>0</v>
      </c>
      <c r="F144" s="41"/>
      <c r="G144" s="41"/>
      <c r="H144" s="89"/>
      <c r="I144" s="89"/>
      <c r="J144" s="89"/>
      <c r="K144" s="41"/>
      <c r="L144" s="41"/>
      <c r="M144" s="41"/>
      <c r="N144" s="41"/>
    </row>
    <row r="145" customFormat="false" ht="13.2" hidden="false" customHeight="false" outlineLevel="0" collapsed="false">
      <c r="C145" s="84" t="s">
        <v>87</v>
      </c>
      <c r="D145" s="81" t="s">
        <v>85</v>
      </c>
      <c r="E145" s="41" t="n">
        <v>17.923</v>
      </c>
      <c r="F145" s="41" t="n">
        <v>21.1</v>
      </c>
      <c r="G145" s="41" t="n">
        <v>74.93</v>
      </c>
      <c r="H145" s="41" t="n">
        <v>0</v>
      </c>
      <c r="I145" s="41" t="n">
        <v>20.37</v>
      </c>
      <c r="J145" s="41" t="n">
        <v>0</v>
      </c>
      <c r="K145" s="41" t="n">
        <v>20.4</v>
      </c>
      <c r="L145" s="41" t="n">
        <v>0</v>
      </c>
      <c r="M145" s="41" t="n">
        <v>0</v>
      </c>
      <c r="N145" s="41" t="n">
        <v>6.28</v>
      </c>
    </row>
    <row r="146" customFormat="false" ht="13.2" hidden="false" customHeight="false" outlineLevel="0" collapsed="false">
      <c r="C146" s="84" t="s">
        <v>88</v>
      </c>
      <c r="D146" s="81" t="s">
        <v>85</v>
      </c>
      <c r="E146" s="41" t="n">
        <v>5.481</v>
      </c>
      <c r="F146" s="41" t="n">
        <v>0.239</v>
      </c>
      <c r="G146" s="41" t="n">
        <v>3.52</v>
      </c>
      <c r="H146" s="41" t="n">
        <v>0</v>
      </c>
      <c r="I146" s="41" t="n">
        <v>1.3</v>
      </c>
      <c r="J146" s="41" t="n">
        <v>0</v>
      </c>
      <c r="K146" s="41" t="n">
        <v>0.5</v>
      </c>
      <c r="L146" s="41" t="n">
        <v>0</v>
      </c>
      <c r="M146" s="41" t="n">
        <v>0</v>
      </c>
      <c r="N146" s="41" t="n">
        <v>1.57</v>
      </c>
    </row>
    <row r="147" customFormat="false" ht="13.2" hidden="false" customHeight="false" outlineLevel="0" collapsed="false">
      <c r="C147" s="84"/>
      <c r="D147" s="81"/>
      <c r="E147" s="41"/>
      <c r="F147" s="41"/>
      <c r="G147" s="41"/>
      <c r="H147" s="41"/>
      <c r="I147" s="41"/>
      <c r="J147" s="41"/>
      <c r="K147" s="41"/>
      <c r="L147" s="41"/>
      <c r="M147" s="41"/>
      <c r="N147" s="41"/>
    </row>
    <row r="148" customFormat="false" ht="13.2" hidden="false" customHeight="false" outlineLevel="0" collapsed="false">
      <c r="C148" s="86" t="s">
        <v>89</v>
      </c>
      <c r="D148" s="49" t="s">
        <v>90</v>
      </c>
      <c r="E148" s="41" t="n">
        <v>2424</v>
      </c>
      <c r="F148" s="41" t="n">
        <v>2603</v>
      </c>
      <c r="G148" s="41" t="n">
        <v>3150</v>
      </c>
      <c r="H148" s="41" t="n">
        <v>3100</v>
      </c>
      <c r="I148" s="41" t="n">
        <v>3280</v>
      </c>
      <c r="J148" s="41" t="n">
        <v>3170</v>
      </c>
      <c r="K148" s="41" t="n">
        <v>3380</v>
      </c>
      <c r="L148" s="41" t="n">
        <v>3170</v>
      </c>
      <c r="M148" s="41" t="n">
        <v>3380</v>
      </c>
      <c r="N148" s="41" t="n">
        <v>1210</v>
      </c>
    </row>
    <row r="149" customFormat="false" ht="13.2" hidden="false" customHeight="false" outlineLevel="0" collapsed="false">
      <c r="C149" s="90" t="s">
        <v>91</v>
      </c>
      <c r="D149" s="49"/>
      <c r="E149" s="41"/>
      <c r="F149" s="41"/>
      <c r="G149" s="45"/>
      <c r="H149" s="45"/>
      <c r="I149" s="45"/>
      <c r="J149" s="45"/>
      <c r="K149" s="45"/>
      <c r="L149" s="45"/>
      <c r="M149" s="45"/>
      <c r="N149" s="41"/>
    </row>
    <row r="150" customFormat="false" ht="13.2" hidden="true" customHeight="false" outlineLevel="0" collapsed="false">
      <c r="C150" s="86" t="s">
        <v>92</v>
      </c>
      <c r="D150" s="49"/>
      <c r="E150" s="41"/>
      <c r="F150" s="41"/>
      <c r="G150" s="41"/>
      <c r="H150" s="91"/>
      <c r="I150" s="91"/>
      <c r="J150" s="41"/>
      <c r="K150" s="41"/>
      <c r="L150" s="41"/>
      <c r="M150" s="41"/>
      <c r="N150" s="92"/>
    </row>
    <row r="151" customFormat="false" ht="13.2" hidden="true" customHeight="false" outlineLevel="0" collapsed="false">
      <c r="C151" s="84" t="s">
        <v>93</v>
      </c>
      <c r="D151" s="49" t="s">
        <v>23</v>
      </c>
      <c r="E151" s="41"/>
      <c r="F151" s="41"/>
      <c r="G151" s="41"/>
      <c r="H151" s="41"/>
      <c r="I151" s="41"/>
      <c r="J151" s="41"/>
      <c r="K151" s="41"/>
      <c r="L151" s="41"/>
      <c r="M151" s="41"/>
      <c r="N151" s="92"/>
    </row>
    <row r="152" customFormat="false" ht="26.4" hidden="true" customHeight="false" outlineLevel="0" collapsed="false">
      <c r="C152" s="93" t="s">
        <v>94</v>
      </c>
      <c r="D152" s="49" t="s">
        <v>23</v>
      </c>
      <c r="E152" s="41"/>
      <c r="F152" s="41"/>
      <c r="G152" s="41"/>
      <c r="H152" s="41"/>
      <c r="I152" s="41"/>
      <c r="J152" s="41"/>
      <c r="K152" s="41"/>
      <c r="L152" s="41"/>
      <c r="M152" s="41"/>
      <c r="N152" s="92"/>
    </row>
    <row r="153" customFormat="false" ht="13.2" hidden="true" customHeight="false" outlineLevel="0" collapsed="false">
      <c r="C153" s="93" t="s">
        <v>95</v>
      </c>
      <c r="D153" s="49" t="s">
        <v>23</v>
      </c>
      <c r="E153" s="41"/>
      <c r="F153" s="41"/>
      <c r="G153" s="41"/>
      <c r="H153" s="41"/>
      <c r="I153" s="41"/>
      <c r="J153" s="41"/>
      <c r="K153" s="41"/>
      <c r="L153" s="41"/>
      <c r="M153" s="41"/>
      <c r="N153" s="92"/>
    </row>
    <row r="154" customFormat="false" ht="13.2" hidden="true" customHeight="false" outlineLevel="0" collapsed="false">
      <c r="C154" s="93" t="s">
        <v>96</v>
      </c>
      <c r="D154" s="49" t="s">
        <v>23</v>
      </c>
      <c r="E154" s="41"/>
      <c r="F154" s="41"/>
      <c r="G154" s="41"/>
      <c r="H154" s="41"/>
      <c r="I154" s="41"/>
      <c r="J154" s="41"/>
      <c r="K154" s="41"/>
      <c r="L154" s="41"/>
      <c r="M154" s="41"/>
      <c r="N154" s="92"/>
    </row>
    <row r="155" customFormat="false" ht="13.2" hidden="true" customHeight="false" outlineLevel="0" collapsed="false">
      <c r="C155" s="86" t="s">
        <v>97</v>
      </c>
      <c r="D155" s="49" t="s">
        <v>23</v>
      </c>
      <c r="E155" s="41"/>
      <c r="F155" s="41"/>
      <c r="G155" s="41"/>
      <c r="H155" s="41"/>
      <c r="I155" s="41"/>
      <c r="J155" s="41"/>
      <c r="K155" s="41"/>
      <c r="L155" s="41"/>
      <c r="M155" s="41"/>
      <c r="N155" s="92"/>
    </row>
    <row r="156" customFormat="false" ht="13.2" hidden="true" customHeight="false" outlineLevel="0" collapsed="false">
      <c r="C156" s="86" t="s">
        <v>98</v>
      </c>
      <c r="D156" s="49" t="s">
        <v>23</v>
      </c>
      <c r="E156" s="41"/>
      <c r="F156" s="41"/>
      <c r="G156" s="41"/>
      <c r="H156" s="41"/>
      <c r="I156" s="41"/>
      <c r="J156" s="41"/>
      <c r="K156" s="41"/>
      <c r="L156" s="41"/>
      <c r="M156" s="41"/>
      <c r="N156" s="92"/>
    </row>
    <row r="157" customFormat="false" ht="13.2" hidden="true" customHeight="false" outlineLevel="0" collapsed="false">
      <c r="C157" s="86" t="s">
        <v>99</v>
      </c>
      <c r="D157" s="49" t="s">
        <v>23</v>
      </c>
      <c r="E157" s="41"/>
      <c r="F157" s="41"/>
      <c r="G157" s="41"/>
      <c r="H157" s="41"/>
      <c r="I157" s="41"/>
      <c r="J157" s="41"/>
      <c r="K157" s="41"/>
      <c r="L157" s="41"/>
      <c r="M157" s="41"/>
      <c r="N157" s="92"/>
    </row>
    <row r="158" customFormat="false" ht="13.2" hidden="true" customHeight="false" outlineLevel="0" collapsed="false">
      <c r="C158" s="93" t="s">
        <v>100</v>
      </c>
      <c r="D158" s="49" t="s">
        <v>23</v>
      </c>
      <c r="E158" s="41"/>
      <c r="F158" s="41"/>
      <c r="G158" s="41"/>
      <c r="H158" s="41"/>
      <c r="I158" s="41"/>
      <c r="J158" s="41"/>
      <c r="K158" s="41"/>
      <c r="L158" s="41"/>
      <c r="M158" s="41"/>
      <c r="N158" s="92"/>
    </row>
    <row r="159" customFormat="false" ht="13.2" hidden="true" customHeight="false" outlineLevel="0" collapsed="false">
      <c r="C159" s="93" t="s">
        <v>101</v>
      </c>
      <c r="D159" s="49" t="s">
        <v>23</v>
      </c>
      <c r="E159" s="41"/>
      <c r="F159" s="41"/>
      <c r="G159" s="41"/>
      <c r="H159" s="41"/>
      <c r="I159" s="41"/>
      <c r="J159" s="41"/>
      <c r="K159" s="41"/>
      <c r="L159" s="41"/>
      <c r="M159" s="41"/>
      <c r="N159" s="92"/>
    </row>
    <row r="160" customFormat="false" ht="13.2" hidden="true" customHeight="false" outlineLevel="0" collapsed="false">
      <c r="C160" s="86" t="s">
        <v>102</v>
      </c>
      <c r="D160" s="49" t="s">
        <v>103</v>
      </c>
      <c r="E160" s="36"/>
      <c r="F160" s="36"/>
      <c r="G160" s="36"/>
      <c r="H160" s="36"/>
      <c r="I160" s="36"/>
      <c r="J160" s="36"/>
      <c r="K160" s="36"/>
      <c r="L160" s="36"/>
      <c r="M160" s="36"/>
      <c r="N160" s="94"/>
    </row>
    <row r="161" customFormat="false" ht="22.35" hidden="true" customHeight="true" outlineLevel="0" collapsed="false">
      <c r="C161" s="86" t="s">
        <v>104</v>
      </c>
      <c r="D161" s="49" t="s">
        <v>105</v>
      </c>
      <c r="E161" s="41"/>
      <c r="F161" s="41"/>
      <c r="G161" s="41"/>
      <c r="H161" s="41"/>
      <c r="I161" s="41"/>
      <c r="J161" s="41"/>
      <c r="K161" s="41"/>
      <c r="L161" s="41"/>
      <c r="M161" s="41"/>
      <c r="N161" s="92"/>
    </row>
    <row r="162" customFormat="false" ht="13.2" hidden="true" customHeight="false" outlineLevel="0" collapsed="false">
      <c r="C162" s="95" t="s">
        <v>106</v>
      </c>
      <c r="D162" s="49" t="s">
        <v>23</v>
      </c>
      <c r="E162" s="41"/>
      <c r="F162" s="41"/>
      <c r="G162" s="41"/>
      <c r="H162" s="41"/>
      <c r="I162" s="41"/>
      <c r="J162" s="41"/>
      <c r="K162" s="41"/>
      <c r="L162" s="41"/>
      <c r="M162" s="41"/>
      <c r="N162" s="92"/>
    </row>
    <row r="163" customFormat="false" ht="13.2" hidden="true" customHeight="false" outlineLevel="0" collapsed="false">
      <c r="C163" s="86" t="s">
        <v>107</v>
      </c>
      <c r="D163" s="96" t="s">
        <v>23</v>
      </c>
      <c r="E163" s="41"/>
      <c r="F163" s="41"/>
      <c r="G163" s="41"/>
      <c r="H163" s="41"/>
      <c r="I163" s="41"/>
      <c r="J163" s="41"/>
      <c r="K163" s="41"/>
      <c r="L163" s="41"/>
      <c r="M163" s="41"/>
      <c r="N163" s="92"/>
    </row>
    <row r="164" customFormat="false" ht="13.2" hidden="true" customHeight="false" outlineLevel="0" collapsed="false">
      <c r="C164" s="86" t="s">
        <v>108</v>
      </c>
      <c r="D164" s="49" t="s">
        <v>23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92"/>
    </row>
    <row r="165" customFormat="false" ht="13.2" hidden="true" customHeight="false" outlineLevel="0" collapsed="false">
      <c r="C165" s="86" t="s">
        <v>109</v>
      </c>
      <c r="D165" s="49" t="s">
        <v>23</v>
      </c>
      <c r="E165" s="41"/>
      <c r="F165" s="41"/>
      <c r="G165" s="41"/>
      <c r="H165" s="41"/>
      <c r="I165" s="41"/>
      <c r="J165" s="41"/>
      <c r="K165" s="41"/>
      <c r="L165" s="41"/>
      <c r="M165" s="41"/>
      <c r="N165" s="92"/>
    </row>
    <row r="166" customFormat="false" ht="13.2" hidden="true" customHeight="false" outlineLevel="0" collapsed="false">
      <c r="C166" s="97" t="s">
        <v>110</v>
      </c>
      <c r="D166" s="49" t="s">
        <v>23</v>
      </c>
      <c r="E166" s="41"/>
      <c r="F166" s="41"/>
      <c r="G166" s="41"/>
      <c r="H166" s="41"/>
      <c r="I166" s="98"/>
      <c r="J166" s="98"/>
      <c r="K166" s="98"/>
      <c r="L166" s="41"/>
      <c r="M166" s="41"/>
      <c r="N166" s="92"/>
    </row>
    <row r="167" customFormat="false" ht="13.8" hidden="false" customHeight="false" outlineLevel="0" collapsed="false">
      <c r="C167" s="99" t="s">
        <v>111</v>
      </c>
      <c r="D167" s="100" t="s">
        <v>112</v>
      </c>
      <c r="E167" s="40" t="n">
        <v>38232.6</v>
      </c>
      <c r="F167" s="40" t="n">
        <v>40989.3</v>
      </c>
      <c r="G167" s="40" t="n">
        <v>42757.6</v>
      </c>
      <c r="H167" s="101" t="n">
        <v>44339.6</v>
      </c>
      <c r="I167" s="102" t="n">
        <v>44339.6</v>
      </c>
      <c r="J167" s="103" t="n">
        <v>46113.2</v>
      </c>
      <c r="K167" s="103" t="n">
        <v>46113.2</v>
      </c>
      <c r="L167" s="104" t="n">
        <v>47957.73</v>
      </c>
      <c r="M167" s="40" t="n">
        <v>47957.73</v>
      </c>
      <c r="N167" s="40" t="n">
        <v>34061.98</v>
      </c>
    </row>
    <row r="168" customFormat="false" ht="13.2" hidden="false" customHeight="false" outlineLevel="0" collapsed="false">
      <c r="C168" s="105" t="s">
        <v>113</v>
      </c>
      <c r="D168" s="49" t="s">
        <v>112</v>
      </c>
      <c r="E168" s="40" t="n">
        <v>12522</v>
      </c>
      <c r="F168" s="40" t="n">
        <v>13268.21</v>
      </c>
      <c r="G168" s="40" t="n">
        <v>14124</v>
      </c>
      <c r="H168" s="40" t="n">
        <v>14996</v>
      </c>
      <c r="I168" s="106" t="n">
        <v>14996</v>
      </c>
      <c r="J168" s="106" t="n">
        <v>15885</v>
      </c>
      <c r="K168" s="106" t="n">
        <v>15885</v>
      </c>
      <c r="L168" s="40" t="n">
        <v>16838</v>
      </c>
      <c r="M168" s="40" t="n">
        <v>16838</v>
      </c>
      <c r="N168" s="40" t="n">
        <v>11959</v>
      </c>
    </row>
    <row r="169" customFormat="false" ht="13.2" hidden="false" customHeight="false" outlineLevel="0" collapsed="false">
      <c r="C169" s="90" t="s">
        <v>114</v>
      </c>
      <c r="D169" s="49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customFormat="false" ht="13.2" hidden="false" customHeight="false" outlineLevel="0" collapsed="false">
      <c r="C170" s="84" t="s">
        <v>115</v>
      </c>
      <c r="D170" s="49" t="s">
        <v>17</v>
      </c>
      <c r="E170" s="41" t="n">
        <v>17.9</v>
      </c>
      <c r="F170" s="41" t="n">
        <v>17.6</v>
      </c>
      <c r="G170" s="41" t="n">
        <v>16.8</v>
      </c>
      <c r="H170" s="41" t="n">
        <v>16.5</v>
      </c>
      <c r="I170" s="41" t="n">
        <v>16.8</v>
      </c>
      <c r="J170" s="41" t="n">
        <v>16.5</v>
      </c>
      <c r="K170" s="41" t="n">
        <v>16.6</v>
      </c>
      <c r="L170" s="41" t="n">
        <v>16.6</v>
      </c>
      <c r="M170" s="41" t="n">
        <v>16.7</v>
      </c>
      <c r="N170" s="41" t="n">
        <v>18.2</v>
      </c>
    </row>
    <row r="171" customFormat="false" ht="13.2" hidden="false" customHeight="false" outlineLevel="0" collapsed="false">
      <c r="C171" s="84" t="s">
        <v>116</v>
      </c>
      <c r="D171" s="49" t="s">
        <v>17</v>
      </c>
      <c r="E171" s="41" t="n">
        <v>10</v>
      </c>
      <c r="F171" s="41" t="n">
        <v>9.8</v>
      </c>
      <c r="G171" s="41" t="n">
        <v>9.8</v>
      </c>
      <c r="H171" s="41" t="n">
        <v>9.7</v>
      </c>
      <c r="I171" s="41" t="n">
        <v>9.8</v>
      </c>
      <c r="J171" s="41" t="n">
        <v>9.7</v>
      </c>
      <c r="K171" s="41" t="n">
        <v>9.8</v>
      </c>
      <c r="L171" s="41" t="n">
        <v>9.7</v>
      </c>
      <c r="M171" s="41" t="n">
        <v>9.8</v>
      </c>
      <c r="N171" s="41" t="n">
        <v>10</v>
      </c>
    </row>
    <row r="172" customFormat="false" ht="23.85" hidden="false" customHeight="true" outlineLevel="0" collapsed="false">
      <c r="C172" s="84" t="s">
        <v>117</v>
      </c>
      <c r="D172" s="49" t="s">
        <v>17</v>
      </c>
      <c r="E172" s="41" t="n">
        <v>0.3</v>
      </c>
      <c r="F172" s="41" t="n">
        <v>0.332</v>
      </c>
      <c r="G172" s="41" t="n">
        <v>0.72</v>
      </c>
      <c r="H172" s="41" t="n">
        <v>0.65</v>
      </c>
      <c r="I172" s="41" t="n">
        <v>0.55</v>
      </c>
      <c r="J172" s="41" t="n">
        <v>0.62</v>
      </c>
      <c r="K172" s="41" t="n">
        <v>0.52</v>
      </c>
      <c r="L172" s="41" t="n">
        <v>0.51</v>
      </c>
      <c r="M172" s="41" t="n">
        <v>0.41</v>
      </c>
      <c r="N172" s="41" t="n">
        <v>0.32</v>
      </c>
    </row>
    <row r="173" customFormat="false" ht="21.6" hidden="false" customHeight="true" outlineLevel="0" collapsed="false">
      <c r="C173" s="84" t="s">
        <v>118</v>
      </c>
      <c r="D173" s="49" t="s">
        <v>119</v>
      </c>
      <c r="E173" s="41" t="n">
        <v>1.5</v>
      </c>
      <c r="F173" s="41" t="n">
        <v>1.9</v>
      </c>
      <c r="G173" s="41" t="n">
        <v>4.1</v>
      </c>
      <c r="H173" s="41" t="n">
        <v>3.9</v>
      </c>
      <c r="I173" s="41" t="n">
        <v>3.3</v>
      </c>
      <c r="J173" s="41" t="n">
        <v>3.7</v>
      </c>
      <c r="K173" s="41" t="n">
        <v>3</v>
      </c>
      <c r="L173" s="36" t="n">
        <v>3</v>
      </c>
      <c r="M173" s="36" t="n">
        <v>2.9</v>
      </c>
      <c r="N173" s="41" t="n">
        <v>1.7</v>
      </c>
    </row>
    <row r="174" customFormat="false" ht="13.2" hidden="false" customHeight="false" outlineLevel="0" collapsed="false">
      <c r="C174" s="84"/>
      <c r="D174" s="49"/>
      <c r="E174" s="41"/>
      <c r="F174" s="41"/>
      <c r="G174" s="36"/>
      <c r="H174" s="41"/>
      <c r="I174" s="41"/>
      <c r="J174" s="41"/>
      <c r="K174" s="41"/>
      <c r="L174" s="41"/>
      <c r="M174" s="41"/>
      <c r="N174" s="41"/>
    </row>
    <row r="175" customFormat="false" ht="40.35" hidden="false" customHeight="true" outlineLevel="0" collapsed="false">
      <c r="C175" s="107" t="s">
        <v>120</v>
      </c>
      <c r="D175" s="49" t="s">
        <v>23</v>
      </c>
      <c r="E175" s="36" t="n">
        <v>2592.2</v>
      </c>
      <c r="F175" s="36" t="n">
        <v>2928.5</v>
      </c>
      <c r="G175" s="36" t="n">
        <v>2977.2</v>
      </c>
      <c r="H175" s="36" t="n">
        <v>3103.8</v>
      </c>
      <c r="I175" s="36" t="n">
        <v>3165.9</v>
      </c>
      <c r="J175" s="41" t="n">
        <v>3311.8</v>
      </c>
      <c r="K175" s="41" t="n">
        <v>3229.2</v>
      </c>
      <c r="L175" s="41" t="n">
        <v>3533.7</v>
      </c>
      <c r="M175" s="41" t="n">
        <v>3293.8</v>
      </c>
      <c r="N175" s="36" t="n">
        <v>2998.3</v>
      </c>
    </row>
    <row r="176" customFormat="false" ht="13.2" hidden="true" customHeight="false" outlineLevel="0" collapsed="false"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2" hidden="true" customHeight="false" outlineLevel="0" collapsed="false"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2" hidden="true" customHeight="false" outlineLevel="0" collapsed="false"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2" hidden="true" customHeight="false" outlineLevel="0" collapsed="false"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2" hidden="true" customHeight="false" outlineLevel="0" collapsed="false"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0.85" hidden="false" customHeight="true" outlineLevel="0" collapsed="false">
      <c r="C181" s="0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14"/>
    </row>
    <row r="183" customFormat="false" ht="13.2" hidden="false" customHeight="false" outlineLevel="0" collapsed="false">
      <c r="D183" s="14" t="s">
        <v>121</v>
      </c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3.2" hidden="false" customHeight="false" outlineLevel="0" collapsed="false"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</sheetData>
  <mergeCells count="44">
    <mergeCell ref="C7:M7"/>
    <mergeCell ref="C8:M9"/>
    <mergeCell ref="C11:C14"/>
    <mergeCell ref="D11:D14"/>
    <mergeCell ref="H11:M11"/>
    <mergeCell ref="E12:E14"/>
    <mergeCell ref="F12:F14"/>
    <mergeCell ref="G12:G14"/>
    <mergeCell ref="H12:I12"/>
    <mergeCell ref="J12:K12"/>
    <mergeCell ref="L12:M12"/>
    <mergeCell ref="N12:N14"/>
    <mergeCell ref="C41:C44"/>
    <mergeCell ref="D41:D44"/>
    <mergeCell ref="H41:M41"/>
    <mergeCell ref="E42:E44"/>
    <mergeCell ref="F42:F44"/>
    <mergeCell ref="G42:G44"/>
    <mergeCell ref="H42:I42"/>
    <mergeCell ref="J42:K42"/>
    <mergeCell ref="L42:M42"/>
    <mergeCell ref="N42:N44"/>
    <mergeCell ref="C89:C92"/>
    <mergeCell ref="D89:D92"/>
    <mergeCell ref="H89:M89"/>
    <mergeCell ref="E90:E92"/>
    <mergeCell ref="F90:F92"/>
    <mergeCell ref="G90:G92"/>
    <mergeCell ref="H90:I90"/>
    <mergeCell ref="J90:K90"/>
    <mergeCell ref="L90:M90"/>
    <mergeCell ref="N90:N92"/>
    <mergeCell ref="N126:N127"/>
    <mergeCell ref="C129:C132"/>
    <mergeCell ref="D129:D132"/>
    <mergeCell ref="H129:M129"/>
    <mergeCell ref="E130:E132"/>
    <mergeCell ref="F130:F132"/>
    <mergeCell ref="G130:G132"/>
    <mergeCell ref="H130:I130"/>
    <mergeCell ref="J130:K130"/>
    <mergeCell ref="L130:M130"/>
    <mergeCell ref="N130:N132"/>
    <mergeCell ref="D183:N18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3" manualBreakCount="3">
    <brk id="40" man="true" max="16383" min="0"/>
    <brk id="8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3:03:26Z</dcterms:created>
  <dc:creator>user</dc:creator>
  <dc:description/>
  <dc:language>en-US</dc:language>
  <cp:lastModifiedBy>Светлана Цыбульская</cp:lastModifiedBy>
  <cp:lastPrinted>2020-07-27T23:40:54Z</cp:lastPrinted>
  <dcterms:modified xsi:type="dcterms:W3CDTF">2020-11-11T03:16:38Z</dcterms:modified>
  <cp:revision>274</cp:revision>
  <dc:subject/>
  <dc:title/>
</cp:coreProperties>
</file>