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1:$Q$175</definedName>
    <definedName function="false" hidden="false" name="Excel_BuiltIn_Print_Area_1" vbProcedure="false">Лист1!$C$1:$M$171</definedName>
    <definedName function="false" hidden="false" name="Excel_BuiltIn_Print_Area_1_1" vbProcedure="false">Лист1!$C$1:$M$168</definedName>
    <definedName function="false" hidden="false" name="Excel_BuiltIn_Print_Area_1_1_1" vbProcedure="false">Лист1!$C$1:$M$166</definedName>
    <definedName function="false" hidden="false" name="Excel_BuiltIn_Print_Area_1_1_1_1" vbProcedure="false">Лист1!$F$1:$M$166</definedName>
    <definedName function="false" hidden="false" name="Excel_BuiltIn_Print_Area_1_1_1_1_1" vbProcedure="false">Лист1!$C$1:$M$175</definedName>
    <definedName function="false" hidden="false" name="Excel_BuiltIn_Print_Area_1_1_1_1_1_1" vbProcedure="false">Лист1!$C$1:$M$185</definedName>
    <definedName function="false" hidden="false" name="Excel_BuiltIn_Print_Area_1_1_1_1_1_1_1" vbProcedure="false">Лист1!$C$1:$M$1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2">
  <si>
    <t xml:space="preserve">Приложение </t>
  </si>
  <si>
    <t xml:space="preserve"> </t>
  </si>
  <si>
    <t xml:space="preserve">к постановлению Администрации </t>
  </si>
  <si>
    <t xml:space="preserve">Черниговского района</t>
  </si>
  <si>
    <t xml:space="preserve">от 30.08.2023 №  448-па</t>
  </si>
  <si>
    <t xml:space="preserve">Основные показатели представляемые для разработки параметров  прогноза социально-экономического развития на 2023 год и на период до 2026 года для Черниговского муниципального район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Численность населения (на 01 января года)</t>
  </si>
  <si>
    <t xml:space="preserve">тыс. чел</t>
  </si>
  <si>
    <t xml:space="preserve">Численность населения ( в среднегодовом исчислении) </t>
  </si>
  <si>
    <t xml:space="preserve">% к предыдущему году</t>
  </si>
  <si>
    <t xml:space="preserve">Численность населения ( в среднегодовом исчислении)  городское</t>
  </si>
  <si>
    <t xml:space="preserve">Численность населения ( в среднегодовом исчислении) сельское</t>
  </si>
  <si>
    <t xml:space="preserve">Промышленное производство</t>
  </si>
  <si>
    <t xml:space="preserve">Выпуск товаров и услуг</t>
  </si>
  <si>
    <t xml:space="preserve">млн руб</t>
  </si>
  <si>
    <t xml:space="preserve">Крупные и средние + малые</t>
  </si>
  <si>
    <t xml:space="preserve">Добыча полезных ископаемых</t>
  </si>
  <si>
    <t xml:space="preserve">Объем отгруженных товаров собственного производства ,выполненных работ собственными силами </t>
  </si>
  <si>
    <t xml:space="preserve">Щебзавод</t>
  </si>
  <si>
    <t xml:space="preserve">индекс производства </t>
  </si>
  <si>
    <t xml:space="preserve">индекс -дефлятор</t>
  </si>
  <si>
    <t xml:space="preserve">Обрабатывающие производства</t>
  </si>
  <si>
    <t xml:space="preserve">индекс производства</t>
  </si>
  <si>
    <t xml:space="preserve">Производство пищевых продуктов</t>
  </si>
  <si>
    <r>
      <rPr>
        <sz val="10"/>
        <color rgb="FFFF0000"/>
        <rFont val="Arial"/>
        <family val="2"/>
        <charset val="204"/>
      </rPr>
      <t xml:space="preserve">ИП Яцуляк</t>
    </r>
    <r>
      <rPr>
        <sz val="10"/>
        <rFont val="Arial"/>
        <family val="2"/>
      </rPr>
      <t xml:space="preserve">, Райпо </t>
    </r>
  </si>
  <si>
    <t xml:space="preserve">Производство прочих неметаллических минеральных продуктов</t>
  </si>
  <si>
    <t xml:space="preserve">СКСИ-1</t>
  </si>
  <si>
    <t xml:space="preserve">Производство транспортных средств</t>
  </si>
  <si>
    <t xml:space="preserve">ТМХ Сервис </t>
  </si>
  <si>
    <t xml:space="preserve">Обеспечение электрической энергией, газом и паром; кондиционирование воздуха</t>
  </si>
  <si>
    <r>
      <rPr>
        <sz val="10"/>
        <color rgb="FFFF0000"/>
        <rFont val="Arial"/>
        <family val="2"/>
        <charset val="204"/>
      </rPr>
      <t xml:space="preserve">КГУП Теплоэнерго,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</rPr>
      <t xml:space="preserve"> ООО Энергия</t>
    </r>
  </si>
  <si>
    <t xml:space="preserve">Водоснабжение,водоотведение, организация сбора и утилизация отходов, деятельность по ликвидации загрязнений</t>
  </si>
  <si>
    <r>
      <rPr>
        <sz val="10"/>
        <color rgb="FFFF0000"/>
        <rFont val="Arial"/>
        <family val="2"/>
        <charset val="204"/>
      </rPr>
      <t xml:space="preserve">КГУП Теплоэнерго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  <charset val="204"/>
      </rPr>
      <t xml:space="preserve">МУП ВКХ , </t>
    </r>
    <r>
      <rPr>
        <sz val="10"/>
        <rFont val="Arial"/>
        <family val="2"/>
        <charset val="204"/>
      </rPr>
      <t xml:space="preserve">4 организации- численность 113чел</t>
    </r>
  </si>
  <si>
    <t xml:space="preserve">Сельское хозяйство</t>
  </si>
  <si>
    <t xml:space="preserve">Продукция сельского хозяйства в хозяйствах всех категорий</t>
  </si>
  <si>
    <t xml:space="preserve">Растениеводство</t>
  </si>
  <si>
    <t xml:space="preserve">Животноводство</t>
  </si>
  <si>
    <t xml:space="preserve">Строительство</t>
  </si>
  <si>
    <t xml:space="preserve">Объем выполненных работ по виду деятельности строительство</t>
  </si>
  <si>
    <t xml:space="preserve">Торговля и услуги населению</t>
  </si>
  <si>
    <t xml:space="preserve">Оборот розничной торговли</t>
  </si>
  <si>
    <t xml:space="preserve">2 пол 22- 136,6</t>
  </si>
  <si>
    <t xml:space="preserve">Объем платных услуг населению</t>
  </si>
  <si>
    <t xml:space="preserve">2 пол 22 - 113,4</t>
  </si>
  <si>
    <t xml:space="preserve">Индекс -производства</t>
  </si>
  <si>
    <t xml:space="preserve">индекс дефлятор</t>
  </si>
  <si>
    <t xml:space="preserve">Малое  предпринимательство, включая микропредприятия</t>
  </si>
  <si>
    <t xml:space="preserve">Количество малых предприятий на конец года</t>
  </si>
  <si>
    <t xml:space="preserve">единиц</t>
  </si>
  <si>
    <t xml:space="preserve">в том числе по видам экономической деятельности</t>
  </si>
  <si>
    <t xml:space="preserve">Сельское хозяйство,охота и лесной хозяйство</t>
  </si>
  <si>
    <t xml:space="preserve">Обеспечение электрической энергией, газом и паром, кондиционирование воздуха</t>
  </si>
  <si>
    <t xml:space="preserve">Водоснабжение, водоотведение, организация сбора и утилизации отходов, деятельность по ликвидации загрязнений</t>
  </si>
  <si>
    <t xml:space="preserve">Оптовая, розничная торговля</t>
  </si>
  <si>
    <t xml:space="preserve">Прочие производства</t>
  </si>
  <si>
    <t xml:space="preserve">Среднесписочная численность работников по малым предприятиям</t>
  </si>
  <si>
    <t xml:space="preserve">сельское хозяйство</t>
  </si>
  <si>
    <t xml:space="preserve">тыс.чел.</t>
  </si>
  <si>
    <t xml:space="preserve">Оборот малых предприятий</t>
  </si>
  <si>
    <t xml:space="preserve">млн.руб.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без субъектов малого предпринимательства; млн. руб.</t>
  </si>
  <si>
    <t xml:space="preserve">Оптовая и розничная торговля </t>
  </si>
  <si>
    <t xml:space="preserve">Государственное управление и обеспечение  военной безопасности </t>
  </si>
  <si>
    <t xml:space="preserve">Образование </t>
  </si>
  <si>
    <t xml:space="preserve">Здравоохранение и предоставление социальных услуг</t>
  </si>
  <si>
    <t xml:space="preserve">Деятельность в области культуры, спорта, организации досуга и развлечений</t>
  </si>
  <si>
    <t xml:space="preserve">Финансовая деятельность</t>
  </si>
  <si>
    <t xml:space="preserve">Деятельность профессиональная, научная и техническая</t>
  </si>
  <si>
    <t xml:space="preserve">Предоставление прочих видов услуг</t>
  </si>
  <si>
    <t xml:space="preserve">Распределение государственных и муниципальных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в том числе </t>
  </si>
  <si>
    <t xml:space="preserve"> млн. руб.</t>
  </si>
  <si>
    <t xml:space="preserve">Из федерального бюджета </t>
  </si>
  <si>
    <t xml:space="preserve">бюджета субъектов федерации</t>
  </si>
  <si>
    <t xml:space="preserve">местного бюджета</t>
  </si>
  <si>
    <t xml:space="preserve">Ввод жилья за счет средств граждан</t>
  </si>
  <si>
    <t xml:space="preserve">м2</t>
  </si>
  <si>
    <t xml:space="preserve">2 пол 2023 6111</t>
  </si>
  <si>
    <t xml:space="preserve">Денежные доходы населения</t>
  </si>
  <si>
    <t xml:space="preserve">доходы населения</t>
  </si>
  <si>
    <t xml:space="preserve">втч 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</t>
  </si>
  <si>
    <t xml:space="preserve">      пенсии</t>
  </si>
  <si>
    <t xml:space="preserve">пособия и социальная помощь</t>
  </si>
  <si>
    <t xml:space="preserve">      стипендии</t>
  </si>
  <si>
    <t xml:space="preserve">Доходы от собственности</t>
  </si>
  <si>
    <t xml:space="preserve">Другие доходы</t>
  </si>
  <si>
    <t xml:space="preserve">реальные располагаемые доходы </t>
  </si>
  <si>
    <t xml:space="preserve">В % к предыдущему году</t>
  </si>
  <si>
    <t xml:space="preserve">Денежные доходы в расчете на душу населения</t>
  </si>
  <si>
    <t xml:space="preserve"> руб</t>
  </si>
  <si>
    <t xml:space="preserve">Расходы населения</t>
  </si>
  <si>
    <t xml:space="preserve">покупка товаров и оплата услуг</t>
  </si>
  <si>
    <t xml:space="preserve">обязательные платежи</t>
  </si>
  <si>
    <t xml:space="preserve">прочие расходы</t>
  </si>
  <si>
    <t xml:space="preserve">превышение доходов над расходами</t>
  </si>
  <si>
    <t xml:space="preserve">средний размер выплачиваемой пенсии</t>
  </si>
  <si>
    <t xml:space="preserve">руб</t>
  </si>
  <si>
    <t xml:space="preserve">Труд и занятость</t>
  </si>
  <si>
    <t xml:space="preserve">Численность трудовых ресурсов</t>
  </si>
  <si>
    <t xml:space="preserve">Численность занятых в экономике</t>
  </si>
  <si>
    <t xml:space="preserve">Численность  зарегистрированных 6езработных</t>
  </si>
  <si>
    <t xml:space="preserve">Уровень зарегистрированной  безработицы</t>
  </si>
  <si>
    <t xml:space="preserve">   в % к занятым</t>
  </si>
  <si>
    <t xml:space="preserve">Фонд начисленной заработной платы всех работников </t>
  </si>
  <si>
    <t xml:space="preserve"> Глава  Черниговского района                                                                                           К.В.Хижи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0.000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74"/>
  <sheetViews>
    <sheetView showFormulas="false" showGridLines="false" showRowColHeaders="true" showZeros="true" rightToLeft="false" tabSelected="true" showOutlineSymbols="true" defaultGridColor="true" view="normal" topLeftCell="A112" colorId="64" zoomScale="80" zoomScaleNormal="80" zoomScalePageLayoutView="80" workbookViewId="0">
      <selection pane="topLeft" activeCell="A1" activeCellId="0" sqref="A1:M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  <col collapsed="false" customWidth="true" hidden="false" outlineLevel="0" max="3" min="3" style="1" width="37.56"/>
    <col collapsed="false" customWidth="true" hidden="false" outlineLevel="0" max="4" min="4" style="0" width="23.41"/>
    <col collapsed="false" customWidth="true" hidden="false" outlineLevel="0" max="5" min="5" style="2" width="14.7"/>
    <col collapsed="false" customWidth="true" hidden="false" outlineLevel="0" max="6" min="6" style="2" width="16.28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9.7"/>
    <col collapsed="false" customWidth="true" hidden="false" outlineLevel="0" max="10" min="10" style="2" width="18.7"/>
    <col collapsed="false" customWidth="true" hidden="false" outlineLevel="0" max="11" min="11" style="2" width="20.28"/>
    <col collapsed="false" customWidth="true" hidden="false" outlineLevel="0" max="12" min="12" style="2" width="22.99"/>
    <col collapsed="false" customWidth="true" hidden="false" outlineLevel="0" max="13" min="13" style="2" width="20.13"/>
    <col collapsed="false" customWidth="true" hidden="true" outlineLevel="0" max="14" min="14" style="2" width="10.41"/>
    <col collapsed="false" customWidth="true" hidden="true" outlineLevel="0" max="15" min="15" style="0" width="0.28"/>
    <col collapsed="false" customWidth="false" hidden="true" outlineLevel="0" max="17" min="16" style="0" width="11.56"/>
  </cols>
  <sheetData>
    <row r="1" customFormat="false" ht="18" hidden="false" customHeight="false" outlineLevel="0" collapsed="false">
      <c r="E1" s="3"/>
      <c r="F1" s="3"/>
      <c r="M1" s="4" t="s">
        <v>0</v>
      </c>
      <c r="O1" s="5"/>
      <c r="P1" s="5"/>
      <c r="Q1" s="5"/>
      <c r="R1" s="5"/>
      <c r="S1" s="5"/>
    </row>
    <row r="2" customFormat="false" ht="18" hidden="false" customHeight="false" outlineLevel="0" collapsed="false">
      <c r="C2" s="0"/>
      <c r="D2" s="6"/>
      <c r="E2" s="6"/>
      <c r="F2" s="6"/>
      <c r="G2" s="6"/>
      <c r="H2" s="3"/>
      <c r="I2" s="3"/>
      <c r="J2" s="6"/>
      <c r="K2" s="7" t="s">
        <v>1</v>
      </c>
      <c r="L2" s="7"/>
      <c r="M2" s="8" t="s">
        <v>2</v>
      </c>
    </row>
    <row r="3" customFormat="false" ht="18" hidden="false" customHeight="false" outlineLevel="0" collapsed="false">
      <c r="C3" s="0"/>
      <c r="D3" s="6"/>
      <c r="E3" s="6"/>
      <c r="F3" s="6"/>
      <c r="G3" s="6"/>
      <c r="H3" s="3"/>
      <c r="I3" s="3"/>
      <c r="J3" s="9"/>
      <c r="K3" s="9"/>
      <c r="L3" s="10"/>
      <c r="M3" s="8" t="s">
        <v>3</v>
      </c>
    </row>
    <row r="4" customFormat="false" ht="18" hidden="false" customHeight="false" outlineLevel="0" collapsed="false">
      <c r="C4" s="0"/>
      <c r="D4" s="6"/>
      <c r="E4" s="6"/>
      <c r="F4" s="6"/>
      <c r="G4" s="6"/>
      <c r="H4" s="3"/>
      <c r="I4" s="3"/>
      <c r="J4" s="9"/>
      <c r="K4" s="9"/>
      <c r="L4" s="11"/>
      <c r="M4" s="12" t="s">
        <v>4</v>
      </c>
    </row>
    <row r="5" customFormat="false" ht="15" hidden="false" customHeight="false" outlineLevel="0" collapsed="false">
      <c r="C5" s="0"/>
      <c r="D5" s="6"/>
      <c r="E5" s="6"/>
      <c r="F5" s="6"/>
      <c r="G5" s="6"/>
      <c r="H5" s="3"/>
      <c r="I5" s="3"/>
      <c r="J5" s="6"/>
      <c r="K5" s="6"/>
      <c r="L5" s="13"/>
      <c r="M5" s="13"/>
      <c r="N5" s="6"/>
    </row>
    <row r="6" customFormat="false" ht="15" hidden="false" customHeight="false" outlineLevel="0" collapsed="false">
      <c r="C6" s="0"/>
      <c r="D6" s="6"/>
      <c r="E6" s="6"/>
      <c r="F6" s="6"/>
      <c r="G6" s="6"/>
      <c r="H6" s="6"/>
      <c r="I6" s="6"/>
      <c r="J6" s="6"/>
      <c r="K6" s="6"/>
      <c r="L6" s="13"/>
      <c r="M6" s="13"/>
      <c r="N6" s="6"/>
    </row>
    <row r="7" customFormat="false" ht="1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4"/>
    </row>
    <row r="8" customFormat="false" ht="15.75" hidden="false" customHeight="true" outlineLevel="0" collapsed="false"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5.75" hidden="fals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3.5" hidden="false" customHeight="false" outlineLevel="0" collapsed="false">
      <c r="C10" s="1" t="s">
        <v>1</v>
      </c>
      <c r="D10" s="17"/>
    </row>
    <row r="11" customFormat="false" ht="12.75" hidden="false" customHeight="false" outlineLevel="0" collapsed="false">
      <c r="C11" s="18" t="s">
        <v>6</v>
      </c>
      <c r="D11" s="19" t="s">
        <v>7</v>
      </c>
      <c r="E11" s="20" t="s">
        <v>8</v>
      </c>
      <c r="F11" s="20" t="s">
        <v>8</v>
      </c>
      <c r="G11" s="21" t="s">
        <v>9</v>
      </c>
      <c r="H11" s="22" t="s">
        <v>10</v>
      </c>
      <c r="I11" s="22"/>
      <c r="J11" s="22"/>
      <c r="K11" s="22"/>
      <c r="L11" s="22"/>
      <c r="M11" s="22"/>
      <c r="N11" s="23" t="s">
        <v>8</v>
      </c>
    </row>
    <row r="12" customFormat="false" ht="12.75" hidden="false" customHeight="false" outlineLevel="0" collapsed="false">
      <c r="C12" s="18"/>
      <c r="D12" s="19"/>
      <c r="E12" s="24" t="n">
        <v>2021</v>
      </c>
      <c r="F12" s="24" t="n">
        <v>2022</v>
      </c>
      <c r="G12" s="24" t="n">
        <v>2023</v>
      </c>
      <c r="H12" s="25" t="n">
        <v>2024</v>
      </c>
      <c r="I12" s="25"/>
      <c r="J12" s="25" t="n">
        <v>2025</v>
      </c>
      <c r="K12" s="25"/>
      <c r="L12" s="25" t="n">
        <v>2026</v>
      </c>
      <c r="M12" s="25"/>
      <c r="N12" s="26" t="n">
        <v>2020</v>
      </c>
    </row>
    <row r="13" s="27" customFormat="true" ht="12.75" hidden="false" customHeight="false" outlineLevel="0" collapsed="false">
      <c r="C13" s="18"/>
      <c r="D13" s="19"/>
      <c r="E13" s="24"/>
      <c r="F13" s="24"/>
      <c r="G13" s="24"/>
      <c r="H13" s="28" t="s">
        <v>11</v>
      </c>
      <c r="I13" s="28" t="s">
        <v>12</v>
      </c>
      <c r="J13" s="28" t="s">
        <v>11</v>
      </c>
      <c r="K13" s="28" t="s">
        <v>12</v>
      </c>
      <c r="L13" s="28" t="s">
        <v>11</v>
      </c>
      <c r="M13" s="28" t="s">
        <v>12</v>
      </c>
      <c r="N13" s="26"/>
    </row>
    <row r="14" customFormat="false" ht="12.75" hidden="false" customHeight="false" outlineLevel="0" collapsed="false">
      <c r="C14" s="18"/>
      <c r="D14" s="19"/>
      <c r="E14" s="24"/>
      <c r="F14" s="24"/>
      <c r="G14" s="24"/>
      <c r="H14" s="29" t="s">
        <v>13</v>
      </c>
      <c r="I14" s="29" t="s">
        <v>14</v>
      </c>
      <c r="J14" s="29" t="s">
        <v>13</v>
      </c>
      <c r="K14" s="29" t="s">
        <v>14</v>
      </c>
      <c r="L14" s="29" t="s">
        <v>13</v>
      </c>
      <c r="M14" s="29" t="s">
        <v>14</v>
      </c>
      <c r="N14" s="26"/>
    </row>
    <row r="15" customFormat="false" ht="28.5" hidden="false" customHeight="true" outlineLevel="0" collapsed="false">
      <c r="C15" s="30" t="s">
        <v>15</v>
      </c>
      <c r="D15" s="31"/>
      <c r="E15" s="32"/>
      <c r="F15" s="32"/>
      <c r="G15" s="33"/>
      <c r="H15" s="33"/>
      <c r="I15" s="33"/>
      <c r="J15" s="33"/>
      <c r="K15" s="33"/>
      <c r="L15" s="33"/>
      <c r="M15" s="33"/>
      <c r="N15" s="32"/>
    </row>
    <row r="16" customFormat="false" ht="31.5" hidden="false" customHeight="false" outlineLevel="0" collapsed="false">
      <c r="C16" s="34" t="s">
        <v>16</v>
      </c>
      <c r="D16" s="35" t="s">
        <v>17</v>
      </c>
      <c r="E16" s="36" t="n">
        <v>31.5</v>
      </c>
      <c r="F16" s="36" t="n">
        <v>26.306</v>
      </c>
      <c r="G16" s="36" t="n">
        <v>26</v>
      </c>
      <c r="H16" s="36" t="n">
        <v>25.7</v>
      </c>
      <c r="I16" s="36" t="n">
        <v>25.8</v>
      </c>
      <c r="J16" s="36" t="n">
        <v>25.6</v>
      </c>
      <c r="K16" s="36" t="n">
        <v>25.7</v>
      </c>
      <c r="L16" s="36" t="n">
        <v>25.5</v>
      </c>
      <c r="M16" s="36" t="n">
        <v>25.6</v>
      </c>
      <c r="N16" s="37" t="n">
        <v>31.9</v>
      </c>
      <c r="P16" s="38"/>
    </row>
    <row r="17" customFormat="false" ht="31.5" hidden="false" customHeight="false" outlineLevel="0" collapsed="false">
      <c r="C17" s="34" t="s">
        <v>18</v>
      </c>
      <c r="D17" s="35" t="s">
        <v>17</v>
      </c>
      <c r="E17" s="36" t="n">
        <f aca="false">E19+E21</f>
        <v>31.7</v>
      </c>
      <c r="F17" s="36" t="n">
        <f aca="false">F19+F21</f>
        <v>26.514</v>
      </c>
      <c r="G17" s="36" t="n">
        <f aca="false">G19+G21</f>
        <v>26.2</v>
      </c>
      <c r="H17" s="39" t="n">
        <f aca="false">H19+H21</f>
        <v>25.8</v>
      </c>
      <c r="I17" s="39" t="n">
        <f aca="false">I19+I21</f>
        <v>26</v>
      </c>
      <c r="J17" s="36" t="n">
        <f aca="false">J19+J21</f>
        <v>25.5</v>
      </c>
      <c r="K17" s="36" t="n">
        <f aca="false">K19+K21</f>
        <v>25.7</v>
      </c>
      <c r="L17" s="36" t="n">
        <f aca="false">L19+L21</f>
        <v>25.3</v>
      </c>
      <c r="M17" s="36" t="n">
        <f aca="false">M19+M21</f>
        <v>25.5</v>
      </c>
      <c r="N17" s="40" t="n">
        <f aca="false">N19+N21</f>
        <v>32</v>
      </c>
      <c r="P17" s="38"/>
    </row>
    <row r="18" customFormat="false" ht="21.75" hidden="false" customHeight="true" outlineLevel="0" collapsed="false">
      <c r="C18" s="34"/>
      <c r="D18" s="35" t="s">
        <v>19</v>
      </c>
      <c r="E18" s="36" t="n">
        <f aca="false">E17/N17*100</f>
        <v>99.0625</v>
      </c>
      <c r="F18" s="36" t="n">
        <f aca="false">F17/E17*100</f>
        <v>83.6403785488959</v>
      </c>
      <c r="G18" s="36" t="n">
        <f aca="false">G17/F17*100</f>
        <v>98.8157199969827</v>
      </c>
      <c r="H18" s="36" t="n">
        <f aca="false">H17/G17*100</f>
        <v>98.4732824427481</v>
      </c>
      <c r="I18" s="36" t="n">
        <f aca="false">I17/G17*100</f>
        <v>99.236641221374</v>
      </c>
      <c r="J18" s="36" t="n">
        <f aca="false">J17/H17*100</f>
        <v>98.8372093023256</v>
      </c>
      <c r="K18" s="36" t="n">
        <f aca="false">K17/I17*100</f>
        <v>98.8461538461538</v>
      </c>
      <c r="L18" s="36" t="n">
        <f aca="false">L17/H17*100</f>
        <v>98.062015503876</v>
      </c>
      <c r="M18" s="36" t="n">
        <f aca="false">M17/I17*100</f>
        <v>98.0769230769231</v>
      </c>
      <c r="N18" s="40" t="n">
        <v>99.1</v>
      </c>
      <c r="P18" s="38"/>
    </row>
    <row r="19" customFormat="false" ht="47.25" hidden="false" customHeight="false" outlineLevel="0" collapsed="false">
      <c r="C19" s="34" t="s">
        <v>20</v>
      </c>
      <c r="D19" s="35" t="s">
        <v>17</v>
      </c>
      <c r="E19" s="36" t="n">
        <v>7.9</v>
      </c>
      <c r="F19" s="36" t="n">
        <v>7.116</v>
      </c>
      <c r="G19" s="36" t="n">
        <v>7</v>
      </c>
      <c r="H19" s="36" t="n">
        <v>6.8</v>
      </c>
      <c r="I19" s="36" t="n">
        <v>6.9</v>
      </c>
      <c r="J19" s="36" t="n">
        <v>6.7</v>
      </c>
      <c r="K19" s="36" t="n">
        <v>6.8</v>
      </c>
      <c r="L19" s="41" t="n">
        <v>6.6</v>
      </c>
      <c r="M19" s="41" t="n">
        <v>6.7</v>
      </c>
      <c r="N19" s="40" t="n">
        <v>7.9</v>
      </c>
      <c r="P19" s="38"/>
    </row>
    <row r="20" customFormat="false" ht="24" hidden="false" customHeight="true" outlineLevel="0" collapsed="false">
      <c r="C20" s="34"/>
      <c r="D20" s="35" t="s">
        <v>19</v>
      </c>
      <c r="E20" s="36" t="n">
        <f aca="false">E19/N19*100</f>
        <v>100</v>
      </c>
      <c r="F20" s="36" t="n">
        <f aca="false">F19/E19*100</f>
        <v>90.0759493670886</v>
      </c>
      <c r="G20" s="36" t="n">
        <f aca="false">G19/F19*100</f>
        <v>98.3698707138842</v>
      </c>
      <c r="H20" s="36" t="n">
        <f aca="false">H19/G19*100</f>
        <v>97.1428571428571</v>
      </c>
      <c r="I20" s="36" t="n">
        <f aca="false">I19/G19*100</f>
        <v>98.5714285714286</v>
      </c>
      <c r="J20" s="36" t="n">
        <f aca="false">J19/H19*100</f>
        <v>98.5294117647059</v>
      </c>
      <c r="K20" s="36" t="n">
        <f aca="false">K19/I19*100</f>
        <v>98.5507246376812</v>
      </c>
      <c r="L20" s="41" t="n">
        <f aca="false">L19/H19*100</f>
        <v>97.0588235294118</v>
      </c>
      <c r="M20" s="41" t="n">
        <f aca="false">M19/I19*100</f>
        <v>97.1014492753623</v>
      </c>
      <c r="N20" s="40" t="n">
        <v>98.8</v>
      </c>
      <c r="P20" s="38"/>
    </row>
    <row r="21" customFormat="false" ht="57" hidden="false" customHeight="true" outlineLevel="0" collapsed="false">
      <c r="C21" s="34" t="s">
        <v>21</v>
      </c>
      <c r="D21" s="35" t="s">
        <v>17</v>
      </c>
      <c r="E21" s="36" t="n">
        <v>23.8</v>
      </c>
      <c r="F21" s="36" t="n">
        <v>19.398</v>
      </c>
      <c r="G21" s="36" t="n">
        <v>19.2</v>
      </c>
      <c r="H21" s="36" t="n">
        <v>19</v>
      </c>
      <c r="I21" s="36" t="n">
        <v>19.1</v>
      </c>
      <c r="J21" s="36" t="n">
        <v>18.8</v>
      </c>
      <c r="K21" s="36" t="n">
        <v>18.9</v>
      </c>
      <c r="L21" s="41" t="n">
        <v>18.7</v>
      </c>
      <c r="M21" s="41" t="n">
        <v>18.8</v>
      </c>
      <c r="N21" s="40" t="n">
        <v>24.1</v>
      </c>
      <c r="P21" s="38"/>
    </row>
    <row r="22" customFormat="false" ht="21.75" hidden="false" customHeight="true" outlineLevel="0" collapsed="false">
      <c r="C22" s="42"/>
      <c r="D22" s="35" t="s">
        <v>19</v>
      </c>
      <c r="E22" s="36" t="n">
        <f aca="false">E21/N21*100</f>
        <v>98.7551867219917</v>
      </c>
      <c r="F22" s="36" t="n">
        <f aca="false">F21/E21*100</f>
        <v>81.5042016806723</v>
      </c>
      <c r="G22" s="36" t="n">
        <f aca="false">G21/F21*100</f>
        <v>98.9792762140427</v>
      </c>
      <c r="H22" s="36" t="n">
        <f aca="false">H21/G21*100</f>
        <v>98.9583333333333</v>
      </c>
      <c r="I22" s="36" t="n">
        <f aca="false">I21/G21*100</f>
        <v>99.4791666666667</v>
      </c>
      <c r="J22" s="36" t="n">
        <f aca="false">J21/H21*100</f>
        <v>98.9473684210526</v>
      </c>
      <c r="K22" s="36" t="n">
        <f aca="false">K21/I21*100</f>
        <v>98.9528795811518</v>
      </c>
      <c r="L22" s="41" t="n">
        <f aca="false">L21/H21*100</f>
        <v>98.421052631579</v>
      </c>
      <c r="M22" s="41" t="n">
        <f aca="false">M21/I21*100</f>
        <v>98.4293193717277</v>
      </c>
      <c r="N22" s="40" t="n">
        <v>99.2</v>
      </c>
      <c r="P22" s="38"/>
    </row>
    <row r="23" customFormat="false" ht="21.75" hidden="false" customHeight="true" outlineLevel="0" collapsed="false">
      <c r="C23" s="30" t="s">
        <v>22</v>
      </c>
      <c r="D23" s="35"/>
      <c r="E23" s="32"/>
      <c r="F23" s="32"/>
      <c r="G23" s="32"/>
      <c r="H23" s="32"/>
      <c r="I23" s="32"/>
      <c r="J23" s="32"/>
      <c r="K23" s="32"/>
      <c r="L23" s="43"/>
      <c r="M23" s="43"/>
      <c r="N23" s="32"/>
    </row>
    <row r="24" customFormat="false" ht="15.75" hidden="false" customHeight="true" outlineLevel="0" collapsed="false">
      <c r="C24" s="34" t="s">
        <v>23</v>
      </c>
      <c r="D24" s="35" t="s">
        <v>24</v>
      </c>
      <c r="E24" s="36" t="n">
        <f aca="false">SUM(E26+E30+E46+E49)</f>
        <v>1843</v>
      </c>
      <c r="F24" s="36" t="n">
        <f aca="false">F26+F30+F46+F49</f>
        <v>2534.5</v>
      </c>
      <c r="G24" s="39" t="n">
        <f aca="false">G26+G30+G46+G49</f>
        <v>2487.9</v>
      </c>
      <c r="H24" s="32" t="n">
        <f aca="false">H26+H30+H46+H49</f>
        <v>2593.8</v>
      </c>
      <c r="I24" s="32" t="n">
        <f aca="false">I26+I30+I46+I49</f>
        <v>2628.4</v>
      </c>
      <c r="J24" s="32" t="n">
        <f aca="false">J26+J30+J46+J49</f>
        <v>2686.5</v>
      </c>
      <c r="K24" s="32" t="n">
        <f aca="false">K26+K30+K46+K49</f>
        <v>2764.6</v>
      </c>
      <c r="L24" s="36" t="n">
        <f aca="false">L26+L30+L46+L49</f>
        <v>2770.6</v>
      </c>
      <c r="M24" s="36" t="n">
        <f aca="false">M26+M30+M46+M49</f>
        <v>2889</v>
      </c>
      <c r="N24" s="44" t="n">
        <f aca="false">N26+N30+N46+N49</f>
        <v>2149.31</v>
      </c>
      <c r="P24" s="0" t="s">
        <v>25</v>
      </c>
    </row>
    <row r="25" customFormat="false" ht="37.5" hidden="false" customHeight="true" outlineLevel="0" collapsed="false">
      <c r="C25" s="45" t="s">
        <v>26</v>
      </c>
      <c r="D25" s="46"/>
      <c r="E25" s="32"/>
      <c r="F25" s="32"/>
      <c r="G25" s="32"/>
      <c r="H25" s="32"/>
      <c r="I25" s="32"/>
      <c r="J25" s="32"/>
      <c r="K25" s="32"/>
      <c r="L25" s="43"/>
      <c r="M25" s="43"/>
      <c r="N25" s="47"/>
    </row>
    <row r="26" customFormat="false" ht="65.25" hidden="false" customHeight="true" outlineLevel="0" collapsed="false">
      <c r="C26" s="34" t="s">
        <v>27</v>
      </c>
      <c r="D26" s="35" t="s">
        <v>24</v>
      </c>
      <c r="E26" s="32" t="n">
        <v>772.8</v>
      </c>
      <c r="F26" s="32" t="n">
        <v>1229.5</v>
      </c>
      <c r="G26" s="32" t="n">
        <v>1086.9</v>
      </c>
      <c r="H26" s="32" t="n">
        <v>1135.8</v>
      </c>
      <c r="I26" s="32" t="n">
        <v>1144.5</v>
      </c>
      <c r="J26" s="32" t="n">
        <v>1176.5</v>
      </c>
      <c r="K26" s="32" t="n">
        <v>1196.1</v>
      </c>
      <c r="L26" s="32" t="n">
        <v>1207.4</v>
      </c>
      <c r="M26" s="32" t="n">
        <v>1249.9</v>
      </c>
      <c r="N26" s="47" t="n">
        <v>963.3</v>
      </c>
      <c r="P26" s="0" t="s">
        <v>28</v>
      </c>
    </row>
    <row r="27" customFormat="false" ht="18" hidden="false" customHeight="true" outlineLevel="0" collapsed="false">
      <c r="C27" s="48" t="s">
        <v>29</v>
      </c>
      <c r="D27" s="35" t="s">
        <v>19</v>
      </c>
      <c r="E27" s="49" t="n">
        <f aca="false">E26/E28/N26*10000</f>
        <v>76.1863525280945</v>
      </c>
      <c r="F27" s="49" t="n">
        <f aca="false">F26/F28/E26*10000</f>
        <v>141.043254335345</v>
      </c>
      <c r="G27" s="49" t="n">
        <f aca="false">G26/G28/F26*10000</f>
        <v>98.3334697945076</v>
      </c>
      <c r="H27" s="49" t="n">
        <f aca="false">H26/H28/G26*10000</f>
        <v>99.903474139355</v>
      </c>
      <c r="I27" s="49" t="n">
        <f aca="false">I26/I28/G26*10000</f>
        <v>101.152233979568</v>
      </c>
      <c r="J27" s="49" t="n">
        <f aca="false">J26/J28/H26*10000</f>
        <v>99.8875384331419</v>
      </c>
      <c r="K27" s="49" t="n">
        <f aca="false">K26/K28/I26*10000</f>
        <v>101.366167802068</v>
      </c>
      <c r="L27" s="49" t="n">
        <f aca="false">L26/L28/J26*10000</f>
        <v>99.0602648061212</v>
      </c>
      <c r="M27" s="49" t="n">
        <f aca="false">M26/M28/K26*10000</f>
        <v>101.750683229096</v>
      </c>
      <c r="N27" s="50" t="n">
        <v>97</v>
      </c>
    </row>
    <row r="28" customFormat="false" ht="23.25" hidden="false" customHeight="true" outlineLevel="0" collapsed="false">
      <c r="C28" s="48" t="s">
        <v>30</v>
      </c>
      <c r="D28" s="35" t="s">
        <v>19</v>
      </c>
      <c r="E28" s="36" t="n">
        <v>105.3</v>
      </c>
      <c r="F28" s="41" t="n">
        <v>112.8</v>
      </c>
      <c r="G28" s="49" t="n">
        <v>89.9</v>
      </c>
      <c r="H28" s="49" t="n">
        <v>104.6</v>
      </c>
      <c r="I28" s="49" t="n">
        <v>104.1</v>
      </c>
      <c r="J28" s="49" t="n">
        <v>103.7</v>
      </c>
      <c r="K28" s="49" t="n">
        <v>103.1</v>
      </c>
      <c r="L28" s="49" t="n">
        <v>103.6</v>
      </c>
      <c r="M28" s="49" t="n">
        <v>102.7</v>
      </c>
      <c r="N28" s="44" t="n">
        <v>87.2</v>
      </c>
    </row>
    <row r="29" customFormat="false" ht="39.75" hidden="false" customHeight="true" outlineLevel="0" collapsed="false">
      <c r="C29" s="45" t="s">
        <v>31</v>
      </c>
      <c r="D29" s="35"/>
      <c r="E29" s="32"/>
      <c r="F29" s="32"/>
      <c r="G29" s="51"/>
      <c r="H29" s="51"/>
      <c r="I29" s="51"/>
      <c r="J29" s="51"/>
      <c r="K29" s="51"/>
      <c r="L29" s="51"/>
      <c r="M29" s="51"/>
      <c r="N29" s="32"/>
    </row>
    <row r="30" customFormat="false" ht="63" hidden="false" customHeight="false" outlineLevel="0" collapsed="false">
      <c r="C30" s="34" t="s">
        <v>27</v>
      </c>
      <c r="D30" s="35" t="s">
        <v>24</v>
      </c>
      <c r="E30" s="39" t="n">
        <f aca="false">E33+E43+E36</f>
        <v>868</v>
      </c>
      <c r="F30" s="36" t="n">
        <f aca="false">F33+F43+F36</f>
        <v>1056.7</v>
      </c>
      <c r="G30" s="36" t="n">
        <f aca="false">G33+G43+G36</f>
        <v>1134.2</v>
      </c>
      <c r="H30" s="36" t="n">
        <f aca="false">H33+H43+H36</f>
        <v>1180.4</v>
      </c>
      <c r="I30" s="36" t="n">
        <f aca="false">I33+I43+I36</f>
        <v>1203.8</v>
      </c>
      <c r="J30" s="36" t="n">
        <f aca="false">J33+J43+J36</f>
        <v>1222.8</v>
      </c>
      <c r="K30" s="36" t="n">
        <f aca="false">K33+K43+K36</f>
        <v>1275.1</v>
      </c>
      <c r="L30" s="36" t="n">
        <f aca="false">L33+L43+L36</f>
        <v>1266.4</v>
      </c>
      <c r="M30" s="36" t="n">
        <f aca="false">M33+M43+M36</f>
        <v>1330.8</v>
      </c>
      <c r="N30" s="52" t="n">
        <f aca="false">N33+N43+N36</f>
        <v>979.91</v>
      </c>
    </row>
    <row r="31" customFormat="false" ht="18.75" hidden="false" customHeight="true" outlineLevel="0" collapsed="false">
      <c r="C31" s="48" t="s">
        <v>32</v>
      </c>
      <c r="D31" s="35" t="s">
        <v>19</v>
      </c>
      <c r="E31" s="49" t="n">
        <f aca="false">E30/E32/N30*10000</f>
        <v>84.1211428578296</v>
      </c>
      <c r="F31" s="49" t="n">
        <f aca="false">F30/F32/E30*10000</f>
        <v>113.881787966703</v>
      </c>
      <c r="G31" s="49" t="n">
        <f aca="false">G30/G32/F30*10000</f>
        <v>106.693989559379</v>
      </c>
      <c r="H31" s="49" t="n">
        <f aca="false">H30/H32/G30*10000</f>
        <v>99.4965159361321</v>
      </c>
      <c r="I31" s="49" t="n">
        <f aca="false">I30/I32/G30*10000</f>
        <v>101.178726277673</v>
      </c>
      <c r="J31" s="49" t="n">
        <f aca="false">J30/J32/H30*10000</f>
        <v>99.8958560375559</v>
      </c>
      <c r="K31" s="49" t="n">
        <f aca="false">K30/K32/I30*10000</f>
        <v>101.848952675502</v>
      </c>
      <c r="L31" s="49" t="n">
        <f aca="false">L30/L32/J30*10000</f>
        <v>99.9667829893541</v>
      </c>
      <c r="M31" s="49" t="n">
        <f aca="false">M30/M32/K30*10000</f>
        <v>100.450707257367</v>
      </c>
      <c r="N31" s="50" t="n">
        <v>116.3</v>
      </c>
    </row>
    <row r="32" customFormat="false" ht="21" hidden="false" customHeight="true" outlineLevel="0" collapsed="false">
      <c r="C32" s="48" t="s">
        <v>30</v>
      </c>
      <c r="D32" s="35" t="s">
        <v>19</v>
      </c>
      <c r="E32" s="36" t="n">
        <v>105.3</v>
      </c>
      <c r="F32" s="41" t="n">
        <v>106.9</v>
      </c>
      <c r="G32" s="49" t="n">
        <v>100.6</v>
      </c>
      <c r="H32" s="49" t="n">
        <v>104.6</v>
      </c>
      <c r="I32" s="49" t="n">
        <v>104.9</v>
      </c>
      <c r="J32" s="49" t="n">
        <v>103.7</v>
      </c>
      <c r="K32" s="49" t="n">
        <v>104</v>
      </c>
      <c r="L32" s="49" t="n">
        <v>103.6</v>
      </c>
      <c r="M32" s="49" t="n">
        <v>103.9</v>
      </c>
      <c r="N32" s="36" t="n">
        <v>99.8</v>
      </c>
    </row>
    <row r="33" customFormat="false" ht="28.5" hidden="false" customHeight="true" outlineLevel="0" collapsed="false">
      <c r="C33" s="34" t="s">
        <v>33</v>
      </c>
      <c r="D33" s="35" t="s">
        <v>24</v>
      </c>
      <c r="E33" s="39" t="n">
        <v>50.3</v>
      </c>
      <c r="F33" s="39" t="n">
        <v>47.8</v>
      </c>
      <c r="G33" s="53" t="n">
        <v>50.2</v>
      </c>
      <c r="H33" s="53" t="n">
        <v>51.7</v>
      </c>
      <c r="I33" s="53" t="n">
        <v>52.7</v>
      </c>
      <c r="J33" s="53" t="n">
        <v>53.3</v>
      </c>
      <c r="K33" s="53" t="n">
        <v>55.3</v>
      </c>
      <c r="L33" s="53" t="n">
        <v>54.9</v>
      </c>
      <c r="M33" s="53" t="n">
        <v>58.1</v>
      </c>
      <c r="N33" s="39" t="n">
        <v>47.41</v>
      </c>
      <c r="P33" s="54" t="s">
        <v>34</v>
      </c>
    </row>
    <row r="34" customFormat="false" ht="18" hidden="false" customHeight="true" outlineLevel="0" collapsed="false">
      <c r="C34" s="48" t="s">
        <v>32</v>
      </c>
      <c r="D34" s="55" t="s">
        <v>19</v>
      </c>
      <c r="E34" s="49" t="n">
        <f aca="false">E33/E35/N33*10000</f>
        <v>100.755707870944</v>
      </c>
      <c r="F34" s="49" t="n">
        <f aca="false">F33/F35/E33*10000</f>
        <v>82.0637487681854</v>
      </c>
      <c r="G34" s="49" t="n">
        <f aca="false">G33/G35/F33*10000</f>
        <v>100.594751438786</v>
      </c>
      <c r="H34" s="49" t="n">
        <f aca="false">H33/H35/G33*10000</f>
        <v>98.4589367196606</v>
      </c>
      <c r="I34" s="49" t="n">
        <f aca="false">I33/I35/G33*10000</f>
        <v>100.942384308918</v>
      </c>
      <c r="J34" s="49" t="n">
        <f aca="false">J33/J35/H33*10000</f>
        <v>99.4163718060392</v>
      </c>
      <c r="K34" s="49" t="n">
        <f aca="false">K33/K35/I33*10000</f>
        <v>101.97627438072</v>
      </c>
      <c r="L34" s="49" t="n">
        <f aca="false">L33/L35/J33*10000</f>
        <v>99.4226603982702</v>
      </c>
      <c r="M34" s="49" t="n">
        <f aca="false">M33/M35/K33*10000</f>
        <v>102.102323750477</v>
      </c>
      <c r="N34" s="50" t="n">
        <v>824.4</v>
      </c>
    </row>
    <row r="35" customFormat="false" ht="21" hidden="false" customHeight="true" outlineLevel="0" collapsed="false">
      <c r="C35" s="48" t="s">
        <v>30</v>
      </c>
      <c r="D35" s="55" t="s">
        <v>19</v>
      </c>
      <c r="E35" s="41" t="n">
        <v>105.3</v>
      </c>
      <c r="F35" s="41" t="n">
        <v>115.8</v>
      </c>
      <c r="G35" s="49" t="n">
        <v>104.4</v>
      </c>
      <c r="H35" s="49" t="n">
        <v>104.6</v>
      </c>
      <c r="I35" s="49" t="n">
        <v>104</v>
      </c>
      <c r="J35" s="49" t="n">
        <v>103.7</v>
      </c>
      <c r="K35" s="49" t="n">
        <v>102.9</v>
      </c>
      <c r="L35" s="49" t="n">
        <v>103.6</v>
      </c>
      <c r="M35" s="49" t="n">
        <v>102.9</v>
      </c>
      <c r="N35" s="41" t="n">
        <v>106.5</v>
      </c>
    </row>
    <row r="36" customFormat="false" ht="47.25" hidden="false" customHeight="false" outlineLevel="0" collapsed="false">
      <c r="C36" s="34" t="s">
        <v>35</v>
      </c>
      <c r="D36" s="55" t="s">
        <v>24</v>
      </c>
      <c r="E36" s="41" t="n">
        <v>137.6</v>
      </c>
      <c r="F36" s="36" t="n">
        <v>141.7</v>
      </c>
      <c r="G36" s="49" t="n">
        <v>147.4</v>
      </c>
      <c r="H36" s="49" t="n">
        <v>151.8</v>
      </c>
      <c r="I36" s="49" t="n">
        <v>158.3</v>
      </c>
      <c r="J36" s="49" t="n">
        <v>159.4</v>
      </c>
      <c r="K36" s="49" t="n">
        <v>167.4</v>
      </c>
      <c r="L36" s="49" t="n">
        <v>169.1</v>
      </c>
      <c r="M36" s="49" t="n">
        <v>178.2</v>
      </c>
      <c r="N36" s="49" t="n">
        <v>133.6</v>
      </c>
      <c r="O36" s="56" t="n">
        <v>72.9</v>
      </c>
      <c r="P36" s="57" t="s">
        <v>36</v>
      </c>
      <c r="Q36" s="58"/>
      <c r="R36" s="59"/>
    </row>
    <row r="37" customFormat="false" ht="21" hidden="false" customHeight="true" outlineLevel="0" collapsed="false">
      <c r="C37" s="48" t="s">
        <v>32</v>
      </c>
      <c r="D37" s="55" t="s">
        <v>19</v>
      </c>
      <c r="E37" s="49" t="n">
        <f aca="false">E36/E38/N36*10000</f>
        <v>97.810077849998</v>
      </c>
      <c r="F37" s="49" t="n">
        <f aca="false">F36/F38/E36*10000</f>
        <v>90.0959327758449</v>
      </c>
      <c r="G37" s="49" t="n">
        <f aca="false">G36/G38/F36*10000</f>
        <v>100.117981637792</v>
      </c>
      <c r="H37" s="49" t="n">
        <f aca="false">H36/H38/G36*10000</f>
        <v>98.4560942895465</v>
      </c>
      <c r="I37" s="49" t="n">
        <f aca="false">I36/I38/H36*10000</f>
        <v>100.17478379839</v>
      </c>
      <c r="J37" s="49" t="n">
        <f aca="false">J36/J38/I36*10000</f>
        <v>97.1021052394322</v>
      </c>
      <c r="K37" s="49" t="n">
        <f aca="false">K36/K38/J36*10000</f>
        <v>100.785816292864</v>
      </c>
      <c r="L37" s="49" t="n">
        <f aca="false">L36/L38/K36*10000</f>
        <v>97.5053394408233</v>
      </c>
      <c r="M37" s="49" t="n">
        <f aca="false">M36/M38/L36*10000</f>
        <v>101.328299140245</v>
      </c>
      <c r="N37" s="49" t="n">
        <v>0</v>
      </c>
      <c r="O37" s="56" t="n">
        <f aca="false">O36/O38/I36*10000</f>
        <v>44.4515447674007</v>
      </c>
      <c r="P37" s="60"/>
      <c r="Q37" s="60"/>
      <c r="R37" s="59"/>
    </row>
    <row r="38" customFormat="false" ht="45" hidden="false" customHeight="true" outlineLevel="0" collapsed="false">
      <c r="C38" s="48" t="s">
        <v>30</v>
      </c>
      <c r="D38" s="55" t="s">
        <v>19</v>
      </c>
      <c r="E38" s="41" t="n">
        <v>105.3</v>
      </c>
      <c r="F38" s="41" t="n">
        <v>114.3</v>
      </c>
      <c r="G38" s="49" t="n">
        <v>103.9</v>
      </c>
      <c r="H38" s="49" t="n">
        <v>104.6</v>
      </c>
      <c r="I38" s="49" t="n">
        <v>104.1</v>
      </c>
      <c r="J38" s="49" t="n">
        <v>103.7</v>
      </c>
      <c r="K38" s="49" t="n">
        <v>104.2</v>
      </c>
      <c r="L38" s="49" t="n">
        <v>103.6</v>
      </c>
      <c r="M38" s="49" t="n">
        <v>104</v>
      </c>
      <c r="N38" s="49" t="n">
        <v>108.2</v>
      </c>
      <c r="O38" s="56" t="n">
        <v>103.6</v>
      </c>
      <c r="P38" s="60"/>
      <c r="Q38" s="58"/>
      <c r="R38" s="59"/>
    </row>
    <row r="39" customFormat="false" ht="12.75" hidden="false" customHeight="true" outlineLevel="0" collapsed="false">
      <c r="C39" s="61" t="s">
        <v>6</v>
      </c>
      <c r="D39" s="19" t="s">
        <v>7</v>
      </c>
      <c r="E39" s="20" t="s">
        <v>8</v>
      </c>
      <c r="F39" s="20" t="s">
        <v>8</v>
      </c>
      <c r="G39" s="21" t="s">
        <v>9</v>
      </c>
      <c r="H39" s="22" t="s">
        <v>10</v>
      </c>
      <c r="I39" s="22"/>
      <c r="J39" s="22"/>
      <c r="K39" s="22"/>
      <c r="L39" s="22"/>
      <c r="M39" s="22"/>
      <c r="N39" s="23" t="s">
        <v>8</v>
      </c>
    </row>
    <row r="40" customFormat="false" ht="12.75" hidden="false" customHeight="false" outlineLevel="0" collapsed="false">
      <c r="C40" s="61"/>
      <c r="D40" s="19"/>
      <c r="E40" s="24" t="n">
        <v>2021</v>
      </c>
      <c r="F40" s="24" t="n">
        <v>2022</v>
      </c>
      <c r="G40" s="24" t="n">
        <v>2023</v>
      </c>
      <c r="H40" s="25" t="n">
        <v>2024</v>
      </c>
      <c r="I40" s="25"/>
      <c r="J40" s="25" t="n">
        <v>2025</v>
      </c>
      <c r="K40" s="25"/>
      <c r="L40" s="25" t="n">
        <v>2026</v>
      </c>
      <c r="M40" s="25"/>
      <c r="N40" s="26" t="n">
        <v>2020</v>
      </c>
    </row>
    <row r="41" s="27" customFormat="true" ht="26.25" hidden="false" customHeight="true" outlineLevel="0" collapsed="false">
      <c r="C41" s="61"/>
      <c r="D41" s="19"/>
      <c r="E41" s="24"/>
      <c r="F41" s="24"/>
      <c r="G41" s="24"/>
      <c r="H41" s="62" t="s">
        <v>11</v>
      </c>
      <c r="I41" s="62" t="s">
        <v>12</v>
      </c>
      <c r="J41" s="62" t="s">
        <v>11</v>
      </c>
      <c r="K41" s="62" t="s">
        <v>12</v>
      </c>
      <c r="L41" s="62" t="s">
        <v>11</v>
      </c>
      <c r="M41" s="62" t="s">
        <v>12</v>
      </c>
      <c r="N41" s="26"/>
    </row>
    <row r="42" customFormat="false" ht="12.75" hidden="false" customHeight="false" outlineLevel="0" collapsed="false">
      <c r="C42" s="61"/>
      <c r="D42" s="19"/>
      <c r="E42" s="24"/>
      <c r="F42" s="24"/>
      <c r="G42" s="24"/>
      <c r="H42" s="21" t="s">
        <v>13</v>
      </c>
      <c r="I42" s="21" t="s">
        <v>14</v>
      </c>
      <c r="J42" s="21" t="s">
        <v>13</v>
      </c>
      <c r="K42" s="21" t="s">
        <v>14</v>
      </c>
      <c r="L42" s="21" t="s">
        <v>13</v>
      </c>
      <c r="M42" s="21" t="s">
        <v>14</v>
      </c>
      <c r="N42" s="26"/>
    </row>
    <row r="43" customFormat="false" ht="31.5" hidden="false" customHeight="false" outlineLevel="0" collapsed="false">
      <c r="C43" s="63" t="s">
        <v>37</v>
      </c>
      <c r="D43" s="55" t="s">
        <v>24</v>
      </c>
      <c r="E43" s="41" t="n">
        <v>680.1</v>
      </c>
      <c r="F43" s="36" t="n">
        <v>867.2</v>
      </c>
      <c r="G43" s="49" t="n">
        <v>936.6</v>
      </c>
      <c r="H43" s="49" t="n">
        <v>976.9</v>
      </c>
      <c r="I43" s="49" t="n">
        <v>992.8</v>
      </c>
      <c r="J43" s="49" t="n">
        <v>1010.1</v>
      </c>
      <c r="K43" s="49" t="n">
        <v>1052.4</v>
      </c>
      <c r="L43" s="49" t="n">
        <v>1042.4</v>
      </c>
      <c r="M43" s="49" t="n">
        <v>1094.5</v>
      </c>
      <c r="N43" s="64" t="n">
        <v>798.9</v>
      </c>
      <c r="P43" s="0" t="s">
        <v>38</v>
      </c>
    </row>
    <row r="44" customFormat="false" ht="15" hidden="false" customHeight="false" outlineLevel="0" collapsed="false">
      <c r="C44" s="65" t="s">
        <v>32</v>
      </c>
      <c r="D44" s="55" t="s">
        <v>19</v>
      </c>
      <c r="E44" s="49" t="n">
        <f aca="false">E43/E45/N43*10000</f>
        <v>80.8447798058513</v>
      </c>
      <c r="F44" s="49" t="n">
        <f aca="false">F43/F45/E43*10000</f>
        <v>115.498786410353</v>
      </c>
      <c r="G44" s="49" t="n">
        <f aca="false">G43/G45/F43*10000</f>
        <v>100.374319263639</v>
      </c>
      <c r="H44" s="49" t="n">
        <f aca="false">H43/H45/G43*10000</f>
        <v>99.71586744945</v>
      </c>
      <c r="I44" s="49" t="n">
        <f aca="false">I43/I45/G43*10000</f>
        <v>100.189439580964</v>
      </c>
      <c r="J44" s="49" t="n">
        <f aca="false">J43/J45/H43*10000</f>
        <v>99.7092627545876</v>
      </c>
      <c r="K44" s="49" t="n">
        <f aca="false">K43/K45/I43*10000</f>
        <v>100.572318033293</v>
      </c>
      <c r="L44" s="49" t="n">
        <f aca="false">L43/L45/J43*10000</f>
        <v>99.6116826232657</v>
      </c>
      <c r="M44" s="49" t="n">
        <f aca="false">M43/M45/K43*10000</f>
        <v>100.096612207525</v>
      </c>
      <c r="N44" s="50" t="n">
        <v>109.5</v>
      </c>
    </row>
    <row r="45" customFormat="false" ht="15" hidden="false" customHeight="false" outlineLevel="0" collapsed="false">
      <c r="C45" s="65" t="s">
        <v>30</v>
      </c>
      <c r="D45" s="55" t="s">
        <v>19</v>
      </c>
      <c r="E45" s="41" t="n">
        <v>105.3</v>
      </c>
      <c r="F45" s="41" t="n">
        <v>110.4</v>
      </c>
      <c r="G45" s="49" t="n">
        <v>107.6</v>
      </c>
      <c r="H45" s="49" t="n">
        <v>104.6</v>
      </c>
      <c r="I45" s="49" t="n">
        <v>105.8</v>
      </c>
      <c r="J45" s="49" t="n">
        <v>103.7</v>
      </c>
      <c r="K45" s="49" t="n">
        <v>105.4</v>
      </c>
      <c r="L45" s="49" t="n">
        <v>103.6</v>
      </c>
      <c r="M45" s="49" t="n">
        <v>103.9</v>
      </c>
      <c r="N45" s="64" t="n">
        <v>102.9</v>
      </c>
    </row>
    <row r="46" customFormat="false" ht="48" hidden="false" customHeight="true" outlineLevel="0" collapsed="false">
      <c r="C46" s="63" t="s">
        <v>39</v>
      </c>
      <c r="D46" s="55" t="s">
        <v>24</v>
      </c>
      <c r="E46" s="41" t="n">
        <v>167.2</v>
      </c>
      <c r="F46" s="41" t="n">
        <v>206.7</v>
      </c>
      <c r="G46" s="49" t="n">
        <v>221.2</v>
      </c>
      <c r="H46" s="49" t="n">
        <v>230.1</v>
      </c>
      <c r="I46" s="49" t="n">
        <v>232.3</v>
      </c>
      <c r="J46" s="49" t="n">
        <v>238.1</v>
      </c>
      <c r="K46" s="49" t="n">
        <v>243.5</v>
      </c>
      <c r="L46" s="49" t="n">
        <v>246.2</v>
      </c>
      <c r="M46" s="49" t="n">
        <v>256.1</v>
      </c>
      <c r="N46" s="64" t="n">
        <v>172.7</v>
      </c>
      <c r="P46" s="54" t="s">
        <v>40</v>
      </c>
    </row>
    <row r="47" customFormat="false" ht="15" hidden="false" customHeight="false" outlineLevel="0" collapsed="false">
      <c r="C47" s="65" t="s">
        <v>32</v>
      </c>
      <c r="D47" s="55" t="s">
        <v>19</v>
      </c>
      <c r="E47" s="49" t="n">
        <f aca="false">E46/E48/N46*10000</f>
        <v>91.942342473128</v>
      </c>
      <c r="F47" s="49" t="n">
        <f aca="false">F46/F48/E46*10000</f>
        <v>118.414178078425</v>
      </c>
      <c r="G47" s="49" t="n">
        <f aca="false">G46/G48/F46*10000</f>
        <v>100.201308596475</v>
      </c>
      <c r="H47" s="49" t="n">
        <f aca="false">H46/H48/G46*10000</f>
        <v>99.4488605520384</v>
      </c>
      <c r="I47" s="49" t="n">
        <f aca="false">I46/I48/G46*10000</f>
        <v>100.688478602723</v>
      </c>
      <c r="J47" s="49" t="n">
        <f aca="false">J46/J48/H46*10000</f>
        <v>99.7847147921515</v>
      </c>
      <c r="K47" s="49" t="n">
        <f aca="false">K46/K48/I46*10000</f>
        <v>100.49985781437</v>
      </c>
      <c r="L47" s="49" t="n">
        <f aca="false">L46/L48/J46*10000</f>
        <v>99.8088146345181</v>
      </c>
      <c r="M47" s="49" t="n">
        <f aca="false">M46/M48/K46*10000</f>
        <v>100.935257185873</v>
      </c>
      <c r="N47" s="50" t="n">
        <v>73</v>
      </c>
    </row>
    <row r="48" customFormat="false" ht="15" hidden="false" customHeight="false" outlineLevel="0" collapsed="false">
      <c r="C48" s="65" t="s">
        <v>30</v>
      </c>
      <c r="D48" s="55" t="s">
        <v>19</v>
      </c>
      <c r="E48" s="41" t="n">
        <v>105.3</v>
      </c>
      <c r="F48" s="41" t="n">
        <v>104.4</v>
      </c>
      <c r="G48" s="49" t="n">
        <v>106.8</v>
      </c>
      <c r="H48" s="49" t="n">
        <v>104.6</v>
      </c>
      <c r="I48" s="49" t="n">
        <v>104.3</v>
      </c>
      <c r="J48" s="49" t="n">
        <v>103.7</v>
      </c>
      <c r="K48" s="49" t="n">
        <v>104.3</v>
      </c>
      <c r="L48" s="49" t="n">
        <v>103.6</v>
      </c>
      <c r="M48" s="49" t="n">
        <v>104.2</v>
      </c>
      <c r="N48" s="64" t="n">
        <v>101</v>
      </c>
    </row>
    <row r="49" customFormat="false" ht="68.25" hidden="false" customHeight="true" outlineLevel="0" collapsed="false">
      <c r="C49" s="63" t="s">
        <v>41</v>
      </c>
      <c r="D49" s="55" t="s">
        <v>24</v>
      </c>
      <c r="E49" s="41" t="n">
        <v>35</v>
      </c>
      <c r="F49" s="41" t="n">
        <v>41.6</v>
      </c>
      <c r="G49" s="49" t="n">
        <v>45.6</v>
      </c>
      <c r="H49" s="49" t="n">
        <v>47.5</v>
      </c>
      <c r="I49" s="49" t="n">
        <v>47.8</v>
      </c>
      <c r="J49" s="49" t="n">
        <v>49.1</v>
      </c>
      <c r="K49" s="49" t="n">
        <v>49.9</v>
      </c>
      <c r="L49" s="49" t="n">
        <v>50.6</v>
      </c>
      <c r="M49" s="49" t="n">
        <v>52.2</v>
      </c>
      <c r="N49" s="64" t="n">
        <v>33.4</v>
      </c>
      <c r="P49" s="54" t="s">
        <v>42</v>
      </c>
    </row>
    <row r="50" customFormat="false" ht="15" hidden="false" customHeight="false" outlineLevel="0" collapsed="false">
      <c r="C50" s="65" t="s">
        <v>32</v>
      </c>
      <c r="D50" s="55" t="s">
        <v>19</v>
      </c>
      <c r="E50" s="49" t="n">
        <f aca="false">E49/E51/N49*10000</f>
        <v>99.5160675799399</v>
      </c>
      <c r="F50" s="53" t="n">
        <f aca="false">F49/F51/E49*10000</f>
        <v>109.951103475618</v>
      </c>
      <c r="G50" s="49" t="n">
        <f aca="false">G49/G51/F49*10000</f>
        <v>104.895104895105</v>
      </c>
      <c r="H50" s="49" t="n">
        <f aca="false">H49/H51/G49*10000</f>
        <v>99.5857233906947</v>
      </c>
      <c r="I50" s="49" t="n">
        <f aca="false">I49/I51/G49*10000</f>
        <v>100.214685854215</v>
      </c>
      <c r="J50" s="49" t="n">
        <f aca="false">J49/J51/H49*10000</f>
        <v>99.680251738314</v>
      </c>
      <c r="K50" s="49" t="n">
        <f aca="false">K49/K51/I49*10000</f>
        <v>100.185513857323</v>
      </c>
      <c r="L50" s="49" t="n">
        <f aca="false">L49/L51/J49*10000</f>
        <v>99.4739283944987</v>
      </c>
      <c r="M50" s="49" t="n">
        <f aca="false">M49/M51/K49*10000</f>
        <v>100.489162763567</v>
      </c>
      <c r="N50" s="50" t="n">
        <v>88.1</v>
      </c>
    </row>
    <row r="51" customFormat="false" ht="15" hidden="false" customHeight="false" outlineLevel="0" collapsed="false">
      <c r="C51" s="65" t="s">
        <v>30</v>
      </c>
      <c r="D51" s="55" t="s">
        <v>19</v>
      </c>
      <c r="E51" s="41" t="n">
        <v>105.3</v>
      </c>
      <c r="F51" s="41" t="n">
        <v>108.1</v>
      </c>
      <c r="G51" s="49" t="n">
        <v>104.5</v>
      </c>
      <c r="H51" s="49" t="n">
        <v>104.6</v>
      </c>
      <c r="I51" s="49" t="n">
        <v>104.6</v>
      </c>
      <c r="J51" s="49" t="n">
        <v>103.7</v>
      </c>
      <c r="K51" s="49" t="n">
        <v>104.2</v>
      </c>
      <c r="L51" s="49" t="n">
        <v>103.6</v>
      </c>
      <c r="M51" s="49" t="n">
        <v>104.1</v>
      </c>
      <c r="N51" s="64" t="n">
        <v>117</v>
      </c>
    </row>
    <row r="52" customFormat="false" ht="12.75" hidden="false" customHeight="false" outlineLevel="0" collapsed="false">
      <c r="C52" s="66"/>
      <c r="D52" s="55"/>
      <c r="E52" s="43"/>
      <c r="F52" s="43"/>
      <c r="G52" s="51"/>
      <c r="H52" s="51"/>
      <c r="I52" s="51"/>
      <c r="J52" s="51"/>
      <c r="K52" s="51"/>
      <c r="L52" s="51"/>
      <c r="M52" s="51"/>
      <c r="N52" s="43"/>
    </row>
    <row r="53" customFormat="false" ht="18.75" hidden="false" customHeight="false" outlineLevel="0" collapsed="false">
      <c r="C53" s="67" t="s">
        <v>43</v>
      </c>
      <c r="D53" s="55"/>
      <c r="E53" s="43"/>
      <c r="F53" s="43"/>
      <c r="G53" s="51"/>
      <c r="H53" s="51"/>
      <c r="I53" s="51"/>
      <c r="J53" s="51"/>
      <c r="K53" s="51"/>
      <c r="L53" s="51"/>
      <c r="M53" s="51"/>
      <c r="N53" s="43"/>
    </row>
    <row r="54" customFormat="false" ht="31.5" hidden="false" customHeight="false" outlineLevel="0" collapsed="false">
      <c r="C54" s="68" t="s">
        <v>44</v>
      </c>
      <c r="D54" s="55" t="s">
        <v>24</v>
      </c>
      <c r="E54" s="69" t="n">
        <f aca="false">E57+E60</f>
        <v>2288.4</v>
      </c>
      <c r="F54" s="69" t="n">
        <f aca="false">F57+F60</f>
        <v>2562.43</v>
      </c>
      <c r="G54" s="69" t="n">
        <f aca="false">G57+G60</f>
        <v>2509.96</v>
      </c>
      <c r="H54" s="69" t="n">
        <f aca="false">H57+H60</f>
        <v>2590.98</v>
      </c>
      <c r="I54" s="69" t="n">
        <f aca="false">I57+I60</f>
        <v>2680.55</v>
      </c>
      <c r="J54" s="69" t="n">
        <f aca="false">J57+J60</f>
        <v>2721.4</v>
      </c>
      <c r="K54" s="69" t="n">
        <f aca="false">K57+K60</f>
        <v>2846.2</v>
      </c>
      <c r="L54" s="69" t="n">
        <f aca="false">L57+L60</f>
        <v>2864.06</v>
      </c>
      <c r="M54" s="69" t="n">
        <f aca="false">M57+M60</f>
        <v>3031.04</v>
      </c>
      <c r="N54" s="64" t="n">
        <f aca="false">N57+N60</f>
        <v>2063.9</v>
      </c>
    </row>
    <row r="55" customFormat="false" ht="15" hidden="false" customHeight="false" outlineLevel="0" collapsed="false">
      <c r="C55" s="65" t="s">
        <v>32</v>
      </c>
      <c r="D55" s="55" t="s">
        <v>19</v>
      </c>
      <c r="E55" s="53" t="n">
        <f aca="false">E54/E56/N54*10000</f>
        <v>110.877464993459</v>
      </c>
      <c r="F55" s="53" t="n">
        <f aca="false">F54/F56/E54*10000</f>
        <v>107.46136485407</v>
      </c>
      <c r="G55" s="53" t="n">
        <f aca="false">G54/G56/F54*10000</f>
        <v>96.5999352146636</v>
      </c>
      <c r="H55" s="53" t="n">
        <f aca="false">H54/H56/G54*10000</f>
        <v>98.4999426407331</v>
      </c>
      <c r="I55" s="53" t="n">
        <f aca="false">SUM(I54)/I56/H54*10000</f>
        <v>98.9072591843741</v>
      </c>
      <c r="J55" s="53" t="n">
        <f aca="false">J54/J56/H54*10000</f>
        <v>100.800015953768</v>
      </c>
      <c r="K55" s="53" t="n">
        <f aca="false">K54/K56/I54*10000</f>
        <v>101.899905879888</v>
      </c>
      <c r="L55" s="53" t="n">
        <f aca="false">L54/L56/J54*10000</f>
        <v>101.000148534816</v>
      </c>
      <c r="M55" s="53" t="n">
        <f aca="false">M54/M56/K54*10000</f>
        <v>102.29997412665</v>
      </c>
      <c r="N55" s="50" t="n">
        <v>100</v>
      </c>
    </row>
    <row r="56" s="70" customFormat="true" ht="15" hidden="false" customHeight="false" outlineLevel="0" collapsed="false">
      <c r="C56" s="65" t="s">
        <v>30</v>
      </c>
      <c r="D56" s="55" t="s">
        <v>19</v>
      </c>
      <c r="E56" s="69" t="n">
        <v>100</v>
      </c>
      <c r="F56" s="69" t="n">
        <v>104.2</v>
      </c>
      <c r="G56" s="53" t="n">
        <v>101.4</v>
      </c>
      <c r="H56" s="53" t="n">
        <v>104.8</v>
      </c>
      <c r="I56" s="53" t="n">
        <v>104.6</v>
      </c>
      <c r="J56" s="53" t="n">
        <v>104.2</v>
      </c>
      <c r="K56" s="53" t="n">
        <v>104.2</v>
      </c>
      <c r="L56" s="53" t="n">
        <v>104.2</v>
      </c>
      <c r="M56" s="53" t="n">
        <v>104.1</v>
      </c>
      <c r="N56" s="64" t="n">
        <v>109.3</v>
      </c>
    </row>
    <row r="57" s="70" customFormat="true" ht="16.5" hidden="false" customHeight="false" outlineLevel="0" collapsed="false">
      <c r="C57" s="71" t="s">
        <v>45</v>
      </c>
      <c r="D57" s="55" t="s">
        <v>24</v>
      </c>
      <c r="E57" s="41" t="n">
        <v>1893.4</v>
      </c>
      <c r="F57" s="49" t="n">
        <v>2111.89</v>
      </c>
      <c r="G57" s="53" t="n">
        <v>2014.95</v>
      </c>
      <c r="H57" s="53" t="n">
        <v>2111.67</v>
      </c>
      <c r="I57" s="53" t="n">
        <v>2172.94</v>
      </c>
      <c r="J57" s="53" t="n">
        <v>2222.36</v>
      </c>
      <c r="K57" s="53" t="n">
        <v>2309.49</v>
      </c>
      <c r="L57" s="53" t="n">
        <v>2338.86</v>
      </c>
      <c r="M57" s="53" t="n">
        <v>2466.74</v>
      </c>
      <c r="N57" s="64" t="n">
        <v>1700.3</v>
      </c>
    </row>
    <row r="58" customFormat="false" ht="15" hidden="false" customHeight="false" outlineLevel="0" collapsed="false">
      <c r="C58" s="65" t="s">
        <v>32</v>
      </c>
      <c r="D58" s="55" t="s">
        <v>19</v>
      </c>
      <c r="E58" s="53" t="n">
        <f aca="false">E57/E59/N57*10000</f>
        <v>111.356819384814</v>
      </c>
      <c r="F58" s="53" t="n">
        <f aca="false">F57/F59/E57*10000</f>
        <v>109.567346234038</v>
      </c>
      <c r="G58" s="53" t="n">
        <f aca="false">G57/G59/F57*10000</f>
        <v>93.9998017791222</v>
      </c>
      <c r="H58" s="53" t="n">
        <f aca="false">H57/H59/G57*10000</f>
        <v>100.000113654251</v>
      </c>
      <c r="I58" s="53" t="n">
        <f aca="false">I57/I59/G57*10000</f>
        <v>102.999894319096</v>
      </c>
      <c r="J58" s="53" t="n">
        <f aca="false">J57/J59/H57*10000</f>
        <v>100.999829964199</v>
      </c>
      <c r="K58" s="53" t="n">
        <f aca="false">K57/K59/I57*10000</f>
        <v>102.000108223489</v>
      </c>
      <c r="L58" s="53" t="n">
        <f aca="false">L57/L59/J57*10000</f>
        <v>101.000167932007</v>
      </c>
      <c r="M58" s="53" t="n">
        <f aca="false">M57/M59/K57*10000</f>
        <v>102.503706874021</v>
      </c>
      <c r="N58" s="50" t="n">
        <v>100</v>
      </c>
    </row>
    <row r="59" s="70" customFormat="true" ht="15" hidden="false" customHeight="false" outlineLevel="0" collapsed="false">
      <c r="C59" s="65" t="s">
        <v>30</v>
      </c>
      <c r="D59" s="55" t="s">
        <v>19</v>
      </c>
      <c r="E59" s="69" t="n">
        <v>100</v>
      </c>
      <c r="F59" s="69" t="n">
        <v>101.8</v>
      </c>
      <c r="G59" s="53" t="n">
        <v>101.5</v>
      </c>
      <c r="H59" s="53" t="n">
        <v>104.8</v>
      </c>
      <c r="I59" s="53" t="n">
        <v>104.7</v>
      </c>
      <c r="J59" s="53" t="n">
        <v>104.2</v>
      </c>
      <c r="K59" s="53" t="n">
        <v>104.2</v>
      </c>
      <c r="L59" s="53" t="n">
        <v>104.2</v>
      </c>
      <c r="M59" s="53" t="n">
        <v>104.2</v>
      </c>
      <c r="N59" s="64" t="n">
        <v>111</v>
      </c>
      <c r="O59" s="72"/>
    </row>
    <row r="60" s="70" customFormat="true" ht="16.5" hidden="false" customHeight="false" outlineLevel="0" collapsed="false">
      <c r="C60" s="71" t="s">
        <v>46</v>
      </c>
      <c r="D60" s="55" t="s">
        <v>24</v>
      </c>
      <c r="E60" s="69" t="n">
        <v>395</v>
      </c>
      <c r="F60" s="69" t="n">
        <v>450.54</v>
      </c>
      <c r="G60" s="53" t="n">
        <v>495.01</v>
      </c>
      <c r="H60" s="53" t="n">
        <v>479.31</v>
      </c>
      <c r="I60" s="53" t="n">
        <v>507.61</v>
      </c>
      <c r="J60" s="53" t="n">
        <v>499.04</v>
      </c>
      <c r="K60" s="53" t="n">
        <v>536.71</v>
      </c>
      <c r="L60" s="53" t="n">
        <v>525.2</v>
      </c>
      <c r="M60" s="53" t="n">
        <v>564.3</v>
      </c>
      <c r="N60" s="64" t="n">
        <v>363.6</v>
      </c>
    </row>
    <row r="61" customFormat="false" ht="15" hidden="false" customHeight="false" outlineLevel="0" collapsed="false">
      <c r="C61" s="65" t="s">
        <v>32</v>
      </c>
      <c r="D61" s="55" t="s">
        <v>19</v>
      </c>
      <c r="E61" s="53" t="n">
        <f aca="false">E60/E62/N60*10000</f>
        <v>108.635863586359</v>
      </c>
      <c r="F61" s="53" t="n">
        <f aca="false">F60/F62/E60*10000</f>
        <v>105.709693692003</v>
      </c>
      <c r="G61" s="53" t="n">
        <f aca="false">G60/G62/F60*10000</f>
        <v>108.460392664264</v>
      </c>
      <c r="H61" s="53" t="n">
        <f aca="false">H60/H62/G60*10000</f>
        <v>92.3934607844302</v>
      </c>
      <c r="I61" s="53" t="n">
        <f aca="false">I60/I62/G60*10000</f>
        <v>98.2235662099322</v>
      </c>
      <c r="J61" s="53" t="n">
        <f aca="false">J60/J62/H60*10000</f>
        <v>99.9197062347822</v>
      </c>
      <c r="K61" s="53" t="n">
        <f aca="false">K60/K62/I60*10000</f>
        <v>101.568441481081</v>
      </c>
      <c r="L61" s="53" t="n">
        <f aca="false">L60/L62/J60*10000</f>
        <v>101.000062153884</v>
      </c>
      <c r="M61" s="53" t="n">
        <f aca="false">M60/M62/K60*10000</f>
        <v>100.999595303589</v>
      </c>
      <c r="N61" s="50" t="n">
        <v>100</v>
      </c>
    </row>
    <row r="62" s="70" customFormat="true" ht="15" hidden="false" customHeight="false" outlineLevel="0" collapsed="false">
      <c r="C62" s="65" t="s">
        <v>30</v>
      </c>
      <c r="D62" s="55" t="s">
        <v>19</v>
      </c>
      <c r="E62" s="69" t="n">
        <v>100</v>
      </c>
      <c r="F62" s="69" t="n">
        <v>107.9</v>
      </c>
      <c r="G62" s="53" t="n">
        <v>101.3</v>
      </c>
      <c r="H62" s="53" t="n">
        <v>104.8</v>
      </c>
      <c r="I62" s="53" t="n">
        <v>104.4</v>
      </c>
      <c r="J62" s="53" t="n">
        <v>104.2</v>
      </c>
      <c r="K62" s="53" t="n">
        <v>104.1</v>
      </c>
      <c r="L62" s="53" t="n">
        <v>104.2</v>
      </c>
      <c r="M62" s="53" t="n">
        <v>104.1</v>
      </c>
      <c r="N62" s="64" t="n">
        <v>101.9</v>
      </c>
    </row>
    <row r="63" customFormat="false" ht="12.75" hidden="false" customHeight="false" outlineLevel="0" collapsed="false">
      <c r="C63" s="73"/>
      <c r="D63" s="55"/>
      <c r="E63" s="43"/>
      <c r="F63" s="43"/>
      <c r="G63" s="51"/>
      <c r="H63" s="51"/>
      <c r="I63" s="51"/>
      <c r="J63" s="51"/>
      <c r="K63" s="51"/>
      <c r="L63" s="51"/>
      <c r="M63" s="51"/>
      <c r="N63" s="43"/>
    </row>
    <row r="64" customFormat="false" ht="22.5" hidden="false" customHeight="true" outlineLevel="0" collapsed="false">
      <c r="C64" s="67" t="s">
        <v>47</v>
      </c>
      <c r="D64" s="55"/>
      <c r="E64" s="43"/>
      <c r="F64" s="43"/>
      <c r="G64" s="51"/>
      <c r="H64" s="51"/>
      <c r="I64" s="51"/>
      <c r="J64" s="51"/>
      <c r="K64" s="51"/>
      <c r="L64" s="51"/>
      <c r="M64" s="51"/>
      <c r="N64" s="43"/>
    </row>
    <row r="65" customFormat="false" ht="31.5" hidden="false" customHeight="false" outlineLevel="0" collapsed="false">
      <c r="C65" s="63" t="s">
        <v>48</v>
      </c>
      <c r="D65" s="55" t="s">
        <v>24</v>
      </c>
      <c r="E65" s="41" t="n">
        <v>3979.1</v>
      </c>
      <c r="F65" s="41" t="n">
        <v>1934</v>
      </c>
      <c r="G65" s="49" t="n">
        <v>2019.1</v>
      </c>
      <c r="H65" s="49" t="n">
        <v>2107.9</v>
      </c>
      <c r="I65" s="49" t="n">
        <v>2118.1</v>
      </c>
      <c r="J65" s="49" t="n">
        <v>2171.1</v>
      </c>
      <c r="K65" s="49" t="n">
        <v>2224</v>
      </c>
      <c r="L65" s="49" t="n">
        <v>2236.3</v>
      </c>
      <c r="M65" s="49" t="n">
        <v>2335.2</v>
      </c>
      <c r="N65" s="64" t="n">
        <v>1414.5</v>
      </c>
      <c r="O65" s="74"/>
    </row>
    <row r="66" customFormat="false" ht="15" hidden="false" customHeight="false" outlineLevel="0" collapsed="false">
      <c r="C66" s="65" t="s">
        <v>32</v>
      </c>
      <c r="D66" s="55" t="s">
        <v>19</v>
      </c>
      <c r="E66" s="49" t="n">
        <f aca="false">E65/E67/N65*10000</f>
        <v>267.148986366613</v>
      </c>
      <c r="F66" s="49" t="n">
        <f aca="false">F65/F67/E65*10000</f>
        <v>43.8663859822809</v>
      </c>
      <c r="G66" s="49" t="n">
        <f aca="false">G65/G67/F65*10000</f>
        <v>100.096075575487</v>
      </c>
      <c r="H66" s="49" t="n">
        <f aca="false">H65/H67/G65*10000</f>
        <v>99.8068825129194</v>
      </c>
      <c r="I66" s="49" t="n">
        <f aca="false">I65/I67/G65*10000</f>
        <v>100.194054137334</v>
      </c>
      <c r="J66" s="49" t="n">
        <f aca="false">J65/J67/H65*10000</f>
        <v>99.3232832193974</v>
      </c>
      <c r="K66" s="49" t="n">
        <f aca="false">K65/K67/I65*10000</f>
        <v>100.670914611102</v>
      </c>
      <c r="L66" s="49" t="n">
        <f aca="false">L65/L67/J65*10000</f>
        <v>99.4238281788372</v>
      </c>
      <c r="M66" s="49" t="n">
        <f aca="false">M65/M67/K65*10000</f>
        <v>101.253616200579</v>
      </c>
      <c r="N66" s="50" t="n">
        <v>98.3</v>
      </c>
      <c r="O66" s="74"/>
    </row>
    <row r="67" customFormat="false" ht="15" hidden="false" customHeight="false" outlineLevel="0" collapsed="false">
      <c r="C67" s="65" t="s">
        <v>30</v>
      </c>
      <c r="D67" s="55" t="s">
        <v>19</v>
      </c>
      <c r="E67" s="41" t="n">
        <v>105.3</v>
      </c>
      <c r="F67" s="41" t="n">
        <v>110.8</v>
      </c>
      <c r="G67" s="49" t="n">
        <v>104.3</v>
      </c>
      <c r="H67" s="49" t="n">
        <v>104.6</v>
      </c>
      <c r="I67" s="49" t="n">
        <v>104.7</v>
      </c>
      <c r="J67" s="49" t="n">
        <v>103.7</v>
      </c>
      <c r="K67" s="49" t="n">
        <v>104.3</v>
      </c>
      <c r="L67" s="49" t="n">
        <v>103.6</v>
      </c>
      <c r="M67" s="49" t="n">
        <v>103.7</v>
      </c>
      <c r="N67" s="64" t="n">
        <v>103.8</v>
      </c>
      <c r="O67" s="74"/>
    </row>
    <row r="68" customFormat="false" ht="12.75" hidden="false" customHeight="false" outlineLevel="0" collapsed="false">
      <c r="C68" s="73"/>
      <c r="D68" s="55"/>
      <c r="E68" s="43"/>
      <c r="F68" s="43"/>
      <c r="G68" s="51"/>
      <c r="H68" s="51"/>
      <c r="I68" s="51"/>
      <c r="J68" s="51"/>
      <c r="K68" s="51"/>
      <c r="L68" s="51"/>
      <c r="M68" s="51"/>
      <c r="N68" s="43"/>
      <c r="O68" s="74"/>
    </row>
    <row r="69" customFormat="false" ht="37.5" hidden="false" customHeight="false" outlineLevel="0" collapsed="false">
      <c r="C69" s="67" t="s">
        <v>49</v>
      </c>
      <c r="D69" s="55"/>
      <c r="E69" s="43"/>
      <c r="F69" s="43"/>
      <c r="G69" s="51"/>
      <c r="H69" s="51"/>
      <c r="I69" s="51"/>
      <c r="J69" s="51"/>
      <c r="K69" s="51"/>
      <c r="L69" s="51"/>
      <c r="M69" s="51"/>
      <c r="N69" s="43"/>
      <c r="O69" s="74"/>
    </row>
    <row r="70" customFormat="false" ht="16.5" hidden="false" customHeight="false" outlineLevel="0" collapsed="false">
      <c r="C70" s="71" t="s">
        <v>50</v>
      </c>
      <c r="D70" s="55" t="s">
        <v>24</v>
      </c>
      <c r="E70" s="41" t="n">
        <v>54.8</v>
      </c>
      <c r="F70" s="41" t="n">
        <v>373.3</v>
      </c>
      <c r="G70" s="49" t="n">
        <v>388.9</v>
      </c>
      <c r="H70" s="49" t="n">
        <v>406.6</v>
      </c>
      <c r="I70" s="49" t="n">
        <v>410.3</v>
      </c>
      <c r="J70" s="49" t="n">
        <v>422.3</v>
      </c>
      <c r="K70" s="49" t="n">
        <v>428.8</v>
      </c>
      <c r="L70" s="49" t="n">
        <v>439.2</v>
      </c>
      <c r="M70" s="49" t="n">
        <v>449.1</v>
      </c>
      <c r="N70" s="64" t="n">
        <v>47.4</v>
      </c>
      <c r="O70" s="74"/>
      <c r="P70" s="0" t="s">
        <v>51</v>
      </c>
    </row>
    <row r="71" customFormat="false" ht="15" hidden="false" customHeight="false" outlineLevel="0" collapsed="false">
      <c r="C71" s="65" t="s">
        <v>32</v>
      </c>
      <c r="D71" s="55" t="s">
        <v>19</v>
      </c>
      <c r="E71" s="49" t="n">
        <f aca="false">E70/E72/N70*10000</f>
        <v>107.047976246288</v>
      </c>
      <c r="F71" s="49" t="n">
        <f aca="false">F70/F72/E70*10000</f>
        <v>590.298422497438</v>
      </c>
      <c r="G71" s="49" t="n">
        <f aca="false">G70/G72/F70*10000</f>
        <v>99.9797932328411</v>
      </c>
      <c r="H71" s="49" t="n">
        <f aca="false">H70/H72/G70*10000</f>
        <v>99.4779243904164</v>
      </c>
      <c r="I71" s="49" t="n">
        <f aca="false">I70/I72/G70*10000</f>
        <v>100.002559168587</v>
      </c>
      <c r="J71" s="49" t="n">
        <f aca="false">J70/J72/H70*10000</f>
        <v>99.6749412052383</v>
      </c>
      <c r="K71" s="49" t="n">
        <f aca="false">K70/K72/I70*10000</f>
        <v>100.200283729441</v>
      </c>
      <c r="L71" s="49" t="n">
        <f aca="false">L70/L72/J70*10000</f>
        <v>99.7141844562569</v>
      </c>
      <c r="M71" s="49" t="n">
        <f aca="false">M70/M72/K70*10000</f>
        <v>100.416243327943</v>
      </c>
      <c r="N71" s="50" t="n">
        <v>120.8</v>
      </c>
      <c r="O71" s="74"/>
    </row>
    <row r="72" customFormat="false" ht="15" hidden="false" customHeight="false" outlineLevel="0" collapsed="false">
      <c r="C72" s="65" t="s">
        <v>30</v>
      </c>
      <c r="D72" s="55" t="s">
        <v>19</v>
      </c>
      <c r="E72" s="41" t="n">
        <v>108</v>
      </c>
      <c r="F72" s="41" t="n">
        <v>115.4</v>
      </c>
      <c r="G72" s="49" t="n">
        <v>104.2</v>
      </c>
      <c r="H72" s="49" t="n">
        <v>105.1</v>
      </c>
      <c r="I72" s="49" t="n">
        <v>105.5</v>
      </c>
      <c r="J72" s="49" t="n">
        <v>104.2</v>
      </c>
      <c r="K72" s="49" t="n">
        <v>104.3</v>
      </c>
      <c r="L72" s="49" t="n">
        <v>104.3</v>
      </c>
      <c r="M72" s="49" t="n">
        <v>104.3</v>
      </c>
      <c r="N72" s="64" t="n">
        <v>104.1</v>
      </c>
      <c r="O72" s="74"/>
    </row>
    <row r="73" customFormat="false" ht="16.5" hidden="false" customHeight="false" outlineLevel="0" collapsed="false">
      <c r="C73" s="71" t="s">
        <v>52</v>
      </c>
      <c r="D73" s="55" t="s">
        <v>24</v>
      </c>
      <c r="E73" s="41" t="n">
        <v>177</v>
      </c>
      <c r="F73" s="41" t="n">
        <v>199.4</v>
      </c>
      <c r="G73" s="75" t="n">
        <v>219.3</v>
      </c>
      <c r="H73" s="49" t="n">
        <v>228.3</v>
      </c>
      <c r="I73" s="49" t="n">
        <v>230.3</v>
      </c>
      <c r="J73" s="49" t="n">
        <v>235.8</v>
      </c>
      <c r="K73" s="49" t="n">
        <v>240.9</v>
      </c>
      <c r="L73" s="49" t="n">
        <v>243.8</v>
      </c>
      <c r="M73" s="49" t="n">
        <v>251.9</v>
      </c>
      <c r="N73" s="64" t="n">
        <v>178.9</v>
      </c>
      <c r="O73" s="74"/>
      <c r="P73" s="0" t="s">
        <v>53</v>
      </c>
    </row>
    <row r="74" customFormat="false" ht="15" hidden="false" customHeight="false" outlineLevel="0" collapsed="false">
      <c r="C74" s="65" t="s">
        <v>54</v>
      </c>
      <c r="D74" s="55" t="s">
        <v>19</v>
      </c>
      <c r="E74" s="49" t="n">
        <f aca="false">E73/E75/N73*10000</f>
        <v>94.8590164566996</v>
      </c>
      <c r="F74" s="49" t="n">
        <f aca="false">F73/F75/E73*10000</f>
        <v>102.320951164068</v>
      </c>
      <c r="G74" s="49" t="n">
        <f aca="false">G73/G75/F73*10000</f>
        <v>100.072738689225</v>
      </c>
      <c r="H74" s="49" t="n">
        <f aca="false">H73/H75/G73*10000</f>
        <v>99.5257812316087</v>
      </c>
      <c r="I74" s="49" t="n">
        <f aca="false">I73/I75/G73*10000</f>
        <v>100.206068580459</v>
      </c>
      <c r="J74" s="49" t="n">
        <f aca="false">J73/J75/H73*10000</f>
        <v>99.599952861091</v>
      </c>
      <c r="K74" s="49" t="n">
        <f aca="false">K73/K75/I73*10000</f>
        <v>100.194149560044</v>
      </c>
      <c r="L74" s="49" t="n">
        <f aca="false">L73/L75/J73*10000</f>
        <v>99.7999089602143</v>
      </c>
      <c r="M74" s="49" t="n">
        <f aca="false">M73/M75/K73*10000</f>
        <v>100.159205024581</v>
      </c>
      <c r="N74" s="50" t="n">
        <v>89.9</v>
      </c>
      <c r="O74" s="74"/>
    </row>
    <row r="75" customFormat="false" ht="15" hidden="false" customHeight="false" outlineLevel="0" collapsed="false">
      <c r="C75" s="65" t="s">
        <v>55</v>
      </c>
      <c r="D75" s="55" t="s">
        <v>19</v>
      </c>
      <c r="E75" s="41" t="n">
        <v>104.3</v>
      </c>
      <c r="F75" s="41" t="n">
        <v>110.1</v>
      </c>
      <c r="G75" s="41" t="n">
        <v>109.9</v>
      </c>
      <c r="H75" s="41" t="n">
        <v>104.6</v>
      </c>
      <c r="I75" s="41" t="n">
        <v>104.8</v>
      </c>
      <c r="J75" s="41" t="n">
        <v>103.7</v>
      </c>
      <c r="K75" s="41" t="n">
        <v>104.4</v>
      </c>
      <c r="L75" s="41" t="n">
        <v>103.6</v>
      </c>
      <c r="M75" s="41" t="n">
        <v>104.4</v>
      </c>
      <c r="N75" s="64" t="n">
        <v>103.2</v>
      </c>
      <c r="O75" s="74"/>
    </row>
    <row r="76" customFormat="false" ht="55.5" hidden="false" customHeight="true" outlineLevel="0" collapsed="false">
      <c r="C76" s="76" t="s">
        <v>56</v>
      </c>
      <c r="D76" s="55"/>
      <c r="E76" s="43"/>
      <c r="F76" s="43"/>
      <c r="G76" s="51"/>
      <c r="H76" s="51"/>
      <c r="I76" s="51"/>
      <c r="J76" s="51"/>
      <c r="K76" s="51"/>
      <c r="L76" s="51"/>
      <c r="M76" s="51"/>
      <c r="N76" s="43"/>
    </row>
    <row r="77" customFormat="false" ht="36.75" hidden="false" customHeight="true" outlineLevel="0" collapsed="false">
      <c r="C77" s="77" t="s">
        <v>57</v>
      </c>
      <c r="D77" s="55" t="s">
        <v>58</v>
      </c>
      <c r="E77" s="43" t="n">
        <f aca="false">E79+E81+E86+E87+E88+E89+E90</f>
        <v>104</v>
      </c>
      <c r="F77" s="43" t="n">
        <f aca="false">SUM(F79+F81+F86+F87+F88+F89+F90)</f>
        <v>105</v>
      </c>
      <c r="G77" s="43" t="n">
        <v>107</v>
      </c>
      <c r="H77" s="43" t="n">
        <v>102</v>
      </c>
      <c r="I77" s="43" t="n">
        <v>107</v>
      </c>
      <c r="J77" s="43" t="n">
        <v>102</v>
      </c>
      <c r="K77" s="43" t="n">
        <v>107</v>
      </c>
      <c r="L77" s="43" t="n">
        <v>102</v>
      </c>
      <c r="M77" s="43" t="n">
        <v>107</v>
      </c>
      <c r="N77" s="78" t="n">
        <f aca="false">SUM(N79+N81+N86+N88+N89+N90+P81)</f>
        <v>106</v>
      </c>
    </row>
    <row r="78" customFormat="false" ht="33" hidden="false" customHeight="true" outlineLevel="0" collapsed="false">
      <c r="C78" s="63" t="s">
        <v>59</v>
      </c>
      <c r="D78" s="55"/>
      <c r="E78" s="43"/>
      <c r="F78" s="43"/>
      <c r="G78" s="43"/>
      <c r="H78" s="43"/>
      <c r="I78" s="43"/>
      <c r="J78" s="43"/>
      <c r="K78" s="43"/>
      <c r="L78" s="43"/>
      <c r="M78" s="43"/>
      <c r="N78" s="78"/>
    </row>
    <row r="79" customFormat="false" ht="31.5" hidden="false" customHeight="false" outlineLevel="0" collapsed="false">
      <c r="C79" s="63" t="s">
        <v>60</v>
      </c>
      <c r="D79" s="55" t="s">
        <v>58</v>
      </c>
      <c r="E79" s="43" t="n">
        <v>13</v>
      </c>
      <c r="F79" s="43" t="n">
        <v>8</v>
      </c>
      <c r="G79" s="43" t="n">
        <v>8</v>
      </c>
      <c r="H79" s="43" t="n">
        <v>8</v>
      </c>
      <c r="I79" s="43" t="n">
        <v>9</v>
      </c>
      <c r="J79" s="43" t="n">
        <v>8</v>
      </c>
      <c r="K79" s="43" t="n">
        <v>9</v>
      </c>
      <c r="L79" s="43" t="n">
        <v>8</v>
      </c>
      <c r="M79" s="43" t="n">
        <v>9</v>
      </c>
      <c r="N79" s="78" t="n">
        <v>10</v>
      </c>
    </row>
    <row r="80" customFormat="false" ht="15.75" hidden="false" customHeight="false" outlineLevel="0" collapsed="false">
      <c r="C80" s="63" t="s">
        <v>26</v>
      </c>
      <c r="D80" s="55" t="s">
        <v>58</v>
      </c>
      <c r="E80" s="43"/>
      <c r="F80" s="43"/>
      <c r="G80" s="43"/>
      <c r="H80" s="43"/>
      <c r="I80" s="43"/>
      <c r="J80" s="43"/>
      <c r="K80" s="43"/>
      <c r="L80" s="43"/>
      <c r="M80" s="43"/>
      <c r="N80" s="78"/>
    </row>
    <row r="81" customFormat="false" ht="23.25" hidden="false" customHeight="true" outlineLevel="0" collapsed="false">
      <c r="C81" s="63" t="s">
        <v>31</v>
      </c>
      <c r="D81" s="55" t="s">
        <v>58</v>
      </c>
      <c r="E81" s="43" t="n">
        <v>8</v>
      </c>
      <c r="F81" s="43" t="n">
        <v>6</v>
      </c>
      <c r="G81" s="43" t="n">
        <v>8</v>
      </c>
      <c r="H81" s="43" t="n">
        <v>7</v>
      </c>
      <c r="I81" s="43" t="n">
        <v>8</v>
      </c>
      <c r="J81" s="43" t="n">
        <v>7</v>
      </c>
      <c r="K81" s="43" t="n">
        <v>8</v>
      </c>
      <c r="L81" s="43" t="n">
        <v>7</v>
      </c>
      <c r="M81" s="43" t="n">
        <v>8</v>
      </c>
      <c r="N81" s="78" t="n">
        <v>8</v>
      </c>
    </row>
    <row r="82" customFormat="false" ht="12.75" hidden="false" customHeight="false" outlineLevel="0" collapsed="false">
      <c r="C82" s="79" t="s">
        <v>6</v>
      </c>
      <c r="D82" s="19" t="s">
        <v>7</v>
      </c>
      <c r="E82" s="20" t="s">
        <v>8</v>
      </c>
      <c r="F82" s="20" t="s">
        <v>8</v>
      </c>
      <c r="G82" s="21" t="s">
        <v>9</v>
      </c>
      <c r="H82" s="22" t="s">
        <v>10</v>
      </c>
      <c r="I82" s="22"/>
      <c r="J82" s="22"/>
      <c r="K82" s="22"/>
      <c r="L82" s="22"/>
      <c r="M82" s="22"/>
      <c r="N82" s="23" t="s">
        <v>8</v>
      </c>
    </row>
    <row r="83" customFormat="false" ht="12.75" hidden="false" customHeight="false" outlineLevel="0" collapsed="false">
      <c r="C83" s="79"/>
      <c r="D83" s="19"/>
      <c r="E83" s="24" t="n">
        <v>2021</v>
      </c>
      <c r="F83" s="24" t="n">
        <v>2022</v>
      </c>
      <c r="G83" s="24" t="n">
        <v>2023</v>
      </c>
      <c r="H83" s="25" t="n">
        <v>2024</v>
      </c>
      <c r="I83" s="25"/>
      <c r="J83" s="25" t="n">
        <v>2025</v>
      </c>
      <c r="K83" s="25"/>
      <c r="L83" s="25" t="n">
        <v>2026</v>
      </c>
      <c r="M83" s="25"/>
      <c r="N83" s="26" t="n">
        <v>2020</v>
      </c>
    </row>
    <row r="84" s="27" customFormat="true" ht="26.25" hidden="false" customHeight="true" outlineLevel="0" collapsed="false">
      <c r="C84" s="79"/>
      <c r="D84" s="19"/>
      <c r="E84" s="24"/>
      <c r="F84" s="24"/>
      <c r="G84" s="24"/>
      <c r="H84" s="28" t="s">
        <v>11</v>
      </c>
      <c r="I84" s="28" t="s">
        <v>12</v>
      </c>
      <c r="J84" s="28" t="s">
        <v>11</v>
      </c>
      <c r="K84" s="28" t="s">
        <v>12</v>
      </c>
      <c r="L84" s="28" t="s">
        <v>11</v>
      </c>
      <c r="M84" s="28" t="s">
        <v>12</v>
      </c>
      <c r="N84" s="26"/>
    </row>
    <row r="85" customFormat="false" ht="12.75" hidden="false" customHeight="false" outlineLevel="0" collapsed="false">
      <c r="C85" s="79"/>
      <c r="D85" s="19"/>
      <c r="E85" s="24"/>
      <c r="F85" s="24"/>
      <c r="G85" s="24"/>
      <c r="H85" s="29" t="s">
        <v>13</v>
      </c>
      <c r="I85" s="29" t="s">
        <v>14</v>
      </c>
      <c r="J85" s="29" t="s">
        <v>13</v>
      </c>
      <c r="K85" s="29" t="s">
        <v>14</v>
      </c>
      <c r="L85" s="29" t="s">
        <v>13</v>
      </c>
      <c r="M85" s="29" t="s">
        <v>14</v>
      </c>
      <c r="N85" s="26"/>
    </row>
    <row r="86" customFormat="false" ht="47.25" hidden="false" customHeight="false" outlineLevel="0" collapsed="false">
      <c r="C86" s="80" t="s">
        <v>61</v>
      </c>
      <c r="D86" s="55" t="s">
        <v>58</v>
      </c>
      <c r="E86" s="43" t="n">
        <v>6</v>
      </c>
      <c r="F86" s="43" t="n">
        <v>5</v>
      </c>
      <c r="G86" s="43" t="n">
        <v>3</v>
      </c>
      <c r="H86" s="43" t="n">
        <v>3</v>
      </c>
      <c r="I86" s="43" t="n">
        <v>3</v>
      </c>
      <c r="J86" s="43" t="n">
        <v>3</v>
      </c>
      <c r="K86" s="43" t="n">
        <v>3</v>
      </c>
      <c r="L86" s="43" t="n">
        <v>3</v>
      </c>
      <c r="M86" s="43" t="n">
        <v>3</v>
      </c>
      <c r="N86" s="78" t="n">
        <v>3</v>
      </c>
    </row>
    <row r="87" customFormat="false" ht="63" hidden="false" customHeight="false" outlineLevel="0" collapsed="false">
      <c r="C87" s="80" t="s">
        <v>62</v>
      </c>
      <c r="D87" s="55" t="s">
        <v>58</v>
      </c>
      <c r="E87" s="43" t="n">
        <v>3</v>
      </c>
      <c r="F87" s="43" t="n">
        <v>3</v>
      </c>
      <c r="G87" s="43" t="n">
        <v>1</v>
      </c>
      <c r="H87" s="43" t="n">
        <v>1</v>
      </c>
      <c r="I87" s="43" t="n">
        <v>1</v>
      </c>
      <c r="J87" s="43" t="n">
        <v>1</v>
      </c>
      <c r="K87" s="43" t="n">
        <v>1</v>
      </c>
      <c r="L87" s="43" t="n">
        <v>1</v>
      </c>
      <c r="M87" s="43" t="n">
        <v>1</v>
      </c>
      <c r="N87" s="43" t="n">
        <v>4</v>
      </c>
    </row>
    <row r="88" customFormat="false" ht="15.75" hidden="false" customHeight="false" outlineLevel="0" collapsed="false">
      <c r="C88" s="80" t="s">
        <v>47</v>
      </c>
      <c r="D88" s="55" t="s">
        <v>58</v>
      </c>
      <c r="E88" s="43" t="n">
        <v>6</v>
      </c>
      <c r="F88" s="43" t="n">
        <v>5</v>
      </c>
      <c r="G88" s="43" t="n">
        <v>9</v>
      </c>
      <c r="H88" s="43" t="n">
        <v>5</v>
      </c>
      <c r="I88" s="43" t="n">
        <v>6</v>
      </c>
      <c r="J88" s="43" t="n">
        <v>5</v>
      </c>
      <c r="K88" s="43" t="n">
        <v>6</v>
      </c>
      <c r="L88" s="43" t="n">
        <v>5</v>
      </c>
      <c r="M88" s="43" t="n">
        <v>6</v>
      </c>
      <c r="N88" s="78" t="n">
        <v>9</v>
      </c>
    </row>
    <row r="89" customFormat="false" ht="15.75" hidden="false" customHeight="false" outlineLevel="0" collapsed="false">
      <c r="C89" s="80" t="s">
        <v>63</v>
      </c>
      <c r="D89" s="55" t="s">
        <v>58</v>
      </c>
      <c r="E89" s="43" t="n">
        <v>41</v>
      </c>
      <c r="F89" s="43" t="n">
        <v>49</v>
      </c>
      <c r="G89" s="43" t="n">
        <v>43</v>
      </c>
      <c r="H89" s="43" t="n">
        <v>44</v>
      </c>
      <c r="I89" s="43" t="n">
        <v>45</v>
      </c>
      <c r="J89" s="43" t="n">
        <v>44</v>
      </c>
      <c r="K89" s="43" t="n">
        <v>45</v>
      </c>
      <c r="L89" s="43" t="n">
        <v>44</v>
      </c>
      <c r="M89" s="43" t="n">
        <v>45</v>
      </c>
      <c r="N89" s="78" t="n">
        <v>49</v>
      </c>
    </row>
    <row r="90" customFormat="false" ht="15.75" hidden="false" customHeight="false" outlineLevel="0" collapsed="false">
      <c r="C90" s="80" t="s">
        <v>64</v>
      </c>
      <c r="D90" s="55" t="s">
        <v>58</v>
      </c>
      <c r="E90" s="43" t="n">
        <v>27</v>
      </c>
      <c r="F90" s="43" t="n">
        <v>29</v>
      </c>
      <c r="G90" s="43" t="n">
        <v>30</v>
      </c>
      <c r="H90" s="43" t="n">
        <v>29</v>
      </c>
      <c r="I90" s="43" t="n">
        <v>30</v>
      </c>
      <c r="J90" s="43" t="n">
        <v>29</v>
      </c>
      <c r="K90" s="43" t="n">
        <v>30</v>
      </c>
      <c r="L90" s="43" t="n">
        <v>29</v>
      </c>
      <c r="M90" s="43" t="n">
        <v>30</v>
      </c>
      <c r="N90" s="78" t="n">
        <v>27</v>
      </c>
    </row>
    <row r="91" customFormat="false" ht="60.75" hidden="false" customHeight="true" outlineLevel="0" collapsed="false">
      <c r="C91" s="81" t="s">
        <v>65</v>
      </c>
      <c r="D91" s="55" t="s">
        <v>17</v>
      </c>
      <c r="E91" s="82" t="n">
        <f aca="false">E93+E95+E96+E97+E98+E99+E100</f>
        <v>0.9</v>
      </c>
      <c r="F91" s="82" t="n">
        <f aca="false">F93+F95+F96+F97+F98+F99+F100</f>
        <v>0.7</v>
      </c>
      <c r="G91" s="82" t="n">
        <f aca="false">G93+G95+G96+G97+G98+G99+G100</f>
        <v>0.7</v>
      </c>
      <c r="H91" s="82" t="n">
        <f aca="false">H93+H95+H96+H97+H98+H99+H100</f>
        <v>0.695</v>
      </c>
      <c r="I91" s="82" t="n">
        <f aca="false">I93+I95+I96+I97+I98+I99+I100</f>
        <v>0.7</v>
      </c>
      <c r="J91" s="82" t="n">
        <f aca="false">J93+J95+J96+J97+J98+J99+J100</f>
        <v>0.695</v>
      </c>
      <c r="K91" s="82" t="n">
        <f aca="false">K93+K95+K96+K97+K98+K99+K100</f>
        <v>0.7</v>
      </c>
      <c r="L91" s="82" t="n">
        <f aca="false">L93+L95+L96+L97+L98+L99+L100</f>
        <v>0.695</v>
      </c>
      <c r="M91" s="82" t="n">
        <f aca="false">M93+M95+M96+M97+M98+M99+M100</f>
        <v>0.7</v>
      </c>
      <c r="N91" s="83" t="n">
        <v>0.9</v>
      </c>
      <c r="O91" s="74"/>
    </row>
    <row r="92" customFormat="false" ht="31.5" hidden="false" customHeight="false" outlineLevel="0" collapsed="false">
      <c r="C92" s="80" t="s">
        <v>59</v>
      </c>
      <c r="D92" s="55" t="s">
        <v>17</v>
      </c>
      <c r="E92" s="43"/>
      <c r="F92" s="43"/>
      <c r="G92" s="43"/>
      <c r="H92" s="43"/>
      <c r="I92" s="43"/>
      <c r="J92" s="43"/>
      <c r="K92" s="43"/>
      <c r="L92" s="43"/>
      <c r="M92" s="43"/>
      <c r="N92" s="78"/>
      <c r="O92" s="74"/>
    </row>
    <row r="93" customFormat="false" ht="15.75" hidden="false" customHeight="false" outlineLevel="0" collapsed="false">
      <c r="C93" s="80" t="s">
        <v>66</v>
      </c>
      <c r="D93" s="84" t="s">
        <v>67</v>
      </c>
      <c r="E93" s="43" t="n">
        <v>0.12</v>
      </c>
      <c r="F93" s="43" t="n">
        <v>0.06</v>
      </c>
      <c r="G93" s="43" t="n">
        <v>0.06</v>
      </c>
      <c r="H93" s="43" t="n">
        <v>0.06</v>
      </c>
      <c r="I93" s="43" t="n">
        <v>0.06</v>
      </c>
      <c r="J93" s="43" t="n">
        <v>0.06</v>
      </c>
      <c r="K93" s="43" t="n">
        <v>0.06</v>
      </c>
      <c r="L93" s="43" t="n">
        <v>0.06</v>
      </c>
      <c r="M93" s="43" t="n">
        <v>0.06</v>
      </c>
      <c r="N93" s="78" t="n">
        <v>0.12</v>
      </c>
    </row>
    <row r="94" customFormat="false" ht="15.75" hidden="false" customHeight="false" outlineLevel="0" collapsed="false">
      <c r="C94" s="80" t="s">
        <v>26</v>
      </c>
      <c r="D94" s="55" t="s">
        <v>17</v>
      </c>
      <c r="E94" s="43"/>
      <c r="F94" s="43"/>
      <c r="G94" s="43"/>
      <c r="H94" s="43"/>
      <c r="I94" s="43"/>
      <c r="J94" s="43"/>
      <c r="K94" s="43"/>
      <c r="L94" s="43"/>
      <c r="M94" s="43"/>
      <c r="N94" s="78"/>
      <c r="O94" s="74"/>
    </row>
    <row r="95" customFormat="false" ht="15.75" hidden="false" customHeight="false" outlineLevel="0" collapsed="false">
      <c r="C95" s="80" t="s">
        <v>31</v>
      </c>
      <c r="D95" s="55" t="s">
        <v>17</v>
      </c>
      <c r="E95" s="82" t="n">
        <v>0.07</v>
      </c>
      <c r="F95" s="82" t="n">
        <v>0.05</v>
      </c>
      <c r="G95" s="82" t="n">
        <v>0.05</v>
      </c>
      <c r="H95" s="82" t="n">
        <v>0.045</v>
      </c>
      <c r="I95" s="82" t="n">
        <v>0.05</v>
      </c>
      <c r="J95" s="82" t="n">
        <v>0.045</v>
      </c>
      <c r="K95" s="82" t="n">
        <v>0.05</v>
      </c>
      <c r="L95" s="82" t="n">
        <v>0.045</v>
      </c>
      <c r="M95" s="82" t="n">
        <v>0.05</v>
      </c>
      <c r="N95" s="83" t="n">
        <v>0.07</v>
      </c>
      <c r="O95" s="74"/>
    </row>
    <row r="96" customFormat="false" ht="47.25" hidden="false" customHeight="false" outlineLevel="0" collapsed="false">
      <c r="C96" s="80" t="s">
        <v>61</v>
      </c>
      <c r="D96" s="55" t="s">
        <v>17</v>
      </c>
      <c r="E96" s="82" t="n">
        <v>0.06</v>
      </c>
      <c r="F96" s="82" t="n">
        <v>0.01</v>
      </c>
      <c r="G96" s="82" t="n">
        <v>0.01</v>
      </c>
      <c r="H96" s="82" t="n">
        <v>0.01</v>
      </c>
      <c r="I96" s="82" t="n">
        <v>0.01</v>
      </c>
      <c r="J96" s="82" t="n">
        <v>0.01</v>
      </c>
      <c r="K96" s="82" t="n">
        <v>0.01</v>
      </c>
      <c r="L96" s="82" t="n">
        <v>0.01</v>
      </c>
      <c r="M96" s="82" t="n">
        <v>0.01</v>
      </c>
      <c r="N96" s="83" t="n">
        <v>0.06</v>
      </c>
      <c r="O96" s="74"/>
    </row>
    <row r="97" customFormat="false" ht="63" hidden="false" customHeight="false" outlineLevel="0" collapsed="false">
      <c r="C97" s="80" t="s">
        <v>62</v>
      </c>
      <c r="D97" s="55" t="s">
        <v>17</v>
      </c>
      <c r="E97" s="82" t="n">
        <v>0.1</v>
      </c>
      <c r="F97" s="82" t="n">
        <v>0.04</v>
      </c>
      <c r="G97" s="82" t="n">
        <v>0.04</v>
      </c>
      <c r="H97" s="82" t="n">
        <v>0.04</v>
      </c>
      <c r="I97" s="82" t="n">
        <v>0.04</v>
      </c>
      <c r="J97" s="82" t="n">
        <v>0.04</v>
      </c>
      <c r="K97" s="82" t="n">
        <v>0.04</v>
      </c>
      <c r="L97" s="82" t="n">
        <v>0.04</v>
      </c>
      <c r="M97" s="82" t="n">
        <v>0.04</v>
      </c>
      <c r="N97" s="83" t="n">
        <v>0.1</v>
      </c>
      <c r="O97" s="74"/>
    </row>
    <row r="98" customFormat="false" ht="15.75" hidden="false" customHeight="false" outlineLevel="0" collapsed="false">
      <c r="C98" s="80" t="s">
        <v>47</v>
      </c>
      <c r="D98" s="55" t="s">
        <v>17</v>
      </c>
      <c r="E98" s="43" t="n">
        <v>0.05</v>
      </c>
      <c r="F98" s="43" t="n">
        <v>0.04</v>
      </c>
      <c r="G98" s="43" t="n">
        <v>0.04</v>
      </c>
      <c r="H98" s="43" t="n">
        <v>0.04</v>
      </c>
      <c r="I98" s="43" t="n">
        <v>0.04</v>
      </c>
      <c r="J98" s="43" t="n">
        <v>0.04</v>
      </c>
      <c r="K98" s="43" t="n">
        <v>0.04</v>
      </c>
      <c r="L98" s="43" t="n">
        <v>0.04</v>
      </c>
      <c r="M98" s="43" t="n">
        <v>0.04</v>
      </c>
      <c r="N98" s="78" t="n">
        <v>0.05</v>
      </c>
      <c r="O98" s="74"/>
    </row>
    <row r="99" customFormat="false" ht="15.75" hidden="false" customHeight="false" outlineLevel="0" collapsed="false">
      <c r="C99" s="80" t="s">
        <v>63</v>
      </c>
      <c r="D99" s="55" t="s">
        <v>17</v>
      </c>
      <c r="E99" s="43" t="n">
        <v>0.4</v>
      </c>
      <c r="F99" s="43" t="n">
        <v>0.4</v>
      </c>
      <c r="G99" s="43" t="n">
        <v>0.4</v>
      </c>
      <c r="H99" s="43" t="n">
        <v>0.4</v>
      </c>
      <c r="I99" s="43" t="n">
        <v>0.4</v>
      </c>
      <c r="J99" s="43" t="n">
        <v>0.4</v>
      </c>
      <c r="K99" s="43" t="n">
        <v>0.4</v>
      </c>
      <c r="L99" s="43" t="n">
        <v>0.4</v>
      </c>
      <c r="M99" s="43" t="n">
        <v>0.4</v>
      </c>
      <c r="N99" s="78" t="n">
        <v>0.4</v>
      </c>
      <c r="O99" s="74"/>
    </row>
    <row r="100" customFormat="false" ht="15.75" hidden="false" customHeight="false" outlineLevel="0" collapsed="false">
      <c r="C100" s="80" t="s">
        <v>64</v>
      </c>
      <c r="D100" s="55" t="s">
        <v>17</v>
      </c>
      <c r="E100" s="43" t="n">
        <v>0.1</v>
      </c>
      <c r="F100" s="43" t="n">
        <v>0.1</v>
      </c>
      <c r="G100" s="43" t="n">
        <v>0.1</v>
      </c>
      <c r="H100" s="43" t="n">
        <v>0.1</v>
      </c>
      <c r="I100" s="43" t="n">
        <v>0.1</v>
      </c>
      <c r="J100" s="43" t="n">
        <v>0.1</v>
      </c>
      <c r="K100" s="43" t="n">
        <v>0.1</v>
      </c>
      <c r="L100" s="43" t="n">
        <v>0.1</v>
      </c>
      <c r="M100" s="43" t="n">
        <v>0.1</v>
      </c>
      <c r="N100" s="78" t="n">
        <v>0.1</v>
      </c>
      <c r="O100" s="74"/>
    </row>
    <row r="101" customFormat="false" ht="16.5" hidden="false" customHeight="false" outlineLevel="0" collapsed="false">
      <c r="C101" s="85" t="s">
        <v>68</v>
      </c>
      <c r="D101" s="55" t="s">
        <v>24</v>
      </c>
      <c r="E101" s="43" t="n">
        <f aca="false">E103+E104+E106+E107+E108+E109+E110+E105</f>
        <v>4500</v>
      </c>
      <c r="F101" s="43" t="n">
        <f aca="false">F103+F104+F106+F107+F108+F109+F110+F105</f>
        <v>4635</v>
      </c>
      <c r="G101" s="43" t="n">
        <f aca="false">G103+G104+G106+G107+G108+G109+G110+G105</f>
        <v>4774</v>
      </c>
      <c r="H101" s="43" t="n">
        <f aca="false">H103+H104+H106+H107+H108+H109+H110+H105</f>
        <v>4893</v>
      </c>
      <c r="I101" s="43" t="n">
        <f aca="false">I103+I104+I106+I107+I108+I109+I110+I105</f>
        <v>4920.9</v>
      </c>
      <c r="J101" s="43" t="n">
        <f aca="false">J103+J104+J106+J107+J108+J109+J110+J105</f>
        <v>5015.3</v>
      </c>
      <c r="K101" s="43" t="n">
        <f aca="false">K103+K104+K106+K107+K108+K109+K110+K105</f>
        <v>5068.6</v>
      </c>
      <c r="L101" s="43" t="n">
        <f aca="false">L103+L104+L106+L107+L108+L109+L110+L105</f>
        <v>5140.6</v>
      </c>
      <c r="M101" s="43" t="n">
        <f aca="false">M103+M104+M106+M107+M108+M109+M110+M105</f>
        <v>5220.5</v>
      </c>
      <c r="N101" s="78" t="n">
        <v>4369</v>
      </c>
    </row>
    <row r="102" customFormat="false" ht="37.5" hidden="false" customHeight="true" outlineLevel="0" collapsed="false">
      <c r="C102" s="80" t="s">
        <v>59</v>
      </c>
      <c r="D102" s="55" t="s">
        <v>24</v>
      </c>
      <c r="E102" s="43"/>
      <c r="F102" s="43"/>
      <c r="G102" s="43"/>
      <c r="H102" s="43"/>
      <c r="I102" s="43"/>
      <c r="J102" s="43"/>
      <c r="K102" s="43"/>
      <c r="L102" s="43"/>
      <c r="M102" s="43"/>
      <c r="N102" s="78"/>
    </row>
    <row r="103" customFormat="false" ht="15.75" hidden="false" customHeight="false" outlineLevel="0" collapsed="false">
      <c r="C103" s="80" t="s">
        <v>26</v>
      </c>
      <c r="D103" s="55" t="s">
        <v>24</v>
      </c>
      <c r="E103" s="43"/>
      <c r="F103" s="43"/>
      <c r="G103" s="32"/>
      <c r="H103" s="32"/>
      <c r="I103" s="32"/>
      <c r="J103" s="32"/>
      <c r="K103" s="32"/>
      <c r="L103" s="43"/>
      <c r="M103" s="43"/>
      <c r="N103" s="78"/>
    </row>
    <row r="104" customFormat="false" ht="15.75" hidden="false" customHeight="false" outlineLevel="0" collapsed="false">
      <c r="C104" s="80" t="s">
        <v>31</v>
      </c>
      <c r="D104" s="55" t="s">
        <v>24</v>
      </c>
      <c r="E104" s="43" t="n">
        <v>154.9</v>
      </c>
      <c r="F104" s="43" t="n">
        <v>159.54</v>
      </c>
      <c r="G104" s="43" t="n">
        <v>164.3</v>
      </c>
      <c r="H104" s="43" t="n">
        <v>168.4</v>
      </c>
      <c r="I104" s="43" t="n">
        <v>169.2</v>
      </c>
      <c r="J104" s="43" t="n">
        <v>172.6</v>
      </c>
      <c r="K104" s="43" t="n">
        <v>174.3</v>
      </c>
      <c r="L104" s="43" t="n">
        <v>176.9</v>
      </c>
      <c r="M104" s="43" t="n">
        <v>179.5</v>
      </c>
      <c r="N104" s="78" t="n">
        <v>150.4</v>
      </c>
    </row>
    <row r="105" customFormat="false" ht="51" hidden="false" customHeight="true" outlineLevel="0" collapsed="false">
      <c r="C105" s="80" t="s">
        <v>61</v>
      </c>
      <c r="D105" s="55" t="s">
        <v>24</v>
      </c>
      <c r="E105" s="43" t="n">
        <v>81.2</v>
      </c>
      <c r="F105" s="43" t="n">
        <v>83.63</v>
      </c>
      <c r="G105" s="43" t="n">
        <v>86.1</v>
      </c>
      <c r="H105" s="43" t="n">
        <v>88.6</v>
      </c>
      <c r="I105" s="43" t="n">
        <v>88.7</v>
      </c>
      <c r="J105" s="43" t="n">
        <v>90.8</v>
      </c>
      <c r="K105" s="43" t="n">
        <v>91.4</v>
      </c>
      <c r="L105" s="43" t="n">
        <v>93.1</v>
      </c>
      <c r="M105" s="43" t="n">
        <v>94.1</v>
      </c>
      <c r="N105" s="78" t="n">
        <v>78.8</v>
      </c>
    </row>
    <row r="106" customFormat="false" ht="66" hidden="false" customHeight="true" outlineLevel="0" collapsed="false">
      <c r="C106" s="80" t="s">
        <v>62</v>
      </c>
      <c r="D106" s="55" t="s">
        <v>24</v>
      </c>
      <c r="E106" s="43"/>
      <c r="F106" s="43"/>
      <c r="G106" s="43"/>
      <c r="H106" s="43"/>
      <c r="I106" s="43"/>
      <c r="J106" s="43"/>
      <c r="K106" s="43"/>
      <c r="L106" s="43"/>
      <c r="M106" s="43"/>
      <c r="N106" s="78"/>
    </row>
    <row r="107" customFormat="false" ht="15.75" hidden="false" customHeight="false" outlineLevel="0" collapsed="false">
      <c r="C107" s="80" t="s">
        <v>47</v>
      </c>
      <c r="D107" s="55" t="s">
        <v>24</v>
      </c>
      <c r="E107" s="43" t="n">
        <v>238.2</v>
      </c>
      <c r="F107" s="43" t="n">
        <v>245.34</v>
      </c>
      <c r="G107" s="43" t="n">
        <v>252.7</v>
      </c>
      <c r="H107" s="43" t="n">
        <v>259</v>
      </c>
      <c r="I107" s="43" t="n">
        <v>260.3</v>
      </c>
      <c r="J107" s="43" t="n">
        <v>265.5</v>
      </c>
      <c r="K107" s="43" t="n">
        <v>268.1</v>
      </c>
      <c r="L107" s="43" t="n">
        <v>272.1</v>
      </c>
      <c r="M107" s="43" t="n">
        <v>276.1</v>
      </c>
      <c r="N107" s="78" t="n">
        <v>231.3</v>
      </c>
    </row>
    <row r="108" customFormat="false" ht="15.75" hidden="false" customHeight="false" outlineLevel="0" collapsed="false">
      <c r="C108" s="80" t="s">
        <v>63</v>
      </c>
      <c r="D108" s="55" t="s">
        <v>24</v>
      </c>
      <c r="E108" s="43" t="n">
        <v>2975</v>
      </c>
      <c r="F108" s="43" t="n">
        <v>3064.25</v>
      </c>
      <c r="G108" s="43" t="n">
        <v>3156.2</v>
      </c>
      <c r="H108" s="43" t="n">
        <v>3234.5</v>
      </c>
      <c r="I108" s="43" t="n">
        <v>3250.8</v>
      </c>
      <c r="J108" s="43" t="n">
        <v>3315.4</v>
      </c>
      <c r="K108" s="43" t="n">
        <v>3348.3</v>
      </c>
      <c r="L108" s="43" t="n">
        <v>3398.3</v>
      </c>
      <c r="M108" s="43" t="n">
        <v>3448.7</v>
      </c>
      <c r="N108" s="78" t="n">
        <v>2926</v>
      </c>
    </row>
    <row r="109" customFormat="false" ht="15.75" hidden="false" customHeight="false" outlineLevel="0" collapsed="false">
      <c r="C109" s="80" t="s">
        <v>64</v>
      </c>
      <c r="D109" s="55" t="s">
        <v>24</v>
      </c>
      <c r="E109" s="43" t="n">
        <v>335</v>
      </c>
      <c r="F109" s="43" t="n">
        <v>344.54</v>
      </c>
      <c r="G109" s="43" t="n">
        <v>355.4</v>
      </c>
      <c r="H109" s="43" t="n">
        <v>364.2</v>
      </c>
      <c r="I109" s="43" t="n">
        <v>366.1</v>
      </c>
      <c r="J109" s="43" t="n">
        <v>373.3</v>
      </c>
      <c r="K109" s="43" t="n">
        <v>377.1</v>
      </c>
      <c r="L109" s="43" t="n">
        <v>382.6</v>
      </c>
      <c r="M109" s="43" t="n">
        <v>388.4</v>
      </c>
      <c r="N109" s="78" t="n">
        <v>217</v>
      </c>
    </row>
    <row r="110" customFormat="false" ht="15.75" hidden="false" customHeight="false" outlineLevel="0" collapsed="false">
      <c r="C110" s="80" t="s">
        <v>66</v>
      </c>
      <c r="D110" s="84" t="s">
        <v>69</v>
      </c>
      <c r="E110" s="43" t="n">
        <v>715.7</v>
      </c>
      <c r="F110" s="43" t="n">
        <v>737.7</v>
      </c>
      <c r="G110" s="43" t="n">
        <v>759.3</v>
      </c>
      <c r="H110" s="43" t="n">
        <v>778.3</v>
      </c>
      <c r="I110" s="43" t="n">
        <v>785.8</v>
      </c>
      <c r="J110" s="43" t="n">
        <v>797.7</v>
      </c>
      <c r="K110" s="43" t="n">
        <v>809.4</v>
      </c>
      <c r="L110" s="43" t="n">
        <v>817.6</v>
      </c>
      <c r="M110" s="43" t="n">
        <v>833.7</v>
      </c>
      <c r="N110" s="78" t="n">
        <v>765.5</v>
      </c>
    </row>
    <row r="111" customFormat="false" ht="12.75" hidden="false" customHeight="false" outlineLevel="0" collapsed="false">
      <c r="C111" s="86" t="s">
        <v>70</v>
      </c>
      <c r="D111" s="87"/>
      <c r="E111" s="43"/>
      <c r="F111" s="43"/>
      <c r="G111" s="51"/>
      <c r="H111" s="51"/>
      <c r="I111" s="51"/>
      <c r="J111" s="51"/>
      <c r="K111" s="51"/>
      <c r="L111" s="51"/>
      <c r="M111" s="51"/>
      <c r="N111" s="70"/>
    </row>
    <row r="112" customFormat="false" ht="93.75" hidden="false" customHeight="true" outlineLevel="0" collapsed="false">
      <c r="C112" s="88" t="s">
        <v>71</v>
      </c>
      <c r="D112" s="84" t="s">
        <v>24</v>
      </c>
      <c r="E112" s="36" t="n">
        <v>20.3</v>
      </c>
      <c r="F112" s="36" t="n">
        <f aca="false">F116+F117+F118+F119+F120+F125+F126+F127+F128+F129+F130+F131+F132</f>
        <v>94.26</v>
      </c>
      <c r="G112" s="41" t="n">
        <f aca="false">G116+G117+G118+G119+G120+G125+G126+G127+G128+G129+G130+G131+G132</f>
        <v>108.16</v>
      </c>
      <c r="H112" s="41" t="n">
        <f aca="false">H116+H117+H118+H119+H120+H125+H126+H127+H128+H129+H130+H131+H132</f>
        <v>145.99</v>
      </c>
      <c r="I112" s="41" t="n">
        <f aca="false">I116+I117+I118+I119+I120+I125+I126+I127+I128+I129+I130+I131+I132</f>
        <v>143.99</v>
      </c>
      <c r="J112" s="41" t="n">
        <f aca="false">J116+J117+J118+J119+J120+J125+J126+J127+J128+J129+J130+J131+J132</f>
        <v>199.57</v>
      </c>
      <c r="K112" s="41" t="n">
        <f aca="false">K116+K117+K118+K119+K120+K125+K126+K127+K128+K129+K130+K131+K132</f>
        <v>199.57</v>
      </c>
      <c r="L112" s="41" t="n">
        <f aca="false">L116+L117+L118+L119+L120+L125+L126+L127+L128+L129+L130+L131+L132</f>
        <v>81.81</v>
      </c>
      <c r="M112" s="41" t="n">
        <f aca="false">M116+M117+M118+M119+M120+M125+M126+M127+M128+M129+M130+M131+M132</f>
        <v>81.81</v>
      </c>
      <c r="N112" s="64" t="n">
        <v>65.9</v>
      </c>
    </row>
    <row r="113" customFormat="false" ht="15" hidden="false" customHeight="false" outlineLevel="0" collapsed="false">
      <c r="C113" s="88" t="s">
        <v>72</v>
      </c>
      <c r="D113" s="55" t="s">
        <v>19</v>
      </c>
      <c r="E113" s="41" t="n">
        <f aca="false">E112/E114/N112*10000</f>
        <v>29.3653468655024</v>
      </c>
      <c r="F113" s="41" t="n">
        <f aca="false">F112/F114/E112*10000</f>
        <v>405.178861578934</v>
      </c>
      <c r="G113" s="41" t="n">
        <f aca="false">G112/G114/F112*10000</f>
        <v>108.455998110042</v>
      </c>
      <c r="H113" s="41" t="n">
        <f aca="false">H112/H114/G112*10000</f>
        <v>128.304145949108</v>
      </c>
      <c r="I113" s="41" t="n">
        <f aca="false">I112/I114/G112*10000</f>
        <v>126.426257466691</v>
      </c>
      <c r="J113" s="41" t="n">
        <f aca="false">J112/J114/H112*10000</f>
        <v>130.689430128075</v>
      </c>
      <c r="K113" s="41" t="n">
        <f aca="false">K112/K114/I112*10000</f>
        <v>132.251815621208</v>
      </c>
      <c r="L113" s="41" t="n">
        <f aca="false">L112/L114/J112*10000</f>
        <v>39.1903778592425</v>
      </c>
      <c r="M113" s="41" t="n">
        <f aca="false">M112/M114/K112*10000</f>
        <v>39.1903778592425</v>
      </c>
      <c r="N113" s="64" t="n">
        <v>56.3</v>
      </c>
    </row>
    <row r="114" customFormat="false" ht="25.5" hidden="false" customHeight="true" outlineLevel="0" collapsed="false">
      <c r="C114" s="88" t="s">
        <v>55</v>
      </c>
      <c r="D114" s="55" t="s">
        <v>19</v>
      </c>
      <c r="E114" s="41" t="n">
        <v>104.9</v>
      </c>
      <c r="F114" s="41" t="n">
        <v>114.6</v>
      </c>
      <c r="G114" s="41" t="n">
        <v>105.8</v>
      </c>
      <c r="H114" s="41" t="n">
        <v>105.2</v>
      </c>
      <c r="I114" s="41" t="n">
        <v>105.3</v>
      </c>
      <c r="J114" s="41" t="n">
        <v>104.6</v>
      </c>
      <c r="K114" s="41" t="n">
        <v>104.8</v>
      </c>
      <c r="L114" s="41" t="n">
        <v>104.6</v>
      </c>
      <c r="M114" s="41" t="n">
        <v>104.6</v>
      </c>
      <c r="N114" s="64" t="n">
        <v>105.6</v>
      </c>
    </row>
    <row r="115" customFormat="false" ht="105" hidden="false" customHeight="false" outlineLevel="0" collapsed="false">
      <c r="C115" s="88" t="s">
        <v>73</v>
      </c>
      <c r="D115" s="55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40.5" hidden="false" customHeight="true" outlineLevel="0" collapsed="false">
      <c r="C116" s="89" t="s">
        <v>43</v>
      </c>
      <c r="D116" s="84" t="s">
        <v>74</v>
      </c>
      <c r="E116" s="43"/>
      <c r="F116" s="43"/>
      <c r="G116" s="43"/>
      <c r="H116" s="43"/>
      <c r="I116" s="43"/>
      <c r="J116" s="43"/>
      <c r="K116" s="43"/>
      <c r="L116" s="43"/>
      <c r="M116" s="43"/>
      <c r="N116" s="43"/>
    </row>
    <row r="117" customFormat="false" ht="38.25" hidden="false" customHeight="false" outlineLevel="0" collapsed="false">
      <c r="C117" s="89" t="s">
        <v>26</v>
      </c>
      <c r="D117" s="84" t="s">
        <v>74</v>
      </c>
      <c r="E117" s="43" t="n">
        <v>8</v>
      </c>
      <c r="F117" s="43" t="n">
        <v>8</v>
      </c>
      <c r="G117" s="43" t="n">
        <v>8</v>
      </c>
      <c r="H117" s="43" t="n">
        <v>8.5</v>
      </c>
      <c r="I117" s="43" t="n">
        <v>8.5</v>
      </c>
      <c r="J117" s="43" t="n">
        <v>8.9</v>
      </c>
      <c r="K117" s="43" t="n">
        <v>8.9</v>
      </c>
      <c r="L117" s="43" t="n">
        <v>12</v>
      </c>
      <c r="M117" s="43" t="n">
        <v>12</v>
      </c>
      <c r="N117" s="43" t="n">
        <v>3</v>
      </c>
    </row>
    <row r="118" customFormat="false" ht="38.25" hidden="false" customHeight="false" outlineLevel="0" collapsed="false">
      <c r="C118" s="89" t="s">
        <v>31</v>
      </c>
      <c r="D118" s="84" t="s">
        <v>74</v>
      </c>
      <c r="E118" s="43" t="n">
        <v>10</v>
      </c>
      <c r="F118" s="43" t="n">
        <v>8</v>
      </c>
      <c r="G118" s="43" t="n">
        <v>8</v>
      </c>
      <c r="H118" s="43" t="n">
        <v>8.5</v>
      </c>
      <c r="I118" s="43" t="n">
        <v>8.5</v>
      </c>
      <c r="J118" s="43" t="n">
        <v>10</v>
      </c>
      <c r="K118" s="43" t="n">
        <v>10</v>
      </c>
      <c r="L118" s="43" t="n">
        <v>12</v>
      </c>
      <c r="M118" s="43" t="n">
        <v>12</v>
      </c>
      <c r="N118" s="43"/>
    </row>
    <row r="119" customFormat="false" ht="38.25" hidden="false" customHeight="false" outlineLevel="0" collapsed="false">
      <c r="C119" s="89" t="s">
        <v>39</v>
      </c>
      <c r="D119" s="84" t="s">
        <v>74</v>
      </c>
      <c r="E119" s="43" t="n">
        <v>1.3</v>
      </c>
      <c r="F119" s="43" t="n">
        <v>1</v>
      </c>
      <c r="G119" s="43" t="n">
        <v>1</v>
      </c>
      <c r="H119" s="43" t="n">
        <v>2.9</v>
      </c>
      <c r="I119" s="43" t="n">
        <v>2.9</v>
      </c>
      <c r="J119" s="43" t="n">
        <v>1</v>
      </c>
      <c r="K119" s="43" t="n">
        <v>1</v>
      </c>
      <c r="L119" s="43" t="n">
        <v>2</v>
      </c>
      <c r="M119" s="43" t="n">
        <v>2</v>
      </c>
      <c r="N119" s="43"/>
    </row>
    <row r="120" customFormat="false" ht="52.5" hidden="false" customHeight="true" outlineLevel="0" collapsed="false">
      <c r="C120" s="90" t="s">
        <v>41</v>
      </c>
      <c r="D120" s="84" t="s">
        <v>74</v>
      </c>
      <c r="E120" s="43" t="n">
        <v>1</v>
      </c>
      <c r="F120" s="43" t="n">
        <v>1</v>
      </c>
      <c r="G120" s="43" t="n">
        <v>1</v>
      </c>
      <c r="H120" s="43" t="n">
        <v>2</v>
      </c>
      <c r="I120" s="43" t="n">
        <v>2</v>
      </c>
      <c r="J120" s="43" t="n">
        <v>1</v>
      </c>
      <c r="K120" s="43" t="n">
        <v>1</v>
      </c>
      <c r="L120" s="43" t="n">
        <v>5.2</v>
      </c>
      <c r="M120" s="43" t="n">
        <v>5.2</v>
      </c>
      <c r="N120" s="43"/>
    </row>
    <row r="121" customFormat="false" ht="12.75" hidden="false" customHeight="false" outlineLevel="0" collapsed="false">
      <c r="C121" s="79" t="s">
        <v>6</v>
      </c>
      <c r="D121" s="19" t="s">
        <v>7</v>
      </c>
      <c r="E121" s="20" t="s">
        <v>8</v>
      </c>
      <c r="F121" s="20" t="s">
        <v>8</v>
      </c>
      <c r="G121" s="21" t="s">
        <v>9</v>
      </c>
      <c r="H121" s="22" t="s">
        <v>10</v>
      </c>
      <c r="I121" s="22"/>
      <c r="J121" s="22"/>
      <c r="K121" s="22"/>
      <c r="L121" s="22"/>
      <c r="M121" s="22"/>
      <c r="N121" s="23" t="s">
        <v>8</v>
      </c>
    </row>
    <row r="122" customFormat="false" ht="12.75" hidden="false" customHeight="false" outlineLevel="0" collapsed="false">
      <c r="C122" s="79"/>
      <c r="D122" s="19"/>
      <c r="E122" s="24" t="n">
        <v>2021</v>
      </c>
      <c r="F122" s="24" t="n">
        <v>2022</v>
      </c>
      <c r="G122" s="24" t="n">
        <v>2023</v>
      </c>
      <c r="H122" s="25" t="n">
        <v>2024</v>
      </c>
      <c r="I122" s="25"/>
      <c r="J122" s="25" t="n">
        <v>2025</v>
      </c>
      <c r="K122" s="25"/>
      <c r="L122" s="25" t="n">
        <v>2026</v>
      </c>
      <c r="M122" s="25"/>
      <c r="N122" s="26" t="n">
        <v>2020</v>
      </c>
    </row>
    <row r="123" s="27" customFormat="true" ht="26.25" hidden="false" customHeight="true" outlineLevel="0" collapsed="false">
      <c r="C123" s="79"/>
      <c r="D123" s="19"/>
      <c r="E123" s="24"/>
      <c r="F123" s="24"/>
      <c r="G123" s="24"/>
      <c r="H123" s="28" t="s">
        <v>11</v>
      </c>
      <c r="I123" s="28" t="s">
        <v>12</v>
      </c>
      <c r="J123" s="28" t="s">
        <v>11</v>
      </c>
      <c r="K123" s="28" t="s">
        <v>12</v>
      </c>
      <c r="L123" s="28" t="s">
        <v>11</v>
      </c>
      <c r="M123" s="28" t="s">
        <v>12</v>
      </c>
      <c r="N123" s="26"/>
    </row>
    <row r="124" customFormat="false" ht="12.75" hidden="false" customHeight="false" outlineLevel="0" collapsed="false">
      <c r="C124" s="79"/>
      <c r="D124" s="19"/>
      <c r="E124" s="24"/>
      <c r="F124" s="24"/>
      <c r="G124" s="24"/>
      <c r="H124" s="29" t="s">
        <v>13</v>
      </c>
      <c r="I124" s="29" t="s">
        <v>14</v>
      </c>
      <c r="J124" s="29" t="s">
        <v>13</v>
      </c>
      <c r="K124" s="29" t="s">
        <v>14</v>
      </c>
      <c r="L124" s="29" t="s">
        <v>13</v>
      </c>
      <c r="M124" s="29" t="s">
        <v>14</v>
      </c>
      <c r="N124" s="26"/>
    </row>
    <row r="125" customFormat="false" ht="38.25" hidden="false" customHeight="false" outlineLevel="0" collapsed="false">
      <c r="C125" s="91" t="s">
        <v>75</v>
      </c>
      <c r="D125" s="84" t="s">
        <v>74</v>
      </c>
      <c r="E125" s="43"/>
      <c r="F125" s="43"/>
      <c r="G125" s="43"/>
      <c r="H125" s="43"/>
      <c r="I125" s="43"/>
      <c r="J125" s="43"/>
      <c r="K125" s="43"/>
      <c r="L125" s="43"/>
      <c r="M125" s="43"/>
      <c r="N125" s="43"/>
    </row>
    <row r="126" customFormat="false" ht="38.25" hidden="false" customHeight="false" outlineLevel="0" collapsed="false">
      <c r="C126" s="91" t="s">
        <v>76</v>
      </c>
      <c r="D126" s="84" t="s">
        <v>74</v>
      </c>
      <c r="E126" s="43"/>
      <c r="F126" s="43" t="n">
        <v>8</v>
      </c>
      <c r="G126" s="43" t="n">
        <v>5</v>
      </c>
      <c r="H126" s="43" t="n">
        <v>10</v>
      </c>
      <c r="I126" s="43" t="n">
        <v>10</v>
      </c>
      <c r="J126" s="43" t="n">
        <v>8</v>
      </c>
      <c r="K126" s="43" t="n">
        <v>8</v>
      </c>
      <c r="L126" s="43" t="n">
        <v>10</v>
      </c>
      <c r="M126" s="43" t="n">
        <v>10</v>
      </c>
      <c r="N126" s="43" t="n">
        <v>9.551</v>
      </c>
    </row>
    <row r="127" customFormat="false" ht="38.25" hidden="false" customHeight="false" outlineLevel="0" collapsed="false">
      <c r="C127" s="91" t="s">
        <v>77</v>
      </c>
      <c r="D127" s="84" t="s">
        <v>74</v>
      </c>
      <c r="E127" s="43"/>
      <c r="F127" s="43" t="n">
        <v>10</v>
      </c>
      <c r="G127" s="43" t="n">
        <v>39</v>
      </c>
      <c r="H127" s="43" t="n">
        <v>37</v>
      </c>
      <c r="I127" s="43" t="n">
        <v>37</v>
      </c>
      <c r="J127" s="43" t="n">
        <v>50</v>
      </c>
      <c r="K127" s="43" t="n">
        <v>50</v>
      </c>
      <c r="L127" s="43" t="n">
        <v>15</v>
      </c>
      <c r="M127" s="43" t="n">
        <v>15</v>
      </c>
      <c r="N127" s="43" t="n">
        <v>12.842</v>
      </c>
    </row>
    <row r="128" customFormat="false" ht="38.25" hidden="false" customHeight="false" outlineLevel="0" collapsed="false">
      <c r="C128" s="91" t="s">
        <v>78</v>
      </c>
      <c r="D128" s="84" t="s">
        <v>74</v>
      </c>
      <c r="E128" s="43"/>
      <c r="F128" s="43" t="n">
        <v>45.37</v>
      </c>
      <c r="G128" s="43" t="n">
        <v>33.16</v>
      </c>
      <c r="H128" s="43" t="n">
        <v>65.09</v>
      </c>
      <c r="I128" s="43" t="n">
        <v>63.09</v>
      </c>
      <c r="J128" s="43" t="n">
        <v>109.67</v>
      </c>
      <c r="K128" s="43" t="n">
        <v>109.67</v>
      </c>
      <c r="L128" s="43" t="n">
        <v>13.61</v>
      </c>
      <c r="M128" s="43" t="n">
        <v>13.61</v>
      </c>
      <c r="N128" s="43" t="n">
        <v>39.9</v>
      </c>
    </row>
    <row r="129" customFormat="false" ht="47.25" hidden="false" customHeight="false" outlineLevel="0" collapsed="false">
      <c r="C129" s="91" t="s">
        <v>79</v>
      </c>
      <c r="D129" s="84" t="s">
        <v>74</v>
      </c>
      <c r="E129" s="43"/>
      <c r="F129" s="43" t="n">
        <v>9.89</v>
      </c>
      <c r="G129" s="43" t="n">
        <v>10</v>
      </c>
      <c r="H129" s="43" t="n">
        <v>10</v>
      </c>
      <c r="I129" s="43" t="n">
        <v>10</v>
      </c>
      <c r="J129" s="43" t="n">
        <v>9</v>
      </c>
      <c r="K129" s="43" t="n">
        <v>9</v>
      </c>
      <c r="L129" s="43" t="n">
        <v>10</v>
      </c>
      <c r="M129" s="43" t="n">
        <v>10</v>
      </c>
      <c r="N129" s="43" t="n">
        <v>0.609</v>
      </c>
    </row>
    <row r="130" customFormat="false" ht="38.25" hidden="false" customHeight="false" outlineLevel="0" collapsed="false">
      <c r="C130" s="91" t="s">
        <v>80</v>
      </c>
      <c r="D130" s="84" t="s">
        <v>74</v>
      </c>
      <c r="E130" s="43"/>
      <c r="F130" s="43"/>
      <c r="G130" s="43"/>
      <c r="H130" s="43"/>
      <c r="I130" s="43"/>
      <c r="J130" s="43"/>
      <c r="K130" s="43"/>
      <c r="L130" s="43"/>
      <c r="M130" s="43"/>
      <c r="N130" s="43"/>
    </row>
    <row r="131" customFormat="false" ht="38.25" hidden="false" customHeight="false" outlineLevel="0" collapsed="false">
      <c r="C131" s="91" t="s">
        <v>81</v>
      </c>
      <c r="D131" s="84" t="s">
        <v>74</v>
      </c>
      <c r="E131" s="43"/>
      <c r="F131" s="43"/>
      <c r="G131" s="43"/>
      <c r="H131" s="43"/>
      <c r="I131" s="43"/>
      <c r="J131" s="43"/>
      <c r="K131" s="43"/>
      <c r="L131" s="43"/>
      <c r="M131" s="43"/>
      <c r="N131" s="43" t="n">
        <v>0</v>
      </c>
    </row>
    <row r="132" customFormat="false" ht="38.25" hidden="false" customHeight="false" outlineLevel="0" collapsed="false">
      <c r="C132" s="91" t="s">
        <v>82</v>
      </c>
      <c r="D132" s="84" t="s">
        <v>74</v>
      </c>
      <c r="E132" s="43"/>
      <c r="F132" s="43" t="n">
        <v>3</v>
      </c>
      <c r="G132" s="43" t="n">
        <v>3</v>
      </c>
      <c r="H132" s="43" t="n">
        <v>2</v>
      </c>
      <c r="I132" s="43" t="n">
        <v>2</v>
      </c>
      <c r="J132" s="43" t="n">
        <v>2</v>
      </c>
      <c r="K132" s="43" t="n">
        <v>2</v>
      </c>
      <c r="L132" s="43" t="n">
        <v>2</v>
      </c>
      <c r="M132" s="43" t="n">
        <v>2</v>
      </c>
      <c r="N132" s="43"/>
    </row>
    <row r="133" customFormat="false" ht="105" hidden="false" customHeight="false" outlineLevel="0" collapsed="false">
      <c r="C133" s="88" t="s">
        <v>83</v>
      </c>
      <c r="D133" s="84"/>
      <c r="E133" s="43" t="n">
        <f aca="false">E135+E136+E137</f>
        <v>20.006</v>
      </c>
      <c r="F133" s="43" t="n">
        <f aca="false">F135+F136+F137</f>
        <v>12.79</v>
      </c>
      <c r="G133" s="92" t="n">
        <f aca="false">G135+G136+G137</f>
        <v>35.87</v>
      </c>
      <c r="H133" s="69" t="n">
        <f aca="false">H135+H136+H137</f>
        <v>26.5</v>
      </c>
      <c r="I133" s="43" t="n">
        <f aca="false">SUM(I134:I137)</f>
        <v>27.47</v>
      </c>
      <c r="J133" s="43" t="n">
        <f aca="false">J135+J136+J137</f>
        <v>26.5</v>
      </c>
      <c r="K133" s="43" t="n">
        <f aca="false">K135+K136+K137</f>
        <v>27</v>
      </c>
      <c r="L133" s="43" t="n">
        <f aca="false">L135+L136+L137</f>
        <v>26.5</v>
      </c>
      <c r="M133" s="43" t="n">
        <f aca="false">M135+M136+M137</f>
        <v>26.5</v>
      </c>
      <c r="N133" s="78" t="n">
        <v>51.763</v>
      </c>
    </row>
    <row r="134" customFormat="false" ht="15.75" hidden="false" customHeight="false" outlineLevel="0" collapsed="false">
      <c r="C134" s="91" t="s">
        <v>84</v>
      </c>
      <c r="D134" s="84" t="s">
        <v>85</v>
      </c>
      <c r="E134" s="43"/>
      <c r="F134" s="43"/>
      <c r="G134" s="43"/>
      <c r="H134" s="43"/>
      <c r="I134" s="43"/>
      <c r="J134" s="43"/>
      <c r="K134" s="43"/>
      <c r="L134" s="43"/>
      <c r="M134" s="43"/>
      <c r="N134" s="43"/>
    </row>
    <row r="135" customFormat="false" ht="15.75" hidden="false" customHeight="false" outlineLevel="0" collapsed="false">
      <c r="C135" s="91" t="s">
        <v>86</v>
      </c>
      <c r="D135" s="84" t="s">
        <v>85</v>
      </c>
      <c r="E135" s="43" t="n">
        <v>19.9</v>
      </c>
      <c r="F135" s="43" t="n">
        <v>12.79</v>
      </c>
      <c r="G135" s="43" t="n">
        <v>0</v>
      </c>
      <c r="H135" s="93"/>
      <c r="I135" s="93" t="n">
        <v>0</v>
      </c>
      <c r="J135" s="93"/>
      <c r="K135" s="43" t="n">
        <v>0</v>
      </c>
      <c r="L135" s="43"/>
      <c r="M135" s="43" t="n">
        <v>0</v>
      </c>
      <c r="N135" s="43"/>
    </row>
    <row r="136" customFormat="false" ht="15.75" hidden="false" customHeight="false" outlineLevel="0" collapsed="false">
      <c r="C136" s="91" t="s">
        <v>87</v>
      </c>
      <c r="D136" s="84" t="s">
        <v>85</v>
      </c>
      <c r="E136" s="43" t="n">
        <v>0</v>
      </c>
      <c r="F136" s="43" t="n">
        <v>0</v>
      </c>
      <c r="G136" s="43" t="n">
        <v>23.9</v>
      </c>
      <c r="H136" s="43" t="n">
        <v>26.5</v>
      </c>
      <c r="I136" s="43" t="n">
        <v>26.5</v>
      </c>
      <c r="J136" s="43" t="n">
        <v>26.5</v>
      </c>
      <c r="K136" s="43" t="n">
        <v>26.5</v>
      </c>
      <c r="L136" s="43" t="n">
        <v>26.5</v>
      </c>
      <c r="M136" s="43" t="n">
        <v>26.5</v>
      </c>
      <c r="N136" s="78" t="n">
        <v>51.479</v>
      </c>
    </row>
    <row r="137" customFormat="false" ht="15.75" hidden="false" customHeight="false" outlineLevel="0" collapsed="false">
      <c r="C137" s="91" t="s">
        <v>88</v>
      </c>
      <c r="D137" s="84" t="s">
        <v>85</v>
      </c>
      <c r="E137" s="43" t="n">
        <v>0.106</v>
      </c>
      <c r="F137" s="43" t="n">
        <v>0</v>
      </c>
      <c r="G137" s="43" t="n">
        <v>11.97</v>
      </c>
      <c r="H137" s="43" t="n">
        <v>0</v>
      </c>
      <c r="I137" s="43" t="n">
        <v>0.97</v>
      </c>
      <c r="J137" s="43" t="n">
        <v>0</v>
      </c>
      <c r="K137" s="43" t="n">
        <v>0.5</v>
      </c>
      <c r="L137" s="43" t="n">
        <v>0</v>
      </c>
      <c r="M137" s="43" t="n">
        <v>0</v>
      </c>
      <c r="N137" s="78" t="n">
        <v>0.284</v>
      </c>
    </row>
    <row r="138" customFormat="false" ht="12.75" hidden="false" customHeight="false" outlineLevel="0" collapsed="false">
      <c r="C138" s="94"/>
      <c r="D138" s="84"/>
      <c r="E138" s="43"/>
      <c r="F138" s="43"/>
      <c r="G138" s="43"/>
      <c r="H138" s="43"/>
      <c r="I138" s="43"/>
      <c r="J138" s="43"/>
      <c r="K138" s="43"/>
      <c r="L138" s="43"/>
      <c r="M138" s="43"/>
      <c r="N138" s="43"/>
    </row>
    <row r="139" customFormat="false" ht="15.75" hidden="false" customHeight="false" outlineLevel="0" collapsed="false">
      <c r="C139" s="91" t="s">
        <v>89</v>
      </c>
      <c r="D139" s="55" t="s">
        <v>90</v>
      </c>
      <c r="E139" s="43" t="n">
        <v>1746</v>
      </c>
      <c r="F139" s="43" t="n">
        <v>3943</v>
      </c>
      <c r="G139" s="43" t="n">
        <v>7500</v>
      </c>
      <c r="H139" s="43" t="n">
        <v>5500</v>
      </c>
      <c r="I139" s="43" t="n">
        <v>7500</v>
      </c>
      <c r="J139" s="43" t="n">
        <v>5500</v>
      </c>
      <c r="K139" s="43" t="n">
        <v>7500</v>
      </c>
      <c r="L139" s="43" t="n">
        <v>5500</v>
      </c>
      <c r="M139" s="43" t="n">
        <v>7500</v>
      </c>
      <c r="N139" s="78" t="n">
        <v>3203</v>
      </c>
      <c r="P139" s="0" t="s">
        <v>91</v>
      </c>
    </row>
    <row r="140" customFormat="false" ht="37.5" hidden="false" customHeight="false" outlineLevel="0" collapsed="false">
      <c r="C140" s="95" t="s">
        <v>92</v>
      </c>
      <c r="D140" s="55"/>
      <c r="E140" s="43"/>
      <c r="F140" s="43"/>
      <c r="G140" s="51"/>
      <c r="H140" s="51"/>
      <c r="I140" s="51"/>
      <c r="J140" s="51"/>
      <c r="K140" s="51"/>
      <c r="L140" s="51"/>
      <c r="M140" s="51"/>
      <c r="N140" s="43"/>
    </row>
    <row r="141" customFormat="false" ht="12.75" hidden="true" customHeight="false" outlineLevel="0" collapsed="false">
      <c r="C141" s="89" t="s">
        <v>93</v>
      </c>
      <c r="D141" s="55"/>
      <c r="E141" s="43"/>
      <c r="F141" s="43"/>
      <c r="G141" s="43"/>
      <c r="H141" s="96"/>
      <c r="I141" s="96"/>
      <c r="J141" s="43"/>
      <c r="K141" s="43"/>
      <c r="L141" s="43"/>
      <c r="M141" s="43"/>
      <c r="N141" s="78"/>
    </row>
    <row r="142" customFormat="false" ht="12.75" hidden="true" customHeight="false" outlineLevel="0" collapsed="false">
      <c r="C142" s="94" t="s">
        <v>94</v>
      </c>
      <c r="D142" s="55" t="s">
        <v>24</v>
      </c>
      <c r="E142" s="43"/>
      <c r="F142" s="43"/>
      <c r="G142" s="43"/>
      <c r="H142" s="43"/>
      <c r="I142" s="43"/>
      <c r="J142" s="43"/>
      <c r="K142" s="43"/>
      <c r="L142" s="43"/>
      <c r="M142" s="43"/>
      <c r="N142" s="78"/>
    </row>
    <row r="143" customFormat="false" ht="25.5" hidden="true" customHeight="false" outlineLevel="0" collapsed="false">
      <c r="C143" s="97" t="s">
        <v>95</v>
      </c>
      <c r="D143" s="55" t="s">
        <v>24</v>
      </c>
      <c r="E143" s="43"/>
      <c r="F143" s="43"/>
      <c r="G143" s="43"/>
      <c r="H143" s="43"/>
      <c r="I143" s="43"/>
      <c r="J143" s="43"/>
      <c r="K143" s="43"/>
      <c r="L143" s="43"/>
      <c r="M143" s="43"/>
      <c r="N143" s="78"/>
    </row>
    <row r="144" customFormat="false" ht="12.75" hidden="true" customHeight="false" outlineLevel="0" collapsed="false">
      <c r="C144" s="97" t="s">
        <v>96</v>
      </c>
      <c r="D144" s="55" t="s">
        <v>24</v>
      </c>
      <c r="E144" s="43"/>
      <c r="F144" s="43"/>
      <c r="G144" s="43"/>
      <c r="H144" s="43"/>
      <c r="I144" s="43"/>
      <c r="J144" s="43"/>
      <c r="K144" s="43"/>
      <c r="L144" s="43"/>
      <c r="M144" s="43"/>
      <c r="N144" s="78"/>
    </row>
    <row r="145" customFormat="false" ht="12.75" hidden="true" customHeight="false" outlineLevel="0" collapsed="false">
      <c r="C145" s="97" t="s">
        <v>97</v>
      </c>
      <c r="D145" s="55" t="s">
        <v>24</v>
      </c>
      <c r="E145" s="43"/>
      <c r="F145" s="43"/>
      <c r="G145" s="43"/>
      <c r="H145" s="43"/>
      <c r="I145" s="43"/>
      <c r="J145" s="43"/>
      <c r="K145" s="43"/>
      <c r="L145" s="43"/>
      <c r="M145" s="43"/>
      <c r="N145" s="78"/>
    </row>
    <row r="146" customFormat="false" ht="12.75" hidden="true" customHeight="false" outlineLevel="0" collapsed="false">
      <c r="C146" s="89" t="s">
        <v>98</v>
      </c>
      <c r="D146" s="55" t="s">
        <v>24</v>
      </c>
      <c r="E146" s="43"/>
      <c r="F146" s="43"/>
      <c r="G146" s="43"/>
      <c r="H146" s="43"/>
      <c r="I146" s="43"/>
      <c r="J146" s="43"/>
      <c r="K146" s="43"/>
      <c r="L146" s="43"/>
      <c r="M146" s="43"/>
      <c r="N146" s="78"/>
    </row>
    <row r="147" customFormat="false" ht="12.75" hidden="true" customHeight="false" outlineLevel="0" collapsed="false">
      <c r="C147" s="89" t="s">
        <v>99</v>
      </c>
      <c r="D147" s="55" t="s">
        <v>24</v>
      </c>
      <c r="E147" s="43"/>
      <c r="F147" s="43"/>
      <c r="G147" s="43"/>
      <c r="H147" s="43"/>
      <c r="I147" s="43"/>
      <c r="J147" s="43"/>
      <c r="K147" s="43"/>
      <c r="L147" s="43"/>
      <c r="M147" s="43"/>
      <c r="N147" s="78"/>
    </row>
    <row r="148" customFormat="false" ht="12.75" hidden="true" customHeight="false" outlineLevel="0" collapsed="false">
      <c r="C148" s="89" t="s">
        <v>100</v>
      </c>
      <c r="D148" s="55" t="s">
        <v>24</v>
      </c>
      <c r="E148" s="43"/>
      <c r="F148" s="43"/>
      <c r="G148" s="43"/>
      <c r="H148" s="43"/>
      <c r="I148" s="43"/>
      <c r="J148" s="43"/>
      <c r="K148" s="43"/>
      <c r="L148" s="43"/>
      <c r="M148" s="43"/>
      <c r="N148" s="78"/>
    </row>
    <row r="149" customFormat="false" ht="12.75" hidden="true" customHeight="false" outlineLevel="0" collapsed="false">
      <c r="C149" s="97" t="s">
        <v>101</v>
      </c>
      <c r="D149" s="55" t="s">
        <v>24</v>
      </c>
      <c r="E149" s="43"/>
      <c r="F149" s="43"/>
      <c r="G149" s="43"/>
      <c r="H149" s="43"/>
      <c r="I149" s="43"/>
      <c r="J149" s="43"/>
      <c r="K149" s="43"/>
      <c r="L149" s="43"/>
      <c r="M149" s="43"/>
      <c r="N149" s="78"/>
    </row>
    <row r="150" customFormat="false" ht="12.75" hidden="true" customHeight="false" outlineLevel="0" collapsed="false">
      <c r="C150" s="97" t="s">
        <v>102</v>
      </c>
      <c r="D150" s="55" t="s">
        <v>24</v>
      </c>
      <c r="E150" s="43"/>
      <c r="F150" s="43"/>
      <c r="G150" s="43"/>
      <c r="H150" s="43"/>
      <c r="I150" s="43"/>
      <c r="J150" s="43"/>
      <c r="K150" s="43"/>
      <c r="L150" s="43"/>
      <c r="M150" s="43"/>
      <c r="N150" s="78"/>
    </row>
    <row r="151" customFormat="false" ht="12.75" hidden="true" customHeight="false" outlineLevel="0" collapsed="false">
      <c r="C151" s="89" t="s">
        <v>103</v>
      </c>
      <c r="D151" s="55" t="s">
        <v>104</v>
      </c>
      <c r="E151" s="41"/>
      <c r="F151" s="41"/>
      <c r="G151" s="41"/>
      <c r="H151" s="41"/>
      <c r="I151" s="41"/>
      <c r="J151" s="41"/>
      <c r="K151" s="41"/>
      <c r="L151" s="41"/>
      <c r="M151" s="41"/>
      <c r="N151" s="64"/>
    </row>
    <row r="152" customFormat="false" ht="22.35" hidden="true" customHeight="true" outlineLevel="0" collapsed="false">
      <c r="C152" s="89" t="s">
        <v>105</v>
      </c>
      <c r="D152" s="55" t="s">
        <v>106</v>
      </c>
      <c r="E152" s="43"/>
      <c r="F152" s="43"/>
      <c r="G152" s="43"/>
      <c r="H152" s="43"/>
      <c r="I152" s="43"/>
      <c r="J152" s="43"/>
      <c r="K152" s="43"/>
      <c r="L152" s="43"/>
      <c r="M152" s="43"/>
      <c r="N152" s="78"/>
    </row>
    <row r="153" customFormat="false" ht="12.75" hidden="true" customHeight="false" outlineLevel="0" collapsed="false">
      <c r="C153" s="98" t="s">
        <v>107</v>
      </c>
      <c r="D153" s="55" t="s">
        <v>24</v>
      </c>
      <c r="E153" s="43"/>
      <c r="F153" s="43"/>
      <c r="G153" s="43"/>
      <c r="H153" s="43"/>
      <c r="I153" s="43"/>
      <c r="J153" s="43"/>
      <c r="K153" s="43"/>
      <c r="L153" s="43"/>
      <c r="M153" s="43"/>
      <c r="N153" s="78"/>
    </row>
    <row r="154" customFormat="false" ht="12.75" hidden="true" customHeight="false" outlineLevel="0" collapsed="false">
      <c r="C154" s="89" t="s">
        <v>108</v>
      </c>
      <c r="D154" s="99" t="s">
        <v>24</v>
      </c>
      <c r="E154" s="43"/>
      <c r="F154" s="43"/>
      <c r="G154" s="43"/>
      <c r="H154" s="43"/>
      <c r="I154" s="43"/>
      <c r="J154" s="43"/>
      <c r="K154" s="43"/>
      <c r="L154" s="43"/>
      <c r="M154" s="43"/>
      <c r="N154" s="78"/>
    </row>
    <row r="155" customFormat="false" ht="12.75" hidden="true" customHeight="false" outlineLevel="0" collapsed="false">
      <c r="C155" s="89" t="s">
        <v>109</v>
      </c>
      <c r="D155" s="55" t="s">
        <v>24</v>
      </c>
      <c r="E155" s="43"/>
      <c r="F155" s="43"/>
      <c r="G155" s="43"/>
      <c r="H155" s="43"/>
      <c r="I155" s="43"/>
      <c r="J155" s="43"/>
      <c r="K155" s="43"/>
      <c r="L155" s="43"/>
      <c r="M155" s="43"/>
      <c r="N155" s="78"/>
    </row>
    <row r="156" customFormat="false" ht="12.75" hidden="true" customHeight="false" outlineLevel="0" collapsed="false">
      <c r="C156" s="89" t="s">
        <v>110</v>
      </c>
      <c r="D156" s="55" t="s">
        <v>24</v>
      </c>
      <c r="E156" s="43"/>
      <c r="F156" s="43"/>
      <c r="G156" s="43"/>
      <c r="H156" s="43"/>
      <c r="I156" s="43"/>
      <c r="J156" s="43"/>
      <c r="K156" s="43"/>
      <c r="L156" s="43"/>
      <c r="M156" s="43"/>
      <c r="N156" s="78"/>
    </row>
    <row r="157" customFormat="false" ht="12.75" hidden="true" customHeight="false" outlineLevel="0" collapsed="false">
      <c r="C157" s="89" t="s">
        <v>111</v>
      </c>
      <c r="D157" s="55" t="s">
        <v>24</v>
      </c>
      <c r="E157" s="43"/>
      <c r="F157" s="43"/>
      <c r="G157" s="43"/>
      <c r="H157" s="43"/>
      <c r="I157" s="43"/>
      <c r="J157" s="43"/>
      <c r="K157" s="43"/>
      <c r="L157" s="43"/>
      <c r="M157" s="43"/>
      <c r="N157" s="78"/>
    </row>
    <row r="158" customFormat="false" ht="12.75" hidden="false" customHeight="false" outlineLevel="0" collapsed="false">
      <c r="C158" s="89"/>
      <c r="D158" s="55"/>
      <c r="E158" s="43"/>
      <c r="F158" s="43"/>
      <c r="G158" s="43"/>
      <c r="H158" s="43"/>
      <c r="I158" s="43"/>
      <c r="J158" s="43"/>
      <c r="K158" s="43"/>
      <c r="L158" s="43"/>
      <c r="M158" s="43"/>
      <c r="N158" s="43"/>
    </row>
    <row r="159" customFormat="false" ht="33" hidden="false" customHeight="true" outlineLevel="0" collapsed="false">
      <c r="C159" s="100" t="s">
        <v>112</v>
      </c>
      <c r="D159" s="55" t="s">
        <v>113</v>
      </c>
      <c r="E159" s="101" t="n">
        <v>15599.21</v>
      </c>
      <c r="F159" s="101" t="n">
        <v>18131.1</v>
      </c>
      <c r="G159" s="101" t="n">
        <v>18675</v>
      </c>
      <c r="H159" s="101" t="n">
        <v>18675</v>
      </c>
      <c r="I159" s="101" t="n">
        <v>18675</v>
      </c>
      <c r="J159" s="101" t="n">
        <v>18675</v>
      </c>
      <c r="K159" s="101" t="n">
        <v>18675</v>
      </c>
      <c r="L159" s="101" t="n">
        <v>18675</v>
      </c>
      <c r="M159" s="101" t="n">
        <v>18675</v>
      </c>
      <c r="N159" s="102" t="n">
        <v>14849.96</v>
      </c>
    </row>
    <row r="160" customFormat="false" ht="18.75" hidden="false" customHeight="false" outlineLevel="0" collapsed="false">
      <c r="C160" s="95" t="s">
        <v>114</v>
      </c>
      <c r="D160" s="55"/>
      <c r="E160" s="43"/>
      <c r="F160" s="43"/>
      <c r="G160" s="43"/>
      <c r="H160" s="43"/>
      <c r="I160" s="43"/>
      <c r="J160" s="43"/>
      <c r="K160" s="43"/>
      <c r="L160" s="43"/>
      <c r="M160" s="43"/>
      <c r="N160" s="43"/>
    </row>
    <row r="161" customFormat="false" ht="19.5" hidden="false" customHeight="true" outlineLevel="0" collapsed="false">
      <c r="C161" s="91" t="s">
        <v>115</v>
      </c>
      <c r="D161" s="55" t="s">
        <v>17</v>
      </c>
      <c r="E161" s="43" t="n">
        <v>16.8</v>
      </c>
      <c r="F161" s="43" t="n">
        <v>16.8</v>
      </c>
      <c r="G161" s="43" t="n">
        <v>14.2</v>
      </c>
      <c r="H161" s="43" t="n">
        <v>14.2</v>
      </c>
      <c r="I161" s="43" t="n">
        <v>14.2</v>
      </c>
      <c r="J161" s="43" t="n">
        <v>14.2</v>
      </c>
      <c r="K161" s="43" t="n">
        <v>14.3</v>
      </c>
      <c r="L161" s="43" t="n">
        <v>14.2</v>
      </c>
      <c r="M161" s="43" t="n">
        <v>14.3</v>
      </c>
      <c r="N161" s="78" t="n">
        <v>16.8</v>
      </c>
    </row>
    <row r="162" customFormat="false" ht="20.25" hidden="false" customHeight="true" outlineLevel="0" collapsed="false">
      <c r="C162" s="91" t="s">
        <v>116</v>
      </c>
      <c r="D162" s="55" t="s">
        <v>17</v>
      </c>
      <c r="E162" s="43" t="n">
        <v>9.4</v>
      </c>
      <c r="F162" s="43" t="n">
        <v>8.5</v>
      </c>
      <c r="G162" s="43" t="n">
        <v>8.5</v>
      </c>
      <c r="H162" s="43" t="n">
        <v>8.5</v>
      </c>
      <c r="I162" s="43" t="n">
        <v>8.5</v>
      </c>
      <c r="J162" s="43" t="n">
        <v>8.5</v>
      </c>
      <c r="K162" s="43" t="n">
        <v>8.5</v>
      </c>
      <c r="L162" s="43" t="n">
        <v>8.5</v>
      </c>
      <c r="M162" s="43" t="n">
        <v>8.5</v>
      </c>
      <c r="N162" s="78" t="n">
        <v>9.7</v>
      </c>
    </row>
    <row r="163" customFormat="false" ht="33.75" hidden="false" customHeight="true" outlineLevel="0" collapsed="false">
      <c r="C163" s="91" t="s">
        <v>117</v>
      </c>
      <c r="D163" s="55" t="s">
        <v>17</v>
      </c>
      <c r="E163" s="43" t="n">
        <v>0.374</v>
      </c>
      <c r="F163" s="43" t="n">
        <v>0.257</v>
      </c>
      <c r="G163" s="43" t="n">
        <v>0.298</v>
      </c>
      <c r="H163" s="43" t="n">
        <v>0.3</v>
      </c>
      <c r="I163" s="43" t="n">
        <v>0.298</v>
      </c>
      <c r="J163" s="43" t="n">
        <v>0.25</v>
      </c>
      <c r="K163" s="43" t="n">
        <v>0.26</v>
      </c>
      <c r="L163" s="43" t="n">
        <v>0.25</v>
      </c>
      <c r="M163" s="43" t="n">
        <v>0.26</v>
      </c>
      <c r="N163" s="78" t="n">
        <v>0.432</v>
      </c>
    </row>
    <row r="164" customFormat="false" ht="21.6" hidden="false" customHeight="true" outlineLevel="0" collapsed="false">
      <c r="C164" s="91" t="s">
        <v>118</v>
      </c>
      <c r="D164" s="55" t="s">
        <v>119</v>
      </c>
      <c r="E164" s="43" t="n">
        <v>2.2</v>
      </c>
      <c r="F164" s="43" t="n">
        <v>1.5</v>
      </c>
      <c r="G164" s="43" t="n">
        <v>2.1</v>
      </c>
      <c r="H164" s="43" t="n">
        <v>2.1</v>
      </c>
      <c r="I164" s="43" t="n">
        <v>2</v>
      </c>
      <c r="J164" s="43" t="n">
        <v>1.9</v>
      </c>
      <c r="K164" s="43" t="n">
        <v>1.8</v>
      </c>
      <c r="L164" s="41" t="n">
        <v>1.9</v>
      </c>
      <c r="M164" s="41" t="n">
        <v>1.8</v>
      </c>
      <c r="N164" s="78" t="n">
        <v>2.6</v>
      </c>
    </row>
    <row r="165" customFormat="false" ht="40.35" hidden="false" customHeight="true" outlineLevel="0" collapsed="false">
      <c r="C165" s="103" t="s">
        <v>120</v>
      </c>
      <c r="D165" s="55" t="s">
        <v>24</v>
      </c>
      <c r="E165" s="41" t="n">
        <v>3227.9</v>
      </c>
      <c r="F165" s="41" t="n">
        <v>3588.9</v>
      </c>
      <c r="G165" s="41" t="n">
        <v>4136.8</v>
      </c>
      <c r="H165" s="41" t="n">
        <v>4476.8</v>
      </c>
      <c r="I165" s="41" t="n">
        <v>4476.8</v>
      </c>
      <c r="J165" s="43" t="n">
        <v>4813.1</v>
      </c>
      <c r="K165" s="43" t="n">
        <v>4813.1</v>
      </c>
      <c r="L165" s="43" t="n">
        <v>5011.4</v>
      </c>
      <c r="M165" s="43" t="n">
        <v>5011.4</v>
      </c>
      <c r="N165" s="64" t="n">
        <v>3098.6</v>
      </c>
    </row>
    <row r="166" customFormat="false" ht="12.75" hidden="true" customHeight="false" outlineLevel="0" collapsed="false"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true" customHeight="false" outlineLevel="0" collapsed="false"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true" customHeight="false" outlineLevel="0" collapsed="false"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true" customHeight="false" outlineLevel="0" collapsed="false"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true" customHeight="false" outlineLevel="0" collapsed="false"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0.85" hidden="false" customHeight="true" outlineLevel="0" collapsed="false">
      <c r="C171" s="0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14"/>
    </row>
    <row r="173" customFormat="false" ht="12.75" hidden="false" customHeight="false" outlineLevel="0" collapsed="false">
      <c r="D173" s="14" t="s">
        <v>121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</sheetData>
  <mergeCells count="44">
    <mergeCell ref="C7:M7"/>
    <mergeCell ref="C8:M9"/>
    <mergeCell ref="C11:C14"/>
    <mergeCell ref="D11:D14"/>
    <mergeCell ref="H11:M11"/>
    <mergeCell ref="E12:E14"/>
    <mergeCell ref="F12:F14"/>
    <mergeCell ref="G12:G14"/>
    <mergeCell ref="H12:I12"/>
    <mergeCell ref="J12:K12"/>
    <mergeCell ref="L12:M12"/>
    <mergeCell ref="N12:N14"/>
    <mergeCell ref="C39:C42"/>
    <mergeCell ref="D39:D42"/>
    <mergeCell ref="H39:M39"/>
    <mergeCell ref="E40:E42"/>
    <mergeCell ref="F40:F42"/>
    <mergeCell ref="G40:G42"/>
    <mergeCell ref="H40:I40"/>
    <mergeCell ref="J40:K40"/>
    <mergeCell ref="L40:M40"/>
    <mergeCell ref="N40:N42"/>
    <mergeCell ref="C82:C85"/>
    <mergeCell ref="D82:D85"/>
    <mergeCell ref="H82:M82"/>
    <mergeCell ref="E83:E85"/>
    <mergeCell ref="F83:F85"/>
    <mergeCell ref="G83:G85"/>
    <mergeCell ref="H83:I83"/>
    <mergeCell ref="J83:K83"/>
    <mergeCell ref="L83:M83"/>
    <mergeCell ref="N83:N85"/>
    <mergeCell ref="N119:N120"/>
    <mergeCell ref="C121:C124"/>
    <mergeCell ref="D121:D124"/>
    <mergeCell ref="H121:M121"/>
    <mergeCell ref="E122:E124"/>
    <mergeCell ref="F122:F124"/>
    <mergeCell ref="G122:G124"/>
    <mergeCell ref="H122:I122"/>
    <mergeCell ref="J122:K122"/>
    <mergeCell ref="L122:M122"/>
    <mergeCell ref="N122:N124"/>
    <mergeCell ref="D173:N17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3:26Z</dcterms:created>
  <dc:creator>user</dc:creator>
  <dc:description/>
  <dc:language>en-US</dc:language>
  <cp:lastModifiedBy>Admin</cp:lastModifiedBy>
  <cp:lastPrinted>2023-09-17T23:55:06Z</cp:lastPrinted>
  <dcterms:modified xsi:type="dcterms:W3CDTF">2023-09-17T23:55:51Z</dcterms:modified>
  <cp:revision>274</cp:revision>
  <dc:subject/>
  <dc:title/>
</cp:coreProperties>
</file>