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R$174</definedName>
    <definedName function="false" hidden="false" name="Excel_BuiltIn_Print_Area_1" vbProcedure="false">Лист1!$C$1:$N$170</definedName>
    <definedName function="false" hidden="false" name="Excel_BuiltIn_Print_Area_1_1" vbProcedure="false">Лист1!$C$1:$N$167</definedName>
    <definedName function="false" hidden="false" name="Excel_BuiltIn_Print_Area_1_1_1" vbProcedure="false">Лист1!$C$1:$N$165</definedName>
    <definedName function="false" hidden="false" name="Excel_BuiltIn_Print_Area_1_1_1_1" vbProcedure="false">Лист1!$F$1:$N$165</definedName>
    <definedName function="false" hidden="false" name="Excel_BuiltIn_Print_Area_1_1_1_1_1" vbProcedure="false">Лист1!$C$1:$N$174</definedName>
    <definedName function="false" hidden="false" name="Excel_BuiltIn_Print_Area_1_1_1_1_1_1" vbProcedure="false">Лист1!$C$1:$N$184</definedName>
    <definedName function="false" hidden="false" name="Excel_BuiltIn_Print_Area_1_1_1_1_1_1_1" vbProcedure="false">Лист1!$C$1:$N$1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1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30.08.2023 №  448-па</t>
  </si>
  <si>
    <t xml:space="preserve">Основные показатели представляемые для разработки параметров  прогноза социально-экономического развития на 2023 год и на период до 2026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ибыль (оборот организаций)</t>
  </si>
  <si>
    <t xml:space="preserve">млн. руб.</t>
  </si>
  <si>
    <t xml:space="preserve">Промышленное производство</t>
  </si>
  <si>
    <t xml:space="preserve">Выпуск товаров и услуг (объем промышленного производства)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 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Объем жилищного строительства (ввод в действие индивидуальных жилых домов на территории муниципального образования - жилые дома, построенные населением)</t>
  </si>
  <si>
    <t xml:space="preserve">кв. м общей площади</t>
  </si>
  <si>
    <t xml:space="preserve">Торговля и услуги населению</t>
  </si>
  <si>
    <t xml:space="preserve">Оборот розничной торговли</t>
  </si>
  <si>
    <t xml:space="preserve">2 пол 22- 136,6</t>
  </si>
  <si>
    <t xml:space="preserve">Объем платных услуг населению</t>
  </si>
  <si>
    <t xml:space="preserve">2 пол 22 - 113,4</t>
  </si>
  <si>
    <t xml:space="preserve">Индекс -производства</t>
  </si>
  <si>
    <t xml:space="preserve">индекс дефлятор</t>
  </si>
  <si>
    <t xml:space="preserve">Индекс потребительских цен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в том числе по видам экономической деятельности:</t>
  </si>
  <si>
    <t xml:space="preserve">сельское хозяйство</t>
  </si>
  <si>
    <t xml:space="preserve">тыс.чел.</t>
  </si>
  <si>
    <t xml:space="preserve">Оборот малых предприятий</t>
  </si>
  <si>
    <t xml:space="preserve">млн.руб.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Предоставление прочих видов услуг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2 пол 2023 6111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Прожиточный минимум в Приморском крае (на душу населения)</t>
  </si>
  <si>
    <t xml:space="preserve">руб.</t>
  </si>
  <si>
    <t xml:space="preserve">Среднемесячная заработная плата</t>
  </si>
  <si>
    <t xml:space="preserve">средний размер выплачиваемой пенсии</t>
  </si>
  <si>
    <t xml:space="preserve">руб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оплаты труда (начисленной заработной платы всех работников) </t>
  </si>
  <si>
    <t xml:space="preserve"> Глава  Черниговского района                                                                                           К.В.Хиж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9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3"/>
  <sheetViews>
    <sheetView showFormulas="false" showGridLines="false" showRowColHeaders="true" showZeros="true" rightToLeft="false" tabSelected="true" showOutlineSymbols="true" defaultGridColor="true" view="pageBreakPreview" topLeftCell="A131" colorId="64" zoomScale="80" zoomScaleNormal="100" zoomScalePageLayoutView="80" workbookViewId="0">
      <selection pane="topLeft" activeCell="H162" activeCellId="0" sqref="H1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1"/>
    <col collapsed="false" customWidth="true" hidden="false" outlineLevel="0" max="3" min="3" style="1" width="37.55"/>
    <col collapsed="false" customWidth="true" hidden="false" outlineLevel="0" max="4" min="4" style="0" width="18.33"/>
    <col collapsed="false" customWidth="true" hidden="false" outlineLevel="0" max="5" min="5" style="2" width="14.66"/>
    <col collapsed="false" customWidth="true" hidden="false" outlineLevel="0" max="6" min="6" style="2" width="16.32"/>
    <col collapsed="false" customWidth="true" hidden="false" outlineLevel="0" max="8" min="7" style="2" width="16.88"/>
    <col collapsed="false" customWidth="true" hidden="false" outlineLevel="0" max="9" min="9" style="2" width="17.99"/>
    <col collapsed="false" customWidth="true" hidden="false" outlineLevel="0" max="10" min="10" style="2" width="19.66"/>
    <col collapsed="false" customWidth="true" hidden="false" outlineLevel="0" max="11" min="11" style="2" width="18.66"/>
    <col collapsed="false" customWidth="true" hidden="false" outlineLevel="0" max="12" min="12" style="2" width="20.32"/>
    <col collapsed="false" customWidth="true" hidden="false" outlineLevel="0" max="13" min="13" style="2" width="22.99"/>
    <col collapsed="false" customWidth="true" hidden="false" outlineLevel="0" max="14" min="14" style="2" width="20.1"/>
    <col collapsed="false" customWidth="true" hidden="false" outlineLevel="0" max="15" min="15" style="2" width="0.33"/>
    <col collapsed="false" customWidth="true" hidden="true" outlineLevel="0" max="16" min="16" style="0" width="0.33"/>
    <col collapsed="false" customWidth="false" hidden="true" outlineLevel="0" max="18" min="17" style="0" width="11.55"/>
  </cols>
  <sheetData>
    <row r="1" customFormat="false" ht="15" hidden="false" customHeight="false" outlineLevel="0" collapsed="false">
      <c r="E1" s="3"/>
      <c r="F1" s="3"/>
      <c r="M1" s="4"/>
      <c r="N1" s="5" t="s">
        <v>0</v>
      </c>
      <c r="P1" s="6"/>
      <c r="Q1" s="6"/>
      <c r="R1" s="6"/>
      <c r="S1" s="6"/>
      <c r="T1" s="6"/>
    </row>
    <row r="2" customFormat="false" ht="15" hidden="false" customHeight="false" outlineLevel="0" collapsed="false">
      <c r="C2" s="0"/>
      <c r="D2" s="7"/>
      <c r="E2" s="7"/>
      <c r="F2" s="7"/>
      <c r="G2" s="7"/>
      <c r="H2" s="7"/>
      <c r="I2" s="3"/>
      <c r="J2" s="3"/>
      <c r="K2" s="7"/>
      <c r="L2" s="8" t="s">
        <v>1</v>
      </c>
      <c r="M2" s="9"/>
      <c r="N2" s="10" t="s">
        <v>2</v>
      </c>
    </row>
    <row r="3" customFormat="false" ht="15" hidden="false" customHeight="false" outlineLevel="0" collapsed="false">
      <c r="C3" s="0"/>
      <c r="D3" s="7"/>
      <c r="E3" s="7"/>
      <c r="F3" s="7"/>
      <c r="G3" s="7"/>
      <c r="H3" s="7"/>
      <c r="I3" s="3"/>
      <c r="J3" s="3"/>
      <c r="K3" s="11"/>
      <c r="L3" s="11"/>
      <c r="M3" s="10"/>
      <c r="N3" s="10" t="s">
        <v>3</v>
      </c>
    </row>
    <row r="4" customFormat="false" ht="15" hidden="false" customHeight="false" outlineLevel="0" collapsed="false">
      <c r="C4" s="0"/>
      <c r="D4" s="7"/>
      <c r="E4" s="7"/>
      <c r="F4" s="7"/>
      <c r="G4" s="7"/>
      <c r="H4" s="7"/>
      <c r="I4" s="3"/>
      <c r="J4" s="3"/>
      <c r="K4" s="11"/>
      <c r="L4" s="11"/>
      <c r="M4" s="10"/>
      <c r="N4" s="12" t="s">
        <v>4</v>
      </c>
    </row>
    <row r="5" customFormat="false" ht="15.75" hidden="false" customHeight="true" outlineLevel="0" collapsed="false"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5.6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3.2" hidden="false" customHeight="false" outlineLevel="0" collapsed="false">
      <c r="C7" s="15" t="s">
        <v>6</v>
      </c>
      <c r="D7" s="16" t="s">
        <v>7</v>
      </c>
      <c r="E7" s="17" t="s">
        <v>8</v>
      </c>
      <c r="F7" s="17" t="s">
        <v>8</v>
      </c>
      <c r="G7" s="18" t="s">
        <v>9</v>
      </c>
      <c r="H7" s="19" t="s">
        <v>8</v>
      </c>
      <c r="I7" s="20" t="s">
        <v>10</v>
      </c>
      <c r="J7" s="20"/>
      <c r="K7" s="20"/>
      <c r="L7" s="20"/>
      <c r="M7" s="20"/>
      <c r="N7" s="20"/>
      <c r="O7" s="21" t="s">
        <v>8</v>
      </c>
    </row>
    <row r="8" customFormat="false" ht="13.2" hidden="false" customHeight="false" outlineLevel="0" collapsed="false">
      <c r="C8" s="15"/>
      <c r="D8" s="16"/>
      <c r="E8" s="22" t="n">
        <v>2021</v>
      </c>
      <c r="F8" s="22" t="n">
        <v>2022</v>
      </c>
      <c r="G8" s="22" t="n">
        <v>2023</v>
      </c>
      <c r="H8" s="22" t="n">
        <v>2023</v>
      </c>
      <c r="I8" s="23" t="n">
        <v>2024</v>
      </c>
      <c r="J8" s="23"/>
      <c r="K8" s="23" t="n">
        <v>2025</v>
      </c>
      <c r="L8" s="23"/>
      <c r="M8" s="23" t="n">
        <v>2026</v>
      </c>
      <c r="N8" s="23"/>
      <c r="O8" s="24" t="n">
        <v>2020</v>
      </c>
    </row>
    <row r="9" s="25" customFormat="true" ht="13.2" hidden="false" customHeight="false" outlineLevel="0" collapsed="false">
      <c r="C9" s="15"/>
      <c r="D9" s="16"/>
      <c r="E9" s="22"/>
      <c r="F9" s="22"/>
      <c r="G9" s="22"/>
      <c r="H9" s="22"/>
      <c r="I9" s="26" t="s">
        <v>11</v>
      </c>
      <c r="J9" s="26" t="s">
        <v>12</v>
      </c>
      <c r="K9" s="26" t="s">
        <v>11</v>
      </c>
      <c r="L9" s="26" t="s">
        <v>12</v>
      </c>
      <c r="M9" s="26" t="s">
        <v>11</v>
      </c>
      <c r="N9" s="26" t="s">
        <v>12</v>
      </c>
      <c r="O9" s="24"/>
    </row>
    <row r="10" customFormat="false" ht="13.2" hidden="false" customHeight="false" outlineLevel="0" collapsed="false">
      <c r="C10" s="15"/>
      <c r="D10" s="16"/>
      <c r="E10" s="22"/>
      <c r="F10" s="22"/>
      <c r="G10" s="22"/>
      <c r="H10" s="22"/>
      <c r="I10" s="27" t="s">
        <v>13</v>
      </c>
      <c r="J10" s="27" t="s">
        <v>14</v>
      </c>
      <c r="K10" s="27" t="s">
        <v>13</v>
      </c>
      <c r="L10" s="27" t="s">
        <v>14</v>
      </c>
      <c r="M10" s="27" t="s">
        <v>13</v>
      </c>
      <c r="N10" s="27" t="s">
        <v>14</v>
      </c>
      <c r="O10" s="24"/>
    </row>
    <row r="11" customFormat="false" ht="28.5" hidden="false" customHeight="true" outlineLevel="0" collapsed="false">
      <c r="C11" s="28" t="s">
        <v>15</v>
      </c>
      <c r="D11" s="29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0"/>
    </row>
    <row r="12" customFormat="false" ht="19.2" hidden="false" customHeight="true" outlineLevel="0" collapsed="false">
      <c r="C12" s="32" t="s">
        <v>16</v>
      </c>
      <c r="D12" s="33" t="s">
        <v>17</v>
      </c>
      <c r="E12" s="34" t="n">
        <v>31.5</v>
      </c>
      <c r="F12" s="34" t="n">
        <v>26.306</v>
      </c>
      <c r="G12" s="34" t="n">
        <v>26</v>
      </c>
      <c r="H12" s="34" t="n">
        <v>25.893</v>
      </c>
      <c r="I12" s="34" t="n">
        <v>25.7</v>
      </c>
      <c r="J12" s="34" t="n">
        <v>25.8</v>
      </c>
      <c r="K12" s="34" t="n">
        <v>25.6</v>
      </c>
      <c r="L12" s="34" t="n">
        <v>25.7</v>
      </c>
      <c r="M12" s="34" t="n">
        <v>25.5</v>
      </c>
      <c r="N12" s="34" t="n">
        <v>25.6</v>
      </c>
      <c r="O12" s="35" t="n">
        <v>31.9</v>
      </c>
      <c r="Q12" s="36"/>
    </row>
    <row r="13" customFormat="false" ht="22.8" hidden="false" customHeight="false" outlineLevel="0" collapsed="false">
      <c r="C13" s="37" t="s">
        <v>18</v>
      </c>
      <c r="D13" s="38" t="s">
        <v>17</v>
      </c>
      <c r="E13" s="34" t="n">
        <f aca="false">E15+E17</f>
        <v>31.7</v>
      </c>
      <c r="F13" s="34" t="n">
        <f aca="false">F15+F17</f>
        <v>26.514</v>
      </c>
      <c r="G13" s="34" t="n">
        <f aca="false">G15+G17</f>
        <v>26.2</v>
      </c>
      <c r="H13" s="34" t="n">
        <v>26.1</v>
      </c>
      <c r="I13" s="39" t="n">
        <f aca="false">I15+I17</f>
        <v>25.8</v>
      </c>
      <c r="J13" s="39" t="n">
        <f aca="false">J15+J17</f>
        <v>26</v>
      </c>
      <c r="K13" s="34" t="n">
        <f aca="false">K15+K17</f>
        <v>25.5</v>
      </c>
      <c r="L13" s="34" t="n">
        <f aca="false">L15+L17</f>
        <v>25.7</v>
      </c>
      <c r="M13" s="34" t="n">
        <f aca="false">M15+M17</f>
        <v>25.3</v>
      </c>
      <c r="N13" s="34" t="n">
        <f aca="false">N15+N17</f>
        <v>25.5</v>
      </c>
      <c r="O13" s="34" t="n">
        <f aca="false">O15+O17</f>
        <v>32</v>
      </c>
      <c r="Q13" s="36"/>
    </row>
    <row r="14" customFormat="false" ht="21.75" hidden="false" customHeight="true" outlineLevel="0" collapsed="false">
      <c r="C14" s="40"/>
      <c r="D14" s="38" t="s">
        <v>19</v>
      </c>
      <c r="E14" s="34" t="n">
        <f aca="false">E13/O13*100</f>
        <v>99.0625</v>
      </c>
      <c r="F14" s="34" t="n">
        <f aca="false">F13/E13*100</f>
        <v>83.6403785488959</v>
      </c>
      <c r="G14" s="34" t="n">
        <f aca="false">G13/F13*100</f>
        <v>98.8157199969827</v>
      </c>
      <c r="H14" s="34" t="n">
        <f aca="false">H13/G13*100</f>
        <v>99.618320610687</v>
      </c>
      <c r="I14" s="34" t="n">
        <f aca="false">I13/G13*100</f>
        <v>98.4732824427481</v>
      </c>
      <c r="J14" s="34" t="n">
        <f aca="false">J13/G13*100</f>
        <v>99.236641221374</v>
      </c>
      <c r="K14" s="34" t="n">
        <f aca="false">K13/I13*100</f>
        <v>98.8372093023256</v>
      </c>
      <c r="L14" s="34" t="n">
        <f aca="false">L13/J13*100</f>
        <v>98.8461538461538</v>
      </c>
      <c r="M14" s="34" t="n">
        <f aca="false">M13/I13*100</f>
        <v>98.062015503876</v>
      </c>
      <c r="N14" s="34" t="n">
        <f aca="false">N13/J13*100</f>
        <v>98.0769230769231</v>
      </c>
      <c r="O14" s="34" t="n">
        <v>99.1</v>
      </c>
      <c r="Q14" s="36"/>
    </row>
    <row r="15" customFormat="false" ht="22.8" hidden="false" customHeight="false" outlineLevel="0" collapsed="false">
      <c r="C15" s="37" t="s">
        <v>20</v>
      </c>
      <c r="D15" s="33" t="s">
        <v>17</v>
      </c>
      <c r="E15" s="34" t="n">
        <v>7.9</v>
      </c>
      <c r="F15" s="34" t="n">
        <v>7.116</v>
      </c>
      <c r="G15" s="34" t="n">
        <v>7</v>
      </c>
      <c r="H15" s="34" t="n">
        <v>6.787</v>
      </c>
      <c r="I15" s="34" t="n">
        <v>6.8</v>
      </c>
      <c r="J15" s="34" t="n">
        <v>6.9</v>
      </c>
      <c r="K15" s="34" t="n">
        <v>6.7</v>
      </c>
      <c r="L15" s="34" t="n">
        <v>6.8</v>
      </c>
      <c r="M15" s="41" t="n">
        <v>6.6</v>
      </c>
      <c r="N15" s="41" t="n">
        <v>6.7</v>
      </c>
      <c r="O15" s="34" t="n">
        <v>7.9</v>
      </c>
      <c r="Q15" s="36"/>
    </row>
    <row r="16" customFormat="false" ht="24" hidden="false" customHeight="true" outlineLevel="0" collapsed="false">
      <c r="C16" s="37"/>
      <c r="D16" s="38" t="s">
        <v>19</v>
      </c>
      <c r="E16" s="34" t="n">
        <f aca="false">E15/O15*100</f>
        <v>100</v>
      </c>
      <c r="F16" s="34" t="n">
        <f aca="false">F15/E15*100</f>
        <v>90.0759493670886</v>
      </c>
      <c r="G16" s="34" t="n">
        <f aca="false">G15/F15*100</f>
        <v>98.3698707138842</v>
      </c>
      <c r="H16" s="34" t="n">
        <f aca="false">H15/G15*100</f>
        <v>96.9571428571429</v>
      </c>
      <c r="I16" s="34" t="n">
        <f aca="false">I15/G15*100</f>
        <v>97.1428571428571</v>
      </c>
      <c r="J16" s="34" t="n">
        <f aca="false">J15/G15*100</f>
        <v>98.5714285714286</v>
      </c>
      <c r="K16" s="34" t="n">
        <f aca="false">K15/I15*100</f>
        <v>98.5294117647059</v>
      </c>
      <c r="L16" s="34" t="n">
        <f aca="false">L15/J15*100</f>
        <v>98.5507246376812</v>
      </c>
      <c r="M16" s="41" t="n">
        <f aca="false">M15/I15*100</f>
        <v>97.0588235294118</v>
      </c>
      <c r="N16" s="41" t="n">
        <f aca="false">N15/J15*100</f>
        <v>97.1014492753623</v>
      </c>
      <c r="O16" s="34" t="n">
        <v>98.8</v>
      </c>
      <c r="Q16" s="36"/>
    </row>
    <row r="17" customFormat="false" ht="22.8" hidden="false" customHeight="false" outlineLevel="0" collapsed="false">
      <c r="C17" s="37" t="s">
        <v>21</v>
      </c>
      <c r="D17" s="33" t="s">
        <v>17</v>
      </c>
      <c r="E17" s="34" t="n">
        <v>23.8</v>
      </c>
      <c r="F17" s="34" t="n">
        <v>19.398</v>
      </c>
      <c r="G17" s="34" t="n">
        <v>19.2</v>
      </c>
      <c r="H17" s="34" t="n">
        <v>19.106</v>
      </c>
      <c r="I17" s="34" t="n">
        <v>19</v>
      </c>
      <c r="J17" s="34" t="n">
        <v>19.1</v>
      </c>
      <c r="K17" s="34" t="n">
        <v>18.8</v>
      </c>
      <c r="L17" s="34" t="n">
        <v>18.9</v>
      </c>
      <c r="M17" s="41" t="n">
        <v>18.7</v>
      </c>
      <c r="N17" s="41" t="n">
        <v>18.8</v>
      </c>
      <c r="O17" s="34" t="n">
        <v>24.1</v>
      </c>
      <c r="Q17" s="36"/>
    </row>
    <row r="18" customFormat="false" ht="21.75" hidden="false" customHeight="true" outlineLevel="0" collapsed="false">
      <c r="C18" s="40"/>
      <c r="D18" s="38" t="s">
        <v>19</v>
      </c>
      <c r="E18" s="34" t="n">
        <f aca="false">E17/O17*100</f>
        <v>98.7551867219917</v>
      </c>
      <c r="F18" s="34" t="n">
        <f aca="false">F17/E17*100</f>
        <v>81.5042016806723</v>
      </c>
      <c r="G18" s="34" t="n">
        <f aca="false">G17/F17*100</f>
        <v>98.9792762140427</v>
      </c>
      <c r="H18" s="34" t="n">
        <f aca="false">H17/G17*100</f>
        <v>99.5104166666667</v>
      </c>
      <c r="I18" s="34" t="n">
        <f aca="false">I17/G17*100</f>
        <v>98.9583333333333</v>
      </c>
      <c r="J18" s="34" t="n">
        <f aca="false">J17/G17*100</f>
        <v>99.4791666666667</v>
      </c>
      <c r="K18" s="34" t="n">
        <f aca="false">K17/I17*100</f>
        <v>98.9473684210526</v>
      </c>
      <c r="L18" s="34" t="n">
        <f aca="false">L17/J17*100</f>
        <v>98.9528795811518</v>
      </c>
      <c r="M18" s="41" t="n">
        <f aca="false">M17/I17*100</f>
        <v>98.421052631579</v>
      </c>
      <c r="N18" s="41" t="n">
        <f aca="false">N17/J17*100</f>
        <v>98.4293193717277</v>
      </c>
      <c r="O18" s="34" t="n">
        <v>99.2</v>
      </c>
      <c r="Q18" s="36"/>
    </row>
    <row r="19" customFormat="false" ht="21.75" hidden="false" customHeight="true" outlineLevel="0" collapsed="false">
      <c r="C19" s="42" t="s">
        <v>22</v>
      </c>
      <c r="D19" s="43" t="s">
        <v>23</v>
      </c>
      <c r="E19" s="34" t="n">
        <v>4521.2</v>
      </c>
      <c r="F19" s="34" t="n">
        <v>4747.2</v>
      </c>
      <c r="G19" s="34" t="n">
        <v>4984.6</v>
      </c>
      <c r="H19" s="34" t="n">
        <v>7384.5</v>
      </c>
      <c r="I19" s="34" t="n">
        <v>4940.4</v>
      </c>
      <c r="J19" s="34" t="n">
        <v>5233.7</v>
      </c>
      <c r="K19" s="41" t="n">
        <v>5088.6</v>
      </c>
      <c r="L19" s="41" t="n">
        <v>5388.8</v>
      </c>
      <c r="M19" s="41" t="n">
        <v>5241.3</v>
      </c>
      <c r="N19" s="41" t="n">
        <v>5550.5</v>
      </c>
      <c r="O19" s="34" t="n">
        <v>4441.3</v>
      </c>
      <c r="Q19" s="36"/>
    </row>
    <row r="20" customFormat="false" ht="21.75" hidden="false" customHeight="true" outlineLevel="0" collapsed="false">
      <c r="C20" s="28" t="s">
        <v>24</v>
      </c>
      <c r="D20" s="44"/>
      <c r="E20" s="30"/>
      <c r="F20" s="30"/>
      <c r="G20" s="30"/>
      <c r="H20" s="30"/>
      <c r="I20" s="30"/>
      <c r="J20" s="30"/>
      <c r="K20" s="30"/>
      <c r="L20" s="30"/>
      <c r="M20" s="45"/>
      <c r="N20" s="45"/>
      <c r="O20" s="30"/>
    </row>
    <row r="21" customFormat="false" ht="33" hidden="false" customHeight="true" outlineLevel="0" collapsed="false">
      <c r="C21" s="42" t="s">
        <v>25</v>
      </c>
      <c r="D21" s="43" t="s">
        <v>26</v>
      </c>
      <c r="E21" s="34" t="n">
        <f aca="false">SUM(E23+E27+E43+E46)</f>
        <v>1843</v>
      </c>
      <c r="F21" s="34" t="n">
        <f aca="false">F23+F27+F43+F46</f>
        <v>2534.5</v>
      </c>
      <c r="G21" s="39" t="n">
        <f aca="false">G23+G27+G43+G46</f>
        <v>2487.9</v>
      </c>
      <c r="H21" s="39" t="n">
        <f aca="false">H23+H27+H43+H46+H40</f>
        <v>3592.3</v>
      </c>
      <c r="I21" s="35" t="n">
        <f aca="false">I23+I27+I43+I46</f>
        <v>2593.8</v>
      </c>
      <c r="J21" s="35" t="n">
        <f aca="false">J23+J27+J43+J46</f>
        <v>2628.4</v>
      </c>
      <c r="K21" s="35" t="n">
        <f aca="false">K23+K27+K43+K46</f>
        <v>2686.5</v>
      </c>
      <c r="L21" s="35" t="n">
        <f aca="false">L23+L27+L43+L46</f>
        <v>2764.6</v>
      </c>
      <c r="M21" s="34" t="n">
        <f aca="false">M23+M27+M43+M46</f>
        <v>2770.6</v>
      </c>
      <c r="N21" s="34" t="n">
        <f aca="false">N23+N27+N43+N46</f>
        <v>2889</v>
      </c>
      <c r="O21" s="46" t="n">
        <f aca="false">O23+O27+O43+O46</f>
        <v>2149.31</v>
      </c>
      <c r="Q21" s="0" t="s">
        <v>27</v>
      </c>
    </row>
    <row r="22" customFormat="false" ht="19.8" hidden="false" customHeight="true" outlineLevel="0" collapsed="false">
      <c r="C22" s="28" t="s">
        <v>28</v>
      </c>
      <c r="D22" s="44"/>
      <c r="E22" s="30"/>
      <c r="F22" s="30"/>
      <c r="G22" s="30"/>
      <c r="H22" s="30"/>
      <c r="I22" s="30"/>
      <c r="J22" s="30"/>
      <c r="K22" s="30"/>
      <c r="L22" s="30"/>
      <c r="M22" s="45"/>
      <c r="N22" s="45"/>
      <c r="O22" s="47"/>
    </row>
    <row r="23" customFormat="false" ht="42.6" hidden="false" customHeight="true" outlineLevel="0" collapsed="false">
      <c r="C23" s="37" t="s">
        <v>29</v>
      </c>
      <c r="D23" s="33" t="s">
        <v>26</v>
      </c>
      <c r="E23" s="35" t="n">
        <v>772.8</v>
      </c>
      <c r="F23" s="35" t="n">
        <v>1229.5</v>
      </c>
      <c r="G23" s="35" t="n">
        <v>1086.9</v>
      </c>
      <c r="H23" s="35" t="n">
        <v>941.6</v>
      </c>
      <c r="I23" s="35" t="n">
        <v>1135.8</v>
      </c>
      <c r="J23" s="35" t="n">
        <v>1144.5</v>
      </c>
      <c r="K23" s="35" t="n">
        <v>1176.5</v>
      </c>
      <c r="L23" s="35" t="n">
        <v>1196.1</v>
      </c>
      <c r="M23" s="35" t="n">
        <v>1207.4</v>
      </c>
      <c r="N23" s="35" t="n">
        <v>1249.9</v>
      </c>
      <c r="O23" s="47" t="n">
        <v>963.3</v>
      </c>
      <c r="Q23" s="0" t="s">
        <v>30</v>
      </c>
    </row>
    <row r="24" customFormat="false" ht="18" hidden="true" customHeight="true" outlineLevel="0" collapsed="false">
      <c r="C24" s="37" t="s">
        <v>31</v>
      </c>
      <c r="D24" s="38" t="s">
        <v>19</v>
      </c>
      <c r="E24" s="48" t="n">
        <f aca="false">E23/E25/O23*10000</f>
        <v>76.1863525280945</v>
      </c>
      <c r="F24" s="48" t="n">
        <f aca="false">F23/F25/E23*10000</f>
        <v>141.043254335345</v>
      </c>
      <c r="G24" s="48" t="n">
        <f aca="false">G23/G25/F23*10000</f>
        <v>98.3334697945076</v>
      </c>
      <c r="H24" s="48" t="e">
        <f aca="false">H23/H25/G23*10000</f>
        <v>#DIV/0!</v>
      </c>
      <c r="I24" s="48" t="n">
        <f aca="false">I23/I25/G23*10000</f>
        <v>99.903474139355</v>
      </c>
      <c r="J24" s="48" t="n">
        <f aca="false">J23/J25/G23*10000</f>
        <v>101.152233979568</v>
      </c>
      <c r="K24" s="48" t="n">
        <f aca="false">K23/K25/I23*10000</f>
        <v>99.8875384331419</v>
      </c>
      <c r="L24" s="48" t="n">
        <f aca="false">L23/L25/J23*10000</f>
        <v>101.366167802068</v>
      </c>
      <c r="M24" s="48" t="n">
        <f aca="false">M23/M25/K23*10000</f>
        <v>99.0602648061212</v>
      </c>
      <c r="N24" s="48" t="n">
        <f aca="false">N23/N25/L23*10000</f>
        <v>101.750683229096</v>
      </c>
      <c r="O24" s="49" t="n">
        <v>97</v>
      </c>
    </row>
    <row r="25" customFormat="false" ht="22.8" hidden="true" customHeight="true" outlineLevel="0" collapsed="false">
      <c r="C25" s="37" t="s">
        <v>32</v>
      </c>
      <c r="D25" s="33" t="s">
        <v>19</v>
      </c>
      <c r="E25" s="34" t="n">
        <v>105.3</v>
      </c>
      <c r="F25" s="41" t="n">
        <v>112.8</v>
      </c>
      <c r="G25" s="48" t="n">
        <v>89.9</v>
      </c>
      <c r="H25" s="48"/>
      <c r="I25" s="48" t="n">
        <v>104.6</v>
      </c>
      <c r="J25" s="48" t="n">
        <v>104.1</v>
      </c>
      <c r="K25" s="48" t="n">
        <v>103.7</v>
      </c>
      <c r="L25" s="48" t="n">
        <v>103.1</v>
      </c>
      <c r="M25" s="48" t="n">
        <v>103.6</v>
      </c>
      <c r="N25" s="48" t="n">
        <v>102.7</v>
      </c>
      <c r="O25" s="46" t="n">
        <v>87.2</v>
      </c>
    </row>
    <row r="26" customFormat="false" ht="22.2" hidden="false" customHeight="true" outlineLevel="0" collapsed="false">
      <c r="C26" s="28" t="s">
        <v>33</v>
      </c>
      <c r="D26" s="33"/>
      <c r="E26" s="30"/>
      <c r="F26" s="30"/>
      <c r="G26" s="50"/>
      <c r="H26" s="50"/>
      <c r="I26" s="50"/>
      <c r="J26" s="50"/>
      <c r="K26" s="50"/>
      <c r="L26" s="50"/>
      <c r="M26" s="50"/>
      <c r="N26" s="50"/>
      <c r="O26" s="30"/>
    </row>
    <row r="27" customFormat="false" ht="51.6" hidden="false" customHeight="true" outlineLevel="0" collapsed="false">
      <c r="C27" s="51" t="s">
        <v>29</v>
      </c>
      <c r="D27" s="38" t="s">
        <v>26</v>
      </c>
      <c r="E27" s="39" t="n">
        <f aca="false">E30+E40+E33</f>
        <v>868</v>
      </c>
      <c r="F27" s="34" t="n">
        <f aca="false">F30+F40+F33</f>
        <v>1056.7</v>
      </c>
      <c r="G27" s="34" t="n">
        <f aca="false">G30+G40+G33</f>
        <v>1134.2</v>
      </c>
      <c r="H27" s="34" t="n">
        <v>1143</v>
      </c>
      <c r="I27" s="34" t="n">
        <f aca="false">I30+I40+I33</f>
        <v>1180.4</v>
      </c>
      <c r="J27" s="34" t="n">
        <f aca="false">J30+J40+J33</f>
        <v>1203.8</v>
      </c>
      <c r="K27" s="34" t="n">
        <f aca="false">K30+K40+K33</f>
        <v>1222.8</v>
      </c>
      <c r="L27" s="34" t="n">
        <f aca="false">L30+L40+L33</f>
        <v>1275.1</v>
      </c>
      <c r="M27" s="34" t="n">
        <f aca="false">M30+M40+M33</f>
        <v>1266.4</v>
      </c>
      <c r="N27" s="34" t="n">
        <f aca="false">N30+N40+N33</f>
        <v>1330.8</v>
      </c>
      <c r="O27" s="52" t="n">
        <f aca="false">O30+O40+O33</f>
        <v>979.91</v>
      </c>
    </row>
    <row r="28" customFormat="false" ht="18.6" hidden="true" customHeight="true" outlineLevel="0" collapsed="false">
      <c r="C28" s="37" t="s">
        <v>34</v>
      </c>
      <c r="D28" s="38" t="s">
        <v>19</v>
      </c>
      <c r="E28" s="48" t="n">
        <f aca="false">E27/E29/O27*10000</f>
        <v>84.1211428578296</v>
      </c>
      <c r="F28" s="48" t="n">
        <f aca="false">F27/F29/E27*10000</f>
        <v>113.881787966703</v>
      </c>
      <c r="G28" s="48" t="n">
        <f aca="false">G27/G29/F27*10000</f>
        <v>106.693989559379</v>
      </c>
      <c r="H28" s="48" t="e">
        <f aca="false">H27/H29/G27*10000</f>
        <v>#DIV/0!</v>
      </c>
      <c r="I28" s="48" t="n">
        <f aca="false">I27/I29/G27*10000</f>
        <v>99.4965159361321</v>
      </c>
      <c r="J28" s="48" t="n">
        <f aca="false">J27/J29/G27*10000</f>
        <v>101.178726277673</v>
      </c>
      <c r="K28" s="48" t="n">
        <f aca="false">K27/K29/I27*10000</f>
        <v>99.8958560375559</v>
      </c>
      <c r="L28" s="48" t="n">
        <f aca="false">L27/L29/J27*10000</f>
        <v>101.848952675502</v>
      </c>
      <c r="M28" s="48" t="n">
        <f aca="false">M27/M29/K27*10000</f>
        <v>99.9667829893541</v>
      </c>
      <c r="N28" s="48" t="n">
        <f aca="false">N27/N29/L27*10000</f>
        <v>100.450707257367</v>
      </c>
      <c r="O28" s="49" t="n">
        <v>116.3</v>
      </c>
    </row>
    <row r="29" customFormat="false" ht="21" hidden="true" customHeight="true" outlineLevel="0" collapsed="false">
      <c r="C29" s="53" t="s">
        <v>32</v>
      </c>
      <c r="D29" s="33" t="s">
        <v>19</v>
      </c>
      <c r="E29" s="34" t="n">
        <v>105.3</v>
      </c>
      <c r="F29" s="41" t="n">
        <v>106.9</v>
      </c>
      <c r="G29" s="48" t="n">
        <v>100.6</v>
      </c>
      <c r="H29" s="48"/>
      <c r="I29" s="48" t="n">
        <v>104.6</v>
      </c>
      <c r="J29" s="48" t="n">
        <v>104.9</v>
      </c>
      <c r="K29" s="48" t="n">
        <v>103.7</v>
      </c>
      <c r="L29" s="48" t="n">
        <v>104</v>
      </c>
      <c r="M29" s="48" t="n">
        <v>103.6</v>
      </c>
      <c r="N29" s="48" t="n">
        <v>103.9</v>
      </c>
      <c r="O29" s="54" t="n">
        <v>99.8</v>
      </c>
    </row>
    <row r="30" customFormat="false" ht="27.6" hidden="false" customHeight="true" outlineLevel="0" collapsed="false">
      <c r="C30" s="55" t="s">
        <v>35</v>
      </c>
      <c r="D30" s="33" t="s">
        <v>26</v>
      </c>
      <c r="E30" s="39" t="n">
        <v>50.3</v>
      </c>
      <c r="F30" s="39" t="n">
        <v>47.8</v>
      </c>
      <c r="G30" s="56" t="n">
        <v>50.2</v>
      </c>
      <c r="H30" s="56" t="n">
        <v>51</v>
      </c>
      <c r="I30" s="56" t="n">
        <v>51.7</v>
      </c>
      <c r="J30" s="56" t="n">
        <v>52.7</v>
      </c>
      <c r="K30" s="56" t="n">
        <v>53.3</v>
      </c>
      <c r="L30" s="56" t="n">
        <v>55.3</v>
      </c>
      <c r="M30" s="56" t="n">
        <v>54.9</v>
      </c>
      <c r="N30" s="56" t="n">
        <v>58.1</v>
      </c>
      <c r="O30" s="57" t="n">
        <v>47.41</v>
      </c>
      <c r="Q30" s="58" t="s">
        <v>36</v>
      </c>
    </row>
    <row r="31" customFormat="false" ht="18" hidden="true" customHeight="true" outlineLevel="0" collapsed="false">
      <c r="C31" s="59" t="s">
        <v>34</v>
      </c>
      <c r="D31" s="60" t="s">
        <v>19</v>
      </c>
      <c r="E31" s="48" t="n">
        <f aca="false">E30/E32/O30*10000</f>
        <v>100.755707870944</v>
      </c>
      <c r="F31" s="48" t="n">
        <f aca="false">F30/F32/E30*10000</f>
        <v>82.0637487681854</v>
      </c>
      <c r="G31" s="48" t="n">
        <f aca="false">G30/G32/F30*10000</f>
        <v>100.594751438786</v>
      </c>
      <c r="H31" s="48" t="e">
        <f aca="false">H30/H32/G30*10000</f>
        <v>#DIV/0!</v>
      </c>
      <c r="I31" s="48" t="n">
        <f aca="false">I30/I32/G30*10000</f>
        <v>98.4589367196606</v>
      </c>
      <c r="J31" s="48" t="n">
        <f aca="false">J30/J32/G30*10000</f>
        <v>100.942384308918</v>
      </c>
      <c r="K31" s="48" t="n">
        <f aca="false">K30/K32/I30*10000</f>
        <v>99.4163718060392</v>
      </c>
      <c r="L31" s="48" t="n">
        <f aca="false">L30/L32/J30*10000</f>
        <v>101.97627438072</v>
      </c>
      <c r="M31" s="48" t="n">
        <f aca="false">M30/M32/K30*10000</f>
        <v>99.4226603982702</v>
      </c>
      <c r="N31" s="48" t="n">
        <f aca="false">N30/N32/L30*10000</f>
        <v>102.102323750477</v>
      </c>
      <c r="O31" s="49" t="n">
        <v>824.4</v>
      </c>
    </row>
    <row r="32" customFormat="false" ht="21" hidden="true" customHeight="true" outlineLevel="0" collapsed="false">
      <c r="C32" s="53" t="s">
        <v>32</v>
      </c>
      <c r="D32" s="61" t="s">
        <v>19</v>
      </c>
      <c r="E32" s="41" t="n">
        <v>105.3</v>
      </c>
      <c r="F32" s="41" t="n">
        <v>115.8</v>
      </c>
      <c r="G32" s="48" t="n">
        <v>104.4</v>
      </c>
      <c r="H32" s="48"/>
      <c r="I32" s="48" t="n">
        <v>104.6</v>
      </c>
      <c r="J32" s="48" t="n">
        <v>104</v>
      </c>
      <c r="K32" s="48" t="n">
        <v>103.7</v>
      </c>
      <c r="L32" s="48" t="n">
        <v>102.9</v>
      </c>
      <c r="M32" s="48" t="n">
        <v>103.6</v>
      </c>
      <c r="N32" s="48" t="n">
        <v>102.9</v>
      </c>
      <c r="O32" s="62" t="n">
        <v>106.5</v>
      </c>
    </row>
    <row r="33" customFormat="false" ht="27.6" hidden="false" customHeight="true" outlineLevel="0" collapsed="false">
      <c r="C33" s="63" t="s">
        <v>37</v>
      </c>
      <c r="D33" s="61" t="s">
        <v>26</v>
      </c>
      <c r="E33" s="41" t="n">
        <v>137.6</v>
      </c>
      <c r="F33" s="34" t="n">
        <v>141.7</v>
      </c>
      <c r="G33" s="48" t="n">
        <v>147.4</v>
      </c>
      <c r="H33" s="48" t="n">
        <v>147</v>
      </c>
      <c r="I33" s="48" t="n">
        <v>151.8</v>
      </c>
      <c r="J33" s="48" t="n">
        <v>158.3</v>
      </c>
      <c r="K33" s="48" t="n">
        <v>159.4</v>
      </c>
      <c r="L33" s="48" t="n">
        <v>167.4</v>
      </c>
      <c r="M33" s="48" t="n">
        <v>169.1</v>
      </c>
      <c r="N33" s="48" t="n">
        <v>178.2</v>
      </c>
      <c r="O33" s="64" t="n">
        <v>133.6</v>
      </c>
      <c r="P33" s="65" t="n">
        <v>72.9</v>
      </c>
      <c r="Q33" s="66" t="s">
        <v>38</v>
      </c>
      <c r="R33" s="67"/>
      <c r="S33" s="68"/>
    </row>
    <row r="34" customFormat="false" ht="21" hidden="true" customHeight="true" outlineLevel="0" collapsed="false">
      <c r="C34" s="40" t="s">
        <v>34</v>
      </c>
      <c r="D34" s="61" t="s">
        <v>19</v>
      </c>
      <c r="E34" s="48" t="n">
        <f aca="false">E33/E35/O33*10000</f>
        <v>97.810077849998</v>
      </c>
      <c r="F34" s="48" t="n">
        <f aca="false">F33/F35/E33*10000</f>
        <v>90.0959327758449</v>
      </c>
      <c r="G34" s="48" t="n">
        <f aca="false">G33/G35/F33*10000</f>
        <v>100.117981637792</v>
      </c>
      <c r="H34" s="48" t="e">
        <f aca="false">H33/H35/G33*10000</f>
        <v>#DIV/0!</v>
      </c>
      <c r="I34" s="48" t="n">
        <f aca="false">I33/I35/G33*10000</f>
        <v>98.4560942895465</v>
      </c>
      <c r="J34" s="48" t="n">
        <f aca="false">J33/J35/I33*10000</f>
        <v>100.17478379839</v>
      </c>
      <c r="K34" s="48" t="n">
        <f aca="false">K33/K35/J33*10000</f>
        <v>97.1021052394322</v>
      </c>
      <c r="L34" s="48" t="n">
        <f aca="false">L33/L35/K33*10000</f>
        <v>100.785816292864</v>
      </c>
      <c r="M34" s="48" t="n">
        <f aca="false">M33/M35/L33*10000</f>
        <v>97.5053394408233</v>
      </c>
      <c r="N34" s="48" t="n">
        <f aca="false">N33/N35/M33*10000</f>
        <v>101.328299140245</v>
      </c>
      <c r="O34" s="64" t="n">
        <v>0</v>
      </c>
      <c r="P34" s="65" t="n">
        <f aca="false">P33/P35/J33*10000</f>
        <v>44.4515447674007</v>
      </c>
      <c r="Q34" s="69"/>
      <c r="R34" s="69"/>
      <c r="S34" s="68"/>
    </row>
    <row r="35" customFormat="false" ht="45" hidden="true" customHeight="true" outlineLevel="0" collapsed="false">
      <c r="C35" s="53" t="s">
        <v>32</v>
      </c>
      <c r="D35" s="61" t="s">
        <v>19</v>
      </c>
      <c r="E35" s="41" t="n">
        <v>105.3</v>
      </c>
      <c r="F35" s="41" t="n">
        <v>114.3</v>
      </c>
      <c r="G35" s="48" t="n">
        <v>103.9</v>
      </c>
      <c r="H35" s="48"/>
      <c r="I35" s="48" t="n">
        <v>104.6</v>
      </c>
      <c r="J35" s="48" t="n">
        <v>104.1</v>
      </c>
      <c r="K35" s="48" t="n">
        <v>103.7</v>
      </c>
      <c r="L35" s="48" t="n">
        <v>104.2</v>
      </c>
      <c r="M35" s="48" t="n">
        <v>103.6</v>
      </c>
      <c r="N35" s="48" t="n">
        <v>104</v>
      </c>
      <c r="O35" s="64" t="n">
        <v>108.2</v>
      </c>
      <c r="P35" s="65" t="n">
        <v>103.6</v>
      </c>
      <c r="Q35" s="69"/>
      <c r="R35" s="67"/>
      <c r="S35" s="68"/>
    </row>
    <row r="36" customFormat="false" ht="13.2" hidden="false" customHeight="true" outlineLevel="0" collapsed="false">
      <c r="C36" s="70" t="s">
        <v>6</v>
      </c>
      <c r="D36" s="16" t="s">
        <v>7</v>
      </c>
      <c r="E36" s="17" t="s">
        <v>8</v>
      </c>
      <c r="F36" s="17" t="s">
        <v>8</v>
      </c>
      <c r="G36" s="18" t="s">
        <v>9</v>
      </c>
      <c r="H36" s="19" t="s">
        <v>8</v>
      </c>
      <c r="I36" s="20" t="s">
        <v>10</v>
      </c>
      <c r="J36" s="20"/>
      <c r="K36" s="20"/>
      <c r="L36" s="20"/>
      <c r="M36" s="20"/>
      <c r="N36" s="20"/>
      <c r="O36" s="21" t="s">
        <v>8</v>
      </c>
    </row>
    <row r="37" customFormat="false" ht="13.2" hidden="false" customHeight="false" outlineLevel="0" collapsed="false">
      <c r="C37" s="70"/>
      <c r="D37" s="16"/>
      <c r="E37" s="22" t="n">
        <v>2021</v>
      </c>
      <c r="F37" s="22" t="n">
        <v>2022</v>
      </c>
      <c r="G37" s="22" t="n">
        <v>2023</v>
      </c>
      <c r="H37" s="22" t="n">
        <v>2023</v>
      </c>
      <c r="I37" s="23" t="n">
        <v>2024</v>
      </c>
      <c r="J37" s="23"/>
      <c r="K37" s="23" t="n">
        <v>2025</v>
      </c>
      <c r="L37" s="23"/>
      <c r="M37" s="23" t="n">
        <v>2026</v>
      </c>
      <c r="N37" s="23"/>
      <c r="O37" s="24" t="n">
        <v>2020</v>
      </c>
    </row>
    <row r="38" s="25" customFormat="true" ht="26.25" hidden="false" customHeight="true" outlineLevel="0" collapsed="false">
      <c r="C38" s="70"/>
      <c r="D38" s="16"/>
      <c r="E38" s="22"/>
      <c r="F38" s="22"/>
      <c r="G38" s="22"/>
      <c r="H38" s="22"/>
      <c r="I38" s="71" t="s">
        <v>11</v>
      </c>
      <c r="J38" s="71" t="s">
        <v>12</v>
      </c>
      <c r="K38" s="71" t="s">
        <v>11</v>
      </c>
      <c r="L38" s="71" t="s">
        <v>12</v>
      </c>
      <c r="M38" s="71" t="s">
        <v>11</v>
      </c>
      <c r="N38" s="71" t="s">
        <v>12</v>
      </c>
      <c r="O38" s="24"/>
    </row>
    <row r="39" customFormat="false" ht="13.2" hidden="false" customHeight="false" outlineLevel="0" collapsed="false">
      <c r="C39" s="70"/>
      <c r="D39" s="16"/>
      <c r="E39" s="22"/>
      <c r="F39" s="22"/>
      <c r="G39" s="22"/>
      <c r="H39" s="22"/>
      <c r="I39" s="18" t="s">
        <v>13</v>
      </c>
      <c r="J39" s="18" t="s">
        <v>14</v>
      </c>
      <c r="K39" s="18" t="s">
        <v>13</v>
      </c>
      <c r="L39" s="18" t="s">
        <v>14</v>
      </c>
      <c r="M39" s="18" t="s">
        <v>13</v>
      </c>
      <c r="N39" s="18" t="s">
        <v>14</v>
      </c>
      <c r="O39" s="24"/>
    </row>
    <row r="40" customFormat="false" ht="18.6" hidden="false" customHeight="true" outlineLevel="0" collapsed="false">
      <c r="C40" s="72" t="s">
        <v>39</v>
      </c>
      <c r="D40" s="61" t="s">
        <v>26</v>
      </c>
      <c r="E40" s="41" t="n">
        <v>680.1</v>
      </c>
      <c r="F40" s="34" t="n">
        <v>867.2</v>
      </c>
      <c r="G40" s="48" t="n">
        <v>936.6</v>
      </c>
      <c r="H40" s="48" t="n">
        <v>1231.7</v>
      </c>
      <c r="I40" s="48" t="n">
        <v>976.9</v>
      </c>
      <c r="J40" s="48" t="n">
        <v>992.8</v>
      </c>
      <c r="K40" s="48" t="n">
        <v>1010.1</v>
      </c>
      <c r="L40" s="48" t="n">
        <v>1052.4</v>
      </c>
      <c r="M40" s="48" t="n">
        <v>1042.4</v>
      </c>
      <c r="N40" s="48" t="n">
        <v>1094.5</v>
      </c>
      <c r="O40" s="73" t="n">
        <v>798.9</v>
      </c>
      <c r="Q40" s="0" t="s">
        <v>40</v>
      </c>
    </row>
    <row r="41" customFormat="false" ht="23.4" hidden="true" customHeight="false" outlineLevel="0" collapsed="false">
      <c r="C41" s="74" t="s">
        <v>34</v>
      </c>
      <c r="D41" s="60" t="s">
        <v>19</v>
      </c>
      <c r="E41" s="48" t="n">
        <f aca="false">E40/E42/O40*10000</f>
        <v>80.8447798058513</v>
      </c>
      <c r="F41" s="48" t="n">
        <f aca="false">F40/F42/E40*10000</f>
        <v>115.498786410353</v>
      </c>
      <c r="G41" s="48" t="n">
        <f aca="false">G40/G42/F40*10000</f>
        <v>100.374319263639</v>
      </c>
      <c r="H41" s="48" t="e">
        <f aca="false">H40/H42/G40*10000</f>
        <v>#DIV/0!</v>
      </c>
      <c r="I41" s="48" t="n">
        <f aca="false">I40/I42/G40*10000</f>
        <v>99.71586744945</v>
      </c>
      <c r="J41" s="48" t="n">
        <f aca="false">J40/J42/G40*10000</f>
        <v>100.189439580964</v>
      </c>
      <c r="K41" s="48" t="n">
        <f aca="false">K40/K42/I40*10000</f>
        <v>99.7092627545876</v>
      </c>
      <c r="L41" s="48" t="n">
        <f aca="false">L40/L42/J40*10000</f>
        <v>100.572318033293</v>
      </c>
      <c r="M41" s="48" t="n">
        <f aca="false">M40/M42/K40*10000</f>
        <v>99.6116826232657</v>
      </c>
      <c r="N41" s="48" t="n">
        <f aca="false">N40/N42/L40*10000</f>
        <v>100.096612207525</v>
      </c>
      <c r="O41" s="49" t="n">
        <v>109.5</v>
      </c>
    </row>
    <row r="42" customFormat="false" ht="23.4" hidden="true" customHeight="false" outlineLevel="0" collapsed="false">
      <c r="C42" s="75" t="s">
        <v>32</v>
      </c>
      <c r="D42" s="61" t="s">
        <v>19</v>
      </c>
      <c r="E42" s="41" t="n">
        <v>105.3</v>
      </c>
      <c r="F42" s="41" t="n">
        <v>110.4</v>
      </c>
      <c r="G42" s="48" t="n">
        <v>107.6</v>
      </c>
      <c r="H42" s="48"/>
      <c r="I42" s="48" t="n">
        <v>104.6</v>
      </c>
      <c r="J42" s="48" t="n">
        <v>105.8</v>
      </c>
      <c r="K42" s="48" t="n">
        <v>103.7</v>
      </c>
      <c r="L42" s="48" t="n">
        <v>105.4</v>
      </c>
      <c r="M42" s="48" t="n">
        <v>103.6</v>
      </c>
      <c r="N42" s="48" t="n">
        <v>103.9</v>
      </c>
      <c r="O42" s="73" t="n">
        <v>102.9</v>
      </c>
    </row>
    <row r="43" customFormat="false" ht="48" hidden="false" customHeight="true" outlineLevel="0" collapsed="false">
      <c r="C43" s="76" t="s">
        <v>41</v>
      </c>
      <c r="D43" s="61" t="s">
        <v>26</v>
      </c>
      <c r="E43" s="41" t="n">
        <v>167.2</v>
      </c>
      <c r="F43" s="41" t="n">
        <v>206.7</v>
      </c>
      <c r="G43" s="48" t="n">
        <v>221.2</v>
      </c>
      <c r="H43" s="48" t="n">
        <v>230</v>
      </c>
      <c r="I43" s="48" t="n">
        <v>230.1</v>
      </c>
      <c r="J43" s="48" t="n">
        <v>232.3</v>
      </c>
      <c r="K43" s="48" t="n">
        <v>238.1</v>
      </c>
      <c r="L43" s="48" t="n">
        <v>243.5</v>
      </c>
      <c r="M43" s="48" t="n">
        <v>246.2</v>
      </c>
      <c r="N43" s="48" t="n">
        <v>256.1</v>
      </c>
      <c r="O43" s="73" t="n">
        <v>172.7</v>
      </c>
      <c r="Q43" s="58" t="s">
        <v>42</v>
      </c>
    </row>
    <row r="44" customFormat="false" ht="1.8" hidden="true" customHeight="true" outlineLevel="0" collapsed="false">
      <c r="C44" s="74" t="s">
        <v>34</v>
      </c>
      <c r="D44" s="60" t="s">
        <v>19</v>
      </c>
      <c r="E44" s="48" t="n">
        <f aca="false">E43/E45/O43*10000</f>
        <v>91.942342473128</v>
      </c>
      <c r="F44" s="48" t="n">
        <f aca="false">F43/F45/E43*10000</f>
        <v>118.414178078425</v>
      </c>
      <c r="G44" s="48" t="n">
        <f aca="false">G43/G45/F43*10000</f>
        <v>100.201308596475</v>
      </c>
      <c r="H44" s="48" t="e">
        <f aca="false">H43/H45/G43*10000</f>
        <v>#DIV/0!</v>
      </c>
      <c r="I44" s="48" t="n">
        <f aca="false">I43/I45/G43*10000</f>
        <v>99.4488605520384</v>
      </c>
      <c r="J44" s="48" t="n">
        <f aca="false">J43/J45/G43*10000</f>
        <v>100.688478602723</v>
      </c>
      <c r="K44" s="48" t="n">
        <f aca="false">K43/K45/I43*10000</f>
        <v>99.7847147921515</v>
      </c>
      <c r="L44" s="48" t="n">
        <f aca="false">L43/L45/J43*10000</f>
        <v>100.49985781437</v>
      </c>
      <c r="M44" s="48" t="n">
        <f aca="false">M43/M45/K43*10000</f>
        <v>99.8088146345181</v>
      </c>
      <c r="N44" s="48" t="n">
        <f aca="false">N43/N45/L43*10000</f>
        <v>100.935257185873</v>
      </c>
      <c r="O44" s="49" t="n">
        <v>73</v>
      </c>
    </row>
    <row r="45" customFormat="false" ht="23.4" hidden="true" customHeight="false" outlineLevel="0" collapsed="false">
      <c r="C45" s="74" t="s">
        <v>32</v>
      </c>
      <c r="D45" s="61" t="s">
        <v>19</v>
      </c>
      <c r="E45" s="41" t="n">
        <v>105.3</v>
      </c>
      <c r="F45" s="41" t="n">
        <v>104.4</v>
      </c>
      <c r="G45" s="48" t="n">
        <v>106.8</v>
      </c>
      <c r="H45" s="48"/>
      <c r="I45" s="48" t="n">
        <v>104.6</v>
      </c>
      <c r="J45" s="48" t="n">
        <v>104.3</v>
      </c>
      <c r="K45" s="48" t="n">
        <v>103.7</v>
      </c>
      <c r="L45" s="48" t="n">
        <v>104.3</v>
      </c>
      <c r="M45" s="48" t="n">
        <v>103.6</v>
      </c>
      <c r="N45" s="48" t="n">
        <v>104.2</v>
      </c>
      <c r="O45" s="73" t="n">
        <v>101</v>
      </c>
    </row>
    <row r="46" customFormat="false" ht="57.6" hidden="false" customHeight="true" outlineLevel="0" collapsed="false">
      <c r="C46" s="76" t="s">
        <v>43</v>
      </c>
      <c r="D46" s="61" t="s">
        <v>26</v>
      </c>
      <c r="E46" s="41" t="n">
        <v>35</v>
      </c>
      <c r="F46" s="41" t="n">
        <v>41.6</v>
      </c>
      <c r="G46" s="48" t="n">
        <v>45.6</v>
      </c>
      <c r="H46" s="48" t="n">
        <v>46</v>
      </c>
      <c r="I46" s="48" t="n">
        <v>47.5</v>
      </c>
      <c r="J46" s="48" t="n">
        <v>47.8</v>
      </c>
      <c r="K46" s="48" t="n">
        <v>49.1</v>
      </c>
      <c r="L46" s="48" t="n">
        <v>49.9</v>
      </c>
      <c r="M46" s="48" t="n">
        <v>50.6</v>
      </c>
      <c r="N46" s="48" t="n">
        <v>52.2</v>
      </c>
      <c r="O46" s="73" t="n">
        <v>33.4</v>
      </c>
      <c r="Q46" s="58" t="s">
        <v>44</v>
      </c>
    </row>
    <row r="47" customFormat="false" ht="0.6" hidden="true" customHeight="true" outlineLevel="0" collapsed="false">
      <c r="C47" s="74" t="s">
        <v>34</v>
      </c>
      <c r="D47" s="60" t="s">
        <v>19</v>
      </c>
      <c r="E47" s="48" t="n">
        <f aca="false">E46/E48/O46*10000</f>
        <v>99.5160675799399</v>
      </c>
      <c r="F47" s="56" t="n">
        <f aca="false">F46/F48/E46*10000</f>
        <v>109.951103475618</v>
      </c>
      <c r="G47" s="48" t="n">
        <f aca="false">G46/G48/F46*10000</f>
        <v>104.895104895105</v>
      </c>
      <c r="H47" s="48" t="e">
        <f aca="false">H46/H48/G46*10000</f>
        <v>#DIV/0!</v>
      </c>
      <c r="I47" s="48" t="n">
        <f aca="false">I46/I48/G46*10000</f>
        <v>99.5857233906947</v>
      </c>
      <c r="J47" s="48" t="n">
        <f aca="false">J46/J48/G46*10000</f>
        <v>100.214685854215</v>
      </c>
      <c r="K47" s="48" t="n">
        <f aca="false">K46/K48/I46*10000</f>
        <v>99.680251738314</v>
      </c>
      <c r="L47" s="48" t="n">
        <f aca="false">L46/L48/J46*10000</f>
        <v>100.185513857323</v>
      </c>
      <c r="M47" s="48" t="n">
        <f aca="false">M46/M48/K46*10000</f>
        <v>99.4739283944987</v>
      </c>
      <c r="N47" s="48" t="n">
        <f aca="false">N46/N48/L46*10000</f>
        <v>100.489162763567</v>
      </c>
      <c r="O47" s="49" t="n">
        <v>88.1</v>
      </c>
    </row>
    <row r="48" customFormat="false" ht="22.2" hidden="true" customHeight="true" outlineLevel="0" collapsed="false">
      <c r="C48" s="74" t="s">
        <v>32</v>
      </c>
      <c r="D48" s="61" t="s">
        <v>19</v>
      </c>
      <c r="E48" s="41" t="n">
        <v>105.3</v>
      </c>
      <c r="F48" s="41" t="n">
        <v>108.1</v>
      </c>
      <c r="G48" s="48" t="n">
        <v>104.5</v>
      </c>
      <c r="H48" s="48"/>
      <c r="I48" s="48" t="n">
        <v>104.6</v>
      </c>
      <c r="J48" s="48" t="n">
        <v>104.6</v>
      </c>
      <c r="K48" s="48" t="n">
        <v>103.7</v>
      </c>
      <c r="L48" s="48" t="n">
        <v>104.2</v>
      </c>
      <c r="M48" s="48" t="n">
        <v>103.6</v>
      </c>
      <c r="N48" s="48" t="n">
        <v>104.1</v>
      </c>
      <c r="O48" s="73" t="n">
        <v>117</v>
      </c>
    </row>
    <row r="49" customFormat="false" ht="13.2" hidden="true" customHeight="false" outlineLevel="0" collapsed="false">
      <c r="C49" s="74"/>
      <c r="D49" s="61"/>
      <c r="E49" s="45"/>
      <c r="F49" s="45"/>
      <c r="G49" s="50"/>
      <c r="H49" s="50"/>
      <c r="I49" s="50"/>
      <c r="J49" s="50"/>
      <c r="K49" s="50"/>
      <c r="L49" s="50"/>
      <c r="M49" s="50"/>
      <c r="N49" s="50"/>
      <c r="O49" s="45"/>
    </row>
    <row r="50" customFormat="false" ht="13.2" hidden="false" customHeight="false" outlineLevel="0" collapsed="false">
      <c r="C50" s="77" t="s">
        <v>45</v>
      </c>
      <c r="D50" s="78"/>
      <c r="E50" s="45"/>
      <c r="F50" s="45"/>
      <c r="G50" s="50"/>
      <c r="H50" s="50"/>
      <c r="I50" s="50"/>
      <c r="J50" s="50"/>
      <c r="K50" s="50"/>
      <c r="L50" s="50"/>
      <c r="M50" s="50"/>
      <c r="N50" s="50"/>
      <c r="O50" s="45"/>
    </row>
    <row r="51" customFormat="false" ht="23.4" hidden="false" customHeight="true" outlineLevel="0" collapsed="false">
      <c r="C51" s="74" t="s">
        <v>46</v>
      </c>
      <c r="D51" s="60" t="s">
        <v>26</v>
      </c>
      <c r="E51" s="79" t="n">
        <f aca="false">E54+E57</f>
        <v>2288.4</v>
      </c>
      <c r="F51" s="79" t="n">
        <f aca="false">F54+F57</f>
        <v>2562.43</v>
      </c>
      <c r="G51" s="79" t="n">
        <f aca="false">G54+G57</f>
        <v>2509.96</v>
      </c>
      <c r="H51" s="79" t="n">
        <v>2134.66</v>
      </c>
      <c r="I51" s="79" t="n">
        <f aca="false">I54+I57</f>
        <v>2590.98</v>
      </c>
      <c r="J51" s="79" t="n">
        <f aca="false">J54+J57</f>
        <v>2680.55</v>
      </c>
      <c r="K51" s="79" t="n">
        <f aca="false">K54+K57</f>
        <v>2721.4</v>
      </c>
      <c r="L51" s="79" t="n">
        <f aca="false">L54+L57</f>
        <v>2846.2</v>
      </c>
      <c r="M51" s="79" t="n">
        <f aca="false">M54+M57</f>
        <v>2864.06</v>
      </c>
      <c r="N51" s="79" t="n">
        <f aca="false">N54+N57</f>
        <v>3031.04</v>
      </c>
      <c r="O51" s="73" t="n">
        <f aca="false">O54+O57</f>
        <v>2063.9</v>
      </c>
    </row>
    <row r="52" customFormat="false" ht="3" hidden="true" customHeight="true" outlineLevel="0" collapsed="false">
      <c r="C52" s="74" t="s">
        <v>34</v>
      </c>
      <c r="D52" s="60" t="s">
        <v>19</v>
      </c>
      <c r="E52" s="56" t="n">
        <f aca="false">E51/E53/O51*10000</f>
        <v>110.877464993459</v>
      </c>
      <c r="F52" s="56" t="n">
        <f aca="false">F51/F53/E51*10000</f>
        <v>107.46136485407</v>
      </c>
      <c r="G52" s="56" t="n">
        <f aca="false">G51/G53/F51*10000</f>
        <v>96.5999352146636</v>
      </c>
      <c r="H52" s="56" t="e">
        <f aca="false">H51/H53/G51*10000</f>
        <v>#DIV/0!</v>
      </c>
      <c r="I52" s="56" t="n">
        <f aca="false">I51/I53/G51*10000</f>
        <v>98.4999426407331</v>
      </c>
      <c r="J52" s="56" t="n">
        <f aca="false">SUM(J51)/J53/I51*10000</f>
        <v>98.9072591843741</v>
      </c>
      <c r="K52" s="56" t="n">
        <f aca="false">K51/K53/I51*10000</f>
        <v>100.800015953768</v>
      </c>
      <c r="L52" s="56" t="n">
        <f aca="false">L51/L53/J51*10000</f>
        <v>101.899905879888</v>
      </c>
      <c r="M52" s="56" t="n">
        <f aca="false">M51/M53/K51*10000</f>
        <v>101.000148534816</v>
      </c>
      <c r="N52" s="56" t="n">
        <f aca="false">N51/N53/L51*10000</f>
        <v>102.29997412665</v>
      </c>
      <c r="O52" s="49" t="n">
        <v>100</v>
      </c>
    </row>
    <row r="53" s="80" customFormat="true" ht="23.4" hidden="true" customHeight="false" outlineLevel="0" collapsed="false">
      <c r="C53" s="74" t="s">
        <v>32</v>
      </c>
      <c r="D53" s="61" t="s">
        <v>19</v>
      </c>
      <c r="E53" s="79" t="n">
        <v>100</v>
      </c>
      <c r="F53" s="79" t="n">
        <v>104.2</v>
      </c>
      <c r="G53" s="56" t="n">
        <v>101.4</v>
      </c>
      <c r="H53" s="56"/>
      <c r="I53" s="56" t="n">
        <v>104.8</v>
      </c>
      <c r="J53" s="56" t="n">
        <v>104.6</v>
      </c>
      <c r="K53" s="56" t="n">
        <v>104.2</v>
      </c>
      <c r="L53" s="56" t="n">
        <v>104.2</v>
      </c>
      <c r="M53" s="56" t="n">
        <v>104.2</v>
      </c>
      <c r="N53" s="56" t="n">
        <v>104.1</v>
      </c>
      <c r="O53" s="73" t="n">
        <v>109.3</v>
      </c>
    </row>
    <row r="54" s="80" customFormat="true" ht="17.4" hidden="false" customHeight="true" outlineLevel="0" collapsed="false">
      <c r="C54" s="74" t="s">
        <v>47</v>
      </c>
      <c r="D54" s="61" t="s">
        <v>26</v>
      </c>
      <c r="E54" s="41" t="n">
        <v>1893.4</v>
      </c>
      <c r="F54" s="48" t="n">
        <v>2111.89</v>
      </c>
      <c r="G54" s="56" t="n">
        <v>2014.95</v>
      </c>
      <c r="H54" s="56" t="n">
        <v>1707.8</v>
      </c>
      <c r="I54" s="56" t="n">
        <v>2111.67</v>
      </c>
      <c r="J54" s="56" t="n">
        <v>2172.94</v>
      </c>
      <c r="K54" s="56" t="n">
        <v>2222.36</v>
      </c>
      <c r="L54" s="56" t="n">
        <v>2309.49</v>
      </c>
      <c r="M54" s="56" t="n">
        <v>2338.86</v>
      </c>
      <c r="N54" s="56" t="n">
        <v>2466.74</v>
      </c>
      <c r="O54" s="73" t="n">
        <v>1700.3</v>
      </c>
    </row>
    <row r="55" customFormat="false" ht="23.4" hidden="true" customHeight="false" outlineLevel="0" collapsed="false">
      <c r="C55" s="74" t="s">
        <v>34</v>
      </c>
      <c r="D55" s="60" t="s">
        <v>19</v>
      </c>
      <c r="E55" s="56" t="n">
        <f aca="false">E54/E56/O54*10000</f>
        <v>111.356819384814</v>
      </c>
      <c r="F55" s="56" t="n">
        <f aca="false">F54/F56/E54*10000</f>
        <v>109.567346234038</v>
      </c>
      <c r="G55" s="56" t="n">
        <f aca="false">G54/G56/F54*10000</f>
        <v>93.9998017791222</v>
      </c>
      <c r="H55" s="56" t="e">
        <f aca="false">H54/H56/G54*10000</f>
        <v>#DIV/0!</v>
      </c>
      <c r="I55" s="56" t="n">
        <f aca="false">I54/I56/G54*10000</f>
        <v>100.000113654251</v>
      </c>
      <c r="J55" s="56" t="n">
        <f aca="false">J54/J56/G54*10000</f>
        <v>102.999894319096</v>
      </c>
      <c r="K55" s="56" t="n">
        <f aca="false">K54/K56/I54*10000</f>
        <v>100.999829964199</v>
      </c>
      <c r="L55" s="56" t="n">
        <f aca="false">L54/L56/J54*10000</f>
        <v>102.000108223489</v>
      </c>
      <c r="M55" s="56" t="n">
        <f aca="false">M54/M56/K54*10000</f>
        <v>101.000167932007</v>
      </c>
      <c r="N55" s="56" t="n">
        <f aca="false">N54/N56/L54*10000</f>
        <v>102.503706874021</v>
      </c>
      <c r="O55" s="49" t="n">
        <v>100</v>
      </c>
    </row>
    <row r="56" s="80" customFormat="true" ht="23.4" hidden="true" customHeight="false" outlineLevel="0" collapsed="false">
      <c r="C56" s="74" t="s">
        <v>32</v>
      </c>
      <c r="D56" s="61" t="s">
        <v>19</v>
      </c>
      <c r="E56" s="79" t="n">
        <v>100</v>
      </c>
      <c r="F56" s="79" t="n">
        <v>101.8</v>
      </c>
      <c r="G56" s="56" t="n">
        <v>101.5</v>
      </c>
      <c r="H56" s="56"/>
      <c r="I56" s="56" t="n">
        <v>104.8</v>
      </c>
      <c r="J56" s="56" t="n">
        <v>104.7</v>
      </c>
      <c r="K56" s="56" t="n">
        <v>104.2</v>
      </c>
      <c r="L56" s="56" t="n">
        <v>104.2</v>
      </c>
      <c r="M56" s="56" t="n">
        <v>104.2</v>
      </c>
      <c r="N56" s="56" t="n">
        <v>104.2</v>
      </c>
      <c r="O56" s="73" t="n">
        <v>111</v>
      </c>
      <c r="P56" s="81"/>
    </row>
    <row r="57" s="80" customFormat="true" ht="13.2" hidden="false" customHeight="false" outlineLevel="0" collapsed="false">
      <c r="C57" s="74" t="s">
        <v>48</v>
      </c>
      <c r="D57" s="61" t="s">
        <v>26</v>
      </c>
      <c r="E57" s="79" t="n">
        <v>395</v>
      </c>
      <c r="F57" s="79" t="n">
        <v>450.54</v>
      </c>
      <c r="G57" s="56" t="n">
        <v>495.01</v>
      </c>
      <c r="H57" s="56" t="n">
        <v>426.86</v>
      </c>
      <c r="I57" s="56" t="n">
        <v>479.31</v>
      </c>
      <c r="J57" s="56" t="n">
        <v>507.61</v>
      </c>
      <c r="K57" s="56" t="n">
        <v>499.04</v>
      </c>
      <c r="L57" s="56" t="n">
        <v>536.71</v>
      </c>
      <c r="M57" s="56" t="n">
        <v>525.2</v>
      </c>
      <c r="N57" s="56" t="n">
        <v>564.3</v>
      </c>
      <c r="O57" s="73" t="n">
        <v>363.6</v>
      </c>
    </row>
    <row r="58" customFormat="false" ht="23.4" hidden="true" customHeight="false" outlineLevel="0" collapsed="false">
      <c r="C58" s="82" t="s">
        <v>34</v>
      </c>
      <c r="D58" s="60" t="s">
        <v>19</v>
      </c>
      <c r="E58" s="56" t="n">
        <f aca="false">E57/E59/O57*10000</f>
        <v>108.635863586359</v>
      </c>
      <c r="F58" s="56" t="n">
        <f aca="false">F57/F59/E57*10000</f>
        <v>105.709693692003</v>
      </c>
      <c r="G58" s="56" t="n">
        <f aca="false">G57/G59/F57*10000</f>
        <v>108.460392664264</v>
      </c>
      <c r="H58" s="56" t="e">
        <f aca="false">H57/H59/G57*10000</f>
        <v>#DIV/0!</v>
      </c>
      <c r="I58" s="56" t="n">
        <f aca="false">I57/I59/G57*10000</f>
        <v>92.3934607844302</v>
      </c>
      <c r="J58" s="56" t="n">
        <f aca="false">J57/J59/G57*10000</f>
        <v>98.2235662099322</v>
      </c>
      <c r="K58" s="56" t="n">
        <f aca="false">K57/K59/I57*10000</f>
        <v>99.9197062347822</v>
      </c>
      <c r="L58" s="56" t="n">
        <f aca="false">L57/L59/J57*10000</f>
        <v>101.568441481081</v>
      </c>
      <c r="M58" s="56" t="n">
        <f aca="false">M57/M59/K57*10000</f>
        <v>101.000062153884</v>
      </c>
      <c r="N58" s="56" t="n">
        <f aca="false">N57/N59/L57*10000</f>
        <v>100.999595303589</v>
      </c>
      <c r="O58" s="49" t="n">
        <v>100</v>
      </c>
    </row>
    <row r="59" s="80" customFormat="true" ht="22.2" hidden="true" customHeight="true" outlineLevel="0" collapsed="false">
      <c r="C59" s="74" t="s">
        <v>32</v>
      </c>
      <c r="D59" s="61" t="s">
        <v>19</v>
      </c>
      <c r="E59" s="79" t="n">
        <v>100</v>
      </c>
      <c r="F59" s="79" t="n">
        <v>107.9</v>
      </c>
      <c r="G59" s="56" t="n">
        <v>101.3</v>
      </c>
      <c r="H59" s="56"/>
      <c r="I59" s="56" t="n">
        <v>104.8</v>
      </c>
      <c r="J59" s="56" t="n">
        <v>104.4</v>
      </c>
      <c r="K59" s="56" t="n">
        <v>104.2</v>
      </c>
      <c r="L59" s="56" t="n">
        <v>104.1</v>
      </c>
      <c r="M59" s="56" t="n">
        <v>104.2</v>
      </c>
      <c r="N59" s="56" t="n">
        <v>104.1</v>
      </c>
      <c r="O59" s="73" t="n">
        <v>101.9</v>
      </c>
    </row>
    <row r="60" customFormat="false" ht="13.2" hidden="true" customHeight="false" outlineLevel="0" collapsed="false">
      <c r="C60" s="83"/>
      <c r="D60" s="61"/>
      <c r="E60" s="45"/>
      <c r="F60" s="45"/>
      <c r="G60" s="50"/>
      <c r="H60" s="50"/>
      <c r="I60" s="50"/>
      <c r="J60" s="50"/>
      <c r="K60" s="50"/>
      <c r="L60" s="50"/>
      <c r="M60" s="50"/>
      <c r="N60" s="50"/>
      <c r="O60" s="45"/>
    </row>
    <row r="61" customFormat="false" ht="16.2" hidden="false" customHeight="true" outlineLevel="0" collapsed="false">
      <c r="C61" s="77" t="s">
        <v>49</v>
      </c>
      <c r="D61" s="61"/>
      <c r="E61" s="45"/>
      <c r="F61" s="45"/>
      <c r="G61" s="50"/>
      <c r="H61" s="50"/>
      <c r="I61" s="50"/>
      <c r="J61" s="50"/>
      <c r="K61" s="50"/>
      <c r="L61" s="50"/>
      <c r="M61" s="50"/>
      <c r="N61" s="50"/>
      <c r="O61" s="45"/>
    </row>
    <row r="62" customFormat="false" ht="21.6" hidden="false" customHeight="true" outlineLevel="0" collapsed="false">
      <c r="C62" s="74" t="s">
        <v>50</v>
      </c>
      <c r="D62" s="61" t="s">
        <v>26</v>
      </c>
      <c r="E62" s="41" t="n">
        <v>3979.1</v>
      </c>
      <c r="F62" s="41" t="n">
        <v>1934</v>
      </c>
      <c r="G62" s="48" t="n">
        <v>2019.1</v>
      </c>
      <c r="H62" s="48" t="n">
        <v>2170</v>
      </c>
      <c r="I62" s="48" t="n">
        <v>2107.9</v>
      </c>
      <c r="J62" s="48" t="n">
        <v>2118.1</v>
      </c>
      <c r="K62" s="48" t="n">
        <v>2171.1</v>
      </c>
      <c r="L62" s="48" t="n">
        <v>2224</v>
      </c>
      <c r="M62" s="48" t="n">
        <v>2236.3</v>
      </c>
      <c r="N62" s="48" t="n">
        <v>2335.2</v>
      </c>
      <c r="O62" s="73" t="n">
        <v>1414.5</v>
      </c>
      <c r="P62" s="84"/>
    </row>
    <row r="63" customFormat="false" ht="1.2" hidden="true" customHeight="true" outlineLevel="0" collapsed="false">
      <c r="C63" s="74" t="s">
        <v>34</v>
      </c>
      <c r="D63" s="60" t="s">
        <v>19</v>
      </c>
      <c r="E63" s="48" t="n">
        <f aca="false">E62/E64/O62*10000</f>
        <v>267.148986366613</v>
      </c>
      <c r="F63" s="48" t="n">
        <f aca="false">F62/F64/E62*10000</f>
        <v>43.8663859822809</v>
      </c>
      <c r="G63" s="48" t="n">
        <f aca="false">G62/G64/F62*10000</f>
        <v>100.096075575487</v>
      </c>
      <c r="H63" s="48" t="e">
        <f aca="false">H62/H64/G62*10000</f>
        <v>#DIV/0!</v>
      </c>
      <c r="I63" s="48" t="n">
        <f aca="false">I62/I64/G62*10000</f>
        <v>99.8068825129194</v>
      </c>
      <c r="J63" s="48" t="n">
        <f aca="false">J62/J64/G62*10000</f>
        <v>100.194054137334</v>
      </c>
      <c r="K63" s="48" t="n">
        <f aca="false">K62/K64/I62*10000</f>
        <v>99.3232832193974</v>
      </c>
      <c r="L63" s="48" t="n">
        <f aca="false">L62/L64/J62*10000</f>
        <v>100.670914611102</v>
      </c>
      <c r="M63" s="48" t="n">
        <f aca="false">M62/M64/K62*10000</f>
        <v>99.4238281788372</v>
      </c>
      <c r="N63" s="48" t="n">
        <f aca="false">N62/N64/L62*10000</f>
        <v>101.253616200579</v>
      </c>
      <c r="O63" s="49" t="n">
        <v>98.3</v>
      </c>
      <c r="P63" s="84"/>
    </row>
    <row r="64" customFormat="false" ht="23.4" hidden="true" customHeight="false" outlineLevel="0" collapsed="false">
      <c r="C64" s="74" t="s">
        <v>32</v>
      </c>
      <c r="D64" s="61" t="s">
        <v>19</v>
      </c>
      <c r="E64" s="41" t="n">
        <v>105.3</v>
      </c>
      <c r="F64" s="41" t="n">
        <v>110.8</v>
      </c>
      <c r="G64" s="48" t="n">
        <v>104.3</v>
      </c>
      <c r="H64" s="48"/>
      <c r="I64" s="48" t="n">
        <v>104.6</v>
      </c>
      <c r="J64" s="48" t="n">
        <v>104.7</v>
      </c>
      <c r="K64" s="48" t="n">
        <v>103.7</v>
      </c>
      <c r="L64" s="48" t="n">
        <v>104.3</v>
      </c>
      <c r="M64" s="48" t="n">
        <v>103.6</v>
      </c>
      <c r="N64" s="48" t="n">
        <v>103.7</v>
      </c>
      <c r="O64" s="73" t="n">
        <v>103.8</v>
      </c>
      <c r="P64" s="84"/>
    </row>
    <row r="65" customFormat="false" ht="58.95" hidden="false" customHeight="true" outlineLevel="0" collapsed="false">
      <c r="C65" s="85" t="s">
        <v>51</v>
      </c>
      <c r="D65" s="61" t="s">
        <v>52</v>
      </c>
      <c r="E65" s="86" t="n">
        <v>1746</v>
      </c>
      <c r="F65" s="86" t="n">
        <v>2000</v>
      </c>
      <c r="G65" s="41" t="n">
        <v>2700</v>
      </c>
      <c r="H65" s="41" t="n">
        <v>8130</v>
      </c>
      <c r="I65" s="86" t="n">
        <v>3000</v>
      </c>
      <c r="J65" s="86" t="n">
        <v>3200</v>
      </c>
      <c r="K65" s="86" t="n">
        <v>3170</v>
      </c>
      <c r="L65" s="86" t="n">
        <v>3380</v>
      </c>
      <c r="M65" s="41" t="n">
        <v>3329</v>
      </c>
      <c r="N65" s="41" t="n">
        <v>3549</v>
      </c>
      <c r="O65" s="87" t="n">
        <v>3291</v>
      </c>
      <c r="P65" s="84"/>
    </row>
    <row r="66" customFormat="false" ht="13.2" hidden="false" customHeight="false" outlineLevel="0" collapsed="false">
      <c r="C66" s="77" t="s">
        <v>53</v>
      </c>
      <c r="D66" s="61"/>
      <c r="E66" s="45"/>
      <c r="F66" s="45"/>
      <c r="G66" s="50"/>
      <c r="H66" s="50"/>
      <c r="I66" s="50"/>
      <c r="J66" s="50"/>
      <c r="K66" s="50"/>
      <c r="L66" s="50"/>
      <c r="M66" s="50"/>
      <c r="N66" s="50"/>
      <c r="O66" s="45"/>
      <c r="P66" s="84"/>
    </row>
    <row r="67" customFormat="false" ht="13.2" hidden="false" customHeight="false" outlineLevel="0" collapsed="false">
      <c r="C67" s="82" t="s">
        <v>54</v>
      </c>
      <c r="D67" s="61" t="s">
        <v>26</v>
      </c>
      <c r="E67" s="41" t="n">
        <v>54.8</v>
      </c>
      <c r="F67" s="41" t="n">
        <v>373.3</v>
      </c>
      <c r="G67" s="48" t="n">
        <v>388.9</v>
      </c>
      <c r="H67" s="48" t="n">
        <v>803.1</v>
      </c>
      <c r="I67" s="48" t="n">
        <v>406.6</v>
      </c>
      <c r="J67" s="48" t="n">
        <v>410.3</v>
      </c>
      <c r="K67" s="48" t="n">
        <v>422.3</v>
      </c>
      <c r="L67" s="48" t="n">
        <v>428.8</v>
      </c>
      <c r="M67" s="48" t="n">
        <v>439.2</v>
      </c>
      <c r="N67" s="48" t="n">
        <v>449.1</v>
      </c>
      <c r="O67" s="73" t="n">
        <v>47.4</v>
      </c>
      <c r="P67" s="84"/>
      <c r="Q67" s="0" t="s">
        <v>55</v>
      </c>
    </row>
    <row r="68" customFormat="false" ht="23.4" hidden="true" customHeight="false" outlineLevel="0" collapsed="false">
      <c r="C68" s="82" t="s">
        <v>34</v>
      </c>
      <c r="D68" s="60" t="s">
        <v>19</v>
      </c>
      <c r="E68" s="48" t="n">
        <f aca="false">E67/E69/O67*10000</f>
        <v>107.047976246288</v>
      </c>
      <c r="F68" s="48" t="n">
        <f aca="false">F67/F69/E67*10000</f>
        <v>590.298422497438</v>
      </c>
      <c r="G68" s="48" t="n">
        <f aca="false">G67/G69/F67*10000</f>
        <v>99.9797932328411</v>
      </c>
      <c r="H68" s="48" t="e">
        <f aca="false">H67/H69/G67*10000</f>
        <v>#DIV/0!</v>
      </c>
      <c r="I68" s="48" t="n">
        <f aca="false">I67/I69/G67*10000</f>
        <v>99.4779243904164</v>
      </c>
      <c r="J68" s="48" t="n">
        <f aca="false">J67/J69/G67*10000</f>
        <v>100.002559168587</v>
      </c>
      <c r="K68" s="48" t="n">
        <f aca="false">K67/K69/I67*10000</f>
        <v>99.6749412052383</v>
      </c>
      <c r="L68" s="48" t="n">
        <f aca="false">L67/L69/J67*10000</f>
        <v>100.200283729441</v>
      </c>
      <c r="M68" s="48" t="n">
        <f aca="false">M67/M69/K67*10000</f>
        <v>99.7141844562569</v>
      </c>
      <c r="N68" s="48" t="n">
        <f aca="false">N67/N69/L67*10000</f>
        <v>100.416243327943</v>
      </c>
      <c r="O68" s="49" t="n">
        <v>120.8</v>
      </c>
      <c r="P68" s="84"/>
    </row>
    <row r="69" customFormat="false" ht="23.4" hidden="true" customHeight="false" outlineLevel="0" collapsed="false">
      <c r="C69" s="82" t="s">
        <v>32</v>
      </c>
      <c r="D69" s="61" t="s">
        <v>19</v>
      </c>
      <c r="E69" s="41" t="n">
        <v>108</v>
      </c>
      <c r="F69" s="41" t="n">
        <v>115.4</v>
      </c>
      <c r="G69" s="48" t="n">
        <v>104.2</v>
      </c>
      <c r="H69" s="48"/>
      <c r="I69" s="48" t="n">
        <v>105.1</v>
      </c>
      <c r="J69" s="48" t="n">
        <v>105.5</v>
      </c>
      <c r="K69" s="48" t="n">
        <v>104.2</v>
      </c>
      <c r="L69" s="48" t="n">
        <v>104.3</v>
      </c>
      <c r="M69" s="48" t="n">
        <v>104.3</v>
      </c>
      <c r="N69" s="48" t="n">
        <v>104.3</v>
      </c>
      <c r="O69" s="73" t="n">
        <v>104.1</v>
      </c>
      <c r="P69" s="84"/>
    </row>
    <row r="70" customFormat="false" ht="13.2" hidden="false" customHeight="false" outlineLevel="0" collapsed="false">
      <c r="C70" s="82" t="s">
        <v>56</v>
      </c>
      <c r="D70" s="61" t="s">
        <v>26</v>
      </c>
      <c r="E70" s="41" t="n">
        <v>177</v>
      </c>
      <c r="F70" s="41" t="n">
        <v>199.4</v>
      </c>
      <c r="G70" s="88" t="n">
        <v>219.3</v>
      </c>
      <c r="H70" s="88" t="n">
        <v>210.3</v>
      </c>
      <c r="I70" s="48" t="n">
        <v>228.3</v>
      </c>
      <c r="J70" s="48" t="n">
        <v>230.3</v>
      </c>
      <c r="K70" s="48" t="n">
        <v>235.8</v>
      </c>
      <c r="L70" s="48" t="n">
        <v>240.9</v>
      </c>
      <c r="M70" s="48" t="n">
        <v>243.8</v>
      </c>
      <c r="N70" s="48" t="n">
        <v>251.9</v>
      </c>
      <c r="O70" s="73" t="n">
        <v>178.9</v>
      </c>
      <c r="P70" s="84"/>
      <c r="Q70" s="0" t="s">
        <v>57</v>
      </c>
    </row>
    <row r="71" customFormat="false" ht="23.4" hidden="true" customHeight="false" outlineLevel="0" collapsed="false">
      <c r="C71" s="82" t="s">
        <v>58</v>
      </c>
      <c r="D71" s="60" t="s">
        <v>19</v>
      </c>
      <c r="E71" s="48" t="n">
        <f aca="false">E70/E72/O70*10000</f>
        <v>94.8590164566996</v>
      </c>
      <c r="F71" s="48" t="n">
        <f aca="false">F70/F72/E70*10000</f>
        <v>102.320951164068</v>
      </c>
      <c r="G71" s="48" t="n">
        <f aca="false">G70/G72/F70*10000</f>
        <v>100.072738689225</v>
      </c>
      <c r="H71" s="48" t="e">
        <f aca="false">H70/H72/G70*10000</f>
        <v>#DIV/0!</v>
      </c>
      <c r="I71" s="48" t="n">
        <f aca="false">I70/I72/G70*10000</f>
        <v>99.5257812316087</v>
      </c>
      <c r="J71" s="48" t="n">
        <f aca="false">J70/J72/G70*10000</f>
        <v>100.206068580459</v>
      </c>
      <c r="K71" s="48" t="n">
        <f aca="false">K70/K72/I70*10000</f>
        <v>99.599952861091</v>
      </c>
      <c r="L71" s="48" t="n">
        <f aca="false">L70/L72/J70*10000</f>
        <v>100.194149560044</v>
      </c>
      <c r="M71" s="48" t="n">
        <f aca="false">M70/M72/K70*10000</f>
        <v>99.7999089602143</v>
      </c>
      <c r="N71" s="48" t="n">
        <f aca="false">N70/N72/L70*10000</f>
        <v>100.159205024581</v>
      </c>
      <c r="O71" s="49" t="n">
        <v>89.9</v>
      </c>
      <c r="P71" s="84"/>
    </row>
    <row r="72" customFormat="false" ht="23.4" hidden="true" customHeight="false" outlineLevel="0" collapsed="false">
      <c r="C72" s="82" t="s">
        <v>59</v>
      </c>
      <c r="D72" s="61" t="s">
        <v>19</v>
      </c>
      <c r="E72" s="41" t="n">
        <v>104.3</v>
      </c>
      <c r="F72" s="41" t="n">
        <v>110.1</v>
      </c>
      <c r="G72" s="41" t="n">
        <v>109.9</v>
      </c>
      <c r="H72" s="41"/>
      <c r="I72" s="41" t="n">
        <v>104.6</v>
      </c>
      <c r="J72" s="41" t="n">
        <v>104.8</v>
      </c>
      <c r="K72" s="41" t="n">
        <v>103.7</v>
      </c>
      <c r="L72" s="41" t="n">
        <v>104.4</v>
      </c>
      <c r="M72" s="41" t="n">
        <v>103.6</v>
      </c>
      <c r="N72" s="41" t="n">
        <v>104.4</v>
      </c>
      <c r="O72" s="73" t="n">
        <v>103.2</v>
      </c>
      <c r="P72" s="84"/>
    </row>
    <row r="73" customFormat="false" ht="21" hidden="false" customHeight="true" outlineLevel="0" collapsed="false">
      <c r="C73" s="89" t="s">
        <v>60</v>
      </c>
      <c r="D73" s="90" t="s">
        <v>19</v>
      </c>
      <c r="E73" s="41" t="n">
        <v>107.4</v>
      </c>
      <c r="F73" s="41" t="n">
        <v>110.7</v>
      </c>
      <c r="G73" s="41" t="n">
        <v>114.1</v>
      </c>
      <c r="H73" s="41" t="n">
        <v>106.83</v>
      </c>
      <c r="I73" s="41" t="n">
        <v>117</v>
      </c>
      <c r="J73" s="41" t="n">
        <v>117</v>
      </c>
      <c r="K73" s="41" t="n">
        <v>121</v>
      </c>
      <c r="L73" s="41" t="n">
        <v>121</v>
      </c>
      <c r="M73" s="41" t="n">
        <v>125.1</v>
      </c>
      <c r="N73" s="41" t="n">
        <v>125.1</v>
      </c>
      <c r="O73" s="87" t="n">
        <v>105</v>
      </c>
      <c r="P73" s="84"/>
    </row>
    <row r="74" customFormat="false" ht="31.2" hidden="false" customHeight="true" outlineLevel="0" collapsed="false">
      <c r="C74" s="77" t="s">
        <v>61</v>
      </c>
      <c r="D74" s="61"/>
      <c r="E74" s="45"/>
      <c r="F74" s="45"/>
      <c r="G74" s="50"/>
      <c r="H74" s="50"/>
      <c r="I74" s="50"/>
      <c r="J74" s="50"/>
      <c r="K74" s="50"/>
      <c r="L74" s="50"/>
      <c r="M74" s="50"/>
      <c r="N74" s="50"/>
      <c r="O74" s="45"/>
    </row>
    <row r="75" customFormat="false" ht="30.6" hidden="false" customHeight="true" outlineLevel="0" collapsed="false">
      <c r="C75" s="91" t="s">
        <v>62</v>
      </c>
      <c r="D75" s="60" t="s">
        <v>63</v>
      </c>
      <c r="E75" s="86" t="n">
        <f aca="false">E77+E79+E84+E85+E86+E87+E88</f>
        <v>104</v>
      </c>
      <c r="F75" s="86" t="n">
        <f aca="false">SUM(F77+F79+F84+F85+F86+F87+F88)</f>
        <v>105</v>
      </c>
      <c r="G75" s="86" t="n">
        <v>107</v>
      </c>
      <c r="H75" s="86" t="n">
        <v>113</v>
      </c>
      <c r="I75" s="86" t="n">
        <v>102</v>
      </c>
      <c r="J75" s="86" t="n">
        <v>107</v>
      </c>
      <c r="K75" s="86" t="n">
        <v>102</v>
      </c>
      <c r="L75" s="86" t="n">
        <v>107</v>
      </c>
      <c r="M75" s="86" t="n">
        <v>102</v>
      </c>
      <c r="N75" s="86" t="n">
        <v>107</v>
      </c>
      <c r="O75" s="87" t="n">
        <f aca="false">SUM(O77+O79+O84+O86+O87+O88+Q79)</f>
        <v>106</v>
      </c>
    </row>
    <row r="76" customFormat="false" ht="33" hidden="false" customHeight="true" outlineLevel="0" collapsed="false">
      <c r="C76" s="74" t="s">
        <v>64</v>
      </c>
      <c r="D76" s="61"/>
      <c r="E76" s="45"/>
      <c r="F76" s="92"/>
      <c r="G76" s="45"/>
      <c r="H76" s="45"/>
      <c r="I76" s="45"/>
      <c r="J76" s="45"/>
      <c r="K76" s="92"/>
      <c r="L76" s="92"/>
      <c r="M76" s="92"/>
      <c r="N76" s="92"/>
      <c r="O76" s="92"/>
    </row>
    <row r="77" customFormat="false" ht="13.2" hidden="false" customHeight="false" outlineLevel="0" collapsed="false">
      <c r="C77" s="74" t="s">
        <v>65</v>
      </c>
      <c r="D77" s="61" t="s">
        <v>63</v>
      </c>
      <c r="E77" s="86" t="n">
        <v>13</v>
      </c>
      <c r="F77" s="86" t="n">
        <v>8</v>
      </c>
      <c r="G77" s="86" t="n">
        <v>8</v>
      </c>
      <c r="H77" s="86" t="n">
        <v>9</v>
      </c>
      <c r="I77" s="86" t="n">
        <v>8</v>
      </c>
      <c r="J77" s="86" t="n">
        <v>9</v>
      </c>
      <c r="K77" s="86" t="n">
        <v>8</v>
      </c>
      <c r="L77" s="86" t="n">
        <v>9</v>
      </c>
      <c r="M77" s="86" t="n">
        <v>8</v>
      </c>
      <c r="N77" s="86" t="n">
        <v>9</v>
      </c>
      <c r="O77" s="87" t="n">
        <v>10</v>
      </c>
    </row>
    <row r="78" customFormat="false" ht="0.6" hidden="false" customHeight="true" outlineLevel="0" collapsed="false">
      <c r="C78" s="74" t="s">
        <v>28</v>
      </c>
      <c r="D78" s="61" t="s">
        <v>63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7"/>
    </row>
    <row r="79" customFormat="false" ht="23.25" hidden="false" customHeight="true" outlineLevel="0" collapsed="false">
      <c r="C79" s="74" t="s">
        <v>33</v>
      </c>
      <c r="D79" s="61" t="s">
        <v>63</v>
      </c>
      <c r="E79" s="86" t="n">
        <v>8</v>
      </c>
      <c r="F79" s="86" t="n">
        <v>6</v>
      </c>
      <c r="G79" s="86" t="n">
        <v>8</v>
      </c>
      <c r="H79" s="86" t="n">
        <v>8</v>
      </c>
      <c r="I79" s="86" t="n">
        <v>7</v>
      </c>
      <c r="J79" s="86" t="n">
        <v>8</v>
      </c>
      <c r="K79" s="86" t="n">
        <v>7</v>
      </c>
      <c r="L79" s="86" t="n">
        <v>8</v>
      </c>
      <c r="M79" s="86" t="n">
        <v>7</v>
      </c>
      <c r="N79" s="86" t="n">
        <v>8</v>
      </c>
      <c r="O79" s="87" t="n">
        <v>8</v>
      </c>
    </row>
    <row r="80" customFormat="false" ht="13.2" hidden="false" customHeight="false" outlineLevel="0" collapsed="false">
      <c r="C80" s="93" t="s">
        <v>6</v>
      </c>
      <c r="D80" s="16" t="s">
        <v>7</v>
      </c>
      <c r="E80" s="17" t="s">
        <v>8</v>
      </c>
      <c r="F80" s="17" t="s">
        <v>8</v>
      </c>
      <c r="G80" s="18" t="s">
        <v>9</v>
      </c>
      <c r="H80" s="19" t="s">
        <v>8</v>
      </c>
      <c r="I80" s="20" t="s">
        <v>10</v>
      </c>
      <c r="J80" s="20"/>
      <c r="K80" s="20"/>
      <c r="L80" s="20"/>
      <c r="M80" s="20"/>
      <c r="N80" s="20"/>
      <c r="O80" s="21" t="s">
        <v>8</v>
      </c>
    </row>
    <row r="81" customFormat="false" ht="13.2" hidden="false" customHeight="false" outlineLevel="0" collapsed="false">
      <c r="C81" s="93"/>
      <c r="D81" s="16"/>
      <c r="E81" s="94" t="n">
        <v>2021</v>
      </c>
      <c r="F81" s="94" t="n">
        <v>2022</v>
      </c>
      <c r="G81" s="94" t="n">
        <v>2023</v>
      </c>
      <c r="H81" s="94" t="n">
        <v>2023</v>
      </c>
      <c r="I81" s="95" t="n">
        <v>2024</v>
      </c>
      <c r="J81" s="95"/>
      <c r="K81" s="95" t="n">
        <v>2025</v>
      </c>
      <c r="L81" s="95"/>
      <c r="M81" s="95" t="n">
        <v>2026</v>
      </c>
      <c r="N81" s="95"/>
      <c r="O81" s="24" t="n">
        <v>2020</v>
      </c>
    </row>
    <row r="82" s="25" customFormat="true" ht="26.25" hidden="false" customHeight="true" outlineLevel="0" collapsed="false">
      <c r="C82" s="93"/>
      <c r="D82" s="16"/>
      <c r="E82" s="94"/>
      <c r="F82" s="94"/>
      <c r="G82" s="94"/>
      <c r="H82" s="94"/>
      <c r="I82" s="96" t="s">
        <v>11</v>
      </c>
      <c r="J82" s="96" t="s">
        <v>12</v>
      </c>
      <c r="K82" s="96" t="s">
        <v>11</v>
      </c>
      <c r="L82" s="96" t="s">
        <v>12</v>
      </c>
      <c r="M82" s="96" t="s">
        <v>11</v>
      </c>
      <c r="N82" s="96" t="s">
        <v>12</v>
      </c>
      <c r="O82" s="24"/>
    </row>
    <row r="83" customFormat="false" ht="13.2" hidden="false" customHeight="false" outlineLevel="0" collapsed="false">
      <c r="C83" s="93"/>
      <c r="D83" s="16"/>
      <c r="E83" s="94"/>
      <c r="F83" s="94"/>
      <c r="G83" s="94"/>
      <c r="H83" s="94"/>
      <c r="I83" s="18" t="s">
        <v>13</v>
      </c>
      <c r="J83" s="18" t="s">
        <v>14</v>
      </c>
      <c r="K83" s="18" t="s">
        <v>13</v>
      </c>
      <c r="L83" s="18" t="s">
        <v>14</v>
      </c>
      <c r="M83" s="18" t="s">
        <v>13</v>
      </c>
      <c r="N83" s="18" t="s">
        <v>14</v>
      </c>
      <c r="O83" s="24"/>
    </row>
    <row r="84" customFormat="false" ht="22.8" hidden="false" customHeight="false" outlineLevel="0" collapsed="false">
      <c r="C84" s="97" t="s">
        <v>66</v>
      </c>
      <c r="D84" s="61" t="s">
        <v>63</v>
      </c>
      <c r="E84" s="86" t="n">
        <v>6</v>
      </c>
      <c r="F84" s="86" t="n">
        <v>5</v>
      </c>
      <c r="G84" s="86" t="n">
        <v>3</v>
      </c>
      <c r="H84" s="86" t="n">
        <v>3</v>
      </c>
      <c r="I84" s="86" t="n">
        <v>3</v>
      </c>
      <c r="J84" s="86" t="n">
        <v>3</v>
      </c>
      <c r="K84" s="86" t="n">
        <v>3</v>
      </c>
      <c r="L84" s="86" t="n">
        <v>3</v>
      </c>
      <c r="M84" s="86" t="n">
        <v>3</v>
      </c>
      <c r="N84" s="86" t="n">
        <v>3</v>
      </c>
      <c r="O84" s="87" t="n">
        <v>3</v>
      </c>
    </row>
    <row r="85" customFormat="false" ht="34.2" hidden="false" customHeight="false" outlineLevel="0" collapsed="false">
      <c r="C85" s="97" t="s">
        <v>67</v>
      </c>
      <c r="D85" s="61" t="s">
        <v>63</v>
      </c>
      <c r="E85" s="86" t="n">
        <v>3</v>
      </c>
      <c r="F85" s="86" t="n">
        <v>3</v>
      </c>
      <c r="G85" s="86" t="n">
        <v>1</v>
      </c>
      <c r="H85" s="86" t="n">
        <v>1</v>
      </c>
      <c r="I85" s="86" t="n">
        <v>1</v>
      </c>
      <c r="J85" s="86" t="n">
        <v>1</v>
      </c>
      <c r="K85" s="86" t="n">
        <v>1</v>
      </c>
      <c r="L85" s="86" t="n">
        <v>1</v>
      </c>
      <c r="M85" s="86" t="n">
        <v>1</v>
      </c>
      <c r="N85" s="86" t="n">
        <v>1</v>
      </c>
      <c r="O85" s="45" t="n">
        <v>4</v>
      </c>
    </row>
    <row r="86" customFormat="false" ht="13.2" hidden="false" customHeight="false" outlineLevel="0" collapsed="false">
      <c r="C86" s="97" t="s">
        <v>49</v>
      </c>
      <c r="D86" s="61" t="s">
        <v>63</v>
      </c>
      <c r="E86" s="86" t="n">
        <v>6</v>
      </c>
      <c r="F86" s="86" t="n">
        <v>5</v>
      </c>
      <c r="G86" s="86" t="n">
        <v>9</v>
      </c>
      <c r="H86" s="86" t="n">
        <v>8</v>
      </c>
      <c r="I86" s="86" t="n">
        <v>5</v>
      </c>
      <c r="J86" s="86" t="n">
        <v>6</v>
      </c>
      <c r="K86" s="86" t="n">
        <v>5</v>
      </c>
      <c r="L86" s="86" t="n">
        <v>6</v>
      </c>
      <c r="M86" s="86" t="n">
        <v>5</v>
      </c>
      <c r="N86" s="86" t="n">
        <v>6</v>
      </c>
      <c r="O86" s="87" t="n">
        <v>9</v>
      </c>
    </row>
    <row r="87" customFormat="false" ht="13.2" hidden="false" customHeight="false" outlineLevel="0" collapsed="false">
      <c r="C87" s="97" t="s">
        <v>68</v>
      </c>
      <c r="D87" s="61" t="s">
        <v>63</v>
      </c>
      <c r="E87" s="86" t="n">
        <v>41</v>
      </c>
      <c r="F87" s="86" t="n">
        <v>49</v>
      </c>
      <c r="G87" s="86" t="n">
        <v>43</v>
      </c>
      <c r="H87" s="86" t="n">
        <v>42</v>
      </c>
      <c r="I87" s="86" t="n">
        <v>44</v>
      </c>
      <c r="J87" s="86" t="n">
        <v>45</v>
      </c>
      <c r="K87" s="86" t="n">
        <v>44</v>
      </c>
      <c r="L87" s="86" t="n">
        <v>45</v>
      </c>
      <c r="M87" s="86" t="n">
        <v>44</v>
      </c>
      <c r="N87" s="86" t="n">
        <v>45</v>
      </c>
      <c r="O87" s="87" t="n">
        <v>49</v>
      </c>
    </row>
    <row r="88" customFormat="false" ht="13.2" hidden="false" customHeight="false" outlineLevel="0" collapsed="false">
      <c r="C88" s="97" t="s">
        <v>69</v>
      </c>
      <c r="D88" s="61" t="s">
        <v>63</v>
      </c>
      <c r="E88" s="86" t="n">
        <v>27</v>
      </c>
      <c r="F88" s="86" t="n">
        <v>29</v>
      </c>
      <c r="G88" s="86" t="n">
        <v>30</v>
      </c>
      <c r="H88" s="86" t="n">
        <v>42</v>
      </c>
      <c r="I88" s="86" t="n">
        <v>29</v>
      </c>
      <c r="J88" s="86" t="n">
        <v>30</v>
      </c>
      <c r="K88" s="86" t="n">
        <v>29</v>
      </c>
      <c r="L88" s="86" t="n">
        <v>30</v>
      </c>
      <c r="M88" s="86" t="n">
        <v>29</v>
      </c>
      <c r="N88" s="86" t="n">
        <v>30</v>
      </c>
      <c r="O88" s="87" t="n">
        <v>27</v>
      </c>
    </row>
    <row r="89" customFormat="false" ht="25.35" hidden="false" customHeight="true" outlineLevel="0" collapsed="false">
      <c r="C89" s="98" t="s">
        <v>70</v>
      </c>
      <c r="D89" s="60" t="s">
        <v>17</v>
      </c>
      <c r="E89" s="99" t="n">
        <f aca="false">E91+E93+E94+E95+E96+E97+E98</f>
        <v>0.9</v>
      </c>
      <c r="F89" s="99" t="n">
        <f aca="false">F91+F93+F94+F95+F96+F97+F98</f>
        <v>0.7</v>
      </c>
      <c r="G89" s="99" t="n">
        <f aca="false">G91+G93+G94+G95+G96+G97+G98</f>
        <v>0.7</v>
      </c>
      <c r="H89" s="99" t="n">
        <f aca="false">H91+H93+H94+H95+H96+H97+H98</f>
        <v>0.7</v>
      </c>
      <c r="I89" s="99" t="n">
        <f aca="false">I91+I93+I94+I95+I96+I97+I98</f>
        <v>0.695</v>
      </c>
      <c r="J89" s="99" t="n">
        <f aca="false">J91+J93+J94+J95+J96+J97+J98</f>
        <v>0.7</v>
      </c>
      <c r="K89" s="99" t="n">
        <f aca="false">K91+K93+K94+K95+K96+K97+K98</f>
        <v>0.695</v>
      </c>
      <c r="L89" s="99" t="n">
        <f aca="false">L91+L93+L94+L95+L96+L97+L98</f>
        <v>0.7</v>
      </c>
      <c r="M89" s="99" t="n">
        <f aca="false">M91+M93+M94+M95+M96+M97+M98</f>
        <v>0.695</v>
      </c>
      <c r="N89" s="99" t="n">
        <f aca="false">N91+N93+N94+N95+N96+N97+N98</f>
        <v>0.7</v>
      </c>
      <c r="O89" s="100" t="n">
        <v>0.9</v>
      </c>
      <c r="P89" s="84"/>
    </row>
    <row r="90" customFormat="false" ht="22.8" hidden="false" customHeight="false" outlineLevel="0" collapsed="false">
      <c r="C90" s="97" t="s">
        <v>71</v>
      </c>
      <c r="D90" s="61" t="s">
        <v>17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7"/>
      <c r="P90" s="84"/>
    </row>
    <row r="91" customFormat="false" ht="13.2" hidden="false" customHeight="false" outlineLevel="0" collapsed="false">
      <c r="C91" s="101" t="s">
        <v>72</v>
      </c>
      <c r="D91" s="102" t="s">
        <v>73</v>
      </c>
      <c r="E91" s="86" t="n">
        <v>0.12</v>
      </c>
      <c r="F91" s="86" t="n">
        <v>0.06</v>
      </c>
      <c r="G91" s="86" t="n">
        <v>0.06</v>
      </c>
      <c r="H91" s="86" t="n">
        <v>0.06</v>
      </c>
      <c r="I91" s="86" t="n">
        <v>0.06</v>
      </c>
      <c r="J91" s="86" t="n">
        <v>0.06</v>
      </c>
      <c r="K91" s="86" t="n">
        <v>0.06</v>
      </c>
      <c r="L91" s="86" t="n">
        <v>0.06</v>
      </c>
      <c r="M91" s="86" t="n">
        <v>0.06</v>
      </c>
      <c r="N91" s="86" t="n">
        <v>0.06</v>
      </c>
      <c r="O91" s="87" t="n">
        <v>0.12</v>
      </c>
    </row>
    <row r="92" customFormat="false" ht="13.2" hidden="false" customHeight="false" outlineLevel="0" collapsed="false">
      <c r="C92" s="97" t="s">
        <v>28</v>
      </c>
      <c r="D92" s="61" t="s">
        <v>17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7"/>
      <c r="P92" s="84"/>
    </row>
    <row r="93" customFormat="false" ht="13.2" hidden="false" customHeight="false" outlineLevel="0" collapsed="false">
      <c r="C93" s="97" t="s">
        <v>33</v>
      </c>
      <c r="D93" s="61" t="s">
        <v>17</v>
      </c>
      <c r="E93" s="99" t="n">
        <v>0.07</v>
      </c>
      <c r="F93" s="99" t="n">
        <v>0.05</v>
      </c>
      <c r="G93" s="99" t="n">
        <v>0.05</v>
      </c>
      <c r="H93" s="99" t="n">
        <v>0.05</v>
      </c>
      <c r="I93" s="99" t="n">
        <v>0.045</v>
      </c>
      <c r="J93" s="99" t="n">
        <v>0.05</v>
      </c>
      <c r="K93" s="99" t="n">
        <v>0.045</v>
      </c>
      <c r="L93" s="99" t="n">
        <v>0.05</v>
      </c>
      <c r="M93" s="99" t="n">
        <v>0.045</v>
      </c>
      <c r="N93" s="99" t="n">
        <v>0.05</v>
      </c>
      <c r="O93" s="100" t="n">
        <v>0.07</v>
      </c>
      <c r="P93" s="84"/>
    </row>
    <row r="94" customFormat="false" ht="22.8" hidden="false" customHeight="false" outlineLevel="0" collapsed="false">
      <c r="C94" s="97" t="s">
        <v>66</v>
      </c>
      <c r="D94" s="61" t="s">
        <v>17</v>
      </c>
      <c r="E94" s="99" t="n">
        <v>0.06</v>
      </c>
      <c r="F94" s="99" t="n">
        <v>0.01</v>
      </c>
      <c r="G94" s="99" t="n">
        <v>0.01</v>
      </c>
      <c r="H94" s="99" t="n">
        <v>0.01</v>
      </c>
      <c r="I94" s="99" t="n">
        <v>0.01</v>
      </c>
      <c r="J94" s="99" t="n">
        <v>0.01</v>
      </c>
      <c r="K94" s="99" t="n">
        <v>0.01</v>
      </c>
      <c r="L94" s="99" t="n">
        <v>0.01</v>
      </c>
      <c r="M94" s="99" t="n">
        <v>0.01</v>
      </c>
      <c r="N94" s="99" t="n">
        <v>0.01</v>
      </c>
      <c r="O94" s="100" t="n">
        <v>0.06</v>
      </c>
      <c r="P94" s="84"/>
    </row>
    <row r="95" customFormat="false" ht="34.2" hidden="false" customHeight="false" outlineLevel="0" collapsed="false">
      <c r="C95" s="97" t="s">
        <v>67</v>
      </c>
      <c r="D95" s="61" t="s">
        <v>17</v>
      </c>
      <c r="E95" s="99" t="n">
        <v>0.1</v>
      </c>
      <c r="F95" s="99" t="n">
        <v>0.04</v>
      </c>
      <c r="G95" s="99" t="n">
        <v>0.04</v>
      </c>
      <c r="H95" s="99" t="n">
        <v>0.04</v>
      </c>
      <c r="I95" s="99" t="n">
        <v>0.04</v>
      </c>
      <c r="J95" s="99" t="n">
        <v>0.04</v>
      </c>
      <c r="K95" s="99" t="n">
        <v>0.04</v>
      </c>
      <c r="L95" s="99" t="n">
        <v>0.04</v>
      </c>
      <c r="M95" s="99" t="n">
        <v>0.04</v>
      </c>
      <c r="N95" s="99" t="n">
        <v>0.04</v>
      </c>
      <c r="O95" s="100" t="n">
        <v>0.1</v>
      </c>
      <c r="P95" s="84"/>
    </row>
    <row r="96" customFormat="false" ht="13.2" hidden="false" customHeight="false" outlineLevel="0" collapsed="false">
      <c r="C96" s="97" t="s">
        <v>49</v>
      </c>
      <c r="D96" s="61" t="s">
        <v>17</v>
      </c>
      <c r="E96" s="86" t="n">
        <v>0.05</v>
      </c>
      <c r="F96" s="86" t="n">
        <v>0.04</v>
      </c>
      <c r="G96" s="86" t="n">
        <v>0.04</v>
      </c>
      <c r="H96" s="86" t="n">
        <v>0.04</v>
      </c>
      <c r="I96" s="86" t="n">
        <v>0.04</v>
      </c>
      <c r="J96" s="86" t="n">
        <v>0.04</v>
      </c>
      <c r="K96" s="86" t="n">
        <v>0.04</v>
      </c>
      <c r="L96" s="86" t="n">
        <v>0.04</v>
      </c>
      <c r="M96" s="86" t="n">
        <v>0.04</v>
      </c>
      <c r="N96" s="86" t="n">
        <v>0.04</v>
      </c>
      <c r="O96" s="87" t="n">
        <v>0.05</v>
      </c>
      <c r="P96" s="84"/>
    </row>
    <row r="97" customFormat="false" ht="13.2" hidden="false" customHeight="false" outlineLevel="0" collapsed="false">
      <c r="C97" s="97" t="s">
        <v>68</v>
      </c>
      <c r="D97" s="61" t="s">
        <v>17</v>
      </c>
      <c r="E97" s="86" t="n">
        <v>0.4</v>
      </c>
      <c r="F97" s="86" t="n">
        <v>0.4</v>
      </c>
      <c r="G97" s="86" t="n">
        <v>0.4</v>
      </c>
      <c r="H97" s="86" t="n">
        <v>0.4</v>
      </c>
      <c r="I97" s="86" t="n">
        <v>0.4</v>
      </c>
      <c r="J97" s="86" t="n">
        <v>0.4</v>
      </c>
      <c r="K97" s="86" t="n">
        <v>0.4</v>
      </c>
      <c r="L97" s="86" t="n">
        <v>0.4</v>
      </c>
      <c r="M97" s="86" t="n">
        <v>0.4</v>
      </c>
      <c r="N97" s="86" t="n">
        <v>0.4</v>
      </c>
      <c r="O97" s="87" t="n">
        <v>0.4</v>
      </c>
      <c r="P97" s="84"/>
    </row>
    <row r="98" customFormat="false" ht="13.2" hidden="false" customHeight="false" outlineLevel="0" collapsed="false">
      <c r="C98" s="97" t="s">
        <v>69</v>
      </c>
      <c r="D98" s="61" t="s">
        <v>17</v>
      </c>
      <c r="E98" s="86" t="n">
        <v>0.1</v>
      </c>
      <c r="F98" s="86" t="n">
        <v>0.1</v>
      </c>
      <c r="G98" s="86" t="n">
        <v>0.1</v>
      </c>
      <c r="H98" s="86" t="n">
        <v>0.1</v>
      </c>
      <c r="I98" s="86" t="n">
        <v>0.1</v>
      </c>
      <c r="J98" s="86" t="n">
        <v>0.1</v>
      </c>
      <c r="K98" s="86" t="n">
        <v>0.1</v>
      </c>
      <c r="L98" s="86" t="n">
        <v>0.1</v>
      </c>
      <c r="M98" s="86" t="n">
        <v>0.1</v>
      </c>
      <c r="N98" s="86" t="n">
        <v>0.1</v>
      </c>
      <c r="O98" s="87" t="n">
        <v>0.1</v>
      </c>
      <c r="P98" s="84"/>
    </row>
    <row r="99" customFormat="false" ht="13.2" hidden="false" customHeight="false" outlineLevel="0" collapsed="false">
      <c r="C99" s="98" t="s">
        <v>74</v>
      </c>
      <c r="D99" s="60" t="s">
        <v>26</v>
      </c>
      <c r="E99" s="86" t="n">
        <f aca="false">E101+E102+E104+E105+E106+E107+E108+E103</f>
        <v>4500</v>
      </c>
      <c r="F99" s="86" t="n">
        <f aca="false">F101+F102+F104+F105+F106+F107+F108+F103</f>
        <v>4635</v>
      </c>
      <c r="G99" s="86" t="n">
        <f aca="false">G101+G102+G104+G105+G106+G107+G108+G103</f>
        <v>4774</v>
      </c>
      <c r="H99" s="86" t="n">
        <v>4774.05</v>
      </c>
      <c r="I99" s="86" t="n">
        <f aca="false">I101+I102+I104+I105+I106+I107+I108+I103</f>
        <v>4893</v>
      </c>
      <c r="J99" s="86" t="n">
        <f aca="false">J101+J102+J104+J105+J106+J107+J108+J103</f>
        <v>4920.9</v>
      </c>
      <c r="K99" s="86" t="n">
        <f aca="false">K101+K102+K104+K105+K106+K107+K108+K103</f>
        <v>5015.3</v>
      </c>
      <c r="L99" s="86" t="n">
        <f aca="false">L101+L102+L104+L105+L106+L107+L108+L103</f>
        <v>5068.6</v>
      </c>
      <c r="M99" s="86" t="n">
        <f aca="false">M101+M102+M104+M105+M106+M107+M108+M103</f>
        <v>5140.6</v>
      </c>
      <c r="N99" s="86" t="n">
        <f aca="false">N101+N102+N104+N105+N106+N107+N108+N103</f>
        <v>5220.5</v>
      </c>
      <c r="O99" s="87" t="n">
        <v>4369</v>
      </c>
    </row>
    <row r="100" customFormat="false" ht="24.6" hidden="false" customHeight="true" outlineLevel="0" collapsed="false">
      <c r="C100" s="97" t="s">
        <v>64</v>
      </c>
      <c r="D100" s="61" t="s">
        <v>26</v>
      </c>
      <c r="E100" s="92"/>
      <c r="F100" s="92"/>
      <c r="G100" s="92"/>
      <c r="H100" s="92"/>
      <c r="I100" s="45"/>
      <c r="J100" s="45"/>
      <c r="K100" s="45"/>
      <c r="L100" s="45"/>
      <c r="M100" s="45"/>
      <c r="N100" s="45"/>
      <c r="O100" s="87"/>
    </row>
    <row r="101" customFormat="false" ht="13.2" hidden="false" customHeight="false" outlineLevel="0" collapsed="false">
      <c r="C101" s="97" t="s">
        <v>28</v>
      </c>
      <c r="D101" s="61" t="s">
        <v>26</v>
      </c>
      <c r="E101" s="92"/>
      <c r="F101" s="92"/>
      <c r="G101" s="103"/>
      <c r="H101" s="103"/>
      <c r="I101" s="30"/>
      <c r="J101" s="30"/>
      <c r="K101" s="30"/>
      <c r="L101" s="30"/>
      <c r="M101" s="45"/>
      <c r="N101" s="45"/>
      <c r="O101" s="87"/>
    </row>
    <row r="102" customFormat="false" ht="13.2" hidden="false" customHeight="false" outlineLevel="0" collapsed="false">
      <c r="C102" s="97" t="s">
        <v>33</v>
      </c>
      <c r="D102" s="61" t="s">
        <v>26</v>
      </c>
      <c r="E102" s="86" t="n">
        <v>154.9</v>
      </c>
      <c r="F102" s="86" t="n">
        <v>159.54</v>
      </c>
      <c r="G102" s="86" t="n">
        <v>164.3</v>
      </c>
      <c r="H102" s="86" t="n">
        <v>164.3</v>
      </c>
      <c r="I102" s="86" t="n">
        <v>168.4</v>
      </c>
      <c r="J102" s="86" t="n">
        <v>169.2</v>
      </c>
      <c r="K102" s="86" t="n">
        <v>172.6</v>
      </c>
      <c r="L102" s="86" t="n">
        <v>174.3</v>
      </c>
      <c r="M102" s="86" t="n">
        <v>176.9</v>
      </c>
      <c r="N102" s="86" t="n">
        <v>179.5</v>
      </c>
      <c r="O102" s="87" t="n">
        <v>150.4</v>
      </c>
    </row>
    <row r="103" customFormat="false" ht="30" hidden="false" customHeight="true" outlineLevel="0" collapsed="false">
      <c r="C103" s="97" t="s">
        <v>66</v>
      </c>
      <c r="D103" s="61" t="s">
        <v>26</v>
      </c>
      <c r="E103" s="86" t="n">
        <v>81.2</v>
      </c>
      <c r="F103" s="86" t="n">
        <v>83.63</v>
      </c>
      <c r="G103" s="86" t="n">
        <v>86.1</v>
      </c>
      <c r="H103" s="86" t="n">
        <v>86.1</v>
      </c>
      <c r="I103" s="86" t="n">
        <v>88.6</v>
      </c>
      <c r="J103" s="86" t="n">
        <v>88.7</v>
      </c>
      <c r="K103" s="86" t="n">
        <v>90.8</v>
      </c>
      <c r="L103" s="86" t="n">
        <v>91.4</v>
      </c>
      <c r="M103" s="86" t="n">
        <v>93.1</v>
      </c>
      <c r="N103" s="86" t="n">
        <v>94.1</v>
      </c>
      <c r="O103" s="87" t="n">
        <v>78.8</v>
      </c>
    </row>
    <row r="104" customFormat="false" ht="37.2" hidden="true" customHeight="true" outlineLevel="0" collapsed="false">
      <c r="C104" s="97" t="s">
        <v>67</v>
      </c>
      <c r="D104" s="61" t="s">
        <v>26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7"/>
    </row>
    <row r="105" customFormat="false" ht="13.2" hidden="false" customHeight="false" outlineLevel="0" collapsed="false">
      <c r="C105" s="97" t="s">
        <v>49</v>
      </c>
      <c r="D105" s="61" t="s">
        <v>26</v>
      </c>
      <c r="E105" s="86" t="n">
        <v>238.2</v>
      </c>
      <c r="F105" s="86" t="n">
        <v>245.34</v>
      </c>
      <c r="G105" s="86" t="n">
        <v>252.7</v>
      </c>
      <c r="H105" s="86" t="n">
        <v>252.7</v>
      </c>
      <c r="I105" s="86" t="n">
        <v>259</v>
      </c>
      <c r="J105" s="86" t="n">
        <v>260.3</v>
      </c>
      <c r="K105" s="86" t="n">
        <v>265.5</v>
      </c>
      <c r="L105" s="86" t="n">
        <v>268.1</v>
      </c>
      <c r="M105" s="86" t="n">
        <v>272.1</v>
      </c>
      <c r="N105" s="86" t="n">
        <v>276.1</v>
      </c>
      <c r="O105" s="87" t="n">
        <v>231.3</v>
      </c>
    </row>
    <row r="106" customFormat="false" ht="13.2" hidden="false" customHeight="false" outlineLevel="0" collapsed="false">
      <c r="C106" s="97" t="s">
        <v>68</v>
      </c>
      <c r="D106" s="61" t="s">
        <v>26</v>
      </c>
      <c r="E106" s="86" t="n">
        <v>2975</v>
      </c>
      <c r="F106" s="86" t="n">
        <v>3064.25</v>
      </c>
      <c r="G106" s="86" t="n">
        <v>3156.2</v>
      </c>
      <c r="H106" s="86" t="n">
        <v>3156.2</v>
      </c>
      <c r="I106" s="86" t="n">
        <v>3234.5</v>
      </c>
      <c r="J106" s="86" t="n">
        <v>3250.8</v>
      </c>
      <c r="K106" s="86" t="n">
        <v>3315.4</v>
      </c>
      <c r="L106" s="86" t="n">
        <v>3348.3</v>
      </c>
      <c r="M106" s="86" t="n">
        <v>3398.3</v>
      </c>
      <c r="N106" s="86" t="n">
        <v>3448.7</v>
      </c>
      <c r="O106" s="87" t="n">
        <v>2926</v>
      </c>
    </row>
    <row r="107" customFormat="false" ht="13.2" hidden="false" customHeight="false" outlineLevel="0" collapsed="false">
      <c r="C107" s="97" t="s">
        <v>69</v>
      </c>
      <c r="D107" s="61" t="s">
        <v>26</v>
      </c>
      <c r="E107" s="86" t="n">
        <v>335</v>
      </c>
      <c r="F107" s="86" t="n">
        <v>344.54</v>
      </c>
      <c r="G107" s="86" t="n">
        <v>355.4</v>
      </c>
      <c r="H107" s="86" t="n">
        <v>354.95</v>
      </c>
      <c r="I107" s="86" t="n">
        <v>364.2</v>
      </c>
      <c r="J107" s="86" t="n">
        <v>366.1</v>
      </c>
      <c r="K107" s="86" t="n">
        <v>373.3</v>
      </c>
      <c r="L107" s="86" t="n">
        <v>377.1</v>
      </c>
      <c r="M107" s="86" t="n">
        <v>382.6</v>
      </c>
      <c r="N107" s="86" t="n">
        <v>388.4</v>
      </c>
      <c r="O107" s="87" t="n">
        <v>217</v>
      </c>
    </row>
    <row r="108" customFormat="false" ht="13.2" hidden="false" customHeight="false" outlineLevel="0" collapsed="false">
      <c r="C108" s="101" t="s">
        <v>72</v>
      </c>
      <c r="D108" s="102" t="s">
        <v>75</v>
      </c>
      <c r="E108" s="86" t="n">
        <v>715.7</v>
      </c>
      <c r="F108" s="86" t="n">
        <v>737.7</v>
      </c>
      <c r="G108" s="86" t="n">
        <v>759.3</v>
      </c>
      <c r="H108" s="86" t="n">
        <v>759.8</v>
      </c>
      <c r="I108" s="86" t="n">
        <v>778.3</v>
      </c>
      <c r="J108" s="86" t="n">
        <v>785.8</v>
      </c>
      <c r="K108" s="86" t="n">
        <v>797.7</v>
      </c>
      <c r="L108" s="86" t="n">
        <v>809.4</v>
      </c>
      <c r="M108" s="86" t="n">
        <v>817.6</v>
      </c>
      <c r="N108" s="86" t="n">
        <v>833.7</v>
      </c>
      <c r="O108" s="87" t="n">
        <v>765.5</v>
      </c>
    </row>
    <row r="109" customFormat="false" ht="13.2" hidden="false" customHeight="false" outlineLevel="0" collapsed="false">
      <c r="C109" s="104" t="s">
        <v>76</v>
      </c>
      <c r="D109" s="105"/>
      <c r="E109" s="45"/>
      <c r="F109" s="45"/>
      <c r="G109" s="50"/>
      <c r="H109" s="50"/>
      <c r="I109" s="50"/>
      <c r="J109" s="50"/>
      <c r="K109" s="50"/>
      <c r="L109" s="50"/>
      <c r="M109" s="50"/>
      <c r="N109" s="50"/>
      <c r="O109" s="80"/>
    </row>
    <row r="110" customFormat="false" ht="64.95" hidden="false" customHeight="true" outlineLevel="0" collapsed="false">
      <c r="C110" s="106" t="s">
        <v>77</v>
      </c>
      <c r="D110" s="107" t="s">
        <v>26</v>
      </c>
      <c r="E110" s="34" t="n">
        <v>20.3</v>
      </c>
      <c r="F110" s="34" t="n">
        <f aca="false">F114+F115+F116+F117+F118+F123+F124+F125+F126+F127+F128+F129+F130</f>
        <v>94.26</v>
      </c>
      <c r="G110" s="41" t="n">
        <f aca="false">G114+G115+G116+G117+G118+G123+G124+G125+G126+G127+G128+G129+G130</f>
        <v>108.16</v>
      </c>
      <c r="H110" s="41" t="n">
        <f aca="false">H114+H115+H116+H117+H118+H123+H124+H125+H126+H127+H128+H129+H130</f>
        <v>118.12</v>
      </c>
      <c r="I110" s="41" t="n">
        <f aca="false">I114+I115+I116+I117+I118+I123+I124+I125+I126+I127+I128+I129+I130</f>
        <v>145.99</v>
      </c>
      <c r="J110" s="41" t="n">
        <f aca="false">J114+J115+J116+J117+J118+J123+J124+J125+J126+J127+J128+J129+J130</f>
        <v>143.99</v>
      </c>
      <c r="K110" s="41" t="n">
        <f aca="false">K114+K115+K116+K117+K118+K123+K124+K125+K126+K127+K128+K129+K130</f>
        <v>199.57</v>
      </c>
      <c r="L110" s="41" t="n">
        <f aca="false">L114+L115+L116+L117+L118+L123+L124+L125+L126+L127+L128+L129+L130</f>
        <v>199.57</v>
      </c>
      <c r="M110" s="41" t="n">
        <f aca="false">M114+M115+M116+M117+M118+M123+M124+M125+M126+M127+M128+M129+M130</f>
        <v>81.81</v>
      </c>
      <c r="N110" s="41" t="n">
        <f aca="false">N114+N115+N116+N117+N118+N123+N124+N125+N126+N127+N128+N129+N130</f>
        <v>81.81</v>
      </c>
      <c r="O110" s="73" t="n">
        <v>65.9</v>
      </c>
    </row>
    <row r="111" customFormat="false" ht="23.4" hidden="true" customHeight="false" outlineLevel="0" collapsed="false">
      <c r="C111" s="106" t="s">
        <v>78</v>
      </c>
      <c r="D111" s="60" t="s">
        <v>19</v>
      </c>
      <c r="E111" s="41" t="n">
        <f aca="false">E110/E112/O110*10000</f>
        <v>29.3653468655024</v>
      </c>
      <c r="F111" s="41" t="n">
        <f aca="false">F110/F112/E110*10000</f>
        <v>405.178861578934</v>
      </c>
      <c r="G111" s="41" t="n">
        <f aca="false">G110/G112/F110*10000</f>
        <v>108.455998110042</v>
      </c>
      <c r="H111" s="41" t="e">
        <f aca="false">H110/H112/G110*10000</f>
        <v>#DIV/0!</v>
      </c>
      <c r="I111" s="41" t="n">
        <f aca="false">I110/I112/G110*10000</f>
        <v>128.304145949108</v>
      </c>
      <c r="J111" s="41" t="n">
        <f aca="false">J110/J112/G110*10000</f>
        <v>126.426257466691</v>
      </c>
      <c r="K111" s="41" t="n">
        <f aca="false">K110/K112/I110*10000</f>
        <v>130.689430128075</v>
      </c>
      <c r="L111" s="41" t="n">
        <f aca="false">L110/L112/J110*10000</f>
        <v>132.251815621208</v>
      </c>
      <c r="M111" s="41" t="n">
        <f aca="false">M110/M112/K110*10000</f>
        <v>39.1903778592425</v>
      </c>
      <c r="N111" s="41" t="n">
        <f aca="false">N110/N112/L110*10000</f>
        <v>39.1903778592425</v>
      </c>
      <c r="O111" s="73" t="n">
        <v>56.3</v>
      </c>
    </row>
    <row r="112" customFormat="false" ht="25.2" hidden="true" customHeight="true" outlineLevel="0" collapsed="false">
      <c r="C112" s="106" t="s">
        <v>59</v>
      </c>
      <c r="D112" s="61" t="s">
        <v>19</v>
      </c>
      <c r="E112" s="41" t="n">
        <v>104.9</v>
      </c>
      <c r="F112" s="41" t="n">
        <v>114.6</v>
      </c>
      <c r="G112" s="41" t="n">
        <v>105.8</v>
      </c>
      <c r="H112" s="41"/>
      <c r="I112" s="41" t="n">
        <v>105.2</v>
      </c>
      <c r="J112" s="41" t="n">
        <v>105.3</v>
      </c>
      <c r="K112" s="41" t="n">
        <v>104.6</v>
      </c>
      <c r="L112" s="41" t="n">
        <v>104.8</v>
      </c>
      <c r="M112" s="41" t="n">
        <v>104.6</v>
      </c>
      <c r="N112" s="41" t="n">
        <v>104.6</v>
      </c>
      <c r="O112" s="73" t="n">
        <v>105.6</v>
      </c>
    </row>
    <row r="113" customFormat="false" ht="65.4" hidden="false" customHeight="true" outlineLevel="0" collapsed="false">
      <c r="C113" s="108" t="s">
        <v>79</v>
      </c>
      <c r="D113" s="61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45"/>
    </row>
    <row r="114" customFormat="false" ht="40.2" hidden="true" customHeight="true" outlineLevel="0" collapsed="false">
      <c r="C114" s="109" t="s">
        <v>45</v>
      </c>
      <c r="D114" s="102" t="s">
        <v>80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45"/>
    </row>
    <row r="115" customFormat="false" ht="52.8" hidden="false" customHeight="false" outlineLevel="0" collapsed="false">
      <c r="C115" s="109" t="s">
        <v>28</v>
      </c>
      <c r="D115" s="102" t="s">
        <v>80</v>
      </c>
      <c r="E115" s="86" t="n">
        <v>8</v>
      </c>
      <c r="F115" s="86" t="n">
        <v>8</v>
      </c>
      <c r="G115" s="86" t="n">
        <v>8</v>
      </c>
      <c r="H115" s="86" t="n">
        <v>8</v>
      </c>
      <c r="I115" s="86" t="n">
        <v>8.5</v>
      </c>
      <c r="J115" s="86" t="n">
        <v>8.5</v>
      </c>
      <c r="K115" s="86" t="n">
        <v>8.9</v>
      </c>
      <c r="L115" s="86" t="n">
        <v>8.9</v>
      </c>
      <c r="M115" s="86" t="n">
        <v>12</v>
      </c>
      <c r="N115" s="86" t="n">
        <v>12</v>
      </c>
      <c r="O115" s="45" t="n">
        <v>3</v>
      </c>
    </row>
    <row r="116" customFormat="false" ht="52.8" hidden="false" customHeight="false" outlineLevel="0" collapsed="false">
      <c r="C116" s="109" t="s">
        <v>33</v>
      </c>
      <c r="D116" s="102" t="s">
        <v>80</v>
      </c>
      <c r="E116" s="86" t="n">
        <v>10</v>
      </c>
      <c r="F116" s="86" t="n">
        <v>8</v>
      </c>
      <c r="G116" s="86" t="n">
        <v>8</v>
      </c>
      <c r="H116" s="86" t="n">
        <v>8</v>
      </c>
      <c r="I116" s="86" t="n">
        <v>8.5</v>
      </c>
      <c r="J116" s="86" t="n">
        <v>8.5</v>
      </c>
      <c r="K116" s="86" t="n">
        <v>10</v>
      </c>
      <c r="L116" s="86" t="n">
        <v>10</v>
      </c>
      <c r="M116" s="86" t="n">
        <v>12</v>
      </c>
      <c r="N116" s="86" t="n">
        <v>12</v>
      </c>
      <c r="O116" s="45"/>
    </row>
    <row r="117" customFormat="false" ht="52.8" hidden="false" customHeight="false" outlineLevel="0" collapsed="false">
      <c r="C117" s="109" t="s">
        <v>41</v>
      </c>
      <c r="D117" s="102" t="s">
        <v>80</v>
      </c>
      <c r="E117" s="86" t="n">
        <v>1.3</v>
      </c>
      <c r="F117" s="86" t="n">
        <v>1</v>
      </c>
      <c r="G117" s="86" t="n">
        <v>1</v>
      </c>
      <c r="H117" s="86" t="n">
        <v>1</v>
      </c>
      <c r="I117" s="86" t="n">
        <v>2.9</v>
      </c>
      <c r="J117" s="86" t="n">
        <v>2.9</v>
      </c>
      <c r="K117" s="86" t="n">
        <v>1</v>
      </c>
      <c r="L117" s="86" t="n">
        <v>1</v>
      </c>
      <c r="M117" s="86" t="n">
        <v>2</v>
      </c>
      <c r="N117" s="86" t="n">
        <v>2</v>
      </c>
      <c r="O117" s="45"/>
    </row>
    <row r="118" customFormat="false" ht="42" hidden="false" customHeight="true" outlineLevel="0" collapsed="false">
      <c r="C118" s="110" t="s">
        <v>43</v>
      </c>
      <c r="D118" s="102" t="s">
        <v>80</v>
      </c>
      <c r="E118" s="86" t="n">
        <v>1</v>
      </c>
      <c r="F118" s="86" t="n">
        <v>1</v>
      </c>
      <c r="G118" s="86" t="n">
        <v>1</v>
      </c>
      <c r="H118" s="86" t="n">
        <v>1</v>
      </c>
      <c r="I118" s="86" t="n">
        <v>2</v>
      </c>
      <c r="J118" s="86" t="n">
        <v>2</v>
      </c>
      <c r="K118" s="86" t="n">
        <v>1</v>
      </c>
      <c r="L118" s="86" t="n">
        <v>1</v>
      </c>
      <c r="M118" s="86" t="n">
        <v>5.2</v>
      </c>
      <c r="N118" s="86" t="n">
        <v>5.2</v>
      </c>
      <c r="O118" s="45"/>
    </row>
    <row r="119" customFormat="false" ht="13.2" hidden="false" customHeight="false" outlineLevel="0" collapsed="false">
      <c r="C119" s="93" t="s">
        <v>6</v>
      </c>
      <c r="D119" s="16" t="s">
        <v>7</v>
      </c>
      <c r="E119" s="17" t="s">
        <v>8</v>
      </c>
      <c r="F119" s="17" t="s">
        <v>8</v>
      </c>
      <c r="G119" s="18" t="s">
        <v>9</v>
      </c>
      <c r="H119" s="19" t="s">
        <v>8</v>
      </c>
      <c r="I119" s="20" t="s">
        <v>10</v>
      </c>
      <c r="J119" s="20"/>
      <c r="K119" s="20"/>
      <c r="L119" s="20"/>
      <c r="M119" s="20"/>
      <c r="N119" s="20"/>
      <c r="O119" s="21" t="s">
        <v>8</v>
      </c>
    </row>
    <row r="120" customFormat="false" ht="13.2" hidden="false" customHeight="false" outlineLevel="0" collapsed="false">
      <c r="C120" s="93"/>
      <c r="D120" s="16"/>
      <c r="E120" s="22" t="n">
        <v>2021</v>
      </c>
      <c r="F120" s="22" t="n">
        <v>2022</v>
      </c>
      <c r="G120" s="22" t="n">
        <v>2023</v>
      </c>
      <c r="H120" s="22" t="n">
        <v>2023</v>
      </c>
      <c r="I120" s="23" t="n">
        <v>2024</v>
      </c>
      <c r="J120" s="23"/>
      <c r="K120" s="23" t="n">
        <v>2025</v>
      </c>
      <c r="L120" s="23"/>
      <c r="M120" s="23" t="n">
        <v>2026</v>
      </c>
      <c r="N120" s="23"/>
      <c r="O120" s="24" t="n">
        <v>2020</v>
      </c>
    </row>
    <row r="121" s="25" customFormat="true" ht="26.25" hidden="false" customHeight="true" outlineLevel="0" collapsed="false">
      <c r="C121" s="93"/>
      <c r="D121" s="16"/>
      <c r="E121" s="22"/>
      <c r="F121" s="22"/>
      <c r="G121" s="22"/>
      <c r="H121" s="22"/>
      <c r="I121" s="26" t="s">
        <v>11</v>
      </c>
      <c r="J121" s="26" t="s">
        <v>12</v>
      </c>
      <c r="K121" s="26" t="s">
        <v>11</v>
      </c>
      <c r="L121" s="26" t="s">
        <v>12</v>
      </c>
      <c r="M121" s="26" t="s">
        <v>11</v>
      </c>
      <c r="N121" s="26" t="s">
        <v>12</v>
      </c>
      <c r="O121" s="24"/>
    </row>
    <row r="122" customFormat="false" ht="12.6" hidden="false" customHeight="true" outlineLevel="0" collapsed="false">
      <c r="C122" s="93"/>
      <c r="D122" s="16"/>
      <c r="E122" s="22"/>
      <c r="F122" s="22"/>
      <c r="G122" s="22"/>
      <c r="H122" s="22"/>
      <c r="I122" s="27" t="s">
        <v>13</v>
      </c>
      <c r="J122" s="27" t="s">
        <v>14</v>
      </c>
      <c r="K122" s="27" t="s">
        <v>13</v>
      </c>
      <c r="L122" s="27" t="s">
        <v>14</v>
      </c>
      <c r="M122" s="27" t="s">
        <v>13</v>
      </c>
      <c r="N122" s="27" t="s">
        <v>14</v>
      </c>
      <c r="O122" s="24"/>
    </row>
    <row r="123" customFormat="false" ht="1.2" hidden="true" customHeight="true" outlineLevel="0" collapsed="false">
      <c r="C123" s="109" t="s">
        <v>81</v>
      </c>
      <c r="D123" s="102" t="s">
        <v>80</v>
      </c>
      <c r="E123" s="86"/>
      <c r="F123" s="86"/>
      <c r="G123" s="86"/>
      <c r="H123" s="79"/>
      <c r="I123" s="86"/>
      <c r="J123" s="86"/>
      <c r="K123" s="86"/>
      <c r="L123" s="86"/>
      <c r="M123" s="86"/>
      <c r="N123" s="86"/>
      <c r="O123" s="45"/>
    </row>
    <row r="124" customFormat="false" ht="52.8" hidden="false" customHeight="false" outlineLevel="0" collapsed="false">
      <c r="C124" s="109" t="s">
        <v>82</v>
      </c>
      <c r="D124" s="102" t="s">
        <v>80</v>
      </c>
      <c r="E124" s="86"/>
      <c r="F124" s="86" t="n">
        <v>8</v>
      </c>
      <c r="G124" s="86" t="n">
        <v>5</v>
      </c>
      <c r="H124" s="79" t="n">
        <v>5</v>
      </c>
      <c r="I124" s="86" t="n">
        <v>10</v>
      </c>
      <c r="J124" s="86" t="n">
        <v>10</v>
      </c>
      <c r="K124" s="86" t="n">
        <v>8</v>
      </c>
      <c r="L124" s="86" t="n">
        <v>8</v>
      </c>
      <c r="M124" s="86" t="n">
        <v>10</v>
      </c>
      <c r="N124" s="86" t="n">
        <v>10</v>
      </c>
      <c r="O124" s="45" t="n">
        <v>9.551</v>
      </c>
    </row>
    <row r="125" customFormat="false" ht="52.8" hidden="false" customHeight="false" outlineLevel="0" collapsed="false">
      <c r="C125" s="109" t="s">
        <v>83</v>
      </c>
      <c r="D125" s="102" t="s">
        <v>80</v>
      </c>
      <c r="E125" s="86"/>
      <c r="F125" s="86" t="n">
        <v>10</v>
      </c>
      <c r="G125" s="86" t="n">
        <v>39</v>
      </c>
      <c r="H125" s="79" t="n">
        <v>39</v>
      </c>
      <c r="I125" s="86" t="n">
        <v>37</v>
      </c>
      <c r="J125" s="86" t="n">
        <v>37</v>
      </c>
      <c r="K125" s="86" t="n">
        <v>50</v>
      </c>
      <c r="L125" s="86" t="n">
        <v>50</v>
      </c>
      <c r="M125" s="86" t="n">
        <v>15</v>
      </c>
      <c r="N125" s="86" t="n">
        <v>15</v>
      </c>
      <c r="O125" s="45" t="n">
        <v>12.842</v>
      </c>
    </row>
    <row r="126" customFormat="false" ht="52.8" hidden="false" customHeight="false" outlineLevel="0" collapsed="false">
      <c r="C126" s="109" t="s">
        <v>84</v>
      </c>
      <c r="D126" s="102" t="s">
        <v>80</v>
      </c>
      <c r="E126" s="86"/>
      <c r="F126" s="86" t="n">
        <v>45.37</v>
      </c>
      <c r="G126" s="86" t="n">
        <v>33.16</v>
      </c>
      <c r="H126" s="79" t="n">
        <v>43.12</v>
      </c>
      <c r="I126" s="86" t="n">
        <v>65.09</v>
      </c>
      <c r="J126" s="86" t="n">
        <v>63.09</v>
      </c>
      <c r="K126" s="86" t="n">
        <v>109.67</v>
      </c>
      <c r="L126" s="86" t="n">
        <v>109.67</v>
      </c>
      <c r="M126" s="86" t="n">
        <v>13.61</v>
      </c>
      <c r="N126" s="86" t="n">
        <v>13.61</v>
      </c>
      <c r="O126" s="45" t="n">
        <v>39.9</v>
      </c>
    </row>
    <row r="127" customFormat="false" ht="52.8" hidden="false" customHeight="false" outlineLevel="0" collapsed="false">
      <c r="C127" s="111" t="s">
        <v>85</v>
      </c>
      <c r="D127" s="102" t="s">
        <v>80</v>
      </c>
      <c r="E127" s="86"/>
      <c r="F127" s="86" t="n">
        <v>9.89</v>
      </c>
      <c r="G127" s="86" t="n">
        <v>10</v>
      </c>
      <c r="H127" s="112" t="n">
        <v>10</v>
      </c>
      <c r="I127" s="86" t="n">
        <v>10</v>
      </c>
      <c r="J127" s="86" t="n">
        <v>10</v>
      </c>
      <c r="K127" s="86" t="n">
        <v>9</v>
      </c>
      <c r="L127" s="86" t="n">
        <v>9</v>
      </c>
      <c r="M127" s="86" t="n">
        <v>10</v>
      </c>
      <c r="N127" s="86" t="n">
        <v>10</v>
      </c>
      <c r="O127" s="45" t="n">
        <v>0.609</v>
      </c>
    </row>
    <row r="128" customFormat="false" ht="0.6" hidden="false" customHeight="true" outlineLevel="0" collapsed="false">
      <c r="C128" s="109" t="s">
        <v>86</v>
      </c>
      <c r="D128" s="102" t="s">
        <v>80</v>
      </c>
      <c r="E128" s="86"/>
      <c r="F128" s="86"/>
      <c r="G128" s="86"/>
      <c r="H128" s="79"/>
      <c r="I128" s="86"/>
      <c r="J128" s="86"/>
      <c r="K128" s="86"/>
      <c r="L128" s="86"/>
      <c r="M128" s="86"/>
      <c r="N128" s="86"/>
      <c r="O128" s="45"/>
    </row>
    <row r="129" customFormat="false" ht="52.8" hidden="true" customHeight="false" outlineLevel="0" collapsed="false">
      <c r="C129" s="109" t="s">
        <v>87</v>
      </c>
      <c r="D129" s="102" t="s">
        <v>80</v>
      </c>
      <c r="E129" s="86"/>
      <c r="F129" s="86"/>
      <c r="G129" s="86"/>
      <c r="H129" s="79"/>
      <c r="I129" s="86"/>
      <c r="J129" s="86"/>
      <c r="K129" s="86"/>
      <c r="L129" s="86"/>
      <c r="M129" s="86"/>
      <c r="N129" s="86"/>
      <c r="O129" s="45" t="n">
        <v>0</v>
      </c>
    </row>
    <row r="130" customFormat="false" ht="52.8" hidden="false" customHeight="false" outlineLevel="0" collapsed="false">
      <c r="C130" s="109" t="s">
        <v>88</v>
      </c>
      <c r="D130" s="102" t="s">
        <v>80</v>
      </c>
      <c r="E130" s="86"/>
      <c r="F130" s="86" t="n">
        <v>3</v>
      </c>
      <c r="G130" s="86" t="n">
        <v>3</v>
      </c>
      <c r="H130" s="79" t="n">
        <v>3</v>
      </c>
      <c r="I130" s="86" t="n">
        <v>2</v>
      </c>
      <c r="J130" s="86" t="n">
        <v>2</v>
      </c>
      <c r="K130" s="86" t="n">
        <v>2</v>
      </c>
      <c r="L130" s="86" t="n">
        <v>2</v>
      </c>
      <c r="M130" s="86" t="n">
        <v>2</v>
      </c>
      <c r="N130" s="86" t="n">
        <v>2</v>
      </c>
      <c r="O130" s="45"/>
    </row>
    <row r="131" customFormat="false" ht="55.95" hidden="false" customHeight="true" outlineLevel="0" collapsed="false">
      <c r="C131" s="108" t="s">
        <v>89</v>
      </c>
      <c r="D131" s="113"/>
      <c r="E131" s="86" t="n">
        <f aca="false">E133+E134+E135</f>
        <v>20.006</v>
      </c>
      <c r="F131" s="86" t="n">
        <f aca="false">F133+F134+F135</f>
        <v>12.79</v>
      </c>
      <c r="G131" s="114" t="n">
        <f aca="false">G133+G134+G135</f>
        <v>35.87</v>
      </c>
      <c r="H131" s="79" t="n">
        <f aca="false">H133+H134+H135</f>
        <v>37.11892106</v>
      </c>
      <c r="I131" s="79" t="n">
        <f aca="false">I133+I134+I135</f>
        <v>26.5</v>
      </c>
      <c r="J131" s="86" t="n">
        <f aca="false">SUM(J132:J135)</f>
        <v>27.47</v>
      </c>
      <c r="K131" s="86" t="n">
        <f aca="false">K133+K134+K135</f>
        <v>26.5</v>
      </c>
      <c r="L131" s="86" t="n">
        <f aca="false">L133+L134+L135</f>
        <v>27</v>
      </c>
      <c r="M131" s="86" t="n">
        <f aca="false">M133+M134+M135</f>
        <v>26.5</v>
      </c>
      <c r="N131" s="86" t="n">
        <f aca="false">N133+N134+N135</f>
        <v>26.5</v>
      </c>
      <c r="O131" s="87" t="n">
        <v>51.763</v>
      </c>
    </row>
    <row r="132" customFormat="false" ht="13.2" hidden="false" customHeight="false" outlineLevel="0" collapsed="false">
      <c r="C132" s="109" t="s">
        <v>90</v>
      </c>
      <c r="D132" s="102" t="s">
        <v>91</v>
      </c>
      <c r="E132" s="86"/>
      <c r="F132" s="86"/>
      <c r="G132" s="86"/>
      <c r="H132" s="79"/>
      <c r="I132" s="86"/>
      <c r="J132" s="86"/>
      <c r="K132" s="86"/>
      <c r="L132" s="86"/>
      <c r="M132" s="86"/>
      <c r="N132" s="86"/>
      <c r="O132" s="45"/>
    </row>
    <row r="133" customFormat="false" ht="13.2" hidden="false" customHeight="false" outlineLevel="0" collapsed="false">
      <c r="C133" s="106" t="s">
        <v>92</v>
      </c>
      <c r="D133" s="102" t="s">
        <v>91</v>
      </c>
      <c r="E133" s="86" t="n">
        <v>19.9</v>
      </c>
      <c r="F133" s="86" t="n">
        <v>12.79</v>
      </c>
      <c r="G133" s="86" t="n">
        <v>0</v>
      </c>
      <c r="H133" s="79" t="n">
        <f aca="false">17046360/1000000</f>
        <v>17.04636</v>
      </c>
      <c r="I133" s="112"/>
      <c r="J133" s="112" t="n">
        <v>0</v>
      </c>
      <c r="K133" s="112"/>
      <c r="L133" s="86" t="n">
        <v>0</v>
      </c>
      <c r="M133" s="86"/>
      <c r="N133" s="86" t="n">
        <v>0</v>
      </c>
      <c r="O133" s="45"/>
    </row>
    <row r="134" customFormat="false" ht="13.2" hidden="false" customHeight="false" outlineLevel="0" collapsed="false">
      <c r="C134" s="106" t="s">
        <v>93</v>
      </c>
      <c r="D134" s="102" t="s">
        <v>91</v>
      </c>
      <c r="E134" s="86" t="n">
        <v>0</v>
      </c>
      <c r="F134" s="86" t="n">
        <v>0</v>
      </c>
      <c r="G134" s="86" t="n">
        <v>23.9</v>
      </c>
      <c r="H134" s="79" t="n">
        <f aca="false">(5385735+13098265.7)/1000000</f>
        <v>18.4840007</v>
      </c>
      <c r="I134" s="86" t="n">
        <v>26.5</v>
      </c>
      <c r="J134" s="86" t="n">
        <v>26.5</v>
      </c>
      <c r="K134" s="86" t="n">
        <v>26.5</v>
      </c>
      <c r="L134" s="86" t="n">
        <v>26.5</v>
      </c>
      <c r="M134" s="86" t="n">
        <v>26.5</v>
      </c>
      <c r="N134" s="86" t="n">
        <v>26.5</v>
      </c>
      <c r="O134" s="87" t="n">
        <v>51.479</v>
      </c>
    </row>
    <row r="135" customFormat="false" ht="13.2" hidden="false" customHeight="false" outlineLevel="0" collapsed="false">
      <c r="C135" s="106" t="s">
        <v>94</v>
      </c>
      <c r="D135" s="102" t="s">
        <v>91</v>
      </c>
      <c r="E135" s="86" t="n">
        <v>0.106</v>
      </c>
      <c r="F135" s="86" t="n">
        <v>0</v>
      </c>
      <c r="G135" s="86" t="n">
        <v>11.97</v>
      </c>
      <c r="H135" s="79" t="n">
        <f aca="false">(54401.36+467223+97200+502513+467223)/1000000</f>
        <v>1.58856036</v>
      </c>
      <c r="I135" s="86" t="n">
        <v>0</v>
      </c>
      <c r="J135" s="86" t="n">
        <v>0.97</v>
      </c>
      <c r="K135" s="86" t="n">
        <v>0</v>
      </c>
      <c r="L135" s="86" t="n">
        <v>0.5</v>
      </c>
      <c r="M135" s="86" t="n">
        <v>0</v>
      </c>
      <c r="N135" s="86" t="n">
        <v>0</v>
      </c>
      <c r="O135" s="87" t="n">
        <v>0.284</v>
      </c>
    </row>
    <row r="136" customFormat="false" ht="13.2" hidden="false" customHeight="false" outlineLevel="0" collapsed="false">
      <c r="C136" s="106"/>
      <c r="D136" s="102"/>
      <c r="E136" s="92"/>
      <c r="F136" s="45"/>
      <c r="G136" s="45"/>
      <c r="H136" s="115"/>
      <c r="I136" s="45"/>
      <c r="J136" s="45"/>
      <c r="K136" s="45"/>
      <c r="L136" s="45"/>
      <c r="M136" s="45"/>
      <c r="N136" s="45"/>
      <c r="O136" s="45"/>
    </row>
    <row r="137" customFormat="false" ht="13.2" hidden="false" customHeight="false" outlineLevel="0" collapsed="false">
      <c r="C137" s="109" t="s">
        <v>95</v>
      </c>
      <c r="D137" s="61" t="s">
        <v>96</v>
      </c>
      <c r="E137" s="86" t="n">
        <v>1746</v>
      </c>
      <c r="F137" s="86" t="n">
        <v>3943</v>
      </c>
      <c r="G137" s="86" t="n">
        <v>7500</v>
      </c>
      <c r="H137" s="79" t="n">
        <v>6052</v>
      </c>
      <c r="I137" s="86" t="n">
        <v>5500</v>
      </c>
      <c r="J137" s="86" t="n">
        <v>7500</v>
      </c>
      <c r="K137" s="86" t="n">
        <v>5500</v>
      </c>
      <c r="L137" s="86" t="n">
        <v>7500</v>
      </c>
      <c r="M137" s="86" t="n">
        <v>5500</v>
      </c>
      <c r="N137" s="86" t="n">
        <v>7500</v>
      </c>
      <c r="O137" s="87" t="n">
        <v>3203</v>
      </c>
      <c r="Q137" s="0" t="s">
        <v>97</v>
      </c>
    </row>
    <row r="138" customFormat="false" ht="13.2" hidden="false" customHeight="false" outlineLevel="0" collapsed="false">
      <c r="C138" s="116" t="s">
        <v>98</v>
      </c>
      <c r="D138" s="61"/>
      <c r="E138" s="92"/>
      <c r="F138" s="45"/>
      <c r="G138" s="50"/>
      <c r="H138" s="117"/>
      <c r="I138" s="50"/>
      <c r="J138" s="50"/>
      <c r="K138" s="50"/>
      <c r="L138" s="50"/>
      <c r="M138" s="50"/>
      <c r="N138" s="50"/>
      <c r="O138" s="45"/>
    </row>
    <row r="139" customFormat="false" ht="13.2" hidden="true" customHeight="false" outlineLevel="0" collapsed="false">
      <c r="C139" s="109" t="s">
        <v>99</v>
      </c>
      <c r="D139" s="61"/>
      <c r="E139" s="86"/>
      <c r="F139" s="45"/>
      <c r="G139" s="45"/>
      <c r="H139" s="118"/>
      <c r="I139" s="119"/>
      <c r="J139" s="119"/>
      <c r="K139" s="45"/>
      <c r="L139" s="45"/>
      <c r="M139" s="45"/>
      <c r="N139" s="45"/>
      <c r="O139" s="87"/>
    </row>
    <row r="140" customFormat="false" ht="13.2" hidden="true" customHeight="false" outlineLevel="0" collapsed="false">
      <c r="C140" s="106" t="s">
        <v>100</v>
      </c>
      <c r="D140" s="61" t="s">
        <v>26</v>
      </c>
      <c r="E140" s="86"/>
      <c r="F140" s="45"/>
      <c r="G140" s="45"/>
      <c r="H140" s="115"/>
      <c r="I140" s="45"/>
      <c r="J140" s="45"/>
      <c r="K140" s="45"/>
      <c r="L140" s="45"/>
      <c r="M140" s="45"/>
      <c r="N140" s="45"/>
      <c r="O140" s="87"/>
    </row>
    <row r="141" customFormat="false" ht="26.4" hidden="true" customHeight="false" outlineLevel="0" collapsed="false">
      <c r="C141" s="120" t="s">
        <v>101</v>
      </c>
      <c r="D141" s="61" t="s">
        <v>26</v>
      </c>
      <c r="E141" s="86"/>
      <c r="F141" s="45"/>
      <c r="G141" s="45"/>
      <c r="H141" s="115"/>
      <c r="I141" s="45"/>
      <c r="J141" s="45"/>
      <c r="K141" s="45"/>
      <c r="L141" s="45"/>
      <c r="M141" s="45"/>
      <c r="N141" s="45"/>
      <c r="O141" s="87"/>
    </row>
    <row r="142" customFormat="false" ht="13.2" hidden="true" customHeight="false" outlineLevel="0" collapsed="false">
      <c r="C142" s="120" t="s">
        <v>102</v>
      </c>
      <c r="D142" s="61" t="s">
        <v>26</v>
      </c>
      <c r="E142" s="86"/>
      <c r="F142" s="45"/>
      <c r="G142" s="45"/>
      <c r="H142" s="115"/>
      <c r="I142" s="45"/>
      <c r="J142" s="45"/>
      <c r="K142" s="45"/>
      <c r="L142" s="45"/>
      <c r="M142" s="45"/>
      <c r="N142" s="45"/>
      <c r="O142" s="87"/>
    </row>
    <row r="143" customFormat="false" ht="13.2" hidden="true" customHeight="false" outlineLevel="0" collapsed="false">
      <c r="C143" s="120" t="s">
        <v>103</v>
      </c>
      <c r="D143" s="61" t="s">
        <v>26</v>
      </c>
      <c r="E143" s="86"/>
      <c r="F143" s="45"/>
      <c r="G143" s="45"/>
      <c r="H143" s="115"/>
      <c r="I143" s="45"/>
      <c r="J143" s="45"/>
      <c r="K143" s="45"/>
      <c r="L143" s="45"/>
      <c r="M143" s="45"/>
      <c r="N143" s="45"/>
      <c r="O143" s="87"/>
    </row>
    <row r="144" customFormat="false" ht="13.2" hidden="true" customHeight="false" outlineLevel="0" collapsed="false">
      <c r="C144" s="109" t="s">
        <v>104</v>
      </c>
      <c r="D144" s="61" t="s">
        <v>26</v>
      </c>
      <c r="E144" s="86"/>
      <c r="F144" s="45"/>
      <c r="G144" s="45"/>
      <c r="H144" s="115"/>
      <c r="I144" s="45"/>
      <c r="J144" s="45"/>
      <c r="K144" s="45"/>
      <c r="L144" s="45"/>
      <c r="M144" s="45"/>
      <c r="N144" s="45"/>
      <c r="O144" s="87"/>
    </row>
    <row r="145" customFormat="false" ht="13.2" hidden="true" customHeight="false" outlineLevel="0" collapsed="false">
      <c r="C145" s="109" t="s">
        <v>105</v>
      </c>
      <c r="D145" s="61" t="s">
        <v>26</v>
      </c>
      <c r="E145" s="86"/>
      <c r="F145" s="45"/>
      <c r="G145" s="45"/>
      <c r="H145" s="115"/>
      <c r="I145" s="45"/>
      <c r="J145" s="45"/>
      <c r="K145" s="45"/>
      <c r="L145" s="45"/>
      <c r="M145" s="45"/>
      <c r="N145" s="45"/>
      <c r="O145" s="87"/>
    </row>
    <row r="146" customFormat="false" ht="13.2" hidden="true" customHeight="false" outlineLevel="0" collapsed="false">
      <c r="C146" s="109" t="s">
        <v>106</v>
      </c>
      <c r="D146" s="61" t="s">
        <v>26</v>
      </c>
      <c r="E146" s="86"/>
      <c r="F146" s="45"/>
      <c r="G146" s="45"/>
      <c r="H146" s="115"/>
      <c r="I146" s="45"/>
      <c r="J146" s="45"/>
      <c r="K146" s="45"/>
      <c r="L146" s="45"/>
      <c r="M146" s="45"/>
      <c r="N146" s="45"/>
      <c r="O146" s="87"/>
    </row>
    <row r="147" customFormat="false" ht="13.2" hidden="true" customHeight="false" outlineLevel="0" collapsed="false">
      <c r="C147" s="120" t="s">
        <v>107</v>
      </c>
      <c r="D147" s="61" t="s">
        <v>26</v>
      </c>
      <c r="E147" s="86"/>
      <c r="F147" s="45"/>
      <c r="G147" s="45"/>
      <c r="H147" s="115"/>
      <c r="I147" s="45"/>
      <c r="J147" s="45"/>
      <c r="K147" s="45"/>
      <c r="L147" s="45"/>
      <c r="M147" s="45"/>
      <c r="N147" s="45"/>
      <c r="O147" s="87"/>
    </row>
    <row r="148" customFormat="false" ht="13.2" hidden="true" customHeight="false" outlineLevel="0" collapsed="false">
      <c r="C148" s="120" t="s">
        <v>108</v>
      </c>
      <c r="D148" s="61" t="s">
        <v>26</v>
      </c>
      <c r="E148" s="86"/>
      <c r="F148" s="45"/>
      <c r="G148" s="45"/>
      <c r="H148" s="115"/>
      <c r="I148" s="45"/>
      <c r="J148" s="45"/>
      <c r="K148" s="45"/>
      <c r="L148" s="45"/>
      <c r="M148" s="45"/>
      <c r="N148" s="45"/>
      <c r="O148" s="87"/>
    </row>
    <row r="149" customFormat="false" ht="23.4" hidden="true" customHeight="false" outlineLevel="0" collapsed="false">
      <c r="C149" s="109" t="s">
        <v>109</v>
      </c>
      <c r="D149" s="61" t="s">
        <v>110</v>
      </c>
      <c r="E149" s="41"/>
      <c r="F149" s="62"/>
      <c r="G149" s="62"/>
      <c r="H149" s="115"/>
      <c r="I149" s="62"/>
      <c r="J149" s="62"/>
      <c r="K149" s="62"/>
      <c r="L149" s="62"/>
      <c r="M149" s="62"/>
      <c r="N149" s="62"/>
      <c r="O149" s="73"/>
    </row>
    <row r="150" customFormat="false" ht="22.35" hidden="true" customHeight="true" outlineLevel="0" collapsed="false">
      <c r="C150" s="109" t="s">
        <v>111</v>
      </c>
      <c r="D150" s="61" t="s">
        <v>112</v>
      </c>
      <c r="E150" s="86"/>
      <c r="F150" s="45"/>
      <c r="G150" s="45"/>
      <c r="H150" s="115"/>
      <c r="I150" s="45"/>
      <c r="J150" s="45"/>
      <c r="K150" s="45"/>
      <c r="L150" s="45"/>
      <c r="M150" s="45"/>
      <c r="N150" s="45"/>
      <c r="O150" s="87"/>
    </row>
    <row r="151" customFormat="false" ht="13.2" hidden="true" customHeight="false" outlineLevel="0" collapsed="false">
      <c r="C151" s="121" t="s">
        <v>113</v>
      </c>
      <c r="D151" s="61" t="s">
        <v>26</v>
      </c>
      <c r="E151" s="86"/>
      <c r="F151" s="45"/>
      <c r="G151" s="45"/>
      <c r="H151" s="115"/>
      <c r="I151" s="45"/>
      <c r="J151" s="45"/>
      <c r="K151" s="45"/>
      <c r="L151" s="45"/>
      <c r="M151" s="45"/>
      <c r="N151" s="45"/>
      <c r="O151" s="87"/>
    </row>
    <row r="152" customFormat="false" ht="13.2" hidden="true" customHeight="false" outlineLevel="0" collapsed="false">
      <c r="C152" s="109" t="s">
        <v>114</v>
      </c>
      <c r="D152" s="122" t="s">
        <v>26</v>
      </c>
      <c r="E152" s="86"/>
      <c r="F152" s="45"/>
      <c r="G152" s="45"/>
      <c r="H152" s="115"/>
      <c r="I152" s="45"/>
      <c r="J152" s="45"/>
      <c r="K152" s="45"/>
      <c r="L152" s="45"/>
      <c r="M152" s="45"/>
      <c r="N152" s="45"/>
      <c r="O152" s="87"/>
    </row>
    <row r="153" customFormat="false" ht="13.2" hidden="true" customHeight="false" outlineLevel="0" collapsed="false">
      <c r="C153" s="109" t="s">
        <v>115</v>
      </c>
      <c r="D153" s="61" t="s">
        <v>26</v>
      </c>
      <c r="E153" s="86"/>
      <c r="F153" s="45"/>
      <c r="G153" s="45"/>
      <c r="H153" s="115"/>
      <c r="I153" s="45"/>
      <c r="J153" s="45"/>
      <c r="K153" s="45"/>
      <c r="L153" s="45"/>
      <c r="M153" s="45"/>
      <c r="N153" s="45"/>
      <c r="O153" s="87"/>
    </row>
    <row r="154" customFormat="false" ht="13.2" hidden="true" customHeight="false" outlineLevel="0" collapsed="false">
      <c r="C154" s="109" t="s">
        <v>116</v>
      </c>
      <c r="D154" s="61" t="s">
        <v>26</v>
      </c>
      <c r="E154" s="86"/>
      <c r="F154" s="45"/>
      <c r="G154" s="45"/>
      <c r="H154" s="115"/>
      <c r="I154" s="45"/>
      <c r="J154" s="45"/>
      <c r="K154" s="45"/>
      <c r="L154" s="45"/>
      <c r="M154" s="45"/>
      <c r="N154" s="45"/>
      <c r="O154" s="87"/>
    </row>
    <row r="155" customFormat="false" ht="13.2" hidden="true" customHeight="false" outlineLevel="0" collapsed="false">
      <c r="C155" s="109" t="s">
        <v>117</v>
      </c>
      <c r="D155" s="61" t="s">
        <v>26</v>
      </c>
      <c r="E155" s="86"/>
      <c r="F155" s="45"/>
      <c r="G155" s="45"/>
      <c r="H155" s="115"/>
      <c r="I155" s="45"/>
      <c r="J155" s="45"/>
      <c r="K155" s="45"/>
      <c r="L155" s="45"/>
      <c r="M155" s="45"/>
      <c r="N155" s="45"/>
      <c r="O155" s="87"/>
    </row>
    <row r="156" customFormat="false" ht="26.4" hidden="false" customHeight="false" outlineLevel="0" collapsed="false">
      <c r="C156" s="123" t="s">
        <v>118</v>
      </c>
      <c r="D156" s="61" t="s">
        <v>119</v>
      </c>
      <c r="E156" s="86" t="n">
        <v>13963</v>
      </c>
      <c r="F156" s="86" t="n">
        <v>16564</v>
      </c>
      <c r="G156" s="86" t="n">
        <v>35621</v>
      </c>
      <c r="H156" s="112" t="n">
        <v>17106</v>
      </c>
      <c r="I156" s="86" t="n">
        <v>35621</v>
      </c>
      <c r="J156" s="86" t="n">
        <v>35621</v>
      </c>
      <c r="K156" s="86" t="n">
        <v>39183</v>
      </c>
      <c r="L156" s="86" t="n">
        <v>39183</v>
      </c>
      <c r="M156" s="86" t="n">
        <v>43101</v>
      </c>
      <c r="N156" s="86" t="n">
        <v>43101</v>
      </c>
      <c r="O156" s="86" t="n">
        <v>13963</v>
      </c>
    </row>
    <row r="157" customFormat="false" ht="19.95" hidden="false" customHeight="true" outlineLevel="0" collapsed="false">
      <c r="C157" s="124" t="s">
        <v>120</v>
      </c>
      <c r="D157" s="125" t="s">
        <v>119</v>
      </c>
      <c r="E157" s="86" t="n">
        <v>45486.5</v>
      </c>
      <c r="F157" s="86" t="n">
        <v>48620</v>
      </c>
      <c r="G157" s="86" t="n">
        <v>63589</v>
      </c>
      <c r="H157" s="112" t="n">
        <v>70276</v>
      </c>
      <c r="I157" s="86" t="n">
        <v>53346</v>
      </c>
      <c r="J157" s="86" t="n">
        <v>63589</v>
      </c>
      <c r="K157" s="86" t="n">
        <v>55480</v>
      </c>
      <c r="L157" s="86" t="n">
        <v>66768</v>
      </c>
      <c r="M157" s="86" t="n">
        <v>58254</v>
      </c>
      <c r="N157" s="86" t="n">
        <v>70107</v>
      </c>
      <c r="O157" s="86" t="n">
        <v>42757.6</v>
      </c>
    </row>
    <row r="158" customFormat="false" ht="17.4" hidden="false" customHeight="true" outlineLevel="0" collapsed="false">
      <c r="C158" s="126" t="s">
        <v>121</v>
      </c>
      <c r="D158" s="61" t="s">
        <v>122</v>
      </c>
      <c r="E158" s="127" t="n">
        <v>15599.21</v>
      </c>
      <c r="F158" s="127" t="n">
        <v>18131.1</v>
      </c>
      <c r="G158" s="127" t="n">
        <v>18675</v>
      </c>
      <c r="H158" s="127" t="n">
        <v>22426.16</v>
      </c>
      <c r="I158" s="127" t="n">
        <v>18675</v>
      </c>
      <c r="J158" s="127" t="n">
        <v>18675</v>
      </c>
      <c r="K158" s="127" t="n">
        <v>18675</v>
      </c>
      <c r="L158" s="127" t="n">
        <v>18675</v>
      </c>
      <c r="M158" s="127" t="n">
        <v>18675</v>
      </c>
      <c r="N158" s="127" t="n">
        <v>18675</v>
      </c>
      <c r="O158" s="128" t="n">
        <v>14849.96</v>
      </c>
    </row>
    <row r="159" customFormat="false" ht="13.2" hidden="false" customHeight="false" outlineLevel="0" collapsed="false">
      <c r="C159" s="116" t="s">
        <v>123</v>
      </c>
      <c r="D159" s="61"/>
      <c r="E159" s="92"/>
      <c r="F159" s="45"/>
      <c r="G159" s="45"/>
      <c r="H159" s="115"/>
      <c r="I159" s="45"/>
      <c r="J159" s="45"/>
      <c r="K159" s="45"/>
      <c r="L159" s="45"/>
      <c r="M159" s="45"/>
      <c r="N159" s="45"/>
      <c r="O159" s="45"/>
    </row>
    <row r="160" customFormat="false" ht="19.5" hidden="false" customHeight="true" outlineLevel="0" collapsed="false">
      <c r="C160" s="106" t="s">
        <v>124</v>
      </c>
      <c r="D160" s="61" t="s">
        <v>17</v>
      </c>
      <c r="E160" s="86" t="n">
        <v>16.8</v>
      </c>
      <c r="F160" s="86" t="n">
        <v>16.8</v>
      </c>
      <c r="G160" s="86" t="n">
        <v>14.2</v>
      </c>
      <c r="H160" s="79" t="n">
        <v>14.2</v>
      </c>
      <c r="I160" s="86" t="n">
        <v>14.2</v>
      </c>
      <c r="J160" s="86" t="n">
        <v>14.2</v>
      </c>
      <c r="K160" s="86" t="n">
        <v>14.2</v>
      </c>
      <c r="L160" s="86" t="n">
        <v>14.3</v>
      </c>
      <c r="M160" s="86" t="n">
        <v>14.2</v>
      </c>
      <c r="N160" s="86" t="n">
        <v>14.3</v>
      </c>
      <c r="O160" s="87" t="n">
        <v>16.8</v>
      </c>
    </row>
    <row r="161" customFormat="false" ht="20.25" hidden="false" customHeight="true" outlineLevel="0" collapsed="false">
      <c r="C161" s="106" t="s">
        <v>125</v>
      </c>
      <c r="D161" s="61" t="s">
        <v>17</v>
      </c>
      <c r="E161" s="86" t="n">
        <v>9.4</v>
      </c>
      <c r="F161" s="86" t="n">
        <v>8.5</v>
      </c>
      <c r="G161" s="86" t="n">
        <v>8.5</v>
      </c>
      <c r="H161" s="79" t="n">
        <v>9.9</v>
      </c>
      <c r="I161" s="86" t="n">
        <v>8.5</v>
      </c>
      <c r="J161" s="86" t="n">
        <v>8.5</v>
      </c>
      <c r="K161" s="86" t="n">
        <v>8.5</v>
      </c>
      <c r="L161" s="86" t="n">
        <v>8.5</v>
      </c>
      <c r="M161" s="86" t="n">
        <v>8.5</v>
      </c>
      <c r="N161" s="86" t="n">
        <v>8.5</v>
      </c>
      <c r="O161" s="87" t="n">
        <v>9.7</v>
      </c>
    </row>
    <row r="162" customFormat="false" ht="23.85" hidden="false" customHeight="true" outlineLevel="0" collapsed="false">
      <c r="C162" s="106" t="s">
        <v>126</v>
      </c>
      <c r="D162" s="61" t="s">
        <v>17</v>
      </c>
      <c r="E162" s="86" t="n">
        <v>0.374</v>
      </c>
      <c r="F162" s="86" t="n">
        <v>0.257</v>
      </c>
      <c r="G162" s="86" t="n">
        <v>0.298</v>
      </c>
      <c r="H162" s="79" t="n">
        <v>0.209</v>
      </c>
      <c r="I162" s="86" t="n">
        <v>0.3</v>
      </c>
      <c r="J162" s="86" t="n">
        <v>0.298</v>
      </c>
      <c r="K162" s="86" t="n">
        <v>0.25</v>
      </c>
      <c r="L162" s="86" t="n">
        <v>0.26</v>
      </c>
      <c r="M162" s="86" t="n">
        <v>0.25</v>
      </c>
      <c r="N162" s="86" t="n">
        <v>0.26</v>
      </c>
      <c r="O162" s="87" t="n">
        <v>0.432</v>
      </c>
    </row>
    <row r="163" customFormat="false" ht="21.6" hidden="false" customHeight="true" outlineLevel="0" collapsed="false">
      <c r="C163" s="129" t="s">
        <v>127</v>
      </c>
      <c r="D163" s="61" t="s">
        <v>128</v>
      </c>
      <c r="E163" s="86" t="n">
        <v>2.2</v>
      </c>
      <c r="F163" s="86" t="n">
        <v>1.5</v>
      </c>
      <c r="G163" s="86" t="n">
        <v>2.1</v>
      </c>
      <c r="H163" s="79" t="n">
        <v>1.5</v>
      </c>
      <c r="I163" s="86" t="n">
        <v>2.1</v>
      </c>
      <c r="J163" s="86" t="n">
        <v>2</v>
      </c>
      <c r="K163" s="86" t="n">
        <v>1.9</v>
      </c>
      <c r="L163" s="86" t="n">
        <v>1.8</v>
      </c>
      <c r="M163" s="41" t="n">
        <v>1.9</v>
      </c>
      <c r="N163" s="41" t="n">
        <v>1.8</v>
      </c>
      <c r="O163" s="87" t="n">
        <v>2.6</v>
      </c>
    </row>
    <row r="164" customFormat="false" ht="27.6" hidden="false" customHeight="true" outlineLevel="0" collapsed="false">
      <c r="C164" s="130" t="s">
        <v>129</v>
      </c>
      <c r="D164" s="61" t="s">
        <v>26</v>
      </c>
      <c r="E164" s="41" t="n">
        <v>3227.9</v>
      </c>
      <c r="F164" s="41" t="n">
        <v>3588.9</v>
      </c>
      <c r="G164" s="41" t="n">
        <v>4136.8</v>
      </c>
      <c r="H164" s="79" t="n">
        <v>4118.9</v>
      </c>
      <c r="I164" s="41" t="n">
        <v>4476.8</v>
      </c>
      <c r="J164" s="41" t="n">
        <v>4476.8</v>
      </c>
      <c r="K164" s="86" t="n">
        <v>4813.1</v>
      </c>
      <c r="L164" s="86" t="n">
        <v>4813.1</v>
      </c>
      <c r="M164" s="86" t="n">
        <v>5011.4</v>
      </c>
      <c r="N164" s="86" t="n">
        <v>5011.4</v>
      </c>
      <c r="O164" s="73" t="n">
        <v>3098.6</v>
      </c>
    </row>
    <row r="165" customFormat="false" ht="13.2" hidden="true" customHeight="false" outlineLevel="0" collapsed="false"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true" customHeight="false" outlineLevel="0" collapsed="false"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true" customHeight="false" outlineLevel="0" collapsed="false"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tru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tru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85" hidden="false" customHeight="true" outlineLevel="0" collapsed="false">
      <c r="C170" s="0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131"/>
    </row>
    <row r="172" customFormat="false" ht="13.2" hidden="false" customHeight="false" outlineLevel="0" collapsed="false">
      <c r="D172" s="131" t="s">
        <v>130</v>
      </c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</row>
    <row r="173" customFormat="false" ht="13.2" hidden="false" customHeight="false" outlineLevel="0" collapsed="false"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</row>
  </sheetData>
  <mergeCells count="47">
    <mergeCell ref="C5:N6"/>
    <mergeCell ref="C7:C10"/>
    <mergeCell ref="D7:D10"/>
    <mergeCell ref="I7:N7"/>
    <mergeCell ref="E8:E10"/>
    <mergeCell ref="F8:F10"/>
    <mergeCell ref="G8:G10"/>
    <mergeCell ref="H8:H10"/>
    <mergeCell ref="I8:J8"/>
    <mergeCell ref="K8:L8"/>
    <mergeCell ref="M8:N8"/>
    <mergeCell ref="O8:O10"/>
    <mergeCell ref="C36:C39"/>
    <mergeCell ref="D36:D39"/>
    <mergeCell ref="I36:N36"/>
    <mergeCell ref="E37:E39"/>
    <mergeCell ref="F37:F39"/>
    <mergeCell ref="G37:G39"/>
    <mergeCell ref="H37:H39"/>
    <mergeCell ref="I37:J37"/>
    <mergeCell ref="K37:L37"/>
    <mergeCell ref="M37:N37"/>
    <mergeCell ref="O37:O39"/>
    <mergeCell ref="C80:C83"/>
    <mergeCell ref="D80:D83"/>
    <mergeCell ref="I80:N80"/>
    <mergeCell ref="E81:E83"/>
    <mergeCell ref="F81:F83"/>
    <mergeCell ref="G81:G83"/>
    <mergeCell ref="H81:H83"/>
    <mergeCell ref="I81:J81"/>
    <mergeCell ref="K81:L81"/>
    <mergeCell ref="M81:N81"/>
    <mergeCell ref="O81:O83"/>
    <mergeCell ref="O117:O118"/>
    <mergeCell ref="C119:C122"/>
    <mergeCell ref="D119:D122"/>
    <mergeCell ref="I119:N119"/>
    <mergeCell ref="E120:E122"/>
    <mergeCell ref="F120:F122"/>
    <mergeCell ref="G120:G122"/>
    <mergeCell ref="H120:H122"/>
    <mergeCell ref="I120:J120"/>
    <mergeCell ref="K120:L120"/>
    <mergeCell ref="M120:N120"/>
    <mergeCell ref="O120:O122"/>
    <mergeCell ref="D172:O17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35" man="true" max="16383" min="0"/>
    <brk id="7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Светлана Цыбульская</cp:lastModifiedBy>
  <cp:lastPrinted>2023-09-11T23:05:24Z</cp:lastPrinted>
  <dcterms:modified xsi:type="dcterms:W3CDTF">2024-04-27T02:57:06Z</dcterms:modified>
  <cp:revision>274</cp:revision>
  <dc:subject/>
  <dc:title/>
</cp:coreProperties>
</file>